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_tmin" sheetId="1" state="visible" r:id="rId2"/>
  </sheets>
  <definedNames>
    <definedName function="false" hidden="false" localSheetId="0" name="_xlnm.Print_Area" vbProcedure="false">orig_tmin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1</t>
  </si>
  <si>
    <t xml:space="preserve">RS12</t>
  </si>
  <si>
    <t xml:space="preserve">RS13 </t>
  </si>
  <si>
    <t xml:space="preserve">RS13O</t>
  </si>
  <si>
    <t xml:space="preserve">RS14</t>
  </si>
  <si>
    <t xml:space="preserve">RS15</t>
  </si>
  <si>
    <t xml:space="preserve">RS16</t>
  </si>
  <si>
    <t xml:space="preserve">RS17</t>
  </si>
  <si>
    <t xml:space="preserve">RS20</t>
  </si>
  <si>
    <t xml:space="preserve">RS24</t>
  </si>
  <si>
    <t xml:space="preserve">RS26</t>
  </si>
  <si>
    <t xml:space="preserve">RS38</t>
  </si>
  <si>
    <t xml:space="preserve">RS86</t>
  </si>
  <si>
    <t xml:space="preserve">RS89</t>
  </si>
  <si>
    <t xml:space="preserve">TS74</t>
  </si>
  <si>
    <t xml:space="preserve">TS75</t>
  </si>
  <si>
    <t xml:space="preserve">TSOMA</t>
  </si>
  <si>
    <t xml:space="preserve">TSLOOK</t>
  </si>
  <si>
    <t xml:space="preserve">TSMACK</t>
  </si>
  <si>
    <t xml:space="preserve">TSGRAS</t>
  </si>
  <si>
    <t xml:space="preserve">TSMCRA</t>
  </si>
  <si>
    <t xml:space="preserve">TSQRTZ</t>
  </si>
  <si>
    <t xml:space="preserve">GSLOOK</t>
  </si>
  <si>
    <t xml:space="preserve">GSMACK</t>
  </si>
  <si>
    <t xml:space="preserve">GSWS02</t>
  </si>
  <si>
    <t xml:space="preserve">GR2V</t>
  </si>
  <si>
    <t xml:space="preserve">GR4C</t>
  </si>
  <si>
    <t xml:space="preserve">GR8C</t>
  </si>
  <si>
    <t xml:space="preserve">GRT1</t>
  </si>
  <si>
    <t xml:space="preserve">GRVC</t>
  </si>
  <si>
    <t xml:space="preserve">BKSPGS</t>
  </si>
  <si>
    <t xml:space="preserve">CSCDIS</t>
  </si>
  <si>
    <t xml:space="preserve">MCKZBR</t>
  </si>
  <si>
    <t xml:space="preserve">JMPJOE</t>
  </si>
  <si>
    <t xml:space="preserve">MCKENZ</t>
  </si>
  <si>
    <t xml:space="preserve">SANJ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2" width="7.14"/>
    <col collapsed="false" customWidth="false" hidden="false" outlineLevel="0" max="257" min="15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1" t="s">
        <v>14</v>
      </c>
      <c r="B2" s="5" t="n">
        <v>-0.9</v>
      </c>
      <c r="C2" s="5" t="n">
        <v>-0.3</v>
      </c>
      <c r="D2" s="5" t="n">
        <v>0.7</v>
      </c>
      <c r="E2" s="5" t="n">
        <v>2.4</v>
      </c>
      <c r="F2" s="5" t="n">
        <v>5</v>
      </c>
      <c r="G2" s="5" t="n">
        <v>7.5</v>
      </c>
      <c r="H2" s="5" t="n">
        <v>9.3</v>
      </c>
      <c r="I2" s="5" t="n">
        <v>9.1</v>
      </c>
      <c r="J2" s="5" t="n">
        <v>6.5</v>
      </c>
      <c r="K2" s="5" t="n">
        <v>3.4</v>
      </c>
      <c r="L2" s="5" t="n">
        <v>1.2</v>
      </c>
      <c r="M2" s="5" t="n">
        <v>-1</v>
      </c>
      <c r="N2" s="5" t="n">
        <f aca="false">AVERAGE(B2:M2)</f>
        <v>3.575</v>
      </c>
    </row>
    <row r="3" customFormat="false" ht="13.5" hidden="false" customHeight="false" outlineLevel="0" collapsed="false">
      <c r="A3" s="1" t="s">
        <v>15</v>
      </c>
      <c r="B3" s="5" t="n">
        <v>-0.8</v>
      </c>
      <c r="C3" s="5" t="n">
        <v>0</v>
      </c>
      <c r="D3" s="5" t="n">
        <v>1</v>
      </c>
      <c r="E3" s="5" t="n">
        <v>2.7</v>
      </c>
      <c r="F3" s="5" t="n">
        <v>5.8</v>
      </c>
      <c r="G3" s="5" t="n">
        <v>8.6</v>
      </c>
      <c r="H3" s="5" t="n">
        <v>10.8</v>
      </c>
      <c r="I3" s="5" t="n">
        <v>10.7</v>
      </c>
      <c r="J3" s="5" t="n">
        <v>8</v>
      </c>
      <c r="K3" s="5" t="n">
        <v>4.6</v>
      </c>
      <c r="L3" s="5" t="n">
        <v>1.5</v>
      </c>
      <c r="M3" s="5" t="n">
        <v>-0.6</v>
      </c>
      <c r="N3" s="5" t="n">
        <f aca="false">AVERAGE(B3:M3)</f>
        <v>4.35833333333333</v>
      </c>
    </row>
    <row r="4" customFormat="false" ht="13.5" hidden="false" customHeight="false" outlineLevel="0" collapsed="false">
      <c r="A4" s="1" t="s">
        <v>16</v>
      </c>
      <c r="B4" s="5" t="n">
        <v>-1.4</v>
      </c>
      <c r="C4" s="5" t="n">
        <v>-1.1</v>
      </c>
      <c r="D4" s="5" t="n">
        <v>-1.3</v>
      </c>
      <c r="E4" s="5" t="n">
        <v>0.9</v>
      </c>
      <c r="F4" s="5" t="n">
        <v>3.6</v>
      </c>
      <c r="G4" s="5" t="n">
        <v>6.4</v>
      </c>
      <c r="H4" s="5" t="n">
        <v>9.8</v>
      </c>
      <c r="I4" s="5" t="n">
        <v>9.8</v>
      </c>
      <c r="J4" s="5" t="n">
        <v>8.1</v>
      </c>
      <c r="K4" s="5" t="n">
        <v>3.9</v>
      </c>
      <c r="L4" s="5" t="n">
        <v>1.7</v>
      </c>
      <c r="M4" s="5" t="n">
        <v>-0.9</v>
      </c>
      <c r="N4" s="5" t="n">
        <f aca="false">AVERAGE(B4:M4)</f>
        <v>3.29166666666667</v>
      </c>
    </row>
    <row r="5" customFormat="false" ht="13.5" hidden="false" customHeight="false" outlineLevel="0" collapsed="false">
      <c r="A5" s="1" t="s">
        <v>17</v>
      </c>
      <c r="B5" s="5" t="n">
        <v>-1.7</v>
      </c>
      <c r="C5" s="5" t="n">
        <v>-0.7</v>
      </c>
      <c r="D5" s="5" t="n">
        <v>-0.8</v>
      </c>
      <c r="E5" s="5" t="n">
        <v>0.4</v>
      </c>
      <c r="F5" s="5" t="n">
        <v>3.7</v>
      </c>
      <c r="G5" s="5" t="n">
        <v>6</v>
      </c>
      <c r="H5" s="5" t="n">
        <v>9.4</v>
      </c>
      <c r="I5" s="5" t="n">
        <v>10</v>
      </c>
      <c r="J5" s="5" t="n">
        <v>8.5</v>
      </c>
      <c r="K5" s="5" t="n">
        <v>4</v>
      </c>
      <c r="L5" s="5" t="n">
        <v>0</v>
      </c>
      <c r="M5" s="5" t="n">
        <v>-2</v>
      </c>
      <c r="N5" s="5" t="n">
        <f aca="false">AVERAGE(B5:M5)</f>
        <v>3.06666666666667</v>
      </c>
    </row>
    <row r="6" customFormat="false" ht="13.5" hidden="false" customHeight="false" outlineLevel="0" collapsed="false">
      <c r="A6" s="1" t="s">
        <v>18</v>
      </c>
      <c r="B6" s="5" t="n">
        <v>-2.2</v>
      </c>
      <c r="C6" s="5" t="n">
        <v>-2</v>
      </c>
      <c r="D6" s="5" t="n">
        <v>-2.2</v>
      </c>
      <c r="E6" s="5" t="n">
        <v>-0.5</v>
      </c>
      <c r="F6" s="5" t="n">
        <v>2</v>
      </c>
      <c r="G6" s="5" t="n">
        <v>5.2</v>
      </c>
      <c r="H6" s="5" t="n">
        <v>9.2</v>
      </c>
      <c r="I6" s="5" t="n">
        <v>9.2</v>
      </c>
      <c r="J6" s="5" t="n">
        <v>7.4</v>
      </c>
      <c r="K6" s="5" t="n">
        <v>2.6</v>
      </c>
      <c r="L6" s="5" t="n">
        <v>-0.2</v>
      </c>
      <c r="M6" s="5" t="n">
        <v>-2.1</v>
      </c>
      <c r="N6" s="5" t="n">
        <f aca="false">AVERAGE(B6:M6)</f>
        <v>2.2</v>
      </c>
    </row>
    <row r="7" customFormat="false" ht="13.5" hidden="false" customHeight="false" outlineLevel="0" collapsed="false">
      <c r="A7" s="1" t="s">
        <v>19</v>
      </c>
      <c r="B7" s="5" t="n">
        <v>-0.2</v>
      </c>
      <c r="C7" s="5" t="n">
        <v>-1.1</v>
      </c>
      <c r="D7" s="5" t="n">
        <v>0.4</v>
      </c>
      <c r="E7" s="5" t="n">
        <v>1.9</v>
      </c>
      <c r="F7" s="5" t="n">
        <v>5.1</v>
      </c>
      <c r="G7" s="5" t="n">
        <v>7.2</v>
      </c>
      <c r="H7" s="5" t="n">
        <v>10.3</v>
      </c>
      <c r="I7" s="5" t="n">
        <v>10.6</v>
      </c>
      <c r="J7" s="5" t="n">
        <v>8.8</v>
      </c>
      <c r="K7" s="5" t="n">
        <v>4.6</v>
      </c>
      <c r="L7" s="5" t="n">
        <v>1.1</v>
      </c>
      <c r="M7" s="5" t="n">
        <v>-1.1</v>
      </c>
      <c r="N7" s="5" t="n">
        <f aca="false">AVERAGE(B7:M7)</f>
        <v>3.96666666666667</v>
      </c>
    </row>
    <row r="8" customFormat="false" ht="13.5" hidden="false" customHeight="false" outlineLevel="0" collapsed="false">
      <c r="A8" s="1" t="s">
        <v>20</v>
      </c>
      <c r="B8" s="5" t="n">
        <v>0.3</v>
      </c>
      <c r="C8" s="5" t="n">
        <v>1.3</v>
      </c>
      <c r="D8" s="5" t="n">
        <v>1.9</v>
      </c>
      <c r="E8" s="5" t="n">
        <v>3.4</v>
      </c>
      <c r="F8" s="5" t="n">
        <v>6.4</v>
      </c>
      <c r="G8" s="5" t="n">
        <v>9.4</v>
      </c>
      <c r="H8" s="5" t="n">
        <v>11.9</v>
      </c>
      <c r="I8" s="5" t="n">
        <v>11.9</v>
      </c>
      <c r="J8" s="5" t="n">
        <v>9.4</v>
      </c>
      <c r="K8" s="5" t="n">
        <v>6.2</v>
      </c>
      <c r="L8" s="5" t="n">
        <v>2.5</v>
      </c>
      <c r="M8" s="5" t="n">
        <v>0.4</v>
      </c>
      <c r="N8" s="5" t="n">
        <f aca="false">AVERAGE(B8:M8)</f>
        <v>5.41666666666667</v>
      </c>
    </row>
    <row r="9" customFormat="false" ht="13.5" hidden="false" customHeight="false" outlineLevel="0" collapsed="false">
      <c r="A9" s="1" t="s">
        <v>21</v>
      </c>
      <c r="B9" s="5" t="n">
        <v>-0.4</v>
      </c>
      <c r="C9" s="5" t="n">
        <v>0.2</v>
      </c>
      <c r="D9" s="5" t="n">
        <v>1.2</v>
      </c>
      <c r="E9" s="5" t="n">
        <v>2.7</v>
      </c>
      <c r="F9" s="5" t="n">
        <v>5.6</v>
      </c>
      <c r="G9" s="5" t="n">
        <v>8.5</v>
      </c>
      <c r="H9" s="5" t="n">
        <v>10.9</v>
      </c>
      <c r="I9" s="5" t="n">
        <v>10.8</v>
      </c>
      <c r="J9" s="5" t="n">
        <v>8</v>
      </c>
      <c r="K9" s="5" t="n">
        <v>4.6</v>
      </c>
      <c r="L9" s="5" t="n">
        <v>1.9</v>
      </c>
      <c r="M9" s="5" t="n">
        <v>-0.2</v>
      </c>
      <c r="N9" s="5" t="n">
        <f aca="false">AVERAGE(B9:M9)</f>
        <v>4.48333333333333</v>
      </c>
    </row>
    <row r="10" customFormat="false" ht="13.5" hidden="false" customHeight="false" outlineLevel="0" collapsed="false">
      <c r="A10" s="1" t="s">
        <v>22</v>
      </c>
      <c r="B10" s="5" t="n">
        <v>-0.3</v>
      </c>
      <c r="C10" s="5" t="n">
        <v>0.5</v>
      </c>
      <c r="D10" s="5" t="n">
        <v>1.2</v>
      </c>
      <c r="E10" s="5" t="n">
        <v>2.4</v>
      </c>
      <c r="F10" s="5" t="n">
        <v>5.7</v>
      </c>
      <c r="G10" s="5" t="n">
        <v>8.5</v>
      </c>
      <c r="H10" s="5" t="n">
        <v>11.8</v>
      </c>
      <c r="I10" s="5" t="n">
        <v>12.3</v>
      </c>
      <c r="J10" s="5" t="n">
        <v>10.1</v>
      </c>
      <c r="K10" s="5" t="n">
        <v>6.4</v>
      </c>
      <c r="L10" s="5" t="n">
        <v>1.6</v>
      </c>
      <c r="M10" s="5" t="n">
        <v>-0.5</v>
      </c>
      <c r="N10" s="5" t="n">
        <f aca="false">AVERAGE(B10:M10)</f>
        <v>4.975</v>
      </c>
    </row>
    <row r="11" customFormat="false" ht="13.5" hidden="false" customHeight="false" outlineLevel="0" collapsed="false">
      <c r="A11" s="1" t="s">
        <v>23</v>
      </c>
      <c r="B11" s="5" t="n">
        <v>-2.1</v>
      </c>
      <c r="C11" s="5" t="n">
        <v>-1.7</v>
      </c>
      <c r="D11" s="5" t="n">
        <v>-1.2</v>
      </c>
      <c r="E11" s="5" t="n">
        <v>0.2</v>
      </c>
      <c r="F11" s="5" t="n">
        <v>2.7</v>
      </c>
      <c r="G11" s="5" t="n">
        <v>6.1</v>
      </c>
      <c r="H11" s="5" t="n">
        <v>10</v>
      </c>
      <c r="I11" s="5" t="n">
        <v>10.7</v>
      </c>
      <c r="J11" s="5" t="n">
        <v>8.3</v>
      </c>
      <c r="K11" s="5" t="n">
        <v>4.3</v>
      </c>
      <c r="L11" s="5" t="n">
        <v>-0.4</v>
      </c>
      <c r="M11" s="5" t="n">
        <v>-2.1</v>
      </c>
      <c r="N11" s="5" t="n">
        <f aca="false">AVERAGE(B11:M11)</f>
        <v>2.9</v>
      </c>
    </row>
    <row r="12" customFormat="false" ht="13.5" hidden="false" customHeight="false" outlineLevel="0" collapsed="false">
      <c r="A12" s="1" t="s">
        <v>24</v>
      </c>
      <c r="B12" s="5" t="n">
        <v>-0.6</v>
      </c>
      <c r="C12" s="5" t="n">
        <v>0.3</v>
      </c>
      <c r="D12" s="5" t="n">
        <v>1</v>
      </c>
      <c r="E12" s="5" t="n">
        <v>2.6</v>
      </c>
      <c r="F12" s="5" t="n">
        <v>5.4</v>
      </c>
      <c r="G12" s="5" t="n">
        <v>8.5</v>
      </c>
      <c r="H12" s="5" t="n">
        <v>11.8</v>
      </c>
      <c r="I12" s="5" t="n">
        <v>12.1</v>
      </c>
      <c r="J12" s="5" t="n">
        <v>9.7</v>
      </c>
      <c r="K12" s="5" t="n">
        <v>6.2</v>
      </c>
      <c r="L12" s="5" t="n">
        <v>1.8</v>
      </c>
      <c r="M12" s="5" t="n">
        <v>-0.3</v>
      </c>
      <c r="N12" s="5" t="n">
        <f aca="false">AVERAGE(B12:M12)</f>
        <v>4.875</v>
      </c>
    </row>
    <row r="13" customFormat="false" ht="13.5" hidden="false" customHeight="false" outlineLevel="0" collapsed="false">
      <c r="A13" s="1" t="s">
        <v>25</v>
      </c>
      <c r="B13" s="5" t="n">
        <v>-0.5</v>
      </c>
      <c r="C13" s="5" t="n">
        <v>0.7</v>
      </c>
      <c r="D13" s="5" t="n">
        <v>1.6</v>
      </c>
      <c r="E13" s="5" t="n">
        <v>3.3</v>
      </c>
      <c r="F13" s="5" t="n">
        <v>5.9</v>
      </c>
      <c r="G13" s="5" t="n">
        <v>8.9</v>
      </c>
      <c r="H13" s="5" t="n">
        <v>11</v>
      </c>
      <c r="I13" s="5" t="n">
        <v>11</v>
      </c>
      <c r="J13" s="5" t="n">
        <v>8.3</v>
      </c>
      <c r="K13" s="5" t="n">
        <v>4.8</v>
      </c>
      <c r="L13" s="5" t="n">
        <v>2</v>
      </c>
      <c r="M13" s="5" t="n">
        <v>0</v>
      </c>
      <c r="N13" s="5" t="n">
        <f aca="false">AVERAGE(B13:M13)</f>
        <v>4.75</v>
      </c>
    </row>
    <row r="14" customFormat="false" ht="13.5" hidden="false" customHeight="false" outlineLevel="0" collapsed="false">
      <c r="A14" s="1" t="s">
        <v>26</v>
      </c>
      <c r="B14" s="5" t="n">
        <v>0</v>
      </c>
      <c r="C14" s="5" t="n">
        <v>0.8</v>
      </c>
      <c r="D14" s="5" t="n">
        <v>1.6</v>
      </c>
      <c r="E14" s="5" t="n">
        <v>3.1</v>
      </c>
      <c r="F14" s="5" t="n">
        <v>6</v>
      </c>
      <c r="G14" s="5" t="n">
        <v>9.1</v>
      </c>
      <c r="H14" s="5" t="n">
        <v>11.8</v>
      </c>
      <c r="I14" s="5" t="n">
        <v>11.8</v>
      </c>
      <c r="J14" s="5" t="n">
        <v>9.3</v>
      </c>
      <c r="K14" s="5" t="n">
        <v>5.7</v>
      </c>
      <c r="L14" s="5" t="n">
        <v>2.4</v>
      </c>
      <c r="M14" s="5" t="n">
        <v>0.2</v>
      </c>
      <c r="N14" s="5" t="n">
        <f aca="false">AVERAGE(B14:M14)</f>
        <v>5.15</v>
      </c>
    </row>
    <row r="15" customFormat="false" ht="13.5" hidden="false" customHeight="false" outlineLevel="0" collapsed="false">
      <c r="A15" s="1" t="s">
        <v>27</v>
      </c>
      <c r="B15" s="5" t="n">
        <v>-1.1</v>
      </c>
      <c r="C15" s="5" t="n">
        <v>0.1</v>
      </c>
      <c r="D15" s="5" t="n">
        <v>-0.8</v>
      </c>
      <c r="E15" s="5" t="n">
        <v>0.7</v>
      </c>
      <c r="F15" s="5" t="n">
        <v>4.3</v>
      </c>
      <c r="G15" s="5" t="n">
        <v>7.9</v>
      </c>
      <c r="H15" s="5" t="n">
        <v>11.9</v>
      </c>
      <c r="I15" s="5" t="n">
        <v>12.2</v>
      </c>
      <c r="J15" s="5" t="n">
        <v>10.2</v>
      </c>
      <c r="K15" s="5" t="n">
        <v>5.6</v>
      </c>
      <c r="L15" s="5" t="n">
        <v>1.8</v>
      </c>
      <c r="M15" s="5" t="n">
        <v>-0.6</v>
      </c>
      <c r="N15" s="5" t="n">
        <f aca="false">AVERAGE(B15:M15)</f>
        <v>4.35</v>
      </c>
    </row>
    <row r="16" customFormat="false" ht="13.5" hidden="false" customHeight="false" outlineLevel="0" collapsed="false">
      <c r="A16" s="1" t="s">
        <v>28</v>
      </c>
      <c r="B16" s="5" t="n">
        <v>-1.1</v>
      </c>
      <c r="C16" s="5" t="n">
        <v>-0.9</v>
      </c>
      <c r="D16" s="5" t="n">
        <v>-0.2</v>
      </c>
      <c r="E16" s="5" t="n">
        <v>1</v>
      </c>
      <c r="F16" s="5" t="n">
        <v>3.8</v>
      </c>
      <c r="G16" s="5" t="n">
        <v>6.8</v>
      </c>
      <c r="H16" s="5" t="n">
        <v>9.9</v>
      </c>
      <c r="I16" s="5" t="n">
        <v>10</v>
      </c>
      <c r="J16" s="5" t="n">
        <v>7.7</v>
      </c>
      <c r="K16" s="5" t="n">
        <v>4.5</v>
      </c>
      <c r="L16" s="5" t="n">
        <v>0.8</v>
      </c>
      <c r="M16" s="5" t="n">
        <v>-1.2</v>
      </c>
      <c r="N16" s="5" t="n">
        <f aca="false">AVERAGE(B16:M16)</f>
        <v>3.425</v>
      </c>
    </row>
    <row r="17" customFormat="false" ht="13.5" hidden="false" customHeight="false" outlineLevel="0" collapsed="false">
      <c r="A17" s="1" t="s">
        <v>29</v>
      </c>
      <c r="B17" s="5" t="n">
        <v>-2.5</v>
      </c>
      <c r="C17" s="5" t="n">
        <v>-2.1</v>
      </c>
      <c r="D17" s="5" t="n">
        <v>-2</v>
      </c>
      <c r="E17" s="5" t="n">
        <v>-0.8</v>
      </c>
      <c r="F17" s="5" t="n">
        <v>2.2</v>
      </c>
      <c r="G17" s="5" t="n">
        <v>5.8</v>
      </c>
      <c r="H17" s="5" t="n">
        <v>9.8</v>
      </c>
      <c r="I17" s="5" t="n">
        <v>10.3</v>
      </c>
      <c r="J17" s="5" t="n">
        <v>8</v>
      </c>
      <c r="K17" s="5" t="n">
        <v>4.3</v>
      </c>
      <c r="L17" s="5" t="n">
        <v>-0.6</v>
      </c>
      <c r="M17" s="5" t="n">
        <v>-2.5</v>
      </c>
      <c r="N17" s="5" t="n">
        <f aca="false">AVERAGE(B17:M17)</f>
        <v>2.49166666666667</v>
      </c>
    </row>
    <row r="18" customFormat="false" ht="13.5" hidden="false" customHeight="false" outlineLevel="0" collapsed="false">
      <c r="A18" s="1" t="s">
        <v>30</v>
      </c>
      <c r="B18" s="5" t="n">
        <v>-2.2</v>
      </c>
      <c r="C18" s="5" t="n">
        <v>-1.3</v>
      </c>
      <c r="D18" s="5" t="n">
        <v>-1.2</v>
      </c>
      <c r="E18" s="5" t="n">
        <v>0</v>
      </c>
      <c r="F18" s="5" t="n">
        <v>2.8</v>
      </c>
      <c r="G18" s="5" t="n">
        <v>5.6</v>
      </c>
      <c r="H18" s="5" t="n">
        <v>10</v>
      </c>
      <c r="I18" s="5" t="n">
        <v>10.1</v>
      </c>
      <c r="J18" s="5" t="n">
        <v>9.1</v>
      </c>
      <c r="K18" s="5" t="n">
        <v>4.4</v>
      </c>
      <c r="L18" s="5" t="n">
        <v>0</v>
      </c>
      <c r="M18" s="5" t="n">
        <v>-2.5</v>
      </c>
      <c r="N18" s="5" t="n">
        <f aca="false">AVERAGE(B18:M18)</f>
        <v>2.9</v>
      </c>
    </row>
    <row r="19" customFormat="false" ht="13.5" hidden="false" customHeight="false" outlineLevel="0" collapsed="false">
      <c r="A19" s="1" t="s">
        <v>31</v>
      </c>
      <c r="B19" s="5" t="n">
        <v>-2.7</v>
      </c>
      <c r="C19" s="5" t="n">
        <v>-2.3</v>
      </c>
      <c r="D19" s="5" t="n">
        <v>-1.8</v>
      </c>
      <c r="E19" s="5" t="n">
        <v>-0.4</v>
      </c>
      <c r="F19" s="5" t="n">
        <v>2.3</v>
      </c>
      <c r="G19" s="5" t="n">
        <v>6</v>
      </c>
      <c r="H19" s="5" t="n">
        <v>9.8</v>
      </c>
      <c r="I19" s="5" t="n">
        <v>10.3</v>
      </c>
      <c r="J19" s="5" t="n">
        <v>7.9</v>
      </c>
      <c r="K19" s="5" t="n">
        <v>4.2</v>
      </c>
      <c r="L19" s="5" t="n">
        <v>-0.7</v>
      </c>
      <c r="M19" s="5" t="n">
        <v>-2.5</v>
      </c>
      <c r="N19" s="5" t="n">
        <f aca="false">AVERAGE(B19:M19)</f>
        <v>2.50833333333333</v>
      </c>
    </row>
    <row r="20" customFormat="false" ht="13.5" hidden="false" customHeight="false" outlineLevel="0" collapsed="false">
      <c r="A20" s="1" t="s">
        <v>32</v>
      </c>
      <c r="B20" s="5" t="n">
        <v>0.6</v>
      </c>
      <c r="C20" s="5" t="n">
        <v>1.4</v>
      </c>
      <c r="D20" s="5" t="n">
        <v>1.9</v>
      </c>
      <c r="E20" s="5" t="n">
        <v>3.4</v>
      </c>
      <c r="F20" s="5" t="n">
        <v>6.1</v>
      </c>
      <c r="G20" s="5" t="n">
        <v>9.5</v>
      </c>
      <c r="H20" s="5" t="n">
        <v>12.3</v>
      </c>
      <c r="I20" s="5" t="n">
        <v>12.5</v>
      </c>
      <c r="J20" s="5" t="n">
        <v>10.3</v>
      </c>
      <c r="K20" s="5" t="n">
        <v>7</v>
      </c>
      <c r="L20" s="5" t="n">
        <v>2.3</v>
      </c>
      <c r="M20" s="5" t="n">
        <v>0.3</v>
      </c>
      <c r="N20" s="5" t="n">
        <f aca="false">AVERAGE(B20:M20)</f>
        <v>5.63333333333333</v>
      </c>
    </row>
    <row r="21" customFormat="false" ht="13.5" hidden="false" customHeight="false" outlineLevel="0" collapsed="false">
      <c r="A21" s="1" t="s">
        <v>33</v>
      </c>
      <c r="B21" s="5" t="n">
        <v>0.4</v>
      </c>
      <c r="C21" s="5" t="n">
        <v>1.1</v>
      </c>
      <c r="D21" s="5" t="n">
        <v>1.9</v>
      </c>
      <c r="E21" s="5" t="n">
        <v>3.6</v>
      </c>
      <c r="F21" s="5" t="n">
        <v>6.5</v>
      </c>
      <c r="G21" s="5" t="n">
        <v>9.6</v>
      </c>
      <c r="H21" s="5" t="n">
        <v>12.1</v>
      </c>
      <c r="I21" s="5" t="n">
        <v>12.5</v>
      </c>
      <c r="J21" s="5" t="n">
        <v>10.2</v>
      </c>
      <c r="K21" s="5" t="n">
        <v>6.9</v>
      </c>
      <c r="L21" s="5" t="n">
        <v>2.5</v>
      </c>
      <c r="M21" s="5" t="n">
        <v>0.7</v>
      </c>
      <c r="N21" s="5" t="n">
        <f aca="false">AVERAGE(B21:M21)</f>
        <v>5.66666666666667</v>
      </c>
    </row>
    <row r="22" customFormat="false" ht="13.5" hidden="false" customHeight="false" outlineLevel="0" collapsed="false">
      <c r="A22" s="1" t="s">
        <v>34</v>
      </c>
      <c r="B22" s="5" t="n">
        <v>-0.2</v>
      </c>
      <c r="C22" s="5" t="n">
        <v>0.7</v>
      </c>
      <c r="D22" s="5" t="n">
        <v>1.7</v>
      </c>
      <c r="E22" s="5" t="n">
        <v>3.4</v>
      </c>
      <c r="F22" s="5" t="n">
        <v>6.5</v>
      </c>
      <c r="G22" s="5" t="n">
        <v>9.3</v>
      </c>
      <c r="H22" s="5" t="n">
        <v>11.4</v>
      </c>
      <c r="I22" s="5" t="n">
        <v>11.4</v>
      </c>
      <c r="J22" s="5" t="n">
        <v>8.6</v>
      </c>
      <c r="K22" s="5" t="n">
        <v>5</v>
      </c>
      <c r="L22" s="5" t="n">
        <v>2.1</v>
      </c>
      <c r="M22" s="5" t="n">
        <v>0.1</v>
      </c>
      <c r="N22" s="5" t="n">
        <f aca="false">AVERAGE(B22:M22)</f>
        <v>5</v>
      </c>
    </row>
    <row r="23" customFormat="false" ht="13.5" hidden="false" customHeight="false" outlineLevel="0" collapsed="false">
      <c r="A23" s="1" t="s">
        <v>35</v>
      </c>
      <c r="B23" s="5" t="n">
        <v>0.4</v>
      </c>
      <c r="C23" s="5" t="n">
        <v>0.9</v>
      </c>
      <c r="D23" s="5" t="n">
        <v>1.5</v>
      </c>
      <c r="E23" s="5" t="n">
        <v>3.1</v>
      </c>
      <c r="F23" s="5" t="n">
        <v>5.9</v>
      </c>
      <c r="G23" s="5" t="n">
        <v>8.8</v>
      </c>
      <c r="H23" s="5" t="n">
        <v>11.7</v>
      </c>
      <c r="I23" s="5" t="n">
        <v>11.8</v>
      </c>
      <c r="J23" s="5" t="n">
        <v>9.9</v>
      </c>
      <c r="K23" s="5" t="n">
        <v>6.1</v>
      </c>
      <c r="L23" s="5" t="n">
        <v>2.1</v>
      </c>
      <c r="M23" s="5" t="n">
        <v>0.1</v>
      </c>
      <c r="N23" s="5" t="n">
        <f aca="false">AVERAGE(B23:M23)</f>
        <v>5.19166666666667</v>
      </c>
    </row>
    <row r="24" customFormat="false" ht="13.5" hidden="false" customHeight="false" outlineLevel="0" collapsed="false">
      <c r="A24" s="1" t="s">
        <v>36</v>
      </c>
      <c r="B24" s="5" t="n">
        <v>1.4</v>
      </c>
      <c r="C24" s="5" t="n">
        <v>1.4</v>
      </c>
      <c r="D24" s="5" t="n">
        <v>2.2</v>
      </c>
      <c r="E24" s="5" t="n">
        <v>3.4</v>
      </c>
      <c r="F24" s="5" t="n">
        <v>6.1</v>
      </c>
      <c r="G24" s="5" t="n">
        <v>8.9</v>
      </c>
      <c r="H24" s="5" t="n">
        <v>11.5</v>
      </c>
      <c r="I24" s="5" t="n">
        <v>12</v>
      </c>
      <c r="J24" s="5" t="n">
        <v>10</v>
      </c>
      <c r="K24" s="5" t="n">
        <v>6.7</v>
      </c>
      <c r="L24" s="5" t="n">
        <v>2.5</v>
      </c>
      <c r="M24" s="5" t="n">
        <v>0.6</v>
      </c>
      <c r="N24" s="5" t="n">
        <f aca="false">AVERAGE(B24:M24)</f>
        <v>5.55833333333333</v>
      </c>
    </row>
    <row r="25" customFormat="false" ht="13.5" hidden="false" customHeight="false" outlineLevel="0" collapsed="false">
      <c r="A25" s="1" t="s">
        <v>37</v>
      </c>
      <c r="B25" s="5" t="n">
        <v>-0.4</v>
      </c>
      <c r="C25" s="5" t="n">
        <v>-0.1</v>
      </c>
      <c r="D25" s="5" t="n">
        <v>0.5</v>
      </c>
      <c r="E25" s="5" t="n">
        <v>1.7</v>
      </c>
      <c r="F25" s="5" t="n">
        <v>4.6</v>
      </c>
      <c r="G25" s="5" t="n">
        <v>7.7</v>
      </c>
      <c r="H25" s="5" t="n">
        <v>11.3</v>
      </c>
      <c r="I25" s="5" t="n">
        <v>11.7</v>
      </c>
      <c r="J25" s="5" t="n">
        <v>9.7</v>
      </c>
      <c r="K25" s="5" t="n">
        <v>5.9</v>
      </c>
      <c r="L25" s="5" t="n">
        <v>1.1</v>
      </c>
      <c r="M25" s="5" t="n">
        <v>-0.6</v>
      </c>
      <c r="N25" s="5" t="n">
        <f aca="false">AVERAGE(B25:M25)</f>
        <v>4.425</v>
      </c>
    </row>
    <row r="26" customFormat="false" ht="13.5" hidden="false" customHeight="false" outlineLevel="0" collapsed="false">
      <c r="A26" s="1" t="s">
        <v>38</v>
      </c>
      <c r="B26" s="5" t="n">
        <v>-0.2</v>
      </c>
      <c r="C26" s="5" t="n">
        <v>0.3</v>
      </c>
      <c r="D26" s="5" t="n">
        <v>0.6</v>
      </c>
      <c r="E26" s="5" t="n">
        <v>2</v>
      </c>
      <c r="F26" s="5" t="n">
        <v>4.6</v>
      </c>
      <c r="G26" s="5" t="n">
        <v>7.7</v>
      </c>
      <c r="H26" s="5" t="n">
        <v>10.5</v>
      </c>
      <c r="I26" s="5" t="n">
        <v>10.8</v>
      </c>
      <c r="J26" s="5" t="n">
        <v>8.9</v>
      </c>
      <c r="K26" s="5" t="n">
        <v>5.5</v>
      </c>
      <c r="L26" s="5" t="n">
        <v>1.5</v>
      </c>
      <c r="M26" s="5" t="n">
        <v>-0.4</v>
      </c>
      <c r="N26" s="5" t="n">
        <v>4.3</v>
      </c>
    </row>
    <row r="27" customFormat="false" ht="13.5" hidden="false" customHeight="false" outlineLevel="0" collapsed="false">
      <c r="A27" s="1" t="s">
        <v>39</v>
      </c>
      <c r="B27" s="5" t="n">
        <v>-0.5</v>
      </c>
      <c r="C27" s="5" t="n">
        <v>0.2</v>
      </c>
      <c r="D27" s="5" t="n">
        <v>1.1</v>
      </c>
      <c r="E27" s="5" t="n">
        <v>2.7</v>
      </c>
      <c r="F27" s="5" t="n">
        <v>5.4</v>
      </c>
      <c r="G27" s="5" t="n">
        <v>8.6</v>
      </c>
      <c r="H27" s="5" t="n">
        <v>11.1</v>
      </c>
      <c r="I27" s="5" t="n">
        <v>11.2</v>
      </c>
      <c r="J27" s="5" t="n">
        <v>8.9</v>
      </c>
      <c r="K27" s="5" t="n">
        <v>5.4</v>
      </c>
      <c r="L27" s="5" t="n">
        <v>1.9</v>
      </c>
      <c r="M27" s="5" t="n">
        <v>-0.4</v>
      </c>
      <c r="N27" s="5" t="n">
        <f aca="false">AVERAGE(B27:M27)</f>
        <v>4.63333333333333</v>
      </c>
    </row>
    <row r="28" customFormat="false" ht="13.5" hidden="false" customHeight="false" outlineLevel="0" collapsed="false">
      <c r="A28" s="1" t="s">
        <v>40</v>
      </c>
      <c r="B28" s="5" t="n">
        <v>-0.5</v>
      </c>
      <c r="C28" s="5" t="n">
        <v>0.5</v>
      </c>
      <c r="D28" s="5" t="n">
        <v>1.2</v>
      </c>
      <c r="E28" s="5" t="n">
        <v>2.7</v>
      </c>
      <c r="F28" s="5" t="n">
        <v>5.9</v>
      </c>
      <c r="G28" s="5" t="n">
        <v>8.6</v>
      </c>
      <c r="H28" s="5" t="n">
        <v>10.6</v>
      </c>
      <c r="I28" s="5" t="n">
        <v>10.8</v>
      </c>
      <c r="J28" s="5" t="n">
        <v>7.8</v>
      </c>
      <c r="K28" s="5" t="n">
        <v>4.6</v>
      </c>
      <c r="L28" s="5" t="n">
        <v>1.8</v>
      </c>
      <c r="M28" s="5" t="n">
        <v>-0.5</v>
      </c>
      <c r="N28" s="5" t="n">
        <f aca="false">AVERAGE(B28:M28)</f>
        <v>4.45833333333333</v>
      </c>
    </row>
    <row r="29" customFormat="false" ht="13.5" hidden="false" customHeight="false" outlineLevel="0" collapsed="false">
      <c r="A29" s="1" t="s">
        <v>41</v>
      </c>
      <c r="B29" s="5" t="n">
        <v>0.9</v>
      </c>
      <c r="C29" s="5" t="n">
        <v>1.3</v>
      </c>
      <c r="D29" s="5" t="n">
        <v>2.2</v>
      </c>
      <c r="E29" s="5" t="n">
        <v>4.1</v>
      </c>
      <c r="F29" s="5" t="n">
        <v>6.7</v>
      </c>
      <c r="G29" s="5" t="n">
        <v>10</v>
      </c>
      <c r="H29" s="5" t="n">
        <v>12.4</v>
      </c>
      <c r="I29" s="5" t="n">
        <v>12.9</v>
      </c>
      <c r="J29" s="5" t="n">
        <v>10.5</v>
      </c>
      <c r="K29" s="5" t="n">
        <v>7</v>
      </c>
      <c r="L29" s="5" t="n">
        <v>2.6</v>
      </c>
      <c r="M29" s="5" t="n">
        <v>1</v>
      </c>
      <c r="N29" s="5" t="n">
        <f aca="false">AVERAGE(B29:M29)</f>
        <v>5.96666666666667</v>
      </c>
    </row>
    <row r="30" customFormat="false" ht="13.5" hidden="false" customHeight="false" outlineLevel="0" collapsed="false">
      <c r="A30" s="1" t="s">
        <v>42</v>
      </c>
      <c r="B30" s="5" t="n">
        <v>0.3</v>
      </c>
      <c r="C30" s="5" t="n">
        <v>0.7</v>
      </c>
      <c r="D30" s="5" t="n">
        <v>1.9</v>
      </c>
      <c r="E30" s="5" t="n">
        <v>3.9</v>
      </c>
      <c r="F30" s="5" t="n">
        <v>6.2</v>
      </c>
      <c r="G30" s="5" t="n">
        <v>8.9</v>
      </c>
      <c r="H30" s="5" t="n">
        <v>11.2</v>
      </c>
      <c r="I30" s="5" t="n">
        <v>11.7</v>
      </c>
      <c r="J30" s="5" t="n">
        <v>9</v>
      </c>
      <c r="K30" s="5" t="n">
        <v>5.5</v>
      </c>
      <c r="L30" s="5" t="n">
        <v>2.3</v>
      </c>
      <c r="M30" s="5" t="n">
        <v>0.4</v>
      </c>
      <c r="N30" s="5" t="n">
        <f aca="false">AVERAGE(B30:M30)</f>
        <v>5.16666666666667</v>
      </c>
    </row>
    <row r="31" customFormat="false" ht="13.5" hidden="false" customHeight="false" outlineLevel="0" collapsed="false">
      <c r="A31" s="1" t="s">
        <v>43</v>
      </c>
      <c r="B31" s="5" t="n">
        <v>0.7</v>
      </c>
      <c r="C31" s="5" t="n">
        <v>0.1</v>
      </c>
      <c r="D31" s="5" t="n">
        <v>0.3</v>
      </c>
      <c r="E31" s="5" t="n">
        <v>2.4</v>
      </c>
      <c r="F31" s="5" t="n">
        <v>4.8</v>
      </c>
      <c r="G31" s="5" t="n">
        <v>7.2</v>
      </c>
      <c r="H31" s="5" t="n">
        <v>10.3</v>
      </c>
      <c r="I31" s="5" t="n">
        <v>9.9</v>
      </c>
      <c r="J31" s="5" t="n">
        <v>7.7</v>
      </c>
      <c r="K31" s="5" t="n">
        <v>4.2</v>
      </c>
      <c r="L31" s="5" t="n">
        <v>3.3</v>
      </c>
      <c r="M31" s="5" t="n">
        <v>-0.2</v>
      </c>
      <c r="N31" s="5" t="n">
        <f aca="false">AVERAGE(B31:M31)</f>
        <v>4.225</v>
      </c>
    </row>
    <row r="32" customFormat="false" ht="13.5" hidden="false" customHeight="false" outlineLevel="0" collapsed="false">
      <c r="A32" s="1" t="s">
        <v>44</v>
      </c>
      <c r="B32" s="5" t="n">
        <v>-0.9</v>
      </c>
      <c r="C32" s="5" t="n">
        <v>-0.6</v>
      </c>
      <c r="D32" s="5" t="n">
        <v>0</v>
      </c>
      <c r="E32" s="5" t="n">
        <v>1.2</v>
      </c>
      <c r="F32" s="5" t="n">
        <v>4</v>
      </c>
      <c r="G32" s="5" t="n">
        <v>7.2</v>
      </c>
      <c r="H32" s="5" t="n">
        <v>9.8</v>
      </c>
      <c r="I32" s="5" t="n">
        <v>9.9</v>
      </c>
      <c r="J32" s="5" t="n">
        <v>7.5</v>
      </c>
      <c r="K32" s="5" t="n">
        <v>4.6</v>
      </c>
      <c r="L32" s="5" t="n">
        <v>1.1</v>
      </c>
      <c r="M32" s="5" t="n">
        <v>-0.9</v>
      </c>
      <c r="N32" s="5" t="n">
        <f aca="false">AVERAGE(B32:M32)</f>
        <v>3.575</v>
      </c>
    </row>
    <row r="33" customFormat="false" ht="13.5" hidden="false" customHeight="false" outlineLevel="0" collapsed="false">
      <c r="A33" s="1" t="s">
        <v>45</v>
      </c>
      <c r="B33" s="5" t="n">
        <v>0.5</v>
      </c>
      <c r="C33" s="5" t="n">
        <v>0.9</v>
      </c>
      <c r="D33" s="5" t="n">
        <v>1.8</v>
      </c>
      <c r="E33" s="5" t="n">
        <v>3.1</v>
      </c>
      <c r="F33" s="5" t="n">
        <v>6</v>
      </c>
      <c r="G33" s="5" t="n">
        <v>9.2</v>
      </c>
      <c r="H33" s="5" t="n">
        <v>11.8</v>
      </c>
      <c r="I33" s="5" t="n">
        <v>12</v>
      </c>
      <c r="J33" s="5" t="n">
        <v>9.5</v>
      </c>
      <c r="K33" s="5" t="n">
        <v>6.5</v>
      </c>
      <c r="L33" s="5" t="n">
        <v>2.1</v>
      </c>
      <c r="M33" s="5" t="n">
        <v>0.4</v>
      </c>
      <c r="N33" s="5" t="n">
        <f aca="false">AVERAGE(B33:M33)</f>
        <v>5.31666666666667</v>
      </c>
    </row>
    <row r="34" customFormat="false" ht="13.5" hidden="false" customHeight="false" outlineLevel="0" collapsed="false">
      <c r="A34" s="1" t="s">
        <v>46</v>
      </c>
      <c r="B34" s="5" t="n">
        <v>-1.1</v>
      </c>
      <c r="C34" s="5" t="n">
        <v>-0.6</v>
      </c>
      <c r="D34" s="5" t="n">
        <v>0.9</v>
      </c>
      <c r="E34" s="5" t="n">
        <v>2.5</v>
      </c>
      <c r="F34" s="5" t="n">
        <v>4</v>
      </c>
      <c r="G34" s="5" t="n">
        <v>6.2</v>
      </c>
      <c r="H34" s="5" t="n">
        <v>7.6</v>
      </c>
      <c r="I34" s="5" t="n">
        <v>7.9</v>
      </c>
      <c r="J34" s="5" t="n">
        <v>4.5</v>
      </c>
      <c r="K34" s="5" t="n">
        <v>2.7</v>
      </c>
      <c r="L34" s="5" t="n">
        <v>-0.3</v>
      </c>
      <c r="M34" s="5" t="n">
        <v>-1.9</v>
      </c>
      <c r="N34" s="5" t="n">
        <f aca="false">AVERAGE(B34:M34)</f>
        <v>2.7</v>
      </c>
    </row>
    <row r="35" customFormat="false" ht="13.5" hidden="false" customHeight="false" outlineLevel="0" collapsed="false">
      <c r="A35" s="1" t="s">
        <v>47</v>
      </c>
      <c r="B35" s="5" t="n">
        <v>-0.9</v>
      </c>
      <c r="C35" s="5" t="n">
        <v>-0.5</v>
      </c>
      <c r="D35" s="5" t="n">
        <v>0.4</v>
      </c>
      <c r="E35" s="5" t="n">
        <v>1.8</v>
      </c>
      <c r="F35" s="5" t="n">
        <v>4.3</v>
      </c>
      <c r="G35" s="5" t="n">
        <v>7.2</v>
      </c>
      <c r="H35" s="5" t="n">
        <v>9.5</v>
      </c>
      <c r="I35" s="5" t="n">
        <v>9.7</v>
      </c>
      <c r="J35" s="5" t="n">
        <v>7.5</v>
      </c>
      <c r="K35" s="5" t="n">
        <v>4.3</v>
      </c>
      <c r="L35" s="5" t="n">
        <v>1.1</v>
      </c>
      <c r="M35" s="5" t="n">
        <v>-0.6</v>
      </c>
      <c r="N35" s="5" t="n">
        <f aca="false">AVERAGE(B35:M35)</f>
        <v>3.65</v>
      </c>
    </row>
    <row r="36" customFormat="false" ht="13.5" hidden="false" customHeight="false" outlineLevel="0" collapsed="false">
      <c r="A36" s="1" t="s">
        <v>48</v>
      </c>
      <c r="B36" s="5" t="n">
        <v>0.8</v>
      </c>
      <c r="C36" s="5" t="n">
        <v>1.7</v>
      </c>
      <c r="D36" s="5" t="n">
        <v>2.1</v>
      </c>
      <c r="E36" s="5" t="n">
        <v>3.7</v>
      </c>
      <c r="F36" s="5" t="n">
        <v>6</v>
      </c>
      <c r="G36" s="5" t="n">
        <v>9.2</v>
      </c>
      <c r="H36" s="5" t="n">
        <v>10.9</v>
      </c>
      <c r="I36" s="5" t="n">
        <v>11</v>
      </c>
      <c r="J36" s="5" t="n">
        <v>8.7</v>
      </c>
      <c r="K36" s="5" t="n">
        <v>6.2</v>
      </c>
      <c r="L36" s="5" t="n">
        <v>2.8</v>
      </c>
      <c r="M36" s="5" t="n">
        <v>-0.3</v>
      </c>
      <c r="N36" s="5" t="n">
        <f aca="false">AVERAGE(B36:M36)</f>
        <v>5.23333333333333</v>
      </c>
    </row>
    <row r="37" customFormat="false" ht="13.5" hidden="false" customHeight="false" outlineLevel="0" collapsed="false">
      <c r="A37" s="1" t="s">
        <v>49</v>
      </c>
      <c r="B37" s="5" t="n">
        <v>0.7</v>
      </c>
      <c r="C37" s="5" t="n">
        <v>0.2</v>
      </c>
      <c r="D37" s="5" t="n">
        <v>1.2</v>
      </c>
      <c r="E37" s="5" t="n">
        <v>2.7</v>
      </c>
      <c r="F37" s="5" t="n">
        <v>5.8</v>
      </c>
      <c r="G37" s="5" t="n">
        <v>8.3</v>
      </c>
      <c r="H37" s="5" t="n">
        <v>11.5</v>
      </c>
      <c r="I37" s="5" t="n">
        <v>11.1</v>
      </c>
      <c r="J37" s="5" t="n">
        <v>8.2</v>
      </c>
      <c r="K37" s="5" t="n">
        <v>4.4</v>
      </c>
      <c r="L37" s="5" t="n">
        <v>3.8</v>
      </c>
      <c r="M37" s="5" t="n">
        <v>0.2</v>
      </c>
      <c r="N37" s="5" t="n">
        <f aca="false">AVERAGE(B37:M37)</f>
        <v>4.84166666666667</v>
      </c>
    </row>
    <row r="38" customFormat="false" ht="13.5" hidden="false" customHeight="false" outlineLevel="0" collapsed="false">
      <c r="A38" s="1" t="s">
        <v>50</v>
      </c>
      <c r="B38" s="5" t="n">
        <v>-0.5</v>
      </c>
      <c r="C38" s="5" t="n">
        <v>-0.1</v>
      </c>
      <c r="D38" s="5" t="n">
        <v>0.3</v>
      </c>
      <c r="E38" s="5" t="n">
        <v>2.2</v>
      </c>
      <c r="F38" s="5" t="n">
        <v>4.7</v>
      </c>
      <c r="G38" s="5" t="n">
        <v>7.7</v>
      </c>
      <c r="H38" s="5" t="n">
        <v>10.7</v>
      </c>
      <c r="I38" s="5" t="n">
        <v>10.6</v>
      </c>
      <c r="J38" s="5" t="n">
        <v>8.9</v>
      </c>
      <c r="K38" s="5" t="n">
        <v>5.3</v>
      </c>
      <c r="L38" s="5" t="n">
        <v>2.3</v>
      </c>
      <c r="M38" s="5" t="n">
        <v>-0.3</v>
      </c>
      <c r="N38" s="5" t="n">
        <f aca="false">AVERAGE(B38:M38)</f>
        <v>4.31666666666667</v>
      </c>
    </row>
    <row r="39" customFormat="false" ht="13.5" hidden="false" customHeight="false" outlineLevel="0" collapsed="false">
      <c r="A39" s="1" t="s">
        <v>51</v>
      </c>
      <c r="B39" s="5" t="n">
        <v>0.7</v>
      </c>
      <c r="C39" s="5" t="n">
        <v>0.7</v>
      </c>
      <c r="D39" s="5" t="n">
        <v>1.3</v>
      </c>
      <c r="E39" s="5" t="n">
        <v>3.3</v>
      </c>
      <c r="F39" s="5" t="n">
        <v>6.2</v>
      </c>
      <c r="G39" s="5" t="n">
        <v>9.1</v>
      </c>
      <c r="H39" s="5" t="n">
        <v>12.1</v>
      </c>
      <c r="I39" s="5" t="n">
        <v>11.7</v>
      </c>
      <c r="J39" s="5" t="n">
        <v>9.5</v>
      </c>
      <c r="K39" s="5" t="n">
        <v>5.4</v>
      </c>
      <c r="L39" s="5" t="n">
        <v>4.1</v>
      </c>
      <c r="M39" s="5" t="n">
        <v>0.6</v>
      </c>
      <c r="N39" s="5" t="n">
        <f aca="false">AVERAGE(B39:M39)</f>
        <v>5.39166666666667</v>
      </c>
    </row>
    <row r="40" customFormat="false" ht="13.5" hidden="false" customHeight="false" outlineLevel="0" collapsed="false">
      <c r="A40" s="1" t="s">
        <v>52</v>
      </c>
      <c r="B40" s="5" t="n">
        <v>0.9</v>
      </c>
      <c r="C40" s="5" t="n">
        <v>1.2</v>
      </c>
      <c r="D40" s="5" t="n">
        <v>2.4</v>
      </c>
      <c r="E40" s="5" t="n">
        <v>3.7</v>
      </c>
      <c r="F40" s="5" t="n">
        <v>7.4</v>
      </c>
      <c r="G40" s="5" t="n">
        <v>8.8</v>
      </c>
      <c r="H40" s="5" t="n">
        <v>11.4</v>
      </c>
      <c r="I40" s="5" t="n">
        <v>10.6</v>
      </c>
      <c r="J40" s="5" t="n">
        <v>11.2</v>
      </c>
      <c r="K40" s="5" t="n">
        <v>6.2</v>
      </c>
      <c r="L40" s="5" t="n">
        <v>-0.4</v>
      </c>
      <c r="M40" s="5" t="n">
        <v>-0.6</v>
      </c>
      <c r="N40" s="5" t="n">
        <f aca="false">AVERAGE(B40:M40)</f>
        <v>5.23333333333333</v>
      </c>
    </row>
    <row r="41" customFormat="false" ht="13.5" hidden="false" customHeight="false" outlineLevel="0" collapsed="false">
      <c r="A41" s="1" t="s">
        <v>53</v>
      </c>
      <c r="B41" s="5" t="n">
        <v>-0.1</v>
      </c>
      <c r="C41" s="5" t="n">
        <v>-1.5</v>
      </c>
      <c r="D41" s="5" t="n">
        <v>0.4</v>
      </c>
      <c r="E41" s="5" t="n">
        <v>1.1</v>
      </c>
      <c r="F41" s="5" t="n">
        <v>4.3</v>
      </c>
      <c r="G41" s="5" t="n">
        <v>5.8</v>
      </c>
      <c r="H41" s="5" t="n">
        <v>9.5</v>
      </c>
      <c r="I41" s="5" t="n">
        <v>9.2</v>
      </c>
      <c r="J41" s="5" t="n">
        <v>9.9</v>
      </c>
      <c r="K41" s="5" t="n">
        <v>5.1</v>
      </c>
      <c r="L41" s="5" t="n">
        <v>-2.2</v>
      </c>
      <c r="M41" s="5" t="n">
        <v>-2</v>
      </c>
      <c r="N41" s="5" t="n">
        <f aca="false">AVERAGE(B41:M41)</f>
        <v>3.29166666666667</v>
      </c>
    </row>
    <row r="42" customFormat="false" ht="13.5" hidden="false" customHeight="false" outlineLevel="0" collapsed="false">
      <c r="A42" s="1" t="s">
        <v>54</v>
      </c>
      <c r="B42" s="5" t="n">
        <v>0.9</v>
      </c>
      <c r="C42" s="5" t="n">
        <v>1.4</v>
      </c>
      <c r="D42" s="5" t="n">
        <v>3.1</v>
      </c>
      <c r="E42" s="5" t="n">
        <v>3.9</v>
      </c>
      <c r="F42" s="5" t="n">
        <v>7.6</v>
      </c>
      <c r="G42" s="5" t="n">
        <v>9.2</v>
      </c>
      <c r="H42" s="5" t="n">
        <v>11.4</v>
      </c>
      <c r="I42" s="5" t="n">
        <v>10.7</v>
      </c>
      <c r="J42" s="5" t="n">
        <v>11.3</v>
      </c>
      <c r="K42" s="5" t="n">
        <v>6.3</v>
      </c>
      <c r="L42" s="5" t="n">
        <v>0.2</v>
      </c>
      <c r="M42" s="5" t="n">
        <v>0.7</v>
      </c>
      <c r="N42" s="5" t="n">
        <f aca="false">AVERAGE(B42:M42)</f>
        <v>5.55833333333333</v>
      </c>
    </row>
    <row r="43" customFormat="false" ht="13.5" hidden="false" customHeight="false" outlineLevel="0" collapsed="false">
      <c r="A43" s="1" t="s">
        <v>55</v>
      </c>
      <c r="B43" s="5" t="n">
        <v>-0.9</v>
      </c>
      <c r="C43" s="5" t="n">
        <v>-0.6</v>
      </c>
      <c r="D43" s="5" t="n">
        <v>1.5</v>
      </c>
      <c r="E43" s="5" t="n">
        <v>1.4</v>
      </c>
      <c r="F43" s="5" t="n">
        <v>5.2</v>
      </c>
      <c r="G43" s="5" t="n">
        <v>6.6</v>
      </c>
      <c r="H43" s="5" t="n">
        <v>10.4</v>
      </c>
      <c r="I43" s="5" t="n">
        <v>10.1</v>
      </c>
      <c r="J43" s="5" t="n">
        <v>12</v>
      </c>
      <c r="K43" s="5" t="n">
        <v>5.9</v>
      </c>
      <c r="L43" s="5" t="n">
        <v>-1.2</v>
      </c>
      <c r="M43" s="5" t="n">
        <v>-0.9</v>
      </c>
      <c r="N43" s="5" t="n">
        <f aca="false">AVERAGE(B43:M43)</f>
        <v>4.125</v>
      </c>
    </row>
    <row r="44" customFormat="false" ht="13.5" hidden="false" customHeight="false" outlineLevel="0" collapsed="false">
      <c r="A44" s="1" t="s">
        <v>56</v>
      </c>
      <c r="B44" s="5" t="n">
        <v>0.8</v>
      </c>
      <c r="C44" s="5" t="n">
        <v>0.7</v>
      </c>
      <c r="D44" s="5" t="n">
        <v>2.4</v>
      </c>
      <c r="E44" s="5" t="n">
        <v>4</v>
      </c>
      <c r="F44" s="5" t="n">
        <v>8.5</v>
      </c>
      <c r="G44" s="5" t="n">
        <v>9.4</v>
      </c>
      <c r="H44" s="5" t="n">
        <v>12.4</v>
      </c>
      <c r="I44" s="5" t="n">
        <v>12.1</v>
      </c>
      <c r="J44" s="5" t="n">
        <v>11.8</v>
      </c>
      <c r="K44" s="5" t="n">
        <v>7.5</v>
      </c>
      <c r="L44" s="5" t="n">
        <v>0.6</v>
      </c>
      <c r="M44" s="5" t="n">
        <v>0.7</v>
      </c>
      <c r="N44" s="5" t="n">
        <f aca="false">AVERAGE(B44:M44)</f>
        <v>5.90833333333333</v>
      </c>
    </row>
    <row r="45" customFormat="false" ht="13.5" hidden="false" customHeight="false" outlineLevel="0" collapsed="false">
      <c r="A45" s="1" t="s">
        <v>57</v>
      </c>
      <c r="B45" s="5" t="n">
        <v>-2.4</v>
      </c>
      <c r="C45" s="5" t="n">
        <v>-1.6</v>
      </c>
      <c r="D45" s="5" t="n">
        <v>-0.5</v>
      </c>
      <c r="E45" s="5" t="n">
        <v>2.4</v>
      </c>
      <c r="F45" s="5" t="n">
        <v>3.9</v>
      </c>
      <c r="G45" s="5" t="n">
        <v>7</v>
      </c>
      <c r="H45" s="5" t="n">
        <v>9.4</v>
      </c>
      <c r="I45" s="5" t="n">
        <v>9.2</v>
      </c>
      <c r="J45" s="5" t="n">
        <v>6.5</v>
      </c>
      <c r="K45" s="5" t="n">
        <v>3.3</v>
      </c>
      <c r="L45" s="5" t="n">
        <v>0.5</v>
      </c>
      <c r="M45" s="5" t="n">
        <v>-1.9</v>
      </c>
      <c r="N45" s="5" t="n">
        <f aca="false">AVERAGE(B45:M45)</f>
        <v>2.98333333333333</v>
      </c>
    </row>
    <row r="46" customFormat="false" ht="13.5" hidden="false" customHeight="false" outlineLevel="0" collapsed="false">
      <c r="A46" s="1" t="s">
        <v>58</v>
      </c>
      <c r="B46" s="5" t="n">
        <v>-0.3</v>
      </c>
      <c r="C46" s="5" t="n">
        <v>0.5</v>
      </c>
      <c r="D46" s="5" t="n">
        <v>1.6</v>
      </c>
      <c r="E46" s="5" t="n">
        <v>3.1</v>
      </c>
      <c r="F46" s="5" t="n">
        <v>5.4</v>
      </c>
      <c r="G46" s="5" t="n">
        <v>8</v>
      </c>
      <c r="H46" s="5" t="n">
        <v>9.6</v>
      </c>
      <c r="I46" s="5" t="n">
        <v>9.1</v>
      </c>
      <c r="J46" s="5" t="n">
        <v>6.5</v>
      </c>
      <c r="K46" s="5" t="n">
        <v>3.7</v>
      </c>
      <c r="L46" s="5" t="n">
        <v>2.2</v>
      </c>
      <c r="M46" s="5" t="n">
        <v>0.1</v>
      </c>
      <c r="N46" s="5" t="n">
        <f aca="false">AVERAGE(B46:M46)</f>
        <v>4.125</v>
      </c>
    </row>
    <row r="47" customFormat="false" ht="13.5" hidden="false" customHeight="false" outlineLevel="0" collapsed="false">
      <c r="A47" s="1" t="s">
        <v>59</v>
      </c>
      <c r="B47" s="5" t="n">
        <v>-1.7</v>
      </c>
      <c r="C47" s="5" t="n">
        <v>-0.9</v>
      </c>
      <c r="D47" s="5" t="n">
        <v>0.4</v>
      </c>
      <c r="E47" s="5" t="n">
        <v>2.1</v>
      </c>
      <c r="F47" s="5" t="n">
        <v>4.6</v>
      </c>
      <c r="G47" s="5" t="n">
        <v>7.4</v>
      </c>
      <c r="H47" s="5" t="n">
        <v>9.5</v>
      </c>
      <c r="I47" s="5" t="n">
        <v>9</v>
      </c>
      <c r="J47" s="5" t="n">
        <v>6.3</v>
      </c>
      <c r="K47" s="5" t="n">
        <v>3</v>
      </c>
      <c r="L47" s="5" t="n">
        <v>0.7</v>
      </c>
      <c r="M47" s="5" t="n">
        <v>-1.2</v>
      </c>
      <c r="N47" s="5" t="n">
        <f aca="false">AVERAGE(B47:M47)</f>
        <v>3.26666666666667</v>
      </c>
    </row>
    <row r="48" customFormat="false" ht="13.5" hidden="false" customHeight="false" outlineLevel="0" collapsed="false">
      <c r="A48" s="1" t="s">
        <v>60</v>
      </c>
      <c r="B48" s="5" t="n">
        <v>-1.6</v>
      </c>
      <c r="C48" s="5" t="n">
        <v>-1.8</v>
      </c>
      <c r="D48" s="5" t="n">
        <v>-1</v>
      </c>
      <c r="E48" s="5" t="n">
        <v>0.9</v>
      </c>
      <c r="F48" s="5" t="n">
        <v>3.5</v>
      </c>
      <c r="G48" s="5" t="n">
        <v>6.1</v>
      </c>
      <c r="H48" s="5" t="n">
        <v>8.9</v>
      </c>
      <c r="I48" s="5" t="n">
        <v>9.4</v>
      </c>
      <c r="J48" s="5" t="n">
        <v>7.6</v>
      </c>
      <c r="K48" s="5" t="n">
        <v>4.5</v>
      </c>
      <c r="L48" s="5" t="n">
        <v>1.9</v>
      </c>
      <c r="M48" s="5" t="n">
        <v>-1</v>
      </c>
      <c r="N48" s="5" t="n">
        <f aca="false">AVERAGE(B48:M48)</f>
        <v>3.11666666666667</v>
      </c>
    </row>
    <row r="49" customFormat="false" ht="13.5" hidden="false" customHeight="false" outlineLevel="0" collapsed="false">
      <c r="A49" s="1" t="s">
        <v>61</v>
      </c>
      <c r="B49" s="5" t="n">
        <v>-6.9</v>
      </c>
      <c r="C49" s="5" t="n">
        <v>-2.3</v>
      </c>
      <c r="D49" s="5" t="n">
        <v>-4.3</v>
      </c>
      <c r="E49" s="5" t="n">
        <v>-3.8</v>
      </c>
      <c r="F49" s="5" t="n">
        <v>-2</v>
      </c>
      <c r="G49" s="5" t="n">
        <v>0.4</v>
      </c>
      <c r="H49" s="5" t="n">
        <v>4.5</v>
      </c>
      <c r="I49" s="5" t="n">
        <v>3</v>
      </c>
      <c r="J49" s="5" t="n">
        <v>1</v>
      </c>
      <c r="K49" s="5" t="n">
        <v>-2.4</v>
      </c>
      <c r="L49" s="5" t="n">
        <v>-4.1</v>
      </c>
      <c r="M49" s="5" t="n">
        <v>-7.9</v>
      </c>
      <c r="N49" s="5" t="n">
        <f aca="false">AVERAGE(B49:M49)</f>
        <v>-2.06666666666667</v>
      </c>
    </row>
    <row r="50" customFormat="false" ht="13.5" hidden="false" customHeight="false" outlineLevel="0" collapsed="false">
      <c r="A50" s="1" t="s">
        <v>62</v>
      </c>
      <c r="B50" s="5" t="n">
        <v>-5.3</v>
      </c>
      <c r="C50" s="5" t="n">
        <v>-4.9</v>
      </c>
      <c r="D50" s="5" t="n">
        <v>-3.8</v>
      </c>
      <c r="E50" s="5" t="n">
        <v>-2.1</v>
      </c>
      <c r="F50" s="5" t="n">
        <v>0.5</v>
      </c>
      <c r="G50" s="5" t="n">
        <v>3.6</v>
      </c>
      <c r="H50" s="5" t="n">
        <v>5.6</v>
      </c>
      <c r="I50" s="5" t="n">
        <v>5.4</v>
      </c>
      <c r="J50" s="5" t="n">
        <v>3.7</v>
      </c>
      <c r="K50" s="5" t="n">
        <v>0.4</v>
      </c>
      <c r="L50" s="5" t="n">
        <v>-2.7</v>
      </c>
      <c r="M50" s="5" t="n">
        <v>-5.5</v>
      </c>
      <c r="N50" s="5" t="n">
        <f aca="false">AVERAGE(B50:M50)</f>
        <v>-0.425</v>
      </c>
    </row>
  </sheetData>
  <printOptions headings="false" gridLines="false" gridLinesSet="true" horizontalCentered="false" verticalCentered="false"/>
  <pageMargins left="1.7" right="1.1" top="2.30972222222222" bottom="1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0:47:39Z</dcterms:created>
  <dc:creator>Jonathan W. Smith</dc:creator>
  <dc:description/>
  <dc:language>en-US</dc:language>
  <cp:lastModifiedBy>Jonathan W. Smith</cp:lastModifiedBy>
  <cp:lastPrinted>2002-02-13T19:05:57Z</cp:lastPrinted>
  <dcterms:modified xsi:type="dcterms:W3CDTF">2002-02-28T03:20:59Z</dcterms:modified>
  <cp:revision>0</cp:revision>
  <dc:subject/>
  <dc:title/>
</cp:coreProperties>
</file>