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tmax table 4.6" sheetId="1" state="visible" r:id="rId2"/>
    <sheet name="tmin table 4.7" sheetId="2" state="visible" r:id="rId3"/>
    <sheet name="tmax new" sheetId="3" state="visible" r:id="rId4"/>
    <sheet name="tmin new" sheetId="4" state="visible" r:id="rId5"/>
    <sheet name="30 yr tmax" sheetId="5" state="visible" r:id="rId6"/>
    <sheet name="30 yr tmin" sheetId="6" state="visible" r:id="rId7"/>
    <sheet name="FO site radn" sheetId="7" state="visible" r:id="rId8"/>
    <sheet name="Theo site radn" sheetId="8" state="visible" r:id="rId9"/>
    <sheet name="radn" sheetId="9" state="visible" r:id="rId10"/>
    <sheet name="svf" sheetId="10" state="visible" r:id="rId11"/>
    <sheet name="1-svf" sheetId="11" state="visible" r:id="rId12"/>
    <sheet name="canopy corr tmax" sheetId="12" state="visible" r:id="rId13"/>
    <sheet name="canopy corr tmin" sheetId="13" state="visible" r:id="rId14"/>
    <sheet name="prism corr tmax" sheetId="14" state="visible" r:id="rId15"/>
    <sheet name="prism corr tmin" sheetId="15" state="visible" r:id="rId16"/>
  </sheets>
  <externalReferences>
    <externalReference r:id="rId17"/>
  </externalReferences>
  <definedNames>
    <definedName function="false" hidden="false" localSheetId="0" name="_xlnm.Print_Area" vbProcedure="false">'tmax table 4.6'!$O$1:$AC$37</definedName>
    <definedName function="false" hidden="false" localSheetId="1" name="_xlnm.Print_Area" vbProcedure="false">'tmin table 4.7'!$O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7"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U</t>
  </si>
  <si>
    <t xml:space="preserve">A</t>
  </si>
  <si>
    <t xml:space="preserve">PRIMET*</t>
  </si>
  <si>
    <t xml:space="preserve">CS2MET*</t>
  </si>
  <si>
    <t xml:space="preserve">CENMET</t>
  </si>
  <si>
    <t xml:space="preserve">VANMET</t>
  </si>
  <si>
    <t xml:space="preserve">UPLMET</t>
  </si>
  <si>
    <t xml:space="preserve">H15MET</t>
  </si>
  <si>
    <t xml:space="preserve">RS01*</t>
  </si>
  <si>
    <t xml:space="preserve">RS02*</t>
  </si>
  <si>
    <t xml:space="preserve">RS03</t>
  </si>
  <si>
    <t xml:space="preserve">RS04*</t>
  </si>
  <si>
    <t xml:space="preserve">RS05*</t>
  </si>
  <si>
    <t xml:space="preserve">RS07*</t>
  </si>
  <si>
    <t xml:space="preserve">RS10*</t>
  </si>
  <si>
    <t xml:space="preserve">RS12*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*</t>
  </si>
  <si>
    <t xml:space="preserve">RS86*</t>
  </si>
  <si>
    <t xml:space="preserve">RS89*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* Denotes long-term sites</t>
  </si>
  <si>
    <t xml:space="preserve">PRIMET</t>
  </si>
  <si>
    <t xml:space="preserve">CS2MET</t>
  </si>
  <si>
    <t xml:space="preserve">RS01</t>
  </si>
  <si>
    <t xml:space="preserve">RS02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38</t>
  </si>
  <si>
    <t xml:space="preserve">RS86</t>
  </si>
  <si>
    <t xml:space="preserve">RS89</t>
  </si>
  <si>
    <t xml:space="preserve">30-yr Corrected Tmax</t>
  </si>
  <si>
    <t xml:space="preserve">Actual Month</t>
  </si>
  <si>
    <t xml:space="preserve">GR2V</t>
  </si>
  <si>
    <t xml:space="preserve">30-yr Corrected Tmin</t>
  </si>
  <si>
    <t xml:space="preserve">Elevrad Cloud-corrected Radiation on a Horizontal Surface</t>
  </si>
  <si>
    <t xml:space="preserve">MJ.m-2.mo-1</t>
  </si>
  <si>
    <t xml:space="preserve">Canopy-corrected, Cloud-corrected, Topo-correct Radiation on a Sloped Surface</t>
  </si>
  <si>
    <t xml:space="preserve">MJ.m-2.day-1</t>
  </si>
  <si>
    <t xml:space="preserve">Month</t>
  </si>
  <si>
    <t xml:space="preserve">Theoretical Radiation Differences Between Sites and their Flat, Open Versions</t>
  </si>
  <si>
    <t xml:space="preserve">Sky View Factors for all Sites</t>
  </si>
  <si>
    <t xml:space="preserve">Proportions</t>
  </si>
  <si>
    <t xml:space="preserve">30yr Canopy and Topo Corrected Tmax based on Radiation Comparisons Between Sites and their Flat, Open Versions</t>
  </si>
  <si>
    <t xml:space="preserve">30yr Canopy and Topo Corrected Tmin based on SVF</t>
  </si>
  <si>
    <t xml:space="preserve">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0.0"/>
    <numFmt numFmtId="168" formatCode="hh:mm"/>
    <numFmt numFmtId="169" formatCode="0.0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Canopy%20Corrections/Final%20Corrections%20jan02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site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" activeCellId="0" sqref="O1:AC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2" width="7.28"/>
    <col collapsed="false" customWidth="true" hidden="false" outlineLevel="0" max="5" min="5" style="1" width="7.28"/>
    <col collapsed="false" customWidth="true" hidden="false" outlineLevel="0" max="6" min="6" style="2" width="7.28"/>
    <col collapsed="false" customWidth="true" hidden="false" outlineLevel="0" max="7" min="7" style="1" width="7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2" width="7.28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9.99"/>
    <col collapsed="false" customWidth="true" hidden="false" outlineLevel="0" max="16" min="16" style="2" width="7.28"/>
    <col collapsed="false" customWidth="true" hidden="false" outlineLevel="0" max="17" min="17" style="1" width="7.28"/>
    <col collapsed="false" customWidth="true" hidden="false" outlineLevel="0" max="18" min="18" style="2" width="7.28"/>
    <col collapsed="false" customWidth="true" hidden="false" outlineLevel="0" max="19" min="19" style="1" width="7.28"/>
    <col collapsed="false" customWidth="true" hidden="false" outlineLevel="0" max="20" min="20" style="2" width="7.28"/>
    <col collapsed="false" customWidth="true" hidden="false" outlineLevel="0" max="21" min="21" style="1" width="7.28"/>
    <col collapsed="false" customWidth="true" hidden="false" outlineLevel="0" max="22" min="22" style="2" width="7.28"/>
    <col collapsed="false" customWidth="true" hidden="false" outlineLevel="0" max="23" min="23" style="1" width="7.28"/>
    <col collapsed="false" customWidth="true" hidden="false" outlineLevel="0" max="24" min="24" style="2" width="7.28"/>
    <col collapsed="false" customWidth="true" hidden="false" outlineLevel="0" max="25" min="25" style="1" width="7.28"/>
    <col collapsed="false" customWidth="true" hidden="false" outlineLevel="0" max="26" min="26" style="2" width="7.28"/>
    <col collapsed="false" customWidth="true" hidden="false" outlineLevel="0" max="27" min="27" style="1" width="7.28"/>
    <col collapsed="false" customWidth="true" hidden="false" outlineLevel="0" max="28" min="28" style="2" width="7.28"/>
    <col collapsed="false" customWidth="true" hidden="false" outlineLevel="0" max="29" min="29" style="1" width="7.28"/>
    <col collapsed="false" customWidth="false" hidden="false" outlineLevel="0" max="257" min="30" style="2" width="9.1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/>
      <c r="O1" s="3" t="s">
        <v>0</v>
      </c>
      <c r="P1" s="3" t="s">
        <v>7</v>
      </c>
      <c r="Q1" s="3"/>
      <c r="R1" s="3" t="s">
        <v>8</v>
      </c>
      <c r="S1" s="3"/>
      <c r="T1" s="3" t="s">
        <v>9</v>
      </c>
      <c r="U1" s="3"/>
      <c r="V1" s="3" t="s">
        <v>10</v>
      </c>
      <c r="W1" s="3"/>
      <c r="X1" s="3" t="s">
        <v>11</v>
      </c>
      <c r="Y1" s="3"/>
      <c r="Z1" s="3" t="s">
        <v>12</v>
      </c>
      <c r="AA1" s="3"/>
      <c r="AB1" s="3" t="s">
        <v>13</v>
      </c>
      <c r="AC1" s="3"/>
    </row>
    <row r="2" customFormat="false" ht="12" hidden="false" customHeight="false" outlineLevel="0" collapsed="false">
      <c r="A2" s="3"/>
      <c r="B2" s="3" t="s">
        <v>14</v>
      </c>
      <c r="C2" s="3" t="s">
        <v>15</v>
      </c>
      <c r="D2" s="3" t="s">
        <v>14</v>
      </c>
      <c r="E2" s="3" t="s">
        <v>15</v>
      </c>
      <c r="F2" s="3" t="s">
        <v>14</v>
      </c>
      <c r="G2" s="3" t="s">
        <v>15</v>
      </c>
      <c r="H2" s="3" t="s">
        <v>14</v>
      </c>
      <c r="I2" s="3" t="s">
        <v>15</v>
      </c>
      <c r="J2" s="3" t="s">
        <v>14</v>
      </c>
      <c r="K2" s="3" t="s">
        <v>15</v>
      </c>
      <c r="L2" s="3" t="s">
        <v>14</v>
      </c>
      <c r="M2" s="3" t="s">
        <v>15</v>
      </c>
      <c r="N2" s="3"/>
      <c r="O2" s="3"/>
      <c r="P2" s="3" t="s">
        <v>14</v>
      </c>
      <c r="Q2" s="3" t="s">
        <v>15</v>
      </c>
      <c r="R2" s="3" t="s">
        <v>14</v>
      </c>
      <c r="S2" s="3" t="s">
        <v>15</v>
      </c>
      <c r="T2" s="3" t="s">
        <v>14</v>
      </c>
      <c r="U2" s="3" t="s">
        <v>15</v>
      </c>
      <c r="V2" s="3" t="s">
        <v>14</v>
      </c>
      <c r="W2" s="3" t="s">
        <v>15</v>
      </c>
      <c r="X2" s="3" t="s">
        <v>14</v>
      </c>
      <c r="Y2" s="3" t="s">
        <v>15</v>
      </c>
      <c r="Z2" s="3" t="s">
        <v>14</v>
      </c>
      <c r="AA2" s="3" t="s">
        <v>15</v>
      </c>
      <c r="AB2" s="3" t="s">
        <v>14</v>
      </c>
      <c r="AC2" s="3" t="s">
        <v>15</v>
      </c>
    </row>
    <row r="3" customFormat="false" ht="12" hidden="false" customHeight="false" outlineLevel="0" collapsed="false">
      <c r="A3" s="3" t="s">
        <v>16</v>
      </c>
      <c r="B3" s="4" t="n">
        <v>5</v>
      </c>
      <c r="C3" s="5" t="n">
        <v>5</v>
      </c>
      <c r="D3" s="4" t="n">
        <v>7.7</v>
      </c>
      <c r="E3" s="5" t="n">
        <v>7.7</v>
      </c>
      <c r="F3" s="4" t="n">
        <v>11.5</v>
      </c>
      <c r="G3" s="5" t="n">
        <v>11.5</v>
      </c>
      <c r="H3" s="4" t="n">
        <v>15.4</v>
      </c>
      <c r="I3" s="5" t="n">
        <v>15.4</v>
      </c>
      <c r="J3" s="4" t="n">
        <v>19.4</v>
      </c>
      <c r="K3" s="5" t="n">
        <v>19.4</v>
      </c>
      <c r="L3" s="4" t="n">
        <v>23.4</v>
      </c>
      <c r="M3" s="5" t="n">
        <v>23.4</v>
      </c>
      <c r="N3" s="6"/>
      <c r="O3" s="3" t="s">
        <v>16</v>
      </c>
      <c r="P3" s="4" t="n">
        <v>28</v>
      </c>
      <c r="Q3" s="5" t="n">
        <v>28</v>
      </c>
      <c r="R3" s="4" t="n">
        <v>28.2</v>
      </c>
      <c r="S3" s="5" t="n">
        <v>28.2</v>
      </c>
      <c r="T3" s="4" t="n">
        <v>24.9</v>
      </c>
      <c r="U3" s="5" t="n">
        <v>24.9</v>
      </c>
      <c r="V3" s="4" t="n">
        <v>16.9</v>
      </c>
      <c r="W3" s="5" t="n">
        <v>16.9</v>
      </c>
      <c r="X3" s="4" t="n">
        <v>8</v>
      </c>
      <c r="Y3" s="5" t="n">
        <v>8</v>
      </c>
      <c r="Z3" s="4" t="n">
        <v>4.2</v>
      </c>
      <c r="AA3" s="5" t="n">
        <v>4.2</v>
      </c>
      <c r="AB3" s="7" t="n">
        <f aca="false">AVERAGE(Z3,X3,V3,T3,R3,P3,L3,J3,H3,F3,D3,B3)</f>
        <v>16.05</v>
      </c>
      <c r="AC3" s="5" t="n">
        <v>16.1</v>
      </c>
    </row>
    <row r="4" customFormat="false" ht="12" hidden="false" customHeight="false" outlineLevel="0" collapsed="false">
      <c r="A4" s="3" t="s">
        <v>17</v>
      </c>
      <c r="B4" s="8" t="n">
        <v>3.6</v>
      </c>
      <c r="C4" s="9" t="n">
        <v>3.6</v>
      </c>
      <c r="D4" s="8" t="n">
        <v>5.2</v>
      </c>
      <c r="E4" s="9" t="n">
        <v>5.2</v>
      </c>
      <c r="F4" s="8" t="n">
        <v>7.9</v>
      </c>
      <c r="G4" s="9" t="n">
        <v>7.9</v>
      </c>
      <c r="H4" s="8" t="n">
        <v>12.8</v>
      </c>
      <c r="I4" s="9" t="n">
        <v>12.8</v>
      </c>
      <c r="J4" s="8" t="n">
        <v>18.3</v>
      </c>
      <c r="K4" s="9" t="n">
        <v>18.3</v>
      </c>
      <c r="L4" s="8" t="n">
        <v>22.8</v>
      </c>
      <c r="M4" s="9" t="n">
        <v>22.8</v>
      </c>
      <c r="N4" s="6"/>
      <c r="O4" s="3" t="s">
        <v>17</v>
      </c>
      <c r="P4" s="8" t="n">
        <v>27.7</v>
      </c>
      <c r="Q4" s="9" t="n">
        <v>27.7</v>
      </c>
      <c r="R4" s="8" t="n">
        <v>26.5</v>
      </c>
      <c r="S4" s="9" t="n">
        <v>26.5</v>
      </c>
      <c r="T4" s="8" t="n">
        <v>19.5</v>
      </c>
      <c r="U4" s="9" t="n">
        <v>19.5</v>
      </c>
      <c r="V4" s="8" t="n">
        <v>12.5</v>
      </c>
      <c r="W4" s="9" t="n">
        <v>12.5</v>
      </c>
      <c r="X4" s="8" t="n">
        <v>6.4</v>
      </c>
      <c r="Y4" s="9" t="n">
        <v>6.4</v>
      </c>
      <c r="Z4" s="8" t="n">
        <v>3.4</v>
      </c>
      <c r="AA4" s="9" t="n">
        <v>3.4</v>
      </c>
      <c r="AB4" s="10" t="n">
        <f aca="false">AVERAGE(Z4,X4,V4,T4,R4,P4,L4,J4,H4,F4,D4,B4)</f>
        <v>13.8833333333333</v>
      </c>
      <c r="AC4" s="9" t="n">
        <v>13.9</v>
      </c>
    </row>
    <row r="5" customFormat="false" ht="12" hidden="false" customHeight="false" outlineLevel="0" collapsed="false">
      <c r="A5" s="3" t="s">
        <v>18</v>
      </c>
      <c r="B5" s="8" t="n">
        <v>6.1</v>
      </c>
      <c r="C5" s="9" t="n">
        <v>7.5</v>
      </c>
      <c r="D5" s="8" t="n">
        <v>7.3</v>
      </c>
      <c r="E5" s="9" t="n">
        <v>8.8</v>
      </c>
      <c r="F5" s="8" t="n">
        <v>9.7</v>
      </c>
      <c r="G5" s="9" t="n">
        <v>10.9</v>
      </c>
      <c r="H5" s="8" t="n">
        <v>12.8</v>
      </c>
      <c r="I5" s="9" t="n">
        <v>14</v>
      </c>
      <c r="J5" s="8" t="n">
        <v>15.5</v>
      </c>
      <c r="K5" s="9" t="n">
        <v>17.4</v>
      </c>
      <c r="L5" s="8" t="n">
        <v>21.2</v>
      </c>
      <c r="M5" s="9" t="n">
        <v>21.9</v>
      </c>
      <c r="N5" s="6"/>
      <c r="O5" s="3" t="s">
        <v>18</v>
      </c>
      <c r="P5" s="8" t="n">
        <v>27.3</v>
      </c>
      <c r="Q5" s="9" t="n">
        <v>26</v>
      </c>
      <c r="R5" s="8" t="n">
        <v>27.2</v>
      </c>
      <c r="S5" s="9" t="n">
        <v>27</v>
      </c>
      <c r="T5" s="8" t="n">
        <v>23.4</v>
      </c>
      <c r="U5" s="9" t="n">
        <v>22.9</v>
      </c>
      <c r="V5" s="8" t="n">
        <v>15.4</v>
      </c>
      <c r="W5" s="9" t="n">
        <v>17.3</v>
      </c>
      <c r="X5" s="8" t="n">
        <v>9.5</v>
      </c>
      <c r="Y5" s="9" t="n">
        <v>8.4</v>
      </c>
      <c r="Z5" s="8" t="n">
        <v>6.8</v>
      </c>
      <c r="AA5" s="9" t="n">
        <v>6.8</v>
      </c>
      <c r="AB5" s="10" t="n">
        <f aca="false">AVERAGE(Z5,X5,V5,T5,R5,P5,L5,J5,H5,F5,D5,B5)</f>
        <v>15.1833333333333</v>
      </c>
      <c r="AC5" s="9" t="n">
        <v>15.7</v>
      </c>
    </row>
    <row r="6" customFormat="false" ht="12" hidden="false" customHeight="false" outlineLevel="0" collapsed="false">
      <c r="A6" s="3" t="s">
        <v>19</v>
      </c>
      <c r="B6" s="8" t="n">
        <v>5.6</v>
      </c>
      <c r="C6" s="9" t="n">
        <v>5.3</v>
      </c>
      <c r="D6" s="8" t="n">
        <v>7.2</v>
      </c>
      <c r="E6" s="9" t="n">
        <v>6.3</v>
      </c>
      <c r="F6" s="8" t="n">
        <v>8.7</v>
      </c>
      <c r="G6" s="9" t="n">
        <v>7.7</v>
      </c>
      <c r="H6" s="8" t="n">
        <v>10.2</v>
      </c>
      <c r="I6" s="9" t="n">
        <v>10.3</v>
      </c>
      <c r="J6" s="8" t="n">
        <v>15.4</v>
      </c>
      <c r="K6" s="9" t="n">
        <v>13.6</v>
      </c>
      <c r="L6" s="8" t="n">
        <v>18.5</v>
      </c>
      <c r="M6" s="9" t="n">
        <v>18.6</v>
      </c>
      <c r="N6" s="6"/>
      <c r="O6" s="3" t="s">
        <v>19</v>
      </c>
      <c r="P6" s="8" t="n">
        <v>24.6</v>
      </c>
      <c r="Q6" s="9" t="n">
        <v>23.6</v>
      </c>
      <c r="R6" s="8" t="n">
        <v>25.3</v>
      </c>
      <c r="S6" s="9" t="n">
        <v>24.3</v>
      </c>
      <c r="T6" s="8" t="n">
        <v>23.2</v>
      </c>
      <c r="U6" s="9" t="n">
        <v>21.2</v>
      </c>
      <c r="V6" s="8" t="n">
        <v>15.1</v>
      </c>
      <c r="W6" s="9" t="n">
        <v>14.6</v>
      </c>
      <c r="X6" s="8" t="n">
        <v>7.3</v>
      </c>
      <c r="Y6" s="9" t="n">
        <v>6.3</v>
      </c>
      <c r="Z6" s="8" t="n">
        <v>5.3</v>
      </c>
      <c r="AA6" s="9" t="n">
        <v>5.3</v>
      </c>
      <c r="AB6" s="10" t="n">
        <f aca="false">AVERAGE(Z6,X6,V6,T6,R6,P6,L6,J6,H6,F6,D6,B6)</f>
        <v>13.8666666666667</v>
      </c>
      <c r="AC6" s="9" t="n">
        <v>13.1</v>
      </c>
    </row>
    <row r="7" customFormat="false" ht="12" hidden="false" customHeight="false" outlineLevel="0" collapsed="false">
      <c r="A7" s="3" t="s">
        <v>20</v>
      </c>
      <c r="B7" s="8" t="n">
        <v>4.2</v>
      </c>
      <c r="C7" s="9" t="n">
        <v>4.5</v>
      </c>
      <c r="D7" s="8" t="n">
        <v>6</v>
      </c>
      <c r="E7" s="9" t="n">
        <v>5.9</v>
      </c>
      <c r="F7" s="8" t="n">
        <v>6.6</v>
      </c>
      <c r="G7" s="9" t="n">
        <v>6.6</v>
      </c>
      <c r="H7" s="8" t="n">
        <v>9.9</v>
      </c>
      <c r="I7" s="9" t="n">
        <v>10</v>
      </c>
      <c r="J7" s="8" t="n">
        <v>12.6</v>
      </c>
      <c r="K7" s="9" t="n">
        <v>12.1</v>
      </c>
      <c r="L7" s="8" t="n">
        <v>17.7</v>
      </c>
      <c r="M7" s="9" t="n">
        <v>17.6</v>
      </c>
      <c r="N7" s="6"/>
      <c r="O7" s="3" t="s">
        <v>20</v>
      </c>
      <c r="P7" s="8" t="n">
        <v>23.4</v>
      </c>
      <c r="Q7" s="9" t="n">
        <v>21.4</v>
      </c>
      <c r="R7" s="8" t="n">
        <v>23.4</v>
      </c>
      <c r="S7" s="9" t="n">
        <v>22.3</v>
      </c>
      <c r="T7" s="8" t="n">
        <v>20.2</v>
      </c>
      <c r="U7" s="9" t="n">
        <v>18.8</v>
      </c>
      <c r="V7" s="8" t="n">
        <v>12.4</v>
      </c>
      <c r="W7" s="9" t="n">
        <v>12.6</v>
      </c>
      <c r="X7" s="8" t="n">
        <v>6.7</v>
      </c>
      <c r="Y7" s="9" t="n">
        <v>5.5</v>
      </c>
      <c r="Z7" s="8" t="n">
        <v>4.8</v>
      </c>
      <c r="AA7" s="9" t="n">
        <v>4.5</v>
      </c>
      <c r="AB7" s="10" t="n">
        <f aca="false">AVERAGE(Z7,X7,V7,T7,R7,P7,L7,J7,H7,F7,D7,B7)</f>
        <v>12.325</v>
      </c>
      <c r="AC7" s="9" t="n">
        <v>11.8</v>
      </c>
    </row>
    <row r="8" customFormat="false" ht="12" hidden="false" customHeight="false" outlineLevel="0" collapsed="false">
      <c r="A8" s="3" t="s">
        <v>21</v>
      </c>
      <c r="B8" s="8" t="n">
        <v>4.7</v>
      </c>
      <c r="C8" s="9" t="n">
        <v>3.7</v>
      </c>
      <c r="D8" s="8" t="n">
        <v>5.1</v>
      </c>
      <c r="E8" s="9" t="n">
        <v>5.2</v>
      </c>
      <c r="F8" s="8" t="n">
        <v>8.6</v>
      </c>
      <c r="G8" s="9" t="n">
        <v>7.4</v>
      </c>
      <c r="H8" s="8" t="n">
        <v>10.9</v>
      </c>
      <c r="I8" s="9" t="n">
        <v>10.2</v>
      </c>
      <c r="J8" s="8" t="n">
        <v>17</v>
      </c>
      <c r="K8" s="9" t="n">
        <v>14.7</v>
      </c>
      <c r="L8" s="8" t="n">
        <v>20.5</v>
      </c>
      <c r="M8" s="9" t="n">
        <v>19.3</v>
      </c>
      <c r="N8" s="6"/>
      <c r="O8" s="3" t="s">
        <v>21</v>
      </c>
      <c r="P8" s="8" t="n">
        <v>26.2</v>
      </c>
      <c r="Q8" s="9" t="n">
        <v>24.3</v>
      </c>
      <c r="R8" s="8" t="n">
        <v>24.9</v>
      </c>
      <c r="S8" s="9" t="n">
        <v>23.4</v>
      </c>
      <c r="T8" s="8" t="n">
        <v>21.2</v>
      </c>
      <c r="U8" s="9" t="n">
        <v>19.8</v>
      </c>
      <c r="V8" s="8" t="n">
        <v>12.9</v>
      </c>
      <c r="W8" s="9" t="n">
        <v>13.4</v>
      </c>
      <c r="X8" s="8" t="n">
        <v>6.5</v>
      </c>
      <c r="Y8" s="9" t="n">
        <v>6.3</v>
      </c>
      <c r="Z8" s="8" t="n">
        <v>3.4</v>
      </c>
      <c r="AA8" s="9" t="n">
        <v>3.6</v>
      </c>
      <c r="AB8" s="10" t="n">
        <f aca="false">AVERAGE(Z8,X8,V8,T8,R8,P8,L8,J8,H8,F8,D8,B8)</f>
        <v>13.4916666666667</v>
      </c>
      <c r="AC8" s="9" t="n">
        <v>12.6</v>
      </c>
    </row>
    <row r="9" customFormat="false" ht="12" hidden="false" customHeight="false" outlineLevel="0" collapsed="false">
      <c r="A9" s="3" t="s">
        <v>22</v>
      </c>
      <c r="B9" s="8" t="n">
        <v>6</v>
      </c>
      <c r="C9" s="9" t="n">
        <v>6</v>
      </c>
      <c r="D9" s="8" t="n">
        <v>8.4</v>
      </c>
      <c r="E9" s="9" t="n">
        <v>8.4</v>
      </c>
      <c r="F9" s="8" t="n">
        <v>10.6</v>
      </c>
      <c r="G9" s="9" t="n">
        <v>10.6</v>
      </c>
      <c r="H9" s="8" t="n">
        <v>13.5</v>
      </c>
      <c r="I9" s="9" t="n">
        <v>13.5</v>
      </c>
      <c r="J9" s="8" t="n">
        <v>17.7</v>
      </c>
      <c r="K9" s="9" t="n">
        <v>17.7</v>
      </c>
      <c r="L9" s="8" t="n">
        <v>21.4</v>
      </c>
      <c r="M9" s="9" t="n">
        <v>21.4</v>
      </c>
      <c r="N9" s="6"/>
      <c r="O9" s="3" t="s">
        <v>22</v>
      </c>
      <c r="P9" s="8" t="n">
        <v>25.7</v>
      </c>
      <c r="Q9" s="9" t="n">
        <v>25.7</v>
      </c>
      <c r="R9" s="8" t="n">
        <v>26.2</v>
      </c>
      <c r="S9" s="9" t="n">
        <v>26.2</v>
      </c>
      <c r="T9" s="8" t="n">
        <v>23.6</v>
      </c>
      <c r="U9" s="9" t="n">
        <v>23.6</v>
      </c>
      <c r="V9" s="8" t="n">
        <v>17.1</v>
      </c>
      <c r="W9" s="9" t="n">
        <v>17.1</v>
      </c>
      <c r="X9" s="8" t="n">
        <v>8.1</v>
      </c>
      <c r="Y9" s="9" t="n">
        <v>8.1</v>
      </c>
      <c r="Z9" s="8" t="n">
        <v>5.4</v>
      </c>
      <c r="AA9" s="9" t="n">
        <v>5.4</v>
      </c>
      <c r="AB9" s="10" t="n">
        <f aca="false">AVERAGE(Z9,X9,V9,T9,R9,P9,L9,J9,H9,F9,D9,B9)</f>
        <v>15.3083333333333</v>
      </c>
      <c r="AC9" s="9" t="n">
        <v>15.3</v>
      </c>
    </row>
    <row r="10" customFormat="false" ht="12" hidden="false" customHeight="false" outlineLevel="0" collapsed="false">
      <c r="A10" s="3" t="s">
        <v>23</v>
      </c>
      <c r="B10" s="8" t="n">
        <v>4.3</v>
      </c>
      <c r="C10" s="9" t="n">
        <v>4.3</v>
      </c>
      <c r="D10" s="8" t="n">
        <v>6.2</v>
      </c>
      <c r="E10" s="9" t="n">
        <v>6.2</v>
      </c>
      <c r="F10" s="8" t="n">
        <v>9.3</v>
      </c>
      <c r="G10" s="9" t="n">
        <v>9.3</v>
      </c>
      <c r="H10" s="8" t="n">
        <v>12.6</v>
      </c>
      <c r="I10" s="9" t="n">
        <v>12.6</v>
      </c>
      <c r="J10" s="8" t="n">
        <v>17.2</v>
      </c>
      <c r="K10" s="9" t="n">
        <v>17.2</v>
      </c>
      <c r="L10" s="8" t="n">
        <v>21.2</v>
      </c>
      <c r="M10" s="9" t="n">
        <v>21.2</v>
      </c>
      <c r="N10" s="6"/>
      <c r="O10" s="3" t="s">
        <v>23</v>
      </c>
      <c r="P10" s="8" t="n">
        <v>26</v>
      </c>
      <c r="Q10" s="9" t="n">
        <v>26</v>
      </c>
      <c r="R10" s="8" t="n">
        <v>25.8</v>
      </c>
      <c r="S10" s="9" t="n">
        <v>25.8</v>
      </c>
      <c r="T10" s="8" t="n">
        <v>21.7</v>
      </c>
      <c r="U10" s="9" t="n">
        <v>21.7</v>
      </c>
      <c r="V10" s="8" t="n">
        <v>14.5</v>
      </c>
      <c r="W10" s="9" t="n">
        <v>14.5</v>
      </c>
      <c r="X10" s="8" t="n">
        <v>7.1</v>
      </c>
      <c r="Y10" s="9" t="n">
        <v>7.1</v>
      </c>
      <c r="Z10" s="8" t="n">
        <v>4.1</v>
      </c>
      <c r="AA10" s="9" t="n">
        <v>4.1</v>
      </c>
      <c r="AB10" s="10" t="n">
        <f aca="false">AVERAGE(Z10,X10,V10,T10,R10,P10,L10,J10,H10,F10,D10,B10)</f>
        <v>14.1666666666667</v>
      </c>
      <c r="AC10" s="9" t="n">
        <v>14.2</v>
      </c>
    </row>
    <row r="11" customFormat="false" ht="12" hidden="false" customHeight="false" outlineLevel="0" collapsed="false">
      <c r="A11" s="3" t="s">
        <v>24</v>
      </c>
      <c r="B11" s="8" t="n">
        <v>2.8</v>
      </c>
      <c r="C11" s="9" t="n">
        <v>2.9</v>
      </c>
      <c r="D11" s="8" t="n">
        <v>4.3</v>
      </c>
      <c r="E11" s="9" t="n">
        <v>4.7</v>
      </c>
      <c r="F11" s="8" t="n">
        <v>5.9</v>
      </c>
      <c r="G11" s="9" t="n">
        <v>5.6</v>
      </c>
      <c r="H11" s="8" t="n">
        <v>8.9</v>
      </c>
      <c r="I11" s="9" t="n">
        <v>8.7</v>
      </c>
      <c r="J11" s="8" t="n">
        <v>14.7</v>
      </c>
      <c r="K11" s="9" t="n">
        <v>14.3</v>
      </c>
      <c r="L11" s="8" t="n">
        <v>18.3</v>
      </c>
      <c r="M11" s="9" t="n">
        <v>18.5</v>
      </c>
      <c r="N11" s="6"/>
      <c r="O11" s="3" t="s">
        <v>24</v>
      </c>
      <c r="P11" s="8" t="n">
        <v>22.9</v>
      </c>
      <c r="Q11" s="9" t="n">
        <v>23.2</v>
      </c>
      <c r="R11" s="8" t="n">
        <v>23.5</v>
      </c>
      <c r="S11" s="9" t="n">
        <v>23.5</v>
      </c>
      <c r="T11" s="8" t="n">
        <v>19</v>
      </c>
      <c r="U11" s="9" t="n">
        <v>19.1</v>
      </c>
      <c r="V11" s="8" t="n">
        <v>12.3</v>
      </c>
      <c r="W11" s="9" t="n">
        <v>12.3</v>
      </c>
      <c r="X11" s="8" t="n">
        <v>4.9</v>
      </c>
      <c r="Y11" s="9" t="n">
        <v>5.4</v>
      </c>
      <c r="Z11" s="8" t="n">
        <v>2.6</v>
      </c>
      <c r="AA11" s="9" t="n">
        <v>2.9</v>
      </c>
      <c r="AB11" s="10" t="n">
        <f aca="false">AVERAGE(Z11,X11,V11,T11,R11,P11,L11,J11,H11,F11,D11,B11)</f>
        <v>11.675</v>
      </c>
      <c r="AC11" s="9" t="n">
        <v>11.8</v>
      </c>
    </row>
    <row r="12" customFormat="false" ht="12" hidden="false" customHeight="false" outlineLevel="0" collapsed="false">
      <c r="A12" s="3" t="s">
        <v>25</v>
      </c>
      <c r="B12" s="8" t="n">
        <v>1.9</v>
      </c>
      <c r="C12" s="9" t="n">
        <v>1.9</v>
      </c>
      <c r="D12" s="8" t="n">
        <v>2.4</v>
      </c>
      <c r="E12" s="9" t="n">
        <v>2.4</v>
      </c>
      <c r="F12" s="8" t="n">
        <v>3.4</v>
      </c>
      <c r="G12" s="9" t="n">
        <v>3.4</v>
      </c>
      <c r="H12" s="8" t="n">
        <v>5.7</v>
      </c>
      <c r="I12" s="9" t="n">
        <v>5.7</v>
      </c>
      <c r="J12" s="8" t="n">
        <v>9.5</v>
      </c>
      <c r="K12" s="9" t="n">
        <v>9.5</v>
      </c>
      <c r="L12" s="8" t="n">
        <v>14.4</v>
      </c>
      <c r="M12" s="9" t="n">
        <v>14.4</v>
      </c>
      <c r="N12" s="6"/>
      <c r="O12" s="3" t="s">
        <v>25</v>
      </c>
      <c r="P12" s="8" t="n">
        <v>19.2</v>
      </c>
      <c r="Q12" s="9" t="n">
        <v>19.2</v>
      </c>
      <c r="R12" s="8" t="n">
        <v>19.1</v>
      </c>
      <c r="S12" s="9" t="n">
        <v>19.1</v>
      </c>
      <c r="T12" s="8" t="n">
        <v>15.6</v>
      </c>
      <c r="U12" s="9" t="n">
        <v>15.6</v>
      </c>
      <c r="V12" s="8" t="n">
        <v>9.9</v>
      </c>
      <c r="W12" s="9" t="n">
        <v>9.9</v>
      </c>
      <c r="X12" s="8" t="n">
        <v>3.4</v>
      </c>
      <c r="Y12" s="9" t="n">
        <v>3.4</v>
      </c>
      <c r="Z12" s="8" t="n">
        <v>1.7</v>
      </c>
      <c r="AA12" s="9" t="n">
        <v>1.7</v>
      </c>
      <c r="AB12" s="10" t="n">
        <f aca="false">AVERAGE(Z12,X12,V12,T12,R12,P12,L12,J12,H12,F12,D12,B12)</f>
        <v>8.85</v>
      </c>
      <c r="AC12" s="9" t="n">
        <v>8.9</v>
      </c>
    </row>
    <row r="13" customFormat="false" ht="12" hidden="false" customHeight="false" outlineLevel="0" collapsed="false">
      <c r="A13" s="3" t="s">
        <v>26</v>
      </c>
      <c r="B13" s="8" t="n">
        <v>3</v>
      </c>
      <c r="C13" s="9" t="n">
        <v>3</v>
      </c>
      <c r="D13" s="8" t="n">
        <v>4.6</v>
      </c>
      <c r="E13" s="9" t="n">
        <v>4.6</v>
      </c>
      <c r="F13" s="8" t="n">
        <v>6.1</v>
      </c>
      <c r="G13" s="9" t="n">
        <v>6.1</v>
      </c>
      <c r="H13" s="8" t="n">
        <v>9</v>
      </c>
      <c r="I13" s="9" t="n">
        <v>9</v>
      </c>
      <c r="J13" s="8" t="n">
        <v>13.1</v>
      </c>
      <c r="K13" s="9" t="n">
        <v>13.1</v>
      </c>
      <c r="L13" s="8" t="n">
        <v>17.1</v>
      </c>
      <c r="M13" s="9" t="n">
        <v>17.1</v>
      </c>
      <c r="N13" s="6"/>
      <c r="O13" s="3" t="s">
        <v>26</v>
      </c>
      <c r="P13" s="8" t="n">
        <v>21.6</v>
      </c>
      <c r="Q13" s="9" t="n">
        <v>21.6</v>
      </c>
      <c r="R13" s="8" t="n">
        <v>21.4</v>
      </c>
      <c r="S13" s="9" t="n">
        <v>21.4</v>
      </c>
      <c r="T13" s="8" t="n">
        <v>17.8</v>
      </c>
      <c r="U13" s="9" t="n">
        <v>17.8</v>
      </c>
      <c r="V13" s="8" t="n">
        <v>12.4</v>
      </c>
      <c r="W13" s="9" t="n">
        <v>12.4</v>
      </c>
      <c r="X13" s="8" t="n">
        <v>5.5</v>
      </c>
      <c r="Y13" s="9" t="n">
        <v>5.5</v>
      </c>
      <c r="Z13" s="8" t="n">
        <v>3.1</v>
      </c>
      <c r="AA13" s="9" t="n">
        <v>3.1</v>
      </c>
      <c r="AB13" s="10" t="n">
        <f aca="false">AVERAGE(Z13,X13,V13,T13,R13,P13,L13,J13,H13,F13,D13,B13)</f>
        <v>11.225</v>
      </c>
      <c r="AC13" s="9" t="n">
        <v>11.2</v>
      </c>
    </row>
    <row r="14" customFormat="false" ht="12" hidden="false" customHeight="false" outlineLevel="0" collapsed="false">
      <c r="A14" s="3" t="s">
        <v>27</v>
      </c>
      <c r="B14" s="8" t="n">
        <v>4</v>
      </c>
      <c r="C14" s="9" t="n">
        <v>4</v>
      </c>
      <c r="D14" s="8" t="n">
        <v>6</v>
      </c>
      <c r="E14" s="9" t="n">
        <v>6</v>
      </c>
      <c r="F14" s="8" t="n">
        <v>8.3</v>
      </c>
      <c r="G14" s="9" t="n">
        <v>8.3</v>
      </c>
      <c r="H14" s="8" t="n">
        <v>11.5</v>
      </c>
      <c r="I14" s="9" t="n">
        <v>11.5</v>
      </c>
      <c r="J14" s="8" t="n">
        <v>16</v>
      </c>
      <c r="K14" s="9" t="n">
        <v>16</v>
      </c>
      <c r="L14" s="8" t="n">
        <v>19.8</v>
      </c>
      <c r="M14" s="9" t="n">
        <v>19.8</v>
      </c>
      <c r="N14" s="6"/>
      <c r="O14" s="3" t="s">
        <v>27</v>
      </c>
      <c r="P14" s="8" t="n">
        <v>24.3</v>
      </c>
      <c r="Q14" s="9" t="n">
        <v>24.3</v>
      </c>
      <c r="R14" s="8" t="n">
        <v>24.1</v>
      </c>
      <c r="S14" s="9" t="n">
        <v>24.1</v>
      </c>
      <c r="T14" s="8" t="n">
        <v>20</v>
      </c>
      <c r="U14" s="9" t="n">
        <v>20</v>
      </c>
      <c r="V14" s="8" t="n">
        <v>13.7</v>
      </c>
      <c r="W14" s="9" t="n">
        <v>13.7</v>
      </c>
      <c r="X14" s="8" t="n">
        <v>6.6</v>
      </c>
      <c r="Y14" s="9" t="n">
        <v>6.6</v>
      </c>
      <c r="Z14" s="8" t="n">
        <v>3.8</v>
      </c>
      <c r="AA14" s="9" t="n">
        <v>3.8</v>
      </c>
      <c r="AB14" s="10" t="n">
        <f aca="false">AVERAGE(Z14,X14,V14,T14,R14,P14,L14,J14,H14,F14,D14,B14)</f>
        <v>13.175</v>
      </c>
      <c r="AC14" s="9" t="n">
        <v>13.2</v>
      </c>
    </row>
    <row r="15" customFormat="false" ht="12" hidden="false" customHeight="false" outlineLevel="0" collapsed="false">
      <c r="A15" s="3" t="s">
        <v>28</v>
      </c>
      <c r="B15" s="8" t="n">
        <v>4.7</v>
      </c>
      <c r="C15" s="9" t="n">
        <v>4.7</v>
      </c>
      <c r="D15" s="8" t="n">
        <v>6.8</v>
      </c>
      <c r="E15" s="9" t="n">
        <v>6.8</v>
      </c>
      <c r="F15" s="8" t="n">
        <v>8.9</v>
      </c>
      <c r="G15" s="9" t="n">
        <v>8.9</v>
      </c>
      <c r="H15" s="8" t="n">
        <v>11.9</v>
      </c>
      <c r="I15" s="9" t="n">
        <v>11.9</v>
      </c>
      <c r="J15" s="8" t="n">
        <v>16.2</v>
      </c>
      <c r="K15" s="9" t="n">
        <v>16.2</v>
      </c>
      <c r="L15" s="8" t="n">
        <v>20</v>
      </c>
      <c r="M15" s="9" t="n">
        <v>20</v>
      </c>
      <c r="N15" s="6"/>
      <c r="O15" s="3" t="s">
        <v>28</v>
      </c>
      <c r="P15" s="8" t="n">
        <v>24.9</v>
      </c>
      <c r="Q15" s="9" t="n">
        <v>24.9</v>
      </c>
      <c r="R15" s="8" t="n">
        <v>24.9</v>
      </c>
      <c r="S15" s="9" t="n">
        <v>24.9</v>
      </c>
      <c r="T15" s="8" t="n">
        <v>21.5</v>
      </c>
      <c r="U15" s="9" t="n">
        <v>21.5</v>
      </c>
      <c r="V15" s="8" t="n">
        <v>15.4</v>
      </c>
      <c r="W15" s="9" t="n">
        <v>15.4</v>
      </c>
      <c r="X15" s="8" t="n">
        <v>7.2</v>
      </c>
      <c r="Y15" s="9" t="n">
        <v>7.2</v>
      </c>
      <c r="Z15" s="8" t="n">
        <v>4.3</v>
      </c>
      <c r="AA15" s="9" t="n">
        <v>4.3</v>
      </c>
      <c r="AB15" s="10" t="n">
        <f aca="false">AVERAGE(Z15,X15,V15,T15,R15,P15,L15,J15,H15,F15,D15,B15)</f>
        <v>13.8916666666667</v>
      </c>
      <c r="AC15" s="9" t="n">
        <v>13.9</v>
      </c>
    </row>
    <row r="16" customFormat="false" ht="12" hidden="false" customHeight="false" outlineLevel="0" collapsed="false">
      <c r="A16" s="3" t="s">
        <v>29</v>
      </c>
      <c r="B16" s="8" t="n">
        <v>2.2</v>
      </c>
      <c r="C16" s="9" t="n">
        <v>2.2</v>
      </c>
      <c r="D16" s="8" t="n">
        <v>3.1</v>
      </c>
      <c r="E16" s="9" t="n">
        <v>3.1</v>
      </c>
      <c r="F16" s="8" t="n">
        <v>4.5</v>
      </c>
      <c r="G16" s="9" t="n">
        <v>4.5</v>
      </c>
      <c r="H16" s="8" t="n">
        <v>7.3</v>
      </c>
      <c r="I16" s="9" t="n">
        <v>7.3</v>
      </c>
      <c r="J16" s="8" t="n">
        <v>13</v>
      </c>
      <c r="K16" s="9" t="n">
        <v>13</v>
      </c>
      <c r="L16" s="8" t="n">
        <v>17.7</v>
      </c>
      <c r="M16" s="9" t="n">
        <v>17.7</v>
      </c>
      <c r="N16" s="6"/>
      <c r="O16" s="3" t="s">
        <v>29</v>
      </c>
      <c r="P16" s="8" t="n">
        <v>22.8</v>
      </c>
      <c r="Q16" s="9" t="n">
        <v>22.8</v>
      </c>
      <c r="R16" s="8" t="n">
        <v>21.7</v>
      </c>
      <c r="S16" s="9" t="n">
        <v>21.7</v>
      </c>
      <c r="T16" s="8" t="n">
        <v>16.7</v>
      </c>
      <c r="U16" s="9" t="n">
        <v>16.7</v>
      </c>
      <c r="V16" s="8" t="n">
        <v>11</v>
      </c>
      <c r="W16" s="9" t="n">
        <v>11</v>
      </c>
      <c r="X16" s="8" t="n">
        <v>4.4</v>
      </c>
      <c r="Y16" s="9" t="n">
        <v>4.4</v>
      </c>
      <c r="Z16" s="8" t="n">
        <v>2</v>
      </c>
      <c r="AA16" s="9" t="n">
        <v>2</v>
      </c>
      <c r="AB16" s="10" t="n">
        <f aca="false">AVERAGE(Z16,X16,V16,T16,R16,P16,L16,J16,H16,F16,D16,B16)</f>
        <v>10.5333333333333</v>
      </c>
      <c r="AC16" s="9" t="n">
        <v>10.5</v>
      </c>
    </row>
    <row r="17" customFormat="false" ht="12" hidden="false" customHeight="false" outlineLevel="0" collapsed="false">
      <c r="A17" s="3" t="s">
        <v>30</v>
      </c>
      <c r="B17" s="8" t="n">
        <v>4.1</v>
      </c>
      <c r="C17" s="9" t="n">
        <v>3.9</v>
      </c>
      <c r="D17" s="8" t="n">
        <v>5.3</v>
      </c>
      <c r="E17" s="9" t="n">
        <v>5.2</v>
      </c>
      <c r="F17" s="8" t="n">
        <v>6.5</v>
      </c>
      <c r="G17" s="9" t="n">
        <v>6.3</v>
      </c>
      <c r="H17" s="8" t="n">
        <v>9.4</v>
      </c>
      <c r="I17" s="9" t="n">
        <v>9</v>
      </c>
      <c r="J17" s="8" t="n">
        <v>13.4</v>
      </c>
      <c r="K17" s="9" t="n">
        <v>13.3</v>
      </c>
      <c r="L17" s="8" t="n">
        <v>17.5</v>
      </c>
      <c r="M17" s="9" t="n">
        <v>17.5</v>
      </c>
      <c r="N17" s="6"/>
      <c r="O17" s="3" t="s">
        <v>30</v>
      </c>
      <c r="P17" s="8" t="n">
        <v>21.6</v>
      </c>
      <c r="Q17" s="9" t="n">
        <v>22</v>
      </c>
      <c r="R17" s="8" t="n">
        <v>21.6</v>
      </c>
      <c r="S17" s="9" t="n">
        <v>21.7</v>
      </c>
      <c r="T17" s="8" t="n">
        <v>17.6</v>
      </c>
      <c r="U17" s="9" t="n">
        <v>18</v>
      </c>
      <c r="V17" s="8" t="n">
        <v>12.8</v>
      </c>
      <c r="W17" s="9" t="n">
        <v>12.2</v>
      </c>
      <c r="X17" s="8" t="n">
        <v>5.9</v>
      </c>
      <c r="Y17" s="9" t="n">
        <v>5.9</v>
      </c>
      <c r="Z17" s="8" t="n">
        <v>3.6</v>
      </c>
      <c r="AA17" s="9" t="n">
        <v>3.8</v>
      </c>
      <c r="AB17" s="10" t="n">
        <f aca="false">AVERAGE(Z17,X17,V17,T17,R17,P17,L17,J17,H17,F17,D17,B17)</f>
        <v>11.6083333333333</v>
      </c>
      <c r="AC17" s="9" t="n">
        <v>11.6</v>
      </c>
    </row>
    <row r="18" customFormat="false" ht="12" hidden="false" customHeight="false" outlineLevel="0" collapsed="false">
      <c r="A18" s="3" t="s">
        <v>31</v>
      </c>
      <c r="B18" s="8" t="n">
        <v>4.6</v>
      </c>
      <c r="C18" s="9" t="n">
        <v>4.5</v>
      </c>
      <c r="D18" s="8" t="n">
        <v>6.6</v>
      </c>
      <c r="E18" s="9" t="n">
        <v>6.6</v>
      </c>
      <c r="F18" s="8" t="n">
        <v>8.7</v>
      </c>
      <c r="G18" s="9" t="n">
        <v>8.4</v>
      </c>
      <c r="H18" s="8" t="n">
        <v>12</v>
      </c>
      <c r="I18" s="9" t="n">
        <v>11.5</v>
      </c>
      <c r="J18" s="8" t="n">
        <v>15.8</v>
      </c>
      <c r="K18" s="9" t="n">
        <v>15.8</v>
      </c>
      <c r="L18" s="8" t="n">
        <v>19.8</v>
      </c>
      <c r="M18" s="9" t="n">
        <v>19.6</v>
      </c>
      <c r="N18" s="6"/>
      <c r="O18" s="3" t="s">
        <v>31</v>
      </c>
      <c r="P18" s="8" t="n">
        <v>23.9</v>
      </c>
      <c r="Q18" s="9" t="n">
        <v>23.9</v>
      </c>
      <c r="R18" s="8" t="n">
        <v>24.2</v>
      </c>
      <c r="S18" s="9" t="n">
        <v>24.1</v>
      </c>
      <c r="T18" s="8" t="n">
        <v>20.9</v>
      </c>
      <c r="U18" s="9" t="n">
        <v>21</v>
      </c>
      <c r="V18" s="8" t="n">
        <v>15.1</v>
      </c>
      <c r="W18" s="9" t="n">
        <v>14.7</v>
      </c>
      <c r="X18" s="8" t="n">
        <v>6.9</v>
      </c>
      <c r="Y18" s="9" t="n">
        <v>6.5</v>
      </c>
      <c r="Z18" s="8" t="n">
        <v>4.4</v>
      </c>
      <c r="AA18" s="9" t="n">
        <v>4.2</v>
      </c>
      <c r="AB18" s="10" t="n">
        <f aca="false">AVERAGE(Z18,X18,V18,T18,R18,P18,L18,J18,H18,F18,D18,B18)</f>
        <v>13.575</v>
      </c>
      <c r="AC18" s="9" t="n">
        <v>13.4</v>
      </c>
    </row>
    <row r="19" customFormat="false" ht="12" hidden="false" customHeight="false" outlineLevel="0" collapsed="false">
      <c r="A19" s="3" t="s">
        <v>32</v>
      </c>
      <c r="B19" s="8" t="n">
        <v>3.8</v>
      </c>
      <c r="C19" s="9" t="n">
        <v>3.5</v>
      </c>
      <c r="D19" s="8" t="n">
        <v>5.9</v>
      </c>
      <c r="E19" s="9" t="n">
        <v>5.7</v>
      </c>
      <c r="F19" s="8" t="n">
        <v>8.1</v>
      </c>
      <c r="G19" s="9" t="n">
        <v>8.3</v>
      </c>
      <c r="H19" s="8" t="n">
        <v>11.4</v>
      </c>
      <c r="I19" s="9" t="n">
        <v>11.3</v>
      </c>
      <c r="J19" s="8" t="n">
        <v>16.2</v>
      </c>
      <c r="K19" s="9" t="n">
        <v>16.4</v>
      </c>
      <c r="L19" s="8" t="n">
        <v>20.6</v>
      </c>
      <c r="M19" s="9" t="n">
        <v>20.5</v>
      </c>
      <c r="N19" s="6"/>
      <c r="O19" s="3" t="s">
        <v>32</v>
      </c>
      <c r="P19" s="8" t="n">
        <v>24.4</v>
      </c>
      <c r="Q19" s="9" t="n">
        <v>24.8</v>
      </c>
      <c r="R19" s="8" t="n">
        <v>24</v>
      </c>
      <c r="S19" s="9" t="n">
        <v>24.2</v>
      </c>
      <c r="T19" s="8" t="n">
        <v>20</v>
      </c>
      <c r="U19" s="9" t="n">
        <v>20</v>
      </c>
      <c r="V19" s="8" t="n">
        <v>13.5</v>
      </c>
      <c r="W19" s="9" t="n">
        <v>13.4</v>
      </c>
      <c r="X19" s="8" t="n">
        <v>6.4</v>
      </c>
      <c r="Y19" s="9" t="n">
        <v>6.3</v>
      </c>
      <c r="Z19" s="8" t="n">
        <v>3.6</v>
      </c>
      <c r="AA19" s="9" t="n">
        <v>3.4</v>
      </c>
      <c r="AB19" s="10" t="n">
        <f aca="false">AVERAGE(Z19,X19,V19,T19,R19,P19,L19,J19,H19,F19,D19,B19)</f>
        <v>13.1583333333333</v>
      </c>
      <c r="AC19" s="9" t="n">
        <v>13.2</v>
      </c>
    </row>
    <row r="20" customFormat="false" ht="12" hidden="false" customHeight="false" outlineLevel="0" collapsed="false">
      <c r="A20" s="3" t="s">
        <v>33</v>
      </c>
      <c r="B20" s="8" t="n">
        <v>5.7</v>
      </c>
      <c r="C20" s="9" t="n">
        <v>5.6</v>
      </c>
      <c r="D20" s="8" t="n">
        <v>7.2</v>
      </c>
      <c r="E20" s="9" t="n">
        <v>7.3</v>
      </c>
      <c r="F20" s="8" t="n">
        <v>9.3</v>
      </c>
      <c r="G20" s="9" t="n">
        <v>9.1</v>
      </c>
      <c r="H20" s="8" t="n">
        <v>11.8</v>
      </c>
      <c r="I20" s="9" t="n">
        <v>11.2</v>
      </c>
      <c r="J20" s="8" t="n">
        <v>16.1</v>
      </c>
      <c r="K20" s="9" t="n">
        <v>15.8</v>
      </c>
      <c r="L20" s="8" t="n">
        <v>19.6</v>
      </c>
      <c r="M20" s="9" t="n">
        <v>19.7</v>
      </c>
      <c r="N20" s="6"/>
      <c r="O20" s="3" t="s">
        <v>33</v>
      </c>
      <c r="P20" s="8" t="n">
        <v>24.4</v>
      </c>
      <c r="Q20" s="9" t="n">
        <v>24.5</v>
      </c>
      <c r="R20" s="8" t="n">
        <v>24.8</v>
      </c>
      <c r="S20" s="9" t="n">
        <v>24.7</v>
      </c>
      <c r="T20" s="8" t="n">
        <v>21.8</v>
      </c>
      <c r="U20" s="9" t="n">
        <v>21.6</v>
      </c>
      <c r="V20" s="8" t="n">
        <v>15.3</v>
      </c>
      <c r="W20" s="9" t="n">
        <v>15.4</v>
      </c>
      <c r="X20" s="8" t="n">
        <v>7.4</v>
      </c>
      <c r="Y20" s="9" t="n">
        <v>7.4</v>
      </c>
      <c r="Z20" s="8" t="n">
        <v>5</v>
      </c>
      <c r="AA20" s="9" t="n">
        <v>5</v>
      </c>
      <c r="AB20" s="10" t="n">
        <f aca="false">AVERAGE(Z20,X20,V20,T20,R20,P20,L20,J20,H20,F20,D20,B20)</f>
        <v>14.0333333333333</v>
      </c>
      <c r="AC20" s="9" t="n">
        <v>13.9</v>
      </c>
    </row>
    <row r="21" customFormat="false" ht="12" hidden="false" customHeight="false" outlineLevel="0" collapsed="false">
      <c r="A21" s="3" t="s">
        <v>34</v>
      </c>
      <c r="B21" s="8" t="n">
        <v>4</v>
      </c>
      <c r="C21" s="9" t="n">
        <v>4</v>
      </c>
      <c r="D21" s="8" t="n">
        <v>4.9</v>
      </c>
      <c r="E21" s="9" t="n">
        <v>5</v>
      </c>
      <c r="F21" s="8" t="n">
        <v>6.4</v>
      </c>
      <c r="G21" s="9" t="n">
        <v>6.2</v>
      </c>
      <c r="H21" s="8" t="n">
        <v>8.4</v>
      </c>
      <c r="I21" s="9" t="n">
        <v>8.6</v>
      </c>
      <c r="J21" s="8" t="n">
        <v>12.7</v>
      </c>
      <c r="K21" s="9" t="n">
        <v>12.5</v>
      </c>
      <c r="L21" s="8" t="n">
        <v>16.6</v>
      </c>
      <c r="M21" s="9" t="n">
        <v>16.8</v>
      </c>
      <c r="N21" s="6"/>
      <c r="O21" s="3" t="s">
        <v>34</v>
      </c>
      <c r="P21" s="8" t="n">
        <v>21.3</v>
      </c>
      <c r="Q21" s="9" t="n">
        <v>21.5</v>
      </c>
      <c r="R21" s="8" t="n">
        <v>21.6</v>
      </c>
      <c r="S21" s="9" t="n">
        <v>21.7</v>
      </c>
      <c r="T21" s="8" t="n">
        <v>18.5</v>
      </c>
      <c r="U21" s="9" t="n">
        <v>18.5</v>
      </c>
      <c r="V21" s="8" t="n">
        <v>12.9</v>
      </c>
      <c r="W21" s="9" t="n">
        <v>12.5</v>
      </c>
      <c r="X21" s="8" t="n">
        <v>5.6</v>
      </c>
      <c r="Y21" s="9" t="n">
        <v>5.5</v>
      </c>
      <c r="Z21" s="8" t="n">
        <v>3.7</v>
      </c>
      <c r="AA21" s="9" t="n">
        <v>3.7</v>
      </c>
      <c r="AB21" s="10" t="n">
        <f aca="false">AVERAGE(Z21,X21,V21,T21,R21,P21,L21,J21,H21,F21,D21,B21)</f>
        <v>11.3833333333333</v>
      </c>
      <c r="AC21" s="9" t="n">
        <v>11.4</v>
      </c>
    </row>
    <row r="22" customFormat="false" ht="12" hidden="false" customHeight="false" outlineLevel="0" collapsed="false">
      <c r="A22" s="3" t="s">
        <v>35</v>
      </c>
      <c r="B22" s="8" t="n">
        <v>6.7</v>
      </c>
      <c r="C22" s="9" t="n">
        <v>6.7</v>
      </c>
      <c r="D22" s="8" t="n">
        <v>8</v>
      </c>
      <c r="E22" s="9" t="n">
        <v>8</v>
      </c>
      <c r="F22" s="8" t="n">
        <v>9.9</v>
      </c>
      <c r="G22" s="9" t="n">
        <v>9.9</v>
      </c>
      <c r="H22" s="8" t="n">
        <v>12.1</v>
      </c>
      <c r="I22" s="9" t="n">
        <v>12.1</v>
      </c>
      <c r="J22" s="8" t="n">
        <v>16.1</v>
      </c>
      <c r="K22" s="9" t="n">
        <v>16.1</v>
      </c>
      <c r="L22" s="8" t="n">
        <v>20.2</v>
      </c>
      <c r="M22" s="9" t="n">
        <v>20.2</v>
      </c>
      <c r="N22" s="6"/>
      <c r="O22" s="3" t="s">
        <v>35</v>
      </c>
      <c r="P22" s="8" t="n">
        <v>24.7</v>
      </c>
      <c r="Q22" s="9" t="n">
        <v>24.7</v>
      </c>
      <c r="R22" s="8" t="n">
        <v>25.2</v>
      </c>
      <c r="S22" s="9" t="n">
        <v>25.2</v>
      </c>
      <c r="T22" s="8" t="n">
        <v>22.3</v>
      </c>
      <c r="U22" s="9" t="n">
        <v>22.3</v>
      </c>
      <c r="V22" s="8" t="n">
        <v>16.1</v>
      </c>
      <c r="W22" s="9" t="n">
        <v>16.1</v>
      </c>
      <c r="X22" s="8" t="n">
        <v>7.9</v>
      </c>
      <c r="Y22" s="9" t="n">
        <v>7.9</v>
      </c>
      <c r="Z22" s="8" t="n">
        <v>6</v>
      </c>
      <c r="AA22" s="9" t="n">
        <v>6</v>
      </c>
      <c r="AB22" s="10" t="n">
        <f aca="false">AVERAGE(Z22,X22,V22,T22,R22,P22,L22,J22,H22,F22,D22,B22)</f>
        <v>14.6</v>
      </c>
      <c r="AC22" s="9" t="n">
        <v>14.6</v>
      </c>
    </row>
    <row r="23" customFormat="false" ht="12" hidden="false" customHeight="false" outlineLevel="0" collapsed="false">
      <c r="A23" s="3" t="s">
        <v>36</v>
      </c>
      <c r="B23" s="8" t="n">
        <v>7.1</v>
      </c>
      <c r="C23" s="9" t="n">
        <v>7.1</v>
      </c>
      <c r="D23" s="8" t="n">
        <v>9</v>
      </c>
      <c r="E23" s="9" t="n">
        <v>9</v>
      </c>
      <c r="F23" s="8" t="n">
        <v>11.6</v>
      </c>
      <c r="G23" s="9" t="n">
        <v>11.6</v>
      </c>
      <c r="H23" s="8" t="n">
        <v>14.6</v>
      </c>
      <c r="I23" s="9" t="n">
        <v>14.6</v>
      </c>
      <c r="J23" s="8" t="n">
        <v>19.1</v>
      </c>
      <c r="K23" s="9" t="n">
        <v>19.1</v>
      </c>
      <c r="L23" s="8" t="n">
        <v>23.3</v>
      </c>
      <c r="M23" s="9" t="n">
        <v>23.3</v>
      </c>
      <c r="N23" s="6"/>
      <c r="O23" s="3" t="s">
        <v>36</v>
      </c>
      <c r="P23" s="8" t="n">
        <v>27.9</v>
      </c>
      <c r="Q23" s="9" t="n">
        <v>27.9</v>
      </c>
      <c r="R23" s="8" t="n">
        <v>28.2</v>
      </c>
      <c r="S23" s="9" t="n">
        <v>28.2</v>
      </c>
      <c r="T23" s="8" t="n">
        <v>25.1</v>
      </c>
      <c r="U23" s="9" t="n">
        <v>25.1</v>
      </c>
      <c r="V23" s="8" t="n">
        <v>18.1</v>
      </c>
      <c r="W23" s="9" t="n">
        <v>18.1</v>
      </c>
      <c r="X23" s="8" t="n">
        <v>9.1</v>
      </c>
      <c r="Y23" s="9" t="n">
        <v>9.1</v>
      </c>
      <c r="Z23" s="8" t="n">
        <v>6.3</v>
      </c>
      <c r="AA23" s="9" t="n">
        <v>6.3</v>
      </c>
      <c r="AB23" s="10" t="n">
        <f aca="false">AVERAGE(Z23,X23,V23,T23,R23,P23,L23,J23,H23,F23,D23,B23)</f>
        <v>16.6166666666667</v>
      </c>
      <c r="AC23" s="9" t="n">
        <v>16.6</v>
      </c>
    </row>
    <row r="24" customFormat="false" ht="12" hidden="false" customHeight="false" outlineLevel="0" collapsed="false">
      <c r="A24" s="3" t="s">
        <v>37</v>
      </c>
      <c r="B24" s="8" t="n">
        <v>4.7</v>
      </c>
      <c r="C24" s="9" t="n">
        <v>4.7</v>
      </c>
      <c r="D24" s="8" t="n">
        <v>7.1</v>
      </c>
      <c r="E24" s="9" t="n">
        <v>7.1</v>
      </c>
      <c r="F24" s="8" t="n">
        <v>10.5</v>
      </c>
      <c r="G24" s="9" t="n">
        <v>10.5</v>
      </c>
      <c r="H24" s="8" t="n">
        <v>14</v>
      </c>
      <c r="I24" s="9" t="n">
        <v>14</v>
      </c>
      <c r="J24" s="8" t="n">
        <v>19.8</v>
      </c>
      <c r="K24" s="9" t="n">
        <v>19.8</v>
      </c>
      <c r="L24" s="8" t="n">
        <v>24.2</v>
      </c>
      <c r="M24" s="9" t="n">
        <v>24.2</v>
      </c>
      <c r="N24" s="6"/>
      <c r="O24" s="3" t="s">
        <v>37</v>
      </c>
      <c r="P24" s="8" t="n">
        <v>29.1</v>
      </c>
      <c r="Q24" s="9" t="n">
        <v>29.1</v>
      </c>
      <c r="R24" s="8" t="n">
        <v>29</v>
      </c>
      <c r="S24" s="9" t="n">
        <v>29</v>
      </c>
      <c r="T24" s="8" t="n">
        <v>23.8</v>
      </c>
      <c r="U24" s="9" t="n">
        <v>23.8</v>
      </c>
      <c r="V24" s="8" t="n">
        <v>15.8</v>
      </c>
      <c r="W24" s="9" t="n">
        <v>15.8</v>
      </c>
      <c r="X24" s="8" t="n">
        <v>7.3</v>
      </c>
      <c r="Y24" s="9" t="n">
        <v>7.3</v>
      </c>
      <c r="Z24" s="8" t="n">
        <v>3.9</v>
      </c>
      <c r="AA24" s="9" t="n">
        <v>3.9</v>
      </c>
      <c r="AB24" s="10" t="n">
        <f aca="false">AVERAGE(Z24,X24,V24,T24,R24,P24,L24,J24,H24,F24,D24,B24)</f>
        <v>15.7666666666667</v>
      </c>
      <c r="AC24" s="9" t="n">
        <v>15.8</v>
      </c>
    </row>
    <row r="25" customFormat="false" ht="12" hidden="false" customHeight="false" outlineLevel="0" collapsed="false">
      <c r="A25" s="3" t="s">
        <v>38</v>
      </c>
      <c r="B25" s="8" t="n">
        <v>5.5</v>
      </c>
      <c r="C25" s="9" t="n">
        <v>4.9</v>
      </c>
      <c r="D25" s="8" t="n">
        <v>6.5</v>
      </c>
      <c r="E25" s="9" t="n">
        <v>7.3</v>
      </c>
      <c r="F25" s="8" t="n">
        <v>10.6</v>
      </c>
      <c r="G25" s="9" t="n">
        <v>10.5</v>
      </c>
      <c r="H25" s="8" t="n">
        <v>14.3</v>
      </c>
      <c r="I25" s="9" t="n">
        <v>10.5</v>
      </c>
      <c r="J25" s="8" t="n">
        <v>17.7</v>
      </c>
      <c r="K25" s="9" t="n">
        <v>18.6</v>
      </c>
      <c r="L25" s="8" t="n">
        <v>21.1</v>
      </c>
      <c r="M25" s="9" t="n">
        <v>22.8</v>
      </c>
      <c r="N25" s="6"/>
      <c r="O25" s="3" t="s">
        <v>38</v>
      </c>
      <c r="P25" s="8" t="n">
        <v>26.7</v>
      </c>
      <c r="Q25" s="9" t="n">
        <v>26.9</v>
      </c>
      <c r="R25" s="8" t="n">
        <v>26.9</v>
      </c>
      <c r="S25" s="9" t="n">
        <v>27.8</v>
      </c>
      <c r="T25" s="8" t="n">
        <v>23.2</v>
      </c>
      <c r="U25" s="9" t="n">
        <v>23</v>
      </c>
      <c r="V25" s="8" t="n">
        <v>14.8</v>
      </c>
      <c r="W25" s="9" t="n">
        <v>15.8</v>
      </c>
      <c r="X25" s="8" t="n">
        <v>9.5</v>
      </c>
      <c r="Y25" s="9" t="n">
        <v>8.1</v>
      </c>
      <c r="Z25" s="8" t="n">
        <v>4.8</v>
      </c>
      <c r="AA25" s="9" t="n">
        <v>4.5</v>
      </c>
      <c r="AB25" s="10" t="n">
        <f aca="false">AVERAGE(Z25,X25,V25,T25,R25,P25,L25,J25,H25,F25,D25,B25)</f>
        <v>15.1333333333333</v>
      </c>
      <c r="AC25" s="9" t="n">
        <v>15.4</v>
      </c>
    </row>
    <row r="26" customFormat="false" ht="12" hidden="false" customHeight="false" outlineLevel="0" collapsed="false">
      <c r="A26" s="3" t="s">
        <v>39</v>
      </c>
      <c r="B26" s="8" t="n">
        <v>2.8</v>
      </c>
      <c r="C26" s="9" t="n">
        <v>2.4</v>
      </c>
      <c r="D26" s="8" t="n">
        <v>3.9</v>
      </c>
      <c r="E26" s="9" t="n">
        <v>3.8</v>
      </c>
      <c r="F26" s="8" t="n">
        <v>5.9</v>
      </c>
      <c r="G26" s="9" t="n">
        <v>5.5</v>
      </c>
      <c r="H26" s="8" t="n">
        <v>10.1</v>
      </c>
      <c r="I26" s="9" t="n">
        <v>5.5</v>
      </c>
      <c r="J26" s="8" t="n">
        <v>15.6</v>
      </c>
      <c r="K26" s="9" t="n">
        <v>15</v>
      </c>
      <c r="L26" s="8" t="n">
        <v>21</v>
      </c>
      <c r="M26" s="9" t="n">
        <v>19.8</v>
      </c>
      <c r="N26" s="6"/>
      <c r="O26" s="3" t="s">
        <v>39</v>
      </c>
      <c r="P26" s="8" t="n">
        <v>26.1</v>
      </c>
      <c r="Q26" s="9" t="n">
        <v>25.1</v>
      </c>
      <c r="R26" s="8" t="n">
        <v>25.7</v>
      </c>
      <c r="S26" s="9" t="n">
        <v>24.8</v>
      </c>
      <c r="T26" s="8" t="n">
        <v>19</v>
      </c>
      <c r="U26" s="9" t="n">
        <v>17.2</v>
      </c>
      <c r="V26" s="8" t="n">
        <v>11.5</v>
      </c>
      <c r="W26" s="9" t="n">
        <v>11.2</v>
      </c>
      <c r="X26" s="8" t="n">
        <v>6.3</v>
      </c>
      <c r="Y26" s="9" t="n">
        <v>5.3</v>
      </c>
      <c r="Z26" s="8" t="n">
        <v>2.9</v>
      </c>
      <c r="AA26" s="9" t="n">
        <v>2.5</v>
      </c>
      <c r="AB26" s="10" t="n">
        <f aca="false">AVERAGE(Z26,X26,V26,T26,R26,P26,L26,J26,H26,F26,D26,B26)</f>
        <v>12.5666666666667</v>
      </c>
      <c r="AC26" s="9" t="n">
        <v>11.8</v>
      </c>
    </row>
    <row r="27" customFormat="false" ht="12" hidden="false" customHeight="false" outlineLevel="0" collapsed="false">
      <c r="A27" s="3" t="s">
        <v>40</v>
      </c>
      <c r="B27" s="8" t="n">
        <v>4</v>
      </c>
      <c r="C27" s="9" t="n">
        <v>4.1</v>
      </c>
      <c r="D27" s="8" t="n">
        <v>4.9</v>
      </c>
      <c r="E27" s="9" t="n">
        <v>5.2</v>
      </c>
      <c r="F27" s="8" t="n">
        <v>6.6</v>
      </c>
      <c r="G27" s="9" t="n">
        <v>6.9</v>
      </c>
      <c r="H27" s="8" t="n">
        <v>10.2</v>
      </c>
      <c r="I27" s="9" t="n">
        <v>6.9</v>
      </c>
      <c r="J27" s="8" t="n">
        <v>13.8</v>
      </c>
      <c r="K27" s="9" t="n">
        <v>14.1</v>
      </c>
      <c r="L27" s="8" t="n">
        <v>18.3</v>
      </c>
      <c r="M27" s="9" t="n">
        <v>17.1</v>
      </c>
      <c r="N27" s="6"/>
      <c r="O27" s="3" t="s">
        <v>40</v>
      </c>
      <c r="P27" s="8" t="n">
        <v>22.3</v>
      </c>
      <c r="Q27" s="9" t="n">
        <v>20</v>
      </c>
      <c r="R27" s="8" t="n">
        <v>21.1</v>
      </c>
      <c r="S27" s="9" t="n">
        <v>19.3</v>
      </c>
      <c r="T27" s="8" t="n">
        <v>17.5</v>
      </c>
      <c r="U27" s="9" t="n">
        <v>16.3</v>
      </c>
      <c r="V27" s="8" t="n">
        <v>11.6</v>
      </c>
      <c r="W27" s="9" t="n">
        <v>12.5</v>
      </c>
      <c r="X27" s="8" t="n">
        <v>8.3</v>
      </c>
      <c r="Y27" s="9" t="n">
        <v>6.5</v>
      </c>
      <c r="Z27" s="8" t="n">
        <v>4.5</v>
      </c>
      <c r="AA27" s="9" t="n">
        <v>4</v>
      </c>
      <c r="AB27" s="10" t="n">
        <f aca="false">AVERAGE(Z27,X27,V27,T27,R27,P27,L27,J27,H27,F27,D27,B27)</f>
        <v>11.925</v>
      </c>
      <c r="AC27" s="9" t="n">
        <v>11.3</v>
      </c>
    </row>
    <row r="28" customFormat="false" ht="12" hidden="false" customHeight="false" outlineLevel="0" collapsed="false">
      <c r="A28" s="3" t="s">
        <v>41</v>
      </c>
      <c r="B28" s="8" t="n">
        <v>2.9</v>
      </c>
      <c r="C28" s="9" t="n">
        <v>2.7</v>
      </c>
      <c r="D28" s="8" t="n">
        <v>2.6</v>
      </c>
      <c r="E28" s="9" t="n">
        <v>2.1</v>
      </c>
      <c r="F28" s="8" t="n">
        <v>5</v>
      </c>
      <c r="G28" s="9" t="n">
        <v>3.4</v>
      </c>
      <c r="H28" s="8" t="n">
        <v>5.7</v>
      </c>
      <c r="I28" s="9" t="n">
        <v>3.4</v>
      </c>
      <c r="J28" s="8" t="n">
        <v>11.5</v>
      </c>
      <c r="K28" s="9" t="n">
        <v>8.8</v>
      </c>
      <c r="L28" s="8" t="n">
        <v>13.5</v>
      </c>
      <c r="M28" s="9" t="n">
        <v>13.8</v>
      </c>
      <c r="N28" s="6"/>
      <c r="O28" s="3" t="s">
        <v>41</v>
      </c>
      <c r="P28" s="8" t="n">
        <v>17.8</v>
      </c>
      <c r="Q28" s="9" t="n">
        <v>18.1</v>
      </c>
      <c r="R28" s="8" t="n">
        <v>17.3</v>
      </c>
      <c r="S28" s="9" t="n">
        <v>18</v>
      </c>
      <c r="T28" s="8" t="n">
        <v>17.5</v>
      </c>
      <c r="U28" s="9" t="n">
        <v>15.1</v>
      </c>
      <c r="V28" s="8" t="n">
        <v>10.2</v>
      </c>
      <c r="W28" s="9" t="n">
        <v>9.4</v>
      </c>
      <c r="X28" s="8" t="n">
        <v>1.3</v>
      </c>
      <c r="Y28" s="9" t="n">
        <v>2</v>
      </c>
      <c r="Z28" s="8" t="n">
        <v>0.9</v>
      </c>
      <c r="AA28" s="9" t="n">
        <v>1.2</v>
      </c>
      <c r="AB28" s="10" t="n">
        <f aca="false">AVERAGE(Z28,X28,V28,T28,R28,P28,L28,J28,H28,F28,D28,B28)</f>
        <v>8.85</v>
      </c>
      <c r="AC28" s="9" t="n">
        <v>8.4</v>
      </c>
    </row>
    <row r="29" customFormat="false" ht="12" hidden="false" customHeight="false" outlineLevel="0" collapsed="false">
      <c r="A29" s="3" t="s">
        <v>42</v>
      </c>
      <c r="B29" s="8" t="n">
        <v>4.2</v>
      </c>
      <c r="C29" s="9" t="n">
        <v>5.1</v>
      </c>
      <c r="D29" s="8" t="n">
        <v>6.5</v>
      </c>
      <c r="E29" s="9" t="n">
        <v>6.7</v>
      </c>
      <c r="F29" s="8" t="n">
        <v>8.8</v>
      </c>
      <c r="G29" s="9" t="n">
        <v>8.2</v>
      </c>
      <c r="H29" s="8" t="n">
        <v>9.6</v>
      </c>
      <c r="I29" s="9" t="n">
        <v>8.2</v>
      </c>
      <c r="J29" s="8" t="n">
        <v>15.8</v>
      </c>
      <c r="K29" s="9" t="n">
        <v>15</v>
      </c>
      <c r="L29" s="8" t="n">
        <v>17.2</v>
      </c>
      <c r="M29" s="9" t="n">
        <v>18.9</v>
      </c>
      <c r="N29" s="6"/>
      <c r="O29" s="3" t="s">
        <v>42</v>
      </c>
      <c r="P29" s="8" t="n">
        <v>20.4</v>
      </c>
      <c r="Q29" s="9" t="n">
        <v>22.3</v>
      </c>
      <c r="R29" s="8" t="n">
        <v>20.4</v>
      </c>
      <c r="S29" s="9" t="n">
        <v>21.7</v>
      </c>
      <c r="T29" s="8" t="n">
        <v>20.9</v>
      </c>
      <c r="U29" s="9" t="n">
        <v>19.3</v>
      </c>
      <c r="V29" s="8" t="n">
        <v>12.6</v>
      </c>
      <c r="W29" s="9" t="n">
        <v>13.4</v>
      </c>
      <c r="X29" s="8" t="n">
        <v>3.8</v>
      </c>
      <c r="Y29" s="9" t="n">
        <v>6.1</v>
      </c>
      <c r="Z29" s="8" t="n">
        <v>3.7</v>
      </c>
      <c r="AA29" s="9" t="n">
        <v>5.5</v>
      </c>
      <c r="AB29" s="10" t="n">
        <f aca="false">AVERAGE(Z29,X29,V29,T29,R29,P29,L29,J29,H29,F29,D29,B29)</f>
        <v>11.9916666666667</v>
      </c>
      <c r="AC29" s="9" t="n">
        <v>12.7</v>
      </c>
    </row>
    <row r="30" customFormat="false" ht="12" hidden="false" customHeight="false" outlineLevel="0" collapsed="false">
      <c r="A30" s="3" t="s">
        <v>43</v>
      </c>
      <c r="B30" s="8" t="n">
        <v>2.5</v>
      </c>
      <c r="C30" s="9" t="n">
        <v>2.6</v>
      </c>
      <c r="D30" s="8" t="n">
        <v>3.1</v>
      </c>
      <c r="E30" s="9" t="n">
        <v>3.4</v>
      </c>
      <c r="F30" s="8" t="n">
        <v>5.6</v>
      </c>
      <c r="G30" s="9" t="n">
        <v>4.7</v>
      </c>
      <c r="H30" s="8" t="n">
        <v>5.5</v>
      </c>
      <c r="I30" s="9" t="n">
        <v>4.7</v>
      </c>
      <c r="J30" s="8" t="n">
        <v>11.9</v>
      </c>
      <c r="K30" s="9" t="n">
        <v>10.6</v>
      </c>
      <c r="L30" s="8" t="n">
        <v>13.8</v>
      </c>
      <c r="M30" s="9" t="n">
        <v>15.7</v>
      </c>
      <c r="N30" s="6"/>
      <c r="O30" s="3" t="s">
        <v>43</v>
      </c>
      <c r="P30" s="8" t="n">
        <v>18.6</v>
      </c>
      <c r="Q30" s="9" t="n">
        <v>20.7</v>
      </c>
      <c r="R30" s="8" t="n">
        <v>18.2</v>
      </c>
      <c r="S30" s="9" t="n">
        <v>19.2</v>
      </c>
      <c r="T30" s="8" t="n">
        <v>19.7</v>
      </c>
      <c r="U30" s="9" t="n">
        <v>17.8</v>
      </c>
      <c r="V30" s="8" t="n">
        <v>11.6</v>
      </c>
      <c r="W30" s="9" t="n">
        <v>11.8</v>
      </c>
      <c r="X30" s="8" t="n">
        <v>2.6</v>
      </c>
      <c r="Y30" s="9" t="n">
        <v>4.1</v>
      </c>
      <c r="Z30" s="8" t="n">
        <v>2.5</v>
      </c>
      <c r="AA30" s="9" t="n">
        <v>2.5</v>
      </c>
      <c r="AB30" s="10" t="n">
        <f aca="false">AVERAGE(Z30,X30,V30,T30,R30,P30,L30,J30,H30,F30,D30,B30)</f>
        <v>9.63333333333333</v>
      </c>
      <c r="AC30" s="9" t="n">
        <v>9.9</v>
      </c>
    </row>
    <row r="31" customFormat="false" ht="12" hidden="false" customHeight="false" outlineLevel="0" collapsed="false">
      <c r="A31" s="3" t="s">
        <v>44</v>
      </c>
      <c r="B31" s="8" t="n">
        <v>3.9</v>
      </c>
      <c r="C31" s="9" t="n">
        <v>4.3</v>
      </c>
      <c r="D31" s="8" t="n">
        <v>4.3</v>
      </c>
      <c r="E31" s="9" t="n">
        <v>4.9</v>
      </c>
      <c r="F31" s="8" t="n">
        <v>6.8</v>
      </c>
      <c r="G31" s="9" t="n">
        <v>7</v>
      </c>
      <c r="H31" s="8" t="n">
        <v>9.5</v>
      </c>
      <c r="I31" s="9" t="n">
        <v>7</v>
      </c>
      <c r="J31" s="8" t="n">
        <v>17</v>
      </c>
      <c r="K31" s="9" t="n">
        <v>16.3</v>
      </c>
      <c r="L31" s="8" t="n">
        <v>17.9</v>
      </c>
      <c r="M31" s="9" t="n">
        <v>19.4</v>
      </c>
      <c r="N31" s="6"/>
      <c r="O31" s="3" t="s">
        <v>44</v>
      </c>
      <c r="P31" s="8" t="n">
        <v>22.3</v>
      </c>
      <c r="Q31" s="9" t="n">
        <v>24.4</v>
      </c>
      <c r="R31" s="8" t="n">
        <v>21.7</v>
      </c>
      <c r="S31" s="9" t="n">
        <v>22.9</v>
      </c>
      <c r="T31" s="8" t="n">
        <v>20.1</v>
      </c>
      <c r="U31" s="9" t="n">
        <v>18.3</v>
      </c>
      <c r="V31" s="8" t="n">
        <v>12.6</v>
      </c>
      <c r="W31" s="9" t="n">
        <v>13.2</v>
      </c>
      <c r="X31" s="8" t="n">
        <v>3.9</v>
      </c>
      <c r="Y31" s="9" t="n">
        <v>6.3</v>
      </c>
      <c r="Z31" s="8" t="n">
        <v>3.1</v>
      </c>
      <c r="AA31" s="9" t="n">
        <v>4.6</v>
      </c>
      <c r="AB31" s="10" t="n">
        <f aca="false">AVERAGE(Z31,X31,V31,T31,R31,P31,L31,J31,H31,F31,D31,B31)</f>
        <v>11.925</v>
      </c>
      <c r="AC31" s="9" t="n">
        <v>12.7</v>
      </c>
    </row>
    <row r="32" customFormat="false" ht="12" hidden="false" customHeight="false" outlineLevel="0" collapsed="false">
      <c r="A32" s="3" t="s">
        <v>45</v>
      </c>
      <c r="B32" s="8" t="n">
        <v>4.5</v>
      </c>
      <c r="C32" s="9" t="n">
        <v>3.9</v>
      </c>
      <c r="D32" s="8" t="n">
        <v>4.4</v>
      </c>
      <c r="E32" s="9" t="n">
        <v>5.2</v>
      </c>
      <c r="F32" s="8" t="n">
        <v>6.3</v>
      </c>
      <c r="G32" s="9" t="n">
        <v>7.3</v>
      </c>
      <c r="H32" s="8" t="n">
        <v>12.6</v>
      </c>
      <c r="I32" s="9" t="n">
        <v>7.3</v>
      </c>
      <c r="J32" s="8" t="n">
        <v>16.9</v>
      </c>
      <c r="K32" s="9" t="n">
        <v>16.1</v>
      </c>
      <c r="L32" s="8" t="n">
        <v>20.2</v>
      </c>
      <c r="M32" s="9" t="n">
        <v>19</v>
      </c>
      <c r="N32" s="6"/>
      <c r="O32" s="3" t="s">
        <v>45</v>
      </c>
      <c r="P32" s="8" t="n">
        <v>26.5</v>
      </c>
      <c r="Q32" s="9" t="n">
        <v>23.9</v>
      </c>
      <c r="R32" s="8" t="n">
        <v>26</v>
      </c>
      <c r="S32" s="9" t="n">
        <v>24.7</v>
      </c>
      <c r="T32" s="8" t="n">
        <v>20.9</v>
      </c>
      <c r="U32" s="9" t="n">
        <v>20</v>
      </c>
      <c r="V32" s="8" t="n">
        <v>12.4</v>
      </c>
      <c r="W32" s="9" t="n">
        <v>13.2</v>
      </c>
      <c r="X32" s="8" t="n">
        <v>8.4</v>
      </c>
      <c r="Y32" s="9" t="n">
        <v>6.6</v>
      </c>
      <c r="Z32" s="8" t="n">
        <v>4</v>
      </c>
      <c r="AA32" s="9" t="n">
        <v>3.8</v>
      </c>
      <c r="AB32" s="10" t="n">
        <f aca="false">AVERAGE(Z32,X32,V32,T32,R32,P32,L32,J32,H32,F32,D32,B32)</f>
        <v>13.5916666666667</v>
      </c>
      <c r="AC32" s="9" t="n">
        <v>13</v>
      </c>
    </row>
    <row r="33" customFormat="false" ht="12" hidden="false" customHeight="false" outlineLevel="0" collapsed="false">
      <c r="A33" s="3" t="s">
        <v>46</v>
      </c>
      <c r="B33" s="8" t="n">
        <v>1.5</v>
      </c>
      <c r="C33" s="9" t="n">
        <v>1.2</v>
      </c>
      <c r="D33" s="8" t="n">
        <v>2.1</v>
      </c>
      <c r="E33" s="9" t="n">
        <v>1.7</v>
      </c>
      <c r="F33" s="8" t="n">
        <v>3.2</v>
      </c>
      <c r="G33" s="9" t="n">
        <v>3</v>
      </c>
      <c r="H33" s="8" t="n">
        <v>5.6</v>
      </c>
      <c r="I33" s="9" t="n">
        <v>3</v>
      </c>
      <c r="J33" s="8" t="n">
        <v>11.2</v>
      </c>
      <c r="K33" s="9" t="n">
        <v>11.3</v>
      </c>
      <c r="L33" s="8" t="n">
        <v>16.2</v>
      </c>
      <c r="M33" s="9" t="n">
        <v>16.4</v>
      </c>
      <c r="N33" s="6"/>
      <c r="O33" s="3" t="s">
        <v>46</v>
      </c>
      <c r="P33" s="8" t="n">
        <v>20.1</v>
      </c>
      <c r="Q33" s="9" t="n">
        <v>20.5</v>
      </c>
      <c r="R33" s="8" t="n">
        <v>19</v>
      </c>
      <c r="S33" s="9" t="n">
        <v>19.1</v>
      </c>
      <c r="T33" s="8" t="n">
        <v>14.4</v>
      </c>
      <c r="U33" s="9" t="n">
        <v>14.4</v>
      </c>
      <c r="V33" s="8" t="n">
        <v>9.4</v>
      </c>
      <c r="W33" s="9" t="n">
        <v>9.5</v>
      </c>
      <c r="X33" s="8" t="n">
        <v>4</v>
      </c>
      <c r="Y33" s="9" t="n">
        <v>4.1</v>
      </c>
      <c r="Z33" s="8" t="n">
        <v>1.4</v>
      </c>
      <c r="AA33" s="9" t="n">
        <v>1.4</v>
      </c>
      <c r="AB33" s="10" t="n">
        <f aca="false">AVERAGE(Z33,X33,V33,T33,R33,P33,L33,J33,H33,F33,D33,B33)</f>
        <v>9.00833333333333</v>
      </c>
      <c r="AC33" s="9" t="n">
        <v>9</v>
      </c>
    </row>
    <row r="34" customFormat="false" ht="12" hidden="false" customHeight="false" outlineLevel="0" collapsed="false">
      <c r="A34" s="3" t="s">
        <v>47</v>
      </c>
      <c r="B34" s="8" t="n">
        <v>2.4</v>
      </c>
      <c r="C34" s="9" t="n">
        <v>2.1</v>
      </c>
      <c r="D34" s="8" t="n">
        <v>3.1</v>
      </c>
      <c r="E34" s="9" t="n">
        <v>2.9</v>
      </c>
      <c r="F34" s="8" t="n">
        <v>4.6</v>
      </c>
      <c r="G34" s="9" t="n">
        <v>4.4</v>
      </c>
      <c r="H34" s="8" t="n">
        <v>7</v>
      </c>
      <c r="I34" s="9" t="n">
        <v>4.4</v>
      </c>
      <c r="J34" s="8" t="n">
        <v>12.6</v>
      </c>
      <c r="K34" s="9" t="n">
        <v>12.6</v>
      </c>
      <c r="L34" s="8" t="n">
        <v>16.8</v>
      </c>
      <c r="M34" s="9" t="n">
        <v>17.2</v>
      </c>
      <c r="N34" s="6"/>
      <c r="O34" s="3" t="s">
        <v>47</v>
      </c>
      <c r="P34" s="8" t="n">
        <v>20.5</v>
      </c>
      <c r="Q34" s="9" t="n">
        <v>21.4</v>
      </c>
      <c r="R34" s="8" t="n">
        <v>19.5</v>
      </c>
      <c r="S34" s="9" t="n">
        <v>20.2</v>
      </c>
      <c r="T34" s="8" t="n">
        <v>14.2</v>
      </c>
      <c r="U34" s="9" t="n">
        <v>14.5</v>
      </c>
      <c r="V34" s="8" t="n">
        <v>9.9</v>
      </c>
      <c r="W34" s="9" t="n">
        <v>9.6</v>
      </c>
      <c r="X34" s="8" t="n">
        <v>4.6</v>
      </c>
      <c r="Y34" s="9" t="n">
        <v>4.9</v>
      </c>
      <c r="Z34" s="8" t="n">
        <v>2.5</v>
      </c>
      <c r="AA34" s="9" t="n">
        <v>2.4</v>
      </c>
      <c r="AB34" s="10" t="n">
        <f aca="false">AVERAGE(Z34,X34,V34,T34,R34,P34,L34,J34,H34,F34,D34,B34)</f>
        <v>9.80833333333333</v>
      </c>
      <c r="AC34" s="9" t="n">
        <v>9.9</v>
      </c>
    </row>
    <row r="35" customFormat="false" ht="12" hidden="false" customHeight="false" outlineLevel="0" collapsed="false">
      <c r="A35" s="3" t="s">
        <v>48</v>
      </c>
      <c r="B35" s="11" t="n">
        <v>2.3</v>
      </c>
      <c r="C35" s="12" t="n">
        <v>1.9</v>
      </c>
      <c r="D35" s="11" t="n">
        <v>3.4</v>
      </c>
      <c r="E35" s="12" t="n">
        <v>3.2</v>
      </c>
      <c r="F35" s="11" t="n">
        <v>5.7</v>
      </c>
      <c r="G35" s="12" t="n">
        <v>5.6</v>
      </c>
      <c r="H35" s="11" t="n">
        <v>9.3</v>
      </c>
      <c r="I35" s="12" t="n">
        <v>5.6</v>
      </c>
      <c r="J35" s="11" t="n">
        <v>15.1</v>
      </c>
      <c r="K35" s="12" t="n">
        <v>15.5</v>
      </c>
      <c r="L35" s="11" t="n">
        <v>20.2</v>
      </c>
      <c r="M35" s="12" t="n">
        <v>20.2</v>
      </c>
      <c r="N35" s="6"/>
      <c r="O35" s="3" t="s">
        <v>48</v>
      </c>
      <c r="P35" s="11" t="n">
        <v>24.9</v>
      </c>
      <c r="Q35" s="12" t="n">
        <v>25.6</v>
      </c>
      <c r="R35" s="11" t="n">
        <v>23.3</v>
      </c>
      <c r="S35" s="12" t="n">
        <v>23.4</v>
      </c>
      <c r="T35" s="11" t="n">
        <v>17.6</v>
      </c>
      <c r="U35" s="12" t="n">
        <v>17.9</v>
      </c>
      <c r="V35" s="11" t="n">
        <v>11.6</v>
      </c>
      <c r="W35" s="12" t="n">
        <v>11.3</v>
      </c>
      <c r="X35" s="11" t="n">
        <v>5.1</v>
      </c>
      <c r="Y35" s="12" t="n">
        <v>4.9</v>
      </c>
      <c r="Z35" s="11" t="n">
        <v>2.2</v>
      </c>
      <c r="AA35" s="12" t="n">
        <v>2.3</v>
      </c>
      <c r="AB35" s="13" t="n">
        <f aca="false">AVERAGE(Z35,X35,V35,T35,R35,P35,L35,J35,H35,F35,D35,B35)</f>
        <v>11.725</v>
      </c>
      <c r="AC35" s="12" t="n">
        <v>11.7</v>
      </c>
    </row>
    <row r="37" customFormat="false" ht="12" hidden="false" customHeight="false" outlineLevel="0" collapsed="false">
      <c r="B37" s="14" t="s">
        <v>49</v>
      </c>
      <c r="P37" s="14" t="s">
        <v>49</v>
      </c>
    </row>
  </sheetData>
  <printOptions headings="false" gridLines="false" gridLinesSet="true" horizontalCentered="false" verticalCentered="false"/>
  <pageMargins left="1.6" right="1.3" top="2.25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1.13"/>
    <col collapsed="false" customWidth="false" hidden="false" outlineLevel="0" max="257" min="2" style="27" width="9.14"/>
  </cols>
  <sheetData>
    <row r="1" s="39" customFormat="true" ht="15.75" hidden="false" customHeight="false" outlineLevel="0" collapsed="false">
      <c r="A1" s="38" t="s">
        <v>72</v>
      </c>
    </row>
    <row r="2" s="30" customFormat="true" ht="11.25" hidden="false" customHeight="false" outlineLevel="0" collapsed="false">
      <c r="A2" s="28" t="s">
        <v>73</v>
      </c>
      <c r="B2" s="30" t="s">
        <v>70</v>
      </c>
    </row>
    <row r="3" s="30" customFormat="true" ht="11.25" hidden="false" customHeight="false" outlineLevel="0" collapsed="false">
      <c r="A3" s="26"/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0" t="n">
        <v>7</v>
      </c>
      <c r="I3" s="30" t="n">
        <v>8</v>
      </c>
      <c r="J3" s="30" t="n">
        <v>9</v>
      </c>
      <c r="K3" s="30" t="n">
        <v>10</v>
      </c>
      <c r="L3" s="30" t="n">
        <v>11</v>
      </c>
      <c r="M3" s="30" t="n">
        <v>12</v>
      </c>
    </row>
    <row r="4" customFormat="false" ht="11.25" hidden="false" customHeight="false" outlineLevel="0" collapsed="false">
      <c r="A4" s="26" t="s">
        <v>50</v>
      </c>
      <c r="B4" s="37" t="n">
        <v>0.56831</v>
      </c>
      <c r="C4" s="37" t="n">
        <v>0.56831</v>
      </c>
      <c r="D4" s="37" t="n">
        <v>0.56831</v>
      </c>
      <c r="E4" s="37" t="n">
        <v>0.56831</v>
      </c>
      <c r="F4" s="37" t="n">
        <v>0.56831</v>
      </c>
      <c r="G4" s="37" t="n">
        <v>0.56831</v>
      </c>
      <c r="H4" s="37" t="n">
        <v>0.56831</v>
      </c>
      <c r="I4" s="37" t="n">
        <v>0.56831</v>
      </c>
      <c r="J4" s="37" t="n">
        <v>0.56831</v>
      </c>
      <c r="K4" s="37" t="n">
        <v>0.56831</v>
      </c>
      <c r="L4" s="37" t="n">
        <v>0.56831</v>
      </c>
      <c r="M4" s="37" t="n">
        <v>0.56831</v>
      </c>
    </row>
    <row r="5" customFormat="false" ht="11.25" hidden="false" customHeight="false" outlineLevel="0" collapsed="false">
      <c r="A5" s="26" t="s">
        <v>51</v>
      </c>
      <c r="B5" s="37" t="n">
        <v>0.19376</v>
      </c>
      <c r="C5" s="37" t="n">
        <v>0.19376</v>
      </c>
      <c r="D5" s="37" t="n">
        <v>0.19376</v>
      </c>
      <c r="E5" s="37" t="n">
        <v>0.19376</v>
      </c>
      <c r="F5" s="37" t="n">
        <v>0.19376</v>
      </c>
      <c r="G5" s="37" t="n">
        <v>0.19376</v>
      </c>
      <c r="H5" s="37" t="n">
        <v>0.19376</v>
      </c>
      <c r="I5" s="37" t="n">
        <v>0.19376</v>
      </c>
      <c r="J5" s="37" t="n">
        <v>0.19376</v>
      </c>
      <c r="K5" s="37" t="n">
        <v>0.19376</v>
      </c>
      <c r="L5" s="37" t="n">
        <v>0.19376</v>
      </c>
      <c r="M5" s="37" t="n">
        <v>0.19376</v>
      </c>
    </row>
    <row r="6" customFormat="false" ht="11.25" hidden="false" customHeight="false" outlineLevel="0" collapsed="false">
      <c r="A6" s="26" t="s">
        <v>18</v>
      </c>
      <c r="B6" s="37" t="n">
        <v>0.67187</v>
      </c>
      <c r="C6" s="37" t="n">
        <v>0.67187</v>
      </c>
      <c r="D6" s="37" t="n">
        <v>0.67187</v>
      </c>
      <c r="E6" s="37" t="n">
        <v>0.67187</v>
      </c>
      <c r="F6" s="37" t="n">
        <v>0.67187</v>
      </c>
      <c r="G6" s="37" t="n">
        <v>0.67187</v>
      </c>
      <c r="H6" s="37" t="n">
        <v>0.67187</v>
      </c>
      <c r="I6" s="37" t="n">
        <v>0.67187</v>
      </c>
      <c r="J6" s="37" t="n">
        <v>0.67187</v>
      </c>
      <c r="K6" s="37" t="n">
        <v>0.67187</v>
      </c>
      <c r="L6" s="37" t="n">
        <v>0.67187</v>
      </c>
      <c r="M6" s="37" t="n">
        <v>0.67187</v>
      </c>
    </row>
    <row r="7" customFormat="false" ht="11.25" hidden="false" customHeight="false" outlineLevel="0" collapsed="false">
      <c r="A7" s="26" t="s">
        <v>19</v>
      </c>
      <c r="B7" s="37" t="n">
        <v>0.77696</v>
      </c>
      <c r="C7" s="37" t="n">
        <v>0.77696</v>
      </c>
      <c r="D7" s="37" t="n">
        <v>0.77696</v>
      </c>
      <c r="E7" s="37" t="n">
        <v>0.77696</v>
      </c>
      <c r="F7" s="37" t="n">
        <v>0.77696</v>
      </c>
      <c r="G7" s="37" t="n">
        <v>0.77696</v>
      </c>
      <c r="H7" s="37" t="n">
        <v>0.77696</v>
      </c>
      <c r="I7" s="37" t="n">
        <v>0.77696</v>
      </c>
      <c r="J7" s="37" t="n">
        <v>0.77696</v>
      </c>
      <c r="K7" s="37" t="n">
        <v>0.77696</v>
      </c>
      <c r="L7" s="37" t="n">
        <v>0.77696</v>
      </c>
      <c r="M7" s="37" t="n">
        <v>0.77696</v>
      </c>
    </row>
    <row r="8" customFormat="false" ht="11.25" hidden="false" customHeight="false" outlineLevel="0" collapsed="false">
      <c r="A8" s="26" t="s">
        <v>20</v>
      </c>
      <c r="B8" s="37" t="n">
        <v>0.71789</v>
      </c>
      <c r="C8" s="37" t="n">
        <v>0.71789</v>
      </c>
      <c r="D8" s="37" t="n">
        <v>0.71789</v>
      </c>
      <c r="E8" s="37" t="n">
        <v>0.71789</v>
      </c>
      <c r="F8" s="37" t="n">
        <v>0.71789</v>
      </c>
      <c r="G8" s="37" t="n">
        <v>0.71789</v>
      </c>
      <c r="H8" s="37" t="n">
        <v>0.71789</v>
      </c>
      <c r="I8" s="37" t="n">
        <v>0.71789</v>
      </c>
      <c r="J8" s="37" t="n">
        <v>0.71789</v>
      </c>
      <c r="K8" s="37" t="n">
        <v>0.71789</v>
      </c>
      <c r="L8" s="37" t="n">
        <v>0.71789</v>
      </c>
      <c r="M8" s="37" t="n">
        <v>0.71789</v>
      </c>
    </row>
    <row r="9" customFormat="false" ht="11.25" hidden="false" customHeight="false" outlineLevel="0" collapsed="false">
      <c r="A9" s="26" t="s">
        <v>21</v>
      </c>
      <c r="B9" s="37" t="n">
        <v>0.31397</v>
      </c>
      <c r="C9" s="37" t="n">
        <v>0.31397</v>
      </c>
      <c r="D9" s="37" t="n">
        <v>0.31397</v>
      </c>
      <c r="E9" s="37" t="n">
        <v>0.31397</v>
      </c>
      <c r="F9" s="37" t="n">
        <v>0.31397</v>
      </c>
      <c r="G9" s="37" t="n">
        <v>0.31397</v>
      </c>
      <c r="H9" s="37" t="n">
        <v>0.31397</v>
      </c>
      <c r="I9" s="37" t="n">
        <v>0.31397</v>
      </c>
      <c r="J9" s="37" t="n">
        <v>0.31397</v>
      </c>
      <c r="K9" s="37" t="n">
        <v>0.31397</v>
      </c>
      <c r="L9" s="37" t="n">
        <v>0.31397</v>
      </c>
      <c r="M9" s="37" t="n">
        <v>0.31397</v>
      </c>
    </row>
    <row r="10" customFormat="false" ht="11.25" hidden="false" customHeight="false" outlineLevel="0" collapsed="false">
      <c r="A10" s="26" t="s">
        <v>52</v>
      </c>
      <c r="B10" s="37" t="n">
        <v>0.1585</v>
      </c>
      <c r="C10" s="37" t="n">
        <v>0.1585</v>
      </c>
      <c r="D10" s="37" t="n">
        <v>0.1585</v>
      </c>
      <c r="E10" s="37" t="n">
        <v>0.1585</v>
      </c>
      <c r="F10" s="37" t="n">
        <v>0.1585</v>
      </c>
      <c r="G10" s="37" t="n">
        <v>0.1585</v>
      </c>
      <c r="H10" s="37" t="n">
        <v>0.1585</v>
      </c>
      <c r="I10" s="37" t="n">
        <v>0.1585</v>
      </c>
      <c r="J10" s="37" t="n">
        <v>0.1585</v>
      </c>
      <c r="K10" s="37" t="n">
        <v>0.1585</v>
      </c>
      <c r="L10" s="37" t="n">
        <v>0.1585</v>
      </c>
      <c r="M10" s="37" t="n">
        <v>0.1585</v>
      </c>
    </row>
    <row r="11" customFormat="false" ht="11.25" hidden="false" customHeight="false" outlineLevel="0" collapsed="false">
      <c r="A11" s="26" t="s">
        <v>53</v>
      </c>
      <c r="B11" s="37" t="n">
        <v>0.07269</v>
      </c>
      <c r="C11" s="37" t="n">
        <v>0.07269</v>
      </c>
      <c r="D11" s="37" t="n">
        <v>0.07269</v>
      </c>
      <c r="E11" s="37" t="n">
        <v>0.07269</v>
      </c>
      <c r="F11" s="37" t="n">
        <v>0.07269</v>
      </c>
      <c r="G11" s="37" t="n">
        <v>0.07269</v>
      </c>
      <c r="H11" s="37" t="n">
        <v>0.07269</v>
      </c>
      <c r="I11" s="37" t="n">
        <v>0.07269</v>
      </c>
      <c r="J11" s="37" t="n">
        <v>0.07269</v>
      </c>
      <c r="K11" s="37" t="n">
        <v>0.07269</v>
      </c>
      <c r="L11" s="37" t="n">
        <v>0.07269</v>
      </c>
      <c r="M11" s="37" t="n">
        <v>0.07269</v>
      </c>
    </row>
    <row r="12" customFormat="false" ht="11.25" hidden="false" customHeight="false" outlineLevel="0" collapsed="false">
      <c r="A12" s="26" t="s">
        <v>24</v>
      </c>
      <c r="B12" s="37" t="n">
        <v>0.03651</v>
      </c>
      <c r="C12" s="37" t="n">
        <v>0.03651</v>
      </c>
      <c r="D12" s="37" t="n">
        <v>0.03651</v>
      </c>
      <c r="E12" s="37" t="n">
        <v>0.03651</v>
      </c>
      <c r="F12" s="37" t="n">
        <v>0.03651</v>
      </c>
      <c r="G12" s="37" t="n">
        <v>0.03651</v>
      </c>
      <c r="H12" s="37" t="n">
        <v>0.03651</v>
      </c>
      <c r="I12" s="37" t="n">
        <v>0.03651</v>
      </c>
      <c r="J12" s="37" t="n">
        <v>0.03651</v>
      </c>
      <c r="K12" s="37" t="n">
        <v>0.03651</v>
      </c>
      <c r="L12" s="37" t="n">
        <v>0.03651</v>
      </c>
      <c r="M12" s="37" t="n">
        <v>0.03651</v>
      </c>
    </row>
    <row r="13" customFormat="false" ht="11.25" hidden="false" customHeight="false" outlineLevel="0" collapsed="false">
      <c r="A13" s="26" t="s">
        <v>54</v>
      </c>
      <c r="B13" s="37" t="n">
        <v>0.07854</v>
      </c>
      <c r="C13" s="37" t="n">
        <v>0.07854</v>
      </c>
      <c r="D13" s="37" t="n">
        <v>0.07854</v>
      </c>
      <c r="E13" s="37" t="n">
        <v>0.07854</v>
      </c>
      <c r="F13" s="37" t="n">
        <v>0.07854</v>
      </c>
      <c r="G13" s="37" t="n">
        <v>0.07854</v>
      </c>
      <c r="H13" s="37" t="n">
        <v>0.07854</v>
      </c>
      <c r="I13" s="37" t="n">
        <v>0.07854</v>
      </c>
      <c r="J13" s="37" t="n">
        <v>0.07854</v>
      </c>
      <c r="K13" s="37" t="n">
        <v>0.07854</v>
      </c>
      <c r="L13" s="37" t="n">
        <v>0.07854</v>
      </c>
      <c r="M13" s="37" t="n">
        <v>0.07854</v>
      </c>
    </row>
    <row r="14" customFormat="false" ht="11.25" hidden="false" customHeight="false" outlineLevel="0" collapsed="false">
      <c r="A14" s="26" t="s">
        <v>55</v>
      </c>
      <c r="B14" s="37" t="n">
        <v>0.0635</v>
      </c>
      <c r="C14" s="37" t="n">
        <v>0.0635</v>
      </c>
      <c r="D14" s="37" t="n">
        <v>0.0635</v>
      </c>
      <c r="E14" s="37" t="n">
        <v>0.0635</v>
      </c>
      <c r="F14" s="37" t="n">
        <v>0.0635</v>
      </c>
      <c r="G14" s="37" t="n">
        <v>0.0635</v>
      </c>
      <c r="H14" s="37" t="n">
        <v>0.0635</v>
      </c>
      <c r="I14" s="37" t="n">
        <v>0.0635</v>
      </c>
      <c r="J14" s="37" t="n">
        <v>0.0635</v>
      </c>
      <c r="K14" s="37" t="n">
        <v>0.0635</v>
      </c>
      <c r="L14" s="37" t="n">
        <v>0.0635</v>
      </c>
      <c r="M14" s="37" t="n">
        <v>0.0635</v>
      </c>
    </row>
    <row r="15" customFormat="false" ht="11.25" hidden="false" customHeight="false" outlineLevel="0" collapsed="false">
      <c r="A15" s="26" t="s">
        <v>56</v>
      </c>
      <c r="B15" s="37" t="n">
        <v>0.09596</v>
      </c>
      <c r="C15" s="37" t="n">
        <v>0.09596</v>
      </c>
      <c r="D15" s="37" t="n">
        <v>0.09596</v>
      </c>
      <c r="E15" s="37" t="n">
        <v>0.09596</v>
      </c>
      <c r="F15" s="37" t="n">
        <v>0.09596</v>
      </c>
      <c r="G15" s="37" t="n">
        <v>0.09596</v>
      </c>
      <c r="H15" s="37" t="n">
        <v>0.09596</v>
      </c>
      <c r="I15" s="37" t="n">
        <v>0.09596</v>
      </c>
      <c r="J15" s="37" t="n">
        <v>0.09596</v>
      </c>
      <c r="K15" s="37" t="n">
        <v>0.09596</v>
      </c>
      <c r="L15" s="37" t="n">
        <v>0.09596</v>
      </c>
      <c r="M15" s="37" t="n">
        <v>0.09596</v>
      </c>
    </row>
    <row r="16" customFormat="false" ht="11.25" hidden="false" customHeight="false" outlineLevel="0" collapsed="false">
      <c r="A16" s="26" t="s">
        <v>57</v>
      </c>
      <c r="B16" s="37" t="n">
        <v>0.06646</v>
      </c>
      <c r="C16" s="37" t="n">
        <v>0.06646</v>
      </c>
      <c r="D16" s="37" t="n">
        <v>0.06646</v>
      </c>
      <c r="E16" s="37" t="n">
        <v>0.06646</v>
      </c>
      <c r="F16" s="37" t="n">
        <v>0.06646</v>
      </c>
      <c r="G16" s="37" t="n">
        <v>0.06646</v>
      </c>
      <c r="H16" s="37" t="n">
        <v>0.06646</v>
      </c>
      <c r="I16" s="37" t="n">
        <v>0.06646</v>
      </c>
      <c r="J16" s="37" t="n">
        <v>0.06646</v>
      </c>
      <c r="K16" s="37" t="n">
        <v>0.06646</v>
      </c>
      <c r="L16" s="37" t="n">
        <v>0.06646</v>
      </c>
      <c r="M16" s="37" t="n">
        <v>0.06646</v>
      </c>
    </row>
    <row r="17" customFormat="false" ht="11.25" hidden="false" customHeight="false" outlineLevel="0" collapsed="false">
      <c r="A17" s="26" t="s">
        <v>58</v>
      </c>
      <c r="B17" s="37" t="n">
        <v>0.04763</v>
      </c>
      <c r="C17" s="37" t="n">
        <v>0.04763</v>
      </c>
      <c r="D17" s="37" t="n">
        <v>0.04763</v>
      </c>
      <c r="E17" s="37" t="n">
        <v>0.04763</v>
      </c>
      <c r="F17" s="37" t="n">
        <v>0.04763</v>
      </c>
      <c r="G17" s="37" t="n">
        <v>0.04763</v>
      </c>
      <c r="H17" s="37" t="n">
        <v>0.04763</v>
      </c>
      <c r="I17" s="37" t="n">
        <v>0.04763</v>
      </c>
      <c r="J17" s="37" t="n">
        <v>0.04763</v>
      </c>
      <c r="K17" s="37" t="n">
        <v>0.04763</v>
      </c>
      <c r="L17" s="37" t="n">
        <v>0.04763</v>
      </c>
      <c r="M17" s="37" t="n">
        <v>0.04763</v>
      </c>
    </row>
    <row r="18" customFormat="false" ht="11.25" hidden="false" customHeight="false" outlineLevel="0" collapsed="false">
      <c r="A18" s="26" t="s">
        <v>30</v>
      </c>
      <c r="B18" s="37" t="n">
        <v>0.06629</v>
      </c>
      <c r="C18" s="37" t="n">
        <v>0.06629</v>
      </c>
      <c r="D18" s="37" t="n">
        <v>0.06629</v>
      </c>
      <c r="E18" s="37" t="n">
        <v>0.06629</v>
      </c>
      <c r="F18" s="37" t="n">
        <v>0.06629</v>
      </c>
      <c r="G18" s="37" t="n">
        <v>0.06629</v>
      </c>
      <c r="H18" s="37" t="n">
        <v>0.06629</v>
      </c>
      <c r="I18" s="37" t="n">
        <v>0.06629</v>
      </c>
      <c r="J18" s="37" t="n">
        <v>0.06629</v>
      </c>
      <c r="K18" s="37" t="n">
        <v>0.06629</v>
      </c>
      <c r="L18" s="37" t="n">
        <v>0.06629</v>
      </c>
      <c r="M18" s="37" t="n">
        <v>0.06629</v>
      </c>
    </row>
    <row r="19" customFormat="false" ht="11.25" hidden="false" customHeight="false" outlineLevel="0" collapsed="false">
      <c r="A19" s="26" t="s">
        <v>31</v>
      </c>
      <c r="B19" s="37" t="n">
        <v>0.0339</v>
      </c>
      <c r="C19" s="37" t="n">
        <v>0.0339</v>
      </c>
      <c r="D19" s="37" t="n">
        <v>0.0339</v>
      </c>
      <c r="E19" s="37" t="n">
        <v>0.0339</v>
      </c>
      <c r="F19" s="37" t="n">
        <v>0.0339</v>
      </c>
      <c r="G19" s="37" t="n">
        <v>0.0339</v>
      </c>
      <c r="H19" s="37" t="n">
        <v>0.0339</v>
      </c>
      <c r="I19" s="37" t="n">
        <v>0.0339</v>
      </c>
      <c r="J19" s="37" t="n">
        <v>0.0339</v>
      </c>
      <c r="K19" s="37" t="n">
        <v>0.0339</v>
      </c>
      <c r="L19" s="37" t="n">
        <v>0.0339</v>
      </c>
      <c r="M19" s="37" t="n">
        <v>0.0339</v>
      </c>
    </row>
    <row r="20" customFormat="false" ht="11.25" hidden="false" customHeight="false" outlineLevel="0" collapsed="false">
      <c r="A20" s="26" t="s">
        <v>32</v>
      </c>
      <c r="B20" s="37" t="n">
        <v>0.08079</v>
      </c>
      <c r="C20" s="37" t="n">
        <v>0.08079</v>
      </c>
      <c r="D20" s="37" t="n">
        <v>0.08079</v>
      </c>
      <c r="E20" s="37" t="n">
        <v>0.08079</v>
      </c>
      <c r="F20" s="37" t="n">
        <v>0.08079</v>
      </c>
      <c r="G20" s="37" t="n">
        <v>0.08079</v>
      </c>
      <c r="H20" s="37" t="n">
        <v>0.08079</v>
      </c>
      <c r="I20" s="37" t="n">
        <v>0.08079</v>
      </c>
      <c r="J20" s="37" t="n">
        <v>0.08079</v>
      </c>
      <c r="K20" s="37" t="n">
        <v>0.08079</v>
      </c>
      <c r="L20" s="37" t="n">
        <v>0.08079</v>
      </c>
      <c r="M20" s="37" t="n">
        <v>0.08079</v>
      </c>
    </row>
    <row r="21" customFormat="false" ht="11.25" hidden="false" customHeight="false" outlineLevel="0" collapsed="false">
      <c r="A21" s="26" t="s">
        <v>33</v>
      </c>
      <c r="B21" s="37" t="n">
        <v>0.09491</v>
      </c>
      <c r="C21" s="37" t="n">
        <v>0.09491</v>
      </c>
      <c r="D21" s="37" t="n">
        <v>0.09491</v>
      </c>
      <c r="E21" s="37" t="n">
        <v>0.09491</v>
      </c>
      <c r="F21" s="37" t="n">
        <v>0.09491</v>
      </c>
      <c r="G21" s="37" t="n">
        <v>0.09491</v>
      </c>
      <c r="H21" s="37" t="n">
        <v>0.09491</v>
      </c>
      <c r="I21" s="37" t="n">
        <v>0.09491</v>
      </c>
      <c r="J21" s="37" t="n">
        <v>0.09491</v>
      </c>
      <c r="K21" s="37" t="n">
        <v>0.09491</v>
      </c>
      <c r="L21" s="37" t="n">
        <v>0.09491</v>
      </c>
      <c r="M21" s="37" t="n">
        <v>0.09491</v>
      </c>
    </row>
    <row r="22" customFormat="false" ht="11.25" hidden="false" customHeight="false" outlineLevel="0" collapsed="false">
      <c r="A22" s="26" t="s">
        <v>34</v>
      </c>
      <c r="B22" s="37" t="n">
        <v>0.09032</v>
      </c>
      <c r="C22" s="37" t="n">
        <v>0.09032</v>
      </c>
      <c r="D22" s="37" t="n">
        <v>0.09032</v>
      </c>
      <c r="E22" s="37" t="n">
        <v>0.09032</v>
      </c>
      <c r="F22" s="37" t="n">
        <v>0.09032</v>
      </c>
      <c r="G22" s="37" t="n">
        <v>0.09032</v>
      </c>
      <c r="H22" s="37" t="n">
        <v>0.09032</v>
      </c>
      <c r="I22" s="37" t="n">
        <v>0.09032</v>
      </c>
      <c r="J22" s="37" t="n">
        <v>0.09032</v>
      </c>
      <c r="K22" s="37" t="n">
        <v>0.09032</v>
      </c>
      <c r="L22" s="37" t="n">
        <v>0.09032</v>
      </c>
      <c r="M22" s="37" t="n">
        <v>0.09032</v>
      </c>
    </row>
    <row r="23" customFormat="false" ht="11.25" hidden="false" customHeight="false" outlineLevel="0" collapsed="false">
      <c r="A23" s="26" t="s">
        <v>59</v>
      </c>
      <c r="B23" s="37" t="n">
        <v>0.12386</v>
      </c>
      <c r="C23" s="37" t="n">
        <v>0.12386</v>
      </c>
      <c r="D23" s="37" t="n">
        <v>0.12386</v>
      </c>
      <c r="E23" s="37" t="n">
        <v>0.12386</v>
      </c>
      <c r="F23" s="37" t="n">
        <v>0.12386</v>
      </c>
      <c r="G23" s="37" t="n">
        <v>0.12386</v>
      </c>
      <c r="H23" s="37" t="n">
        <v>0.12386</v>
      </c>
      <c r="I23" s="37" t="n">
        <v>0.12386</v>
      </c>
      <c r="J23" s="37" t="n">
        <v>0.12386</v>
      </c>
      <c r="K23" s="37" t="n">
        <v>0.12386</v>
      </c>
      <c r="L23" s="37" t="n">
        <v>0.12386</v>
      </c>
      <c r="M23" s="37" t="n">
        <v>0.12386</v>
      </c>
    </row>
    <row r="24" customFormat="false" ht="11.25" hidden="false" customHeight="false" outlineLevel="0" collapsed="false">
      <c r="A24" s="26" t="s">
        <v>60</v>
      </c>
      <c r="B24" s="37" t="n">
        <v>0.38328</v>
      </c>
      <c r="C24" s="37" t="n">
        <v>0.38328</v>
      </c>
      <c r="D24" s="37" t="n">
        <v>0.38328</v>
      </c>
      <c r="E24" s="37" t="n">
        <v>0.38328</v>
      </c>
      <c r="F24" s="37" t="n">
        <v>0.38328</v>
      </c>
      <c r="G24" s="37" t="n">
        <v>0.38328</v>
      </c>
      <c r="H24" s="37" t="n">
        <v>0.38328</v>
      </c>
      <c r="I24" s="37" t="n">
        <v>0.38328</v>
      </c>
      <c r="J24" s="37" t="n">
        <v>0.38328</v>
      </c>
      <c r="K24" s="37" t="n">
        <v>0.38328</v>
      </c>
      <c r="L24" s="37" t="n">
        <v>0.38328</v>
      </c>
      <c r="M24" s="37" t="n">
        <v>0.38328</v>
      </c>
    </row>
    <row r="25" customFormat="false" ht="11.25" hidden="false" customHeight="false" outlineLevel="0" collapsed="false">
      <c r="A25" s="26" t="s">
        <v>61</v>
      </c>
      <c r="B25" s="37" t="n">
        <v>0.08484</v>
      </c>
      <c r="C25" s="37" t="n">
        <v>0.08484</v>
      </c>
      <c r="D25" s="37" t="n">
        <v>0.08484</v>
      </c>
      <c r="E25" s="37" t="n">
        <v>0.08484</v>
      </c>
      <c r="F25" s="37" t="n">
        <v>0.08484</v>
      </c>
      <c r="G25" s="37" t="n">
        <v>0.08484</v>
      </c>
      <c r="H25" s="37" t="n">
        <v>0.08484</v>
      </c>
      <c r="I25" s="37" t="n">
        <v>0.08484</v>
      </c>
      <c r="J25" s="37" t="n">
        <v>0.08484</v>
      </c>
      <c r="K25" s="37" t="n">
        <v>0.08484</v>
      </c>
      <c r="L25" s="37" t="n">
        <v>0.08484</v>
      </c>
      <c r="M25" s="37" t="n">
        <v>0.08484</v>
      </c>
    </row>
    <row r="26" customFormat="false" ht="11.25" hidden="false" customHeight="false" outlineLevel="0" collapsed="false">
      <c r="A26" s="26" t="s">
        <v>38</v>
      </c>
      <c r="B26" s="37" t="n">
        <v>0.05719</v>
      </c>
      <c r="C26" s="37" t="n">
        <v>0.05719</v>
      </c>
      <c r="D26" s="37" t="n">
        <v>0.05719</v>
      </c>
      <c r="E26" s="37" t="n">
        <v>0.05719</v>
      </c>
      <c r="F26" s="37" t="n">
        <v>0.05719</v>
      </c>
      <c r="G26" s="37" t="n">
        <v>0.05719</v>
      </c>
      <c r="H26" s="37" t="n">
        <v>0.05719</v>
      </c>
      <c r="I26" s="37" t="n">
        <v>0.05719</v>
      </c>
      <c r="J26" s="37" t="n">
        <v>0.05719</v>
      </c>
      <c r="K26" s="37" t="n">
        <v>0.05719</v>
      </c>
      <c r="L26" s="37" t="n">
        <v>0.05719</v>
      </c>
      <c r="M26" s="37" t="n">
        <v>0.05719</v>
      </c>
    </row>
    <row r="27" customFormat="false" ht="11.25" hidden="false" customHeight="false" outlineLevel="0" collapsed="false">
      <c r="A27" s="26" t="s">
        <v>39</v>
      </c>
      <c r="B27" s="37" t="n">
        <v>0.27008</v>
      </c>
      <c r="C27" s="37" t="n">
        <v>0.27008</v>
      </c>
      <c r="D27" s="37" t="n">
        <v>0.27008</v>
      </c>
      <c r="E27" s="37" t="n">
        <v>0.27008</v>
      </c>
      <c r="F27" s="37" t="n">
        <v>0.27008</v>
      </c>
      <c r="G27" s="37" t="n">
        <v>0.27008</v>
      </c>
      <c r="H27" s="37" t="n">
        <v>0.27008</v>
      </c>
      <c r="I27" s="37" t="n">
        <v>0.27008</v>
      </c>
      <c r="J27" s="37" t="n">
        <v>0.27008</v>
      </c>
      <c r="K27" s="37" t="n">
        <v>0.27008</v>
      </c>
      <c r="L27" s="37" t="n">
        <v>0.27008</v>
      </c>
      <c r="M27" s="37" t="n">
        <v>0.27008</v>
      </c>
    </row>
    <row r="28" customFormat="false" ht="11.25" hidden="false" customHeight="false" outlineLevel="0" collapsed="false">
      <c r="A28" s="26" t="s">
        <v>40</v>
      </c>
      <c r="B28" s="37" t="n">
        <v>0.09959</v>
      </c>
      <c r="C28" s="37" t="n">
        <v>0.09959</v>
      </c>
      <c r="D28" s="37" t="n">
        <v>0.09959</v>
      </c>
      <c r="E28" s="37" t="n">
        <v>0.09959</v>
      </c>
      <c r="F28" s="37" t="n">
        <v>0.09959</v>
      </c>
      <c r="G28" s="37" t="n">
        <v>0.09959</v>
      </c>
      <c r="H28" s="37" t="n">
        <v>0.09959</v>
      </c>
      <c r="I28" s="37" t="n">
        <v>0.09959</v>
      </c>
      <c r="J28" s="37" t="n">
        <v>0.09959</v>
      </c>
      <c r="K28" s="37" t="n">
        <v>0.09959</v>
      </c>
      <c r="L28" s="37" t="n">
        <v>0.09959</v>
      </c>
      <c r="M28" s="37" t="n">
        <v>0.09959</v>
      </c>
    </row>
    <row r="29" customFormat="false" ht="11.25" hidden="false" customHeight="false" outlineLevel="0" collapsed="false">
      <c r="A29" s="26" t="s">
        <v>41</v>
      </c>
      <c r="B29" s="37" t="n">
        <v>0.08244</v>
      </c>
      <c r="C29" s="37" t="n">
        <v>0.08244</v>
      </c>
      <c r="D29" s="37" t="n">
        <v>0.08244</v>
      </c>
      <c r="E29" s="37" t="n">
        <v>0.08244</v>
      </c>
      <c r="F29" s="37" t="n">
        <v>0.08244</v>
      </c>
      <c r="G29" s="37" t="n">
        <v>0.08244</v>
      </c>
      <c r="H29" s="37" t="n">
        <v>0.08244</v>
      </c>
      <c r="I29" s="37" t="n">
        <v>0.08244</v>
      </c>
      <c r="J29" s="37" t="n">
        <v>0.08244</v>
      </c>
      <c r="K29" s="37" t="n">
        <v>0.08244</v>
      </c>
      <c r="L29" s="37" t="n">
        <v>0.08244</v>
      </c>
      <c r="M29" s="37" t="n">
        <v>0.08244</v>
      </c>
    </row>
    <row r="30" customFormat="false" ht="11.25" hidden="false" customHeight="false" outlineLevel="0" collapsed="false">
      <c r="A30" s="26" t="s">
        <v>42</v>
      </c>
      <c r="B30" s="37" t="n">
        <v>0.10072</v>
      </c>
      <c r="C30" s="37" t="n">
        <v>0.10072</v>
      </c>
      <c r="D30" s="37" t="n">
        <v>0.10072</v>
      </c>
      <c r="E30" s="37" t="n">
        <v>0.10072</v>
      </c>
      <c r="F30" s="37" t="n">
        <v>0.10072</v>
      </c>
      <c r="G30" s="37" t="n">
        <v>0.10072</v>
      </c>
      <c r="H30" s="37" t="n">
        <v>0.10072</v>
      </c>
      <c r="I30" s="37" t="n">
        <v>0.10072</v>
      </c>
      <c r="J30" s="37" t="n">
        <v>0.10072</v>
      </c>
      <c r="K30" s="37" t="n">
        <v>0.10072</v>
      </c>
      <c r="L30" s="37" t="n">
        <v>0.10072</v>
      </c>
      <c r="M30" s="37" t="n">
        <v>0.10072</v>
      </c>
    </row>
    <row r="31" customFormat="false" ht="11.25" hidden="false" customHeight="false" outlineLevel="0" collapsed="false">
      <c r="A31" s="26" t="s">
        <v>43</v>
      </c>
      <c r="B31" s="37" t="n">
        <v>0.04776</v>
      </c>
      <c r="C31" s="37" t="n">
        <v>0.04776</v>
      </c>
      <c r="D31" s="37" t="n">
        <v>0.04776</v>
      </c>
      <c r="E31" s="37" t="n">
        <v>0.04776</v>
      </c>
      <c r="F31" s="37" t="n">
        <v>0.04776</v>
      </c>
      <c r="G31" s="37" t="n">
        <v>0.04776</v>
      </c>
      <c r="H31" s="37" t="n">
        <v>0.04776</v>
      </c>
      <c r="I31" s="37" t="n">
        <v>0.04776</v>
      </c>
      <c r="J31" s="37" t="n">
        <v>0.04776</v>
      </c>
      <c r="K31" s="37" t="n">
        <v>0.04776</v>
      </c>
      <c r="L31" s="37" t="n">
        <v>0.04776</v>
      </c>
      <c r="M31" s="37" t="n">
        <v>0.04776</v>
      </c>
    </row>
    <row r="32" customFormat="false" ht="11.25" hidden="false" customHeight="false" outlineLevel="0" collapsed="false">
      <c r="A32" s="26" t="s">
        <v>44</v>
      </c>
      <c r="B32" s="37" t="n">
        <v>0.076</v>
      </c>
      <c r="C32" s="37" t="n">
        <v>0.076</v>
      </c>
      <c r="D32" s="37" t="n">
        <v>0.076</v>
      </c>
      <c r="E32" s="37" t="n">
        <v>0.076</v>
      </c>
      <c r="F32" s="37" t="n">
        <v>0.076</v>
      </c>
      <c r="G32" s="37" t="n">
        <v>0.076</v>
      </c>
      <c r="H32" s="37" t="n">
        <v>0.076</v>
      </c>
      <c r="I32" s="37" t="n">
        <v>0.076</v>
      </c>
      <c r="J32" s="37" t="n">
        <v>0.076</v>
      </c>
      <c r="K32" s="37" t="n">
        <v>0.076</v>
      </c>
      <c r="L32" s="37" t="n">
        <v>0.076</v>
      </c>
      <c r="M32" s="37" t="n">
        <v>0.076</v>
      </c>
    </row>
    <row r="33" customFormat="false" ht="11.25" hidden="false" customHeight="false" outlineLevel="0" collapsed="false">
      <c r="A33" s="26" t="s">
        <v>45</v>
      </c>
      <c r="B33" s="37" t="n">
        <v>0.11481</v>
      </c>
      <c r="C33" s="37" t="n">
        <v>0.11481</v>
      </c>
      <c r="D33" s="37" t="n">
        <v>0.11481</v>
      </c>
      <c r="E33" s="37" t="n">
        <v>0.11481</v>
      </c>
      <c r="F33" s="37" t="n">
        <v>0.11481</v>
      </c>
      <c r="G33" s="37" t="n">
        <v>0.11481</v>
      </c>
      <c r="H33" s="37" t="n">
        <v>0.11481</v>
      </c>
      <c r="I33" s="37" t="n">
        <v>0.11481</v>
      </c>
      <c r="J33" s="37" t="n">
        <v>0.11481</v>
      </c>
      <c r="K33" s="37" t="n">
        <v>0.11481</v>
      </c>
      <c r="L33" s="37" t="n">
        <v>0.11481</v>
      </c>
      <c r="M33" s="37" t="n">
        <v>0.11481</v>
      </c>
    </row>
    <row r="34" customFormat="false" ht="11.25" hidden="false" customHeight="false" outlineLevel="0" collapsed="false">
      <c r="A34" s="26" t="s">
        <v>46</v>
      </c>
      <c r="B34" s="37" t="n">
        <v>0.03053</v>
      </c>
      <c r="C34" s="37" t="n">
        <v>0.03053</v>
      </c>
      <c r="D34" s="37" t="n">
        <v>0.03053</v>
      </c>
      <c r="E34" s="37" t="n">
        <v>0.03053</v>
      </c>
      <c r="F34" s="37" t="n">
        <v>0.03053</v>
      </c>
      <c r="G34" s="37" t="n">
        <v>0.03053</v>
      </c>
      <c r="H34" s="37" t="n">
        <v>0.03053</v>
      </c>
      <c r="I34" s="37" t="n">
        <v>0.03053</v>
      </c>
      <c r="J34" s="37" t="n">
        <v>0.03053</v>
      </c>
      <c r="K34" s="37" t="n">
        <v>0.03053</v>
      </c>
      <c r="L34" s="37" t="n">
        <v>0.03053</v>
      </c>
      <c r="M34" s="37" t="n">
        <v>0.03053</v>
      </c>
    </row>
    <row r="35" customFormat="false" ht="11.25" hidden="false" customHeight="false" outlineLevel="0" collapsed="false">
      <c r="A35" s="26" t="s">
        <v>47</v>
      </c>
      <c r="B35" s="37" t="n">
        <v>0.09221</v>
      </c>
      <c r="C35" s="37" t="n">
        <v>0.09221</v>
      </c>
      <c r="D35" s="37" t="n">
        <v>0.09221</v>
      </c>
      <c r="E35" s="37" t="n">
        <v>0.09221</v>
      </c>
      <c r="F35" s="37" t="n">
        <v>0.09221</v>
      </c>
      <c r="G35" s="37" t="n">
        <v>0.09221</v>
      </c>
      <c r="H35" s="37" t="n">
        <v>0.09221</v>
      </c>
      <c r="I35" s="37" t="n">
        <v>0.09221</v>
      </c>
      <c r="J35" s="37" t="n">
        <v>0.09221</v>
      </c>
      <c r="K35" s="37" t="n">
        <v>0.09221</v>
      </c>
      <c r="L35" s="37" t="n">
        <v>0.09221</v>
      </c>
      <c r="M35" s="37" t="n">
        <v>0.09221</v>
      </c>
    </row>
    <row r="36" customFormat="false" ht="11.25" hidden="false" customHeight="false" outlineLevel="0" collapsed="false">
      <c r="A36" s="26" t="s">
        <v>48</v>
      </c>
      <c r="B36" s="37" t="n">
        <v>0.13444</v>
      </c>
      <c r="C36" s="37" t="n">
        <v>0.13444</v>
      </c>
      <c r="D36" s="37" t="n">
        <v>0.13444</v>
      </c>
      <c r="E36" s="37" t="n">
        <v>0.13444</v>
      </c>
      <c r="F36" s="37" t="n">
        <v>0.13444</v>
      </c>
      <c r="G36" s="37" t="n">
        <v>0.13444</v>
      </c>
      <c r="H36" s="37" t="n">
        <v>0.13444</v>
      </c>
      <c r="I36" s="37" t="n">
        <v>0.13444</v>
      </c>
      <c r="J36" s="37" t="n">
        <v>0.13444</v>
      </c>
      <c r="K36" s="37" t="n">
        <v>0.13444</v>
      </c>
      <c r="L36" s="37" t="n">
        <v>0.13444</v>
      </c>
      <c r="M36" s="37" t="n">
        <v>0.13444</v>
      </c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1.13"/>
    <col collapsed="false" customWidth="false" hidden="false" outlineLevel="0" max="257" min="2" style="27" width="9.14"/>
  </cols>
  <sheetData>
    <row r="1" s="39" customFormat="true" ht="15.75" hidden="false" customHeight="false" outlineLevel="0" collapsed="false">
      <c r="A1" s="38" t="s">
        <v>72</v>
      </c>
    </row>
    <row r="2" s="30" customFormat="true" ht="11.25" hidden="false" customHeight="false" outlineLevel="0" collapsed="false">
      <c r="A2" s="28" t="s">
        <v>73</v>
      </c>
      <c r="B2" s="30" t="s">
        <v>70</v>
      </c>
    </row>
    <row r="3" s="30" customFormat="true" ht="11.25" hidden="false" customHeight="false" outlineLevel="0" collapsed="false">
      <c r="A3" s="26"/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0" t="n">
        <v>7</v>
      </c>
      <c r="I3" s="30" t="n">
        <v>8</v>
      </c>
      <c r="J3" s="30" t="n">
        <v>9</v>
      </c>
      <c r="K3" s="30" t="n">
        <v>10</v>
      </c>
      <c r="L3" s="30" t="n">
        <v>11</v>
      </c>
      <c r="M3" s="30" t="n">
        <v>12</v>
      </c>
    </row>
    <row r="4" customFormat="false" ht="11.25" hidden="false" customHeight="false" outlineLevel="0" collapsed="false">
      <c r="A4" s="26" t="s">
        <v>50</v>
      </c>
      <c r="B4" s="37" t="n">
        <f aca="false">1-0.56831</f>
        <v>0.43169</v>
      </c>
      <c r="C4" s="37" t="n">
        <f aca="false">1-0.56831</f>
        <v>0.43169</v>
      </c>
      <c r="D4" s="37" t="n">
        <f aca="false">1-0.56831</f>
        <v>0.43169</v>
      </c>
      <c r="E4" s="37" t="n">
        <f aca="false">1-0.56831</f>
        <v>0.43169</v>
      </c>
      <c r="F4" s="37" t="n">
        <f aca="false">1-0.56831</f>
        <v>0.43169</v>
      </c>
      <c r="G4" s="37" t="n">
        <f aca="false">1-0.56831</f>
        <v>0.43169</v>
      </c>
      <c r="H4" s="37" t="n">
        <f aca="false">1-0.56831</f>
        <v>0.43169</v>
      </c>
      <c r="I4" s="37" t="n">
        <f aca="false">1-0.56831</f>
        <v>0.43169</v>
      </c>
      <c r="J4" s="37" t="n">
        <f aca="false">1-0.56831</f>
        <v>0.43169</v>
      </c>
      <c r="K4" s="37" t="n">
        <f aca="false">1-0.56831</f>
        <v>0.43169</v>
      </c>
      <c r="L4" s="37" t="n">
        <f aca="false">1-0.56831</f>
        <v>0.43169</v>
      </c>
      <c r="M4" s="37" t="n">
        <f aca="false">1-0.56831</f>
        <v>0.43169</v>
      </c>
    </row>
    <row r="5" customFormat="false" ht="11.25" hidden="false" customHeight="false" outlineLevel="0" collapsed="false">
      <c r="A5" s="26" t="s">
        <v>51</v>
      </c>
      <c r="B5" s="37" t="n">
        <f aca="false">1-0.19376</f>
        <v>0.80624</v>
      </c>
      <c r="C5" s="37" t="n">
        <f aca="false">1-0.19376</f>
        <v>0.80624</v>
      </c>
      <c r="D5" s="37" t="n">
        <f aca="false">1-0.19376</f>
        <v>0.80624</v>
      </c>
      <c r="E5" s="37" t="n">
        <f aca="false">1-0.19376</f>
        <v>0.80624</v>
      </c>
      <c r="F5" s="37" t="n">
        <f aca="false">1-0.19376</f>
        <v>0.80624</v>
      </c>
      <c r="G5" s="37" t="n">
        <f aca="false">1-0.19376</f>
        <v>0.80624</v>
      </c>
      <c r="H5" s="37" t="n">
        <f aca="false">1-0.19376</f>
        <v>0.80624</v>
      </c>
      <c r="I5" s="37" t="n">
        <f aca="false">1-0.19376</f>
        <v>0.80624</v>
      </c>
      <c r="J5" s="37" t="n">
        <f aca="false">1-0.19376</f>
        <v>0.80624</v>
      </c>
      <c r="K5" s="37" t="n">
        <f aca="false">1-0.19376</f>
        <v>0.80624</v>
      </c>
      <c r="L5" s="37" t="n">
        <f aca="false">1-0.19376</f>
        <v>0.80624</v>
      </c>
      <c r="M5" s="37" t="n">
        <f aca="false">1-0.19376</f>
        <v>0.80624</v>
      </c>
    </row>
    <row r="6" customFormat="false" ht="11.25" hidden="false" customHeight="false" outlineLevel="0" collapsed="false">
      <c r="A6" s="26" t="s">
        <v>18</v>
      </c>
      <c r="B6" s="37" t="n">
        <f aca="false">1-0.67187</f>
        <v>0.32813</v>
      </c>
      <c r="C6" s="37" t="n">
        <f aca="false">1-0.67187</f>
        <v>0.32813</v>
      </c>
      <c r="D6" s="37" t="n">
        <f aca="false">1-0.67187</f>
        <v>0.32813</v>
      </c>
      <c r="E6" s="37" t="n">
        <f aca="false">1-0.67187</f>
        <v>0.32813</v>
      </c>
      <c r="F6" s="37" t="n">
        <f aca="false">1-0.67187</f>
        <v>0.32813</v>
      </c>
      <c r="G6" s="37" t="n">
        <f aca="false">1-0.67187</f>
        <v>0.32813</v>
      </c>
      <c r="H6" s="37" t="n">
        <f aca="false">1-0.67187</f>
        <v>0.32813</v>
      </c>
      <c r="I6" s="37" t="n">
        <f aca="false">1-0.67187</f>
        <v>0.32813</v>
      </c>
      <c r="J6" s="37" t="n">
        <f aca="false">1-0.67187</f>
        <v>0.32813</v>
      </c>
      <c r="K6" s="37" t="n">
        <f aca="false">1-0.67187</f>
        <v>0.32813</v>
      </c>
      <c r="L6" s="37" t="n">
        <f aca="false">1-0.67187</f>
        <v>0.32813</v>
      </c>
      <c r="M6" s="37" t="n">
        <f aca="false">1-0.67187</f>
        <v>0.32813</v>
      </c>
    </row>
    <row r="7" customFormat="false" ht="11.25" hidden="false" customHeight="false" outlineLevel="0" collapsed="false">
      <c r="A7" s="26" t="s">
        <v>19</v>
      </c>
      <c r="B7" s="37" t="n">
        <f aca="false">1-0.77696</f>
        <v>0.22304</v>
      </c>
      <c r="C7" s="37" t="n">
        <f aca="false">1-0.77696</f>
        <v>0.22304</v>
      </c>
      <c r="D7" s="37" t="n">
        <f aca="false">1-0.77696</f>
        <v>0.22304</v>
      </c>
      <c r="E7" s="37" t="n">
        <f aca="false">1-0.77696</f>
        <v>0.22304</v>
      </c>
      <c r="F7" s="37" t="n">
        <f aca="false">1-0.77696</f>
        <v>0.22304</v>
      </c>
      <c r="G7" s="37" t="n">
        <f aca="false">1-0.77696</f>
        <v>0.22304</v>
      </c>
      <c r="H7" s="37" t="n">
        <f aca="false">1-0.77696</f>
        <v>0.22304</v>
      </c>
      <c r="I7" s="37" t="n">
        <f aca="false">1-0.77696</f>
        <v>0.22304</v>
      </c>
      <c r="J7" s="37" t="n">
        <f aca="false">1-0.77696</f>
        <v>0.22304</v>
      </c>
      <c r="K7" s="37" t="n">
        <f aca="false">1-0.77696</f>
        <v>0.22304</v>
      </c>
      <c r="L7" s="37" t="n">
        <f aca="false">1-0.77696</f>
        <v>0.22304</v>
      </c>
      <c r="M7" s="37" t="n">
        <f aca="false">1-0.77696</f>
        <v>0.22304</v>
      </c>
    </row>
    <row r="8" customFormat="false" ht="11.25" hidden="false" customHeight="false" outlineLevel="0" collapsed="false">
      <c r="A8" s="26" t="s">
        <v>20</v>
      </c>
      <c r="B8" s="37" t="n">
        <f aca="false">1-0.71789</f>
        <v>0.28211</v>
      </c>
      <c r="C8" s="37" t="n">
        <f aca="false">1-0.71789</f>
        <v>0.28211</v>
      </c>
      <c r="D8" s="37" t="n">
        <f aca="false">1-0.71789</f>
        <v>0.28211</v>
      </c>
      <c r="E8" s="37" t="n">
        <f aca="false">1-0.71789</f>
        <v>0.28211</v>
      </c>
      <c r="F8" s="37" t="n">
        <f aca="false">1-0.71789</f>
        <v>0.28211</v>
      </c>
      <c r="G8" s="37" t="n">
        <f aca="false">1-0.71789</f>
        <v>0.28211</v>
      </c>
      <c r="H8" s="37" t="n">
        <f aca="false">1-0.71789</f>
        <v>0.28211</v>
      </c>
      <c r="I8" s="37" t="n">
        <f aca="false">1-0.71789</f>
        <v>0.28211</v>
      </c>
      <c r="J8" s="37" t="n">
        <f aca="false">1-0.71789</f>
        <v>0.28211</v>
      </c>
      <c r="K8" s="37" t="n">
        <f aca="false">1-0.71789</f>
        <v>0.28211</v>
      </c>
      <c r="L8" s="37" t="n">
        <f aca="false">1-0.71789</f>
        <v>0.28211</v>
      </c>
      <c r="M8" s="37" t="n">
        <f aca="false">1-0.71789</f>
        <v>0.28211</v>
      </c>
    </row>
    <row r="9" customFormat="false" ht="11.25" hidden="false" customHeight="false" outlineLevel="0" collapsed="false">
      <c r="A9" s="26" t="s">
        <v>21</v>
      </c>
      <c r="B9" s="37" t="n">
        <f aca="false">1-0.31397</f>
        <v>0.68603</v>
      </c>
      <c r="C9" s="37" t="n">
        <f aca="false">1-0.31397</f>
        <v>0.68603</v>
      </c>
      <c r="D9" s="37" t="n">
        <f aca="false">1-0.31397</f>
        <v>0.68603</v>
      </c>
      <c r="E9" s="37" t="n">
        <f aca="false">1-0.31397</f>
        <v>0.68603</v>
      </c>
      <c r="F9" s="37" t="n">
        <f aca="false">1-0.31397</f>
        <v>0.68603</v>
      </c>
      <c r="G9" s="37" t="n">
        <f aca="false">1-0.31397</f>
        <v>0.68603</v>
      </c>
      <c r="H9" s="37" t="n">
        <f aca="false">1-0.31397</f>
        <v>0.68603</v>
      </c>
      <c r="I9" s="37" t="n">
        <f aca="false">1-0.31397</f>
        <v>0.68603</v>
      </c>
      <c r="J9" s="37" t="n">
        <f aca="false">1-0.31397</f>
        <v>0.68603</v>
      </c>
      <c r="K9" s="37" t="n">
        <f aca="false">1-0.31397</f>
        <v>0.68603</v>
      </c>
      <c r="L9" s="37" t="n">
        <f aca="false">1-0.31397</f>
        <v>0.68603</v>
      </c>
      <c r="M9" s="37" t="n">
        <f aca="false">1-0.31397</f>
        <v>0.68603</v>
      </c>
    </row>
    <row r="10" customFormat="false" ht="11.25" hidden="false" customHeight="false" outlineLevel="0" collapsed="false">
      <c r="A10" s="26" t="s">
        <v>52</v>
      </c>
      <c r="B10" s="37" t="n">
        <f aca="false">1-0.1585</f>
        <v>0.8415</v>
      </c>
      <c r="C10" s="37" t="n">
        <f aca="false">1-0.1585</f>
        <v>0.8415</v>
      </c>
      <c r="D10" s="37" t="n">
        <f aca="false">1-0.1585</f>
        <v>0.8415</v>
      </c>
      <c r="E10" s="37" t="n">
        <f aca="false">1-0.1585</f>
        <v>0.8415</v>
      </c>
      <c r="F10" s="37" t="n">
        <f aca="false">1-0.1585</f>
        <v>0.8415</v>
      </c>
      <c r="G10" s="37" t="n">
        <f aca="false">1-0.1585</f>
        <v>0.8415</v>
      </c>
      <c r="H10" s="37" t="n">
        <f aca="false">1-0.1585</f>
        <v>0.8415</v>
      </c>
      <c r="I10" s="37" t="n">
        <f aca="false">1-0.1585</f>
        <v>0.8415</v>
      </c>
      <c r="J10" s="37" t="n">
        <f aca="false">1-0.1585</f>
        <v>0.8415</v>
      </c>
      <c r="K10" s="37" t="n">
        <f aca="false">1-0.1585</f>
        <v>0.8415</v>
      </c>
      <c r="L10" s="37" t="n">
        <f aca="false">1-0.1585</f>
        <v>0.8415</v>
      </c>
      <c r="M10" s="37" t="n">
        <f aca="false">1-0.1585</f>
        <v>0.8415</v>
      </c>
    </row>
    <row r="11" customFormat="false" ht="11.25" hidden="false" customHeight="false" outlineLevel="0" collapsed="false">
      <c r="A11" s="26" t="s">
        <v>53</v>
      </c>
      <c r="B11" s="37" t="n">
        <f aca="false">1-0.07269</f>
        <v>0.92731</v>
      </c>
      <c r="C11" s="37" t="n">
        <f aca="false">1-0.07269</f>
        <v>0.92731</v>
      </c>
      <c r="D11" s="37" t="n">
        <f aca="false">1-0.07269</f>
        <v>0.92731</v>
      </c>
      <c r="E11" s="37" t="n">
        <f aca="false">1-0.07269</f>
        <v>0.92731</v>
      </c>
      <c r="F11" s="37" t="n">
        <f aca="false">1-0.07269</f>
        <v>0.92731</v>
      </c>
      <c r="G11" s="37" t="n">
        <f aca="false">1-0.07269</f>
        <v>0.92731</v>
      </c>
      <c r="H11" s="37" t="n">
        <f aca="false">1-0.07269</f>
        <v>0.92731</v>
      </c>
      <c r="I11" s="37" t="n">
        <f aca="false">1-0.07269</f>
        <v>0.92731</v>
      </c>
      <c r="J11" s="37" t="n">
        <f aca="false">1-0.07269</f>
        <v>0.92731</v>
      </c>
      <c r="K11" s="37" t="n">
        <f aca="false">1-0.07269</f>
        <v>0.92731</v>
      </c>
      <c r="L11" s="37" t="n">
        <f aca="false">1-0.07269</f>
        <v>0.92731</v>
      </c>
      <c r="M11" s="37" t="n">
        <f aca="false">1-0.07269</f>
        <v>0.92731</v>
      </c>
    </row>
    <row r="12" customFormat="false" ht="11.25" hidden="false" customHeight="false" outlineLevel="0" collapsed="false">
      <c r="A12" s="26" t="s">
        <v>24</v>
      </c>
      <c r="B12" s="37" t="n">
        <f aca="false">1-0.03651</f>
        <v>0.96349</v>
      </c>
      <c r="C12" s="37" t="n">
        <f aca="false">1-0.03651</f>
        <v>0.96349</v>
      </c>
      <c r="D12" s="37" t="n">
        <f aca="false">1-0.03651</f>
        <v>0.96349</v>
      </c>
      <c r="E12" s="37" t="n">
        <f aca="false">1-0.03651</f>
        <v>0.96349</v>
      </c>
      <c r="F12" s="37" t="n">
        <f aca="false">1-0.03651</f>
        <v>0.96349</v>
      </c>
      <c r="G12" s="37" t="n">
        <f aca="false">1-0.03651</f>
        <v>0.96349</v>
      </c>
      <c r="H12" s="37" t="n">
        <f aca="false">1-0.03651</f>
        <v>0.96349</v>
      </c>
      <c r="I12" s="37" t="n">
        <f aca="false">1-0.03651</f>
        <v>0.96349</v>
      </c>
      <c r="J12" s="37" t="n">
        <f aca="false">1-0.03651</f>
        <v>0.96349</v>
      </c>
      <c r="K12" s="37" t="n">
        <f aca="false">1-0.03651</f>
        <v>0.96349</v>
      </c>
      <c r="L12" s="37" t="n">
        <f aca="false">1-0.03651</f>
        <v>0.96349</v>
      </c>
      <c r="M12" s="37" t="n">
        <f aca="false">1-0.03651</f>
        <v>0.96349</v>
      </c>
    </row>
    <row r="13" customFormat="false" ht="11.25" hidden="false" customHeight="false" outlineLevel="0" collapsed="false">
      <c r="A13" s="26" t="s">
        <v>54</v>
      </c>
      <c r="B13" s="37" t="n">
        <f aca="false">1-0.07854</f>
        <v>0.92146</v>
      </c>
      <c r="C13" s="37" t="n">
        <f aca="false">1-0.07854</f>
        <v>0.92146</v>
      </c>
      <c r="D13" s="37" t="n">
        <f aca="false">1-0.07854</f>
        <v>0.92146</v>
      </c>
      <c r="E13" s="37" t="n">
        <f aca="false">1-0.07854</f>
        <v>0.92146</v>
      </c>
      <c r="F13" s="37" t="n">
        <f aca="false">1-0.07854</f>
        <v>0.92146</v>
      </c>
      <c r="G13" s="37" t="n">
        <f aca="false">1-0.07854</f>
        <v>0.92146</v>
      </c>
      <c r="H13" s="37" t="n">
        <f aca="false">1-0.07854</f>
        <v>0.92146</v>
      </c>
      <c r="I13" s="37" t="n">
        <f aca="false">1-0.07854</f>
        <v>0.92146</v>
      </c>
      <c r="J13" s="37" t="n">
        <f aca="false">1-0.07854</f>
        <v>0.92146</v>
      </c>
      <c r="K13" s="37" t="n">
        <f aca="false">1-0.07854</f>
        <v>0.92146</v>
      </c>
      <c r="L13" s="37" t="n">
        <f aca="false">1-0.07854</f>
        <v>0.92146</v>
      </c>
      <c r="M13" s="37" t="n">
        <f aca="false">1-0.07854</f>
        <v>0.92146</v>
      </c>
    </row>
    <row r="14" customFormat="false" ht="11.25" hidden="false" customHeight="false" outlineLevel="0" collapsed="false">
      <c r="A14" s="26" t="s">
        <v>55</v>
      </c>
      <c r="B14" s="37" t="n">
        <f aca="false">1-0.0635</f>
        <v>0.9365</v>
      </c>
      <c r="C14" s="37" t="n">
        <f aca="false">1-0.0635</f>
        <v>0.9365</v>
      </c>
      <c r="D14" s="37" t="n">
        <f aca="false">1-0.0635</f>
        <v>0.9365</v>
      </c>
      <c r="E14" s="37" t="n">
        <f aca="false">1-0.0635</f>
        <v>0.9365</v>
      </c>
      <c r="F14" s="37" t="n">
        <f aca="false">1-0.0635</f>
        <v>0.9365</v>
      </c>
      <c r="G14" s="37" t="n">
        <f aca="false">1-0.0635</f>
        <v>0.9365</v>
      </c>
      <c r="H14" s="37" t="n">
        <f aca="false">1-0.0635</f>
        <v>0.9365</v>
      </c>
      <c r="I14" s="37" t="n">
        <f aca="false">1-0.0635</f>
        <v>0.9365</v>
      </c>
      <c r="J14" s="37" t="n">
        <f aca="false">1-0.0635</f>
        <v>0.9365</v>
      </c>
      <c r="K14" s="37" t="n">
        <f aca="false">1-0.0635</f>
        <v>0.9365</v>
      </c>
      <c r="L14" s="37" t="n">
        <f aca="false">1-0.0635</f>
        <v>0.9365</v>
      </c>
      <c r="M14" s="37" t="n">
        <f aca="false">1-0.0635</f>
        <v>0.9365</v>
      </c>
    </row>
    <row r="15" customFormat="false" ht="11.25" hidden="false" customHeight="false" outlineLevel="0" collapsed="false">
      <c r="A15" s="26" t="s">
        <v>56</v>
      </c>
      <c r="B15" s="37" t="n">
        <f aca="false">1-0.09596</f>
        <v>0.90404</v>
      </c>
      <c r="C15" s="37" t="n">
        <f aca="false">1-0.09596</f>
        <v>0.90404</v>
      </c>
      <c r="D15" s="37" t="n">
        <f aca="false">1-0.09596</f>
        <v>0.90404</v>
      </c>
      <c r="E15" s="37" t="n">
        <f aca="false">1-0.09596</f>
        <v>0.90404</v>
      </c>
      <c r="F15" s="37" t="n">
        <f aca="false">1-0.09596</f>
        <v>0.90404</v>
      </c>
      <c r="G15" s="37" t="n">
        <f aca="false">1-0.09596</f>
        <v>0.90404</v>
      </c>
      <c r="H15" s="37" t="n">
        <f aca="false">1-0.09596</f>
        <v>0.90404</v>
      </c>
      <c r="I15" s="37" t="n">
        <f aca="false">1-0.09596</f>
        <v>0.90404</v>
      </c>
      <c r="J15" s="37" t="n">
        <f aca="false">1-0.09596</f>
        <v>0.90404</v>
      </c>
      <c r="K15" s="37" t="n">
        <f aca="false">1-0.09596</f>
        <v>0.90404</v>
      </c>
      <c r="L15" s="37" t="n">
        <f aca="false">1-0.09596</f>
        <v>0.90404</v>
      </c>
      <c r="M15" s="37" t="n">
        <f aca="false">1-0.09596</f>
        <v>0.90404</v>
      </c>
    </row>
    <row r="16" customFormat="false" ht="11.25" hidden="false" customHeight="false" outlineLevel="0" collapsed="false">
      <c r="A16" s="26" t="s">
        <v>57</v>
      </c>
      <c r="B16" s="37" t="n">
        <f aca="false">1-0.06646</f>
        <v>0.93354</v>
      </c>
      <c r="C16" s="37" t="n">
        <f aca="false">1-0.06646</f>
        <v>0.93354</v>
      </c>
      <c r="D16" s="37" t="n">
        <f aca="false">1-0.06646</f>
        <v>0.93354</v>
      </c>
      <c r="E16" s="37" t="n">
        <f aca="false">1-0.06646</f>
        <v>0.93354</v>
      </c>
      <c r="F16" s="37" t="n">
        <f aca="false">1-0.06646</f>
        <v>0.93354</v>
      </c>
      <c r="G16" s="37" t="n">
        <f aca="false">1-0.06646</f>
        <v>0.93354</v>
      </c>
      <c r="H16" s="37" t="n">
        <f aca="false">1-0.06646</f>
        <v>0.93354</v>
      </c>
      <c r="I16" s="37" t="n">
        <f aca="false">1-0.06646</f>
        <v>0.93354</v>
      </c>
      <c r="J16" s="37" t="n">
        <f aca="false">1-0.06646</f>
        <v>0.93354</v>
      </c>
      <c r="K16" s="37" t="n">
        <f aca="false">1-0.06646</f>
        <v>0.93354</v>
      </c>
      <c r="L16" s="37" t="n">
        <f aca="false">1-0.06646</f>
        <v>0.93354</v>
      </c>
      <c r="M16" s="37" t="n">
        <f aca="false">1-0.06646</f>
        <v>0.93354</v>
      </c>
    </row>
    <row r="17" customFormat="false" ht="11.25" hidden="false" customHeight="false" outlineLevel="0" collapsed="false">
      <c r="A17" s="26" t="s">
        <v>58</v>
      </c>
      <c r="B17" s="37" t="n">
        <f aca="false">1-0.04763</f>
        <v>0.95237</v>
      </c>
      <c r="C17" s="37" t="n">
        <f aca="false">1-0.04763</f>
        <v>0.95237</v>
      </c>
      <c r="D17" s="37" t="n">
        <f aca="false">1-0.04763</f>
        <v>0.95237</v>
      </c>
      <c r="E17" s="37" t="n">
        <f aca="false">1-0.04763</f>
        <v>0.95237</v>
      </c>
      <c r="F17" s="37" t="n">
        <f aca="false">1-0.04763</f>
        <v>0.95237</v>
      </c>
      <c r="G17" s="37" t="n">
        <f aca="false">1-0.04763</f>
        <v>0.95237</v>
      </c>
      <c r="H17" s="37" t="n">
        <f aca="false">1-0.04763</f>
        <v>0.95237</v>
      </c>
      <c r="I17" s="37" t="n">
        <f aca="false">1-0.04763</f>
        <v>0.95237</v>
      </c>
      <c r="J17" s="37" t="n">
        <f aca="false">1-0.04763</f>
        <v>0.95237</v>
      </c>
      <c r="K17" s="37" t="n">
        <f aca="false">1-0.04763</f>
        <v>0.95237</v>
      </c>
      <c r="L17" s="37" t="n">
        <f aca="false">1-0.04763</f>
        <v>0.95237</v>
      </c>
      <c r="M17" s="37" t="n">
        <f aca="false">1-0.04763</f>
        <v>0.95237</v>
      </c>
    </row>
    <row r="18" customFormat="false" ht="11.25" hidden="false" customHeight="false" outlineLevel="0" collapsed="false">
      <c r="A18" s="26" t="s">
        <v>30</v>
      </c>
      <c r="B18" s="37" t="n">
        <f aca="false">1-0.06629</f>
        <v>0.93371</v>
      </c>
      <c r="C18" s="37" t="n">
        <f aca="false">1-0.06629</f>
        <v>0.93371</v>
      </c>
      <c r="D18" s="37" t="n">
        <f aca="false">1-0.06629</f>
        <v>0.93371</v>
      </c>
      <c r="E18" s="37" t="n">
        <f aca="false">1-0.06629</f>
        <v>0.93371</v>
      </c>
      <c r="F18" s="37" t="n">
        <f aca="false">1-0.06629</f>
        <v>0.93371</v>
      </c>
      <c r="G18" s="37" t="n">
        <f aca="false">1-0.06629</f>
        <v>0.93371</v>
      </c>
      <c r="H18" s="37" t="n">
        <f aca="false">1-0.06629</f>
        <v>0.93371</v>
      </c>
      <c r="I18" s="37" t="n">
        <f aca="false">1-0.06629</f>
        <v>0.93371</v>
      </c>
      <c r="J18" s="37" t="n">
        <f aca="false">1-0.06629</f>
        <v>0.93371</v>
      </c>
      <c r="K18" s="37" t="n">
        <f aca="false">1-0.06629</f>
        <v>0.93371</v>
      </c>
      <c r="L18" s="37" t="n">
        <f aca="false">1-0.06629</f>
        <v>0.93371</v>
      </c>
      <c r="M18" s="37" t="n">
        <f aca="false">1-0.06629</f>
        <v>0.93371</v>
      </c>
    </row>
    <row r="19" customFormat="false" ht="11.25" hidden="false" customHeight="false" outlineLevel="0" collapsed="false">
      <c r="A19" s="26" t="s">
        <v>31</v>
      </c>
      <c r="B19" s="37" t="n">
        <f aca="false">1-0.0339</f>
        <v>0.9661</v>
      </c>
      <c r="C19" s="37" t="n">
        <f aca="false">1-0.0339</f>
        <v>0.9661</v>
      </c>
      <c r="D19" s="37" t="n">
        <f aca="false">1-0.0339</f>
        <v>0.9661</v>
      </c>
      <c r="E19" s="37" t="n">
        <f aca="false">1-0.0339</f>
        <v>0.9661</v>
      </c>
      <c r="F19" s="37" t="n">
        <f aca="false">1-0.0339</f>
        <v>0.9661</v>
      </c>
      <c r="G19" s="37" t="n">
        <f aca="false">1-0.0339</f>
        <v>0.9661</v>
      </c>
      <c r="H19" s="37" t="n">
        <f aca="false">1-0.0339</f>
        <v>0.9661</v>
      </c>
      <c r="I19" s="37" t="n">
        <f aca="false">1-0.0339</f>
        <v>0.9661</v>
      </c>
      <c r="J19" s="37" t="n">
        <f aca="false">1-0.0339</f>
        <v>0.9661</v>
      </c>
      <c r="K19" s="37" t="n">
        <f aca="false">1-0.0339</f>
        <v>0.9661</v>
      </c>
      <c r="L19" s="37" t="n">
        <f aca="false">1-0.0339</f>
        <v>0.9661</v>
      </c>
      <c r="M19" s="37" t="n">
        <f aca="false">1-0.0339</f>
        <v>0.9661</v>
      </c>
    </row>
    <row r="20" customFormat="false" ht="11.25" hidden="false" customHeight="false" outlineLevel="0" collapsed="false">
      <c r="A20" s="26" t="s">
        <v>32</v>
      </c>
      <c r="B20" s="37" t="n">
        <f aca="false">1-0.08079</f>
        <v>0.91921</v>
      </c>
      <c r="C20" s="37" t="n">
        <f aca="false">1-0.08079</f>
        <v>0.91921</v>
      </c>
      <c r="D20" s="37" t="n">
        <f aca="false">1-0.08079</f>
        <v>0.91921</v>
      </c>
      <c r="E20" s="37" t="n">
        <f aca="false">1-0.08079</f>
        <v>0.91921</v>
      </c>
      <c r="F20" s="37" t="n">
        <f aca="false">1-0.08079</f>
        <v>0.91921</v>
      </c>
      <c r="G20" s="37" t="n">
        <f aca="false">1-0.08079</f>
        <v>0.91921</v>
      </c>
      <c r="H20" s="37" t="n">
        <f aca="false">1-0.08079</f>
        <v>0.91921</v>
      </c>
      <c r="I20" s="37" t="n">
        <f aca="false">1-0.08079</f>
        <v>0.91921</v>
      </c>
      <c r="J20" s="37" t="n">
        <f aca="false">1-0.08079</f>
        <v>0.91921</v>
      </c>
      <c r="K20" s="37" t="n">
        <f aca="false">1-0.08079</f>
        <v>0.91921</v>
      </c>
      <c r="L20" s="37" t="n">
        <f aca="false">1-0.08079</f>
        <v>0.91921</v>
      </c>
      <c r="M20" s="37" t="n">
        <f aca="false">1-0.08079</f>
        <v>0.91921</v>
      </c>
    </row>
    <row r="21" customFormat="false" ht="11.25" hidden="false" customHeight="false" outlineLevel="0" collapsed="false">
      <c r="A21" s="26" t="s">
        <v>33</v>
      </c>
      <c r="B21" s="37" t="n">
        <f aca="false">1-0.09491</f>
        <v>0.90509</v>
      </c>
      <c r="C21" s="37" t="n">
        <f aca="false">1-0.09491</f>
        <v>0.90509</v>
      </c>
      <c r="D21" s="37" t="n">
        <f aca="false">1-0.09491</f>
        <v>0.90509</v>
      </c>
      <c r="E21" s="37" t="n">
        <f aca="false">1-0.09491</f>
        <v>0.90509</v>
      </c>
      <c r="F21" s="37" t="n">
        <f aca="false">1-0.09491</f>
        <v>0.90509</v>
      </c>
      <c r="G21" s="37" t="n">
        <f aca="false">1-0.09491</f>
        <v>0.90509</v>
      </c>
      <c r="H21" s="37" t="n">
        <f aca="false">1-0.09491</f>
        <v>0.90509</v>
      </c>
      <c r="I21" s="37" t="n">
        <f aca="false">1-0.09491</f>
        <v>0.90509</v>
      </c>
      <c r="J21" s="37" t="n">
        <f aca="false">1-0.09491</f>
        <v>0.90509</v>
      </c>
      <c r="K21" s="37" t="n">
        <f aca="false">1-0.09491</f>
        <v>0.90509</v>
      </c>
      <c r="L21" s="37" t="n">
        <f aca="false">1-0.09491</f>
        <v>0.90509</v>
      </c>
      <c r="M21" s="37" t="n">
        <f aca="false">1-0.09491</f>
        <v>0.90509</v>
      </c>
    </row>
    <row r="22" customFormat="false" ht="11.25" hidden="false" customHeight="false" outlineLevel="0" collapsed="false">
      <c r="A22" s="26" t="s">
        <v>34</v>
      </c>
      <c r="B22" s="37" t="n">
        <f aca="false">1-0.09032</f>
        <v>0.90968</v>
      </c>
      <c r="C22" s="37" t="n">
        <f aca="false">1-0.09032</f>
        <v>0.90968</v>
      </c>
      <c r="D22" s="37" t="n">
        <f aca="false">1-0.09032</f>
        <v>0.90968</v>
      </c>
      <c r="E22" s="37" t="n">
        <f aca="false">1-0.09032</f>
        <v>0.90968</v>
      </c>
      <c r="F22" s="37" t="n">
        <f aca="false">1-0.09032</f>
        <v>0.90968</v>
      </c>
      <c r="G22" s="37" t="n">
        <f aca="false">1-0.09032</f>
        <v>0.90968</v>
      </c>
      <c r="H22" s="37" t="n">
        <f aca="false">1-0.09032</f>
        <v>0.90968</v>
      </c>
      <c r="I22" s="37" t="n">
        <f aca="false">1-0.09032</f>
        <v>0.90968</v>
      </c>
      <c r="J22" s="37" t="n">
        <f aca="false">1-0.09032</f>
        <v>0.90968</v>
      </c>
      <c r="K22" s="37" t="n">
        <f aca="false">1-0.09032</f>
        <v>0.90968</v>
      </c>
      <c r="L22" s="37" t="n">
        <f aca="false">1-0.09032</f>
        <v>0.90968</v>
      </c>
      <c r="M22" s="37" t="n">
        <f aca="false">1-0.09032</f>
        <v>0.90968</v>
      </c>
    </row>
    <row r="23" customFormat="false" ht="11.25" hidden="false" customHeight="false" outlineLevel="0" collapsed="false">
      <c r="A23" s="26" t="s">
        <v>59</v>
      </c>
      <c r="B23" s="37" t="n">
        <f aca="false">1-0.12386</f>
        <v>0.87614</v>
      </c>
      <c r="C23" s="37" t="n">
        <f aca="false">1-0.12386</f>
        <v>0.87614</v>
      </c>
      <c r="D23" s="37" t="n">
        <f aca="false">1-0.12386</f>
        <v>0.87614</v>
      </c>
      <c r="E23" s="37" t="n">
        <f aca="false">1-0.12386</f>
        <v>0.87614</v>
      </c>
      <c r="F23" s="37" t="n">
        <f aca="false">1-0.12386</f>
        <v>0.87614</v>
      </c>
      <c r="G23" s="37" t="n">
        <f aca="false">1-0.12386</f>
        <v>0.87614</v>
      </c>
      <c r="H23" s="37" t="n">
        <f aca="false">1-0.12386</f>
        <v>0.87614</v>
      </c>
      <c r="I23" s="37" t="n">
        <f aca="false">1-0.12386</f>
        <v>0.87614</v>
      </c>
      <c r="J23" s="37" t="n">
        <f aca="false">1-0.12386</f>
        <v>0.87614</v>
      </c>
      <c r="K23" s="37" t="n">
        <f aca="false">1-0.12386</f>
        <v>0.87614</v>
      </c>
      <c r="L23" s="37" t="n">
        <f aca="false">1-0.12386</f>
        <v>0.87614</v>
      </c>
      <c r="M23" s="37" t="n">
        <f aca="false">1-0.12386</f>
        <v>0.87614</v>
      </c>
    </row>
    <row r="24" customFormat="false" ht="11.25" hidden="false" customHeight="false" outlineLevel="0" collapsed="false">
      <c r="A24" s="26" t="s">
        <v>60</v>
      </c>
      <c r="B24" s="37" t="n">
        <f aca="false">1-0.38328</f>
        <v>0.61672</v>
      </c>
      <c r="C24" s="37" t="n">
        <f aca="false">1-0.38328</f>
        <v>0.61672</v>
      </c>
      <c r="D24" s="37" t="n">
        <f aca="false">1-0.38328</f>
        <v>0.61672</v>
      </c>
      <c r="E24" s="37" t="n">
        <f aca="false">1-0.38328</f>
        <v>0.61672</v>
      </c>
      <c r="F24" s="37" t="n">
        <f aca="false">1-0.38328</f>
        <v>0.61672</v>
      </c>
      <c r="G24" s="37" t="n">
        <f aca="false">1-0.38328</f>
        <v>0.61672</v>
      </c>
      <c r="H24" s="37" t="n">
        <f aca="false">1-0.38328</f>
        <v>0.61672</v>
      </c>
      <c r="I24" s="37" t="n">
        <f aca="false">1-0.38328</f>
        <v>0.61672</v>
      </c>
      <c r="J24" s="37" t="n">
        <f aca="false">1-0.38328</f>
        <v>0.61672</v>
      </c>
      <c r="K24" s="37" t="n">
        <f aca="false">1-0.38328</f>
        <v>0.61672</v>
      </c>
      <c r="L24" s="37" t="n">
        <f aca="false">1-0.38328</f>
        <v>0.61672</v>
      </c>
      <c r="M24" s="37" t="n">
        <f aca="false">1-0.38328</f>
        <v>0.61672</v>
      </c>
    </row>
    <row r="25" customFormat="false" ht="11.25" hidden="false" customHeight="false" outlineLevel="0" collapsed="false">
      <c r="A25" s="26" t="s">
        <v>61</v>
      </c>
      <c r="B25" s="37" t="n">
        <f aca="false">1-0.08484</f>
        <v>0.91516</v>
      </c>
      <c r="C25" s="37" t="n">
        <f aca="false">1-0.08484</f>
        <v>0.91516</v>
      </c>
      <c r="D25" s="37" t="n">
        <f aca="false">1-0.08484</f>
        <v>0.91516</v>
      </c>
      <c r="E25" s="37" t="n">
        <f aca="false">1-0.08484</f>
        <v>0.91516</v>
      </c>
      <c r="F25" s="37" t="n">
        <f aca="false">1-0.08484</f>
        <v>0.91516</v>
      </c>
      <c r="G25" s="37" t="n">
        <f aca="false">1-0.08484</f>
        <v>0.91516</v>
      </c>
      <c r="H25" s="37" t="n">
        <f aca="false">1-0.08484</f>
        <v>0.91516</v>
      </c>
      <c r="I25" s="37" t="n">
        <f aca="false">1-0.08484</f>
        <v>0.91516</v>
      </c>
      <c r="J25" s="37" t="n">
        <f aca="false">1-0.08484</f>
        <v>0.91516</v>
      </c>
      <c r="K25" s="37" t="n">
        <f aca="false">1-0.08484</f>
        <v>0.91516</v>
      </c>
      <c r="L25" s="37" t="n">
        <f aca="false">1-0.08484</f>
        <v>0.91516</v>
      </c>
      <c r="M25" s="37" t="n">
        <f aca="false">1-0.08484</f>
        <v>0.91516</v>
      </c>
    </row>
    <row r="26" customFormat="false" ht="11.25" hidden="false" customHeight="false" outlineLevel="0" collapsed="false">
      <c r="A26" s="26" t="s">
        <v>38</v>
      </c>
      <c r="B26" s="37" t="n">
        <f aca="false">1-0.05719</f>
        <v>0.94281</v>
      </c>
      <c r="C26" s="37" t="n">
        <f aca="false">1-0.05719</f>
        <v>0.94281</v>
      </c>
      <c r="D26" s="37" t="n">
        <f aca="false">1-0.05719</f>
        <v>0.94281</v>
      </c>
      <c r="E26" s="37" t="n">
        <f aca="false">1-0.05719</f>
        <v>0.94281</v>
      </c>
      <c r="F26" s="37" t="n">
        <f aca="false">1-0.05719</f>
        <v>0.94281</v>
      </c>
      <c r="G26" s="37" t="n">
        <f aca="false">1-0.05719</f>
        <v>0.94281</v>
      </c>
      <c r="H26" s="37" t="n">
        <f aca="false">1-0.05719</f>
        <v>0.94281</v>
      </c>
      <c r="I26" s="37" t="n">
        <f aca="false">1-0.05719</f>
        <v>0.94281</v>
      </c>
      <c r="J26" s="37" t="n">
        <f aca="false">1-0.05719</f>
        <v>0.94281</v>
      </c>
      <c r="K26" s="37" t="n">
        <f aca="false">1-0.05719</f>
        <v>0.94281</v>
      </c>
      <c r="L26" s="37" t="n">
        <f aca="false">1-0.05719</f>
        <v>0.94281</v>
      </c>
      <c r="M26" s="37" t="n">
        <f aca="false">1-0.05719</f>
        <v>0.94281</v>
      </c>
    </row>
    <row r="27" customFormat="false" ht="11.25" hidden="false" customHeight="false" outlineLevel="0" collapsed="false">
      <c r="A27" s="26" t="s">
        <v>39</v>
      </c>
      <c r="B27" s="37" t="n">
        <f aca="false">1-0.27008</f>
        <v>0.72992</v>
      </c>
      <c r="C27" s="37" t="n">
        <f aca="false">1-0.27008</f>
        <v>0.72992</v>
      </c>
      <c r="D27" s="37" t="n">
        <f aca="false">1-0.27008</f>
        <v>0.72992</v>
      </c>
      <c r="E27" s="37" t="n">
        <f aca="false">1-0.27008</f>
        <v>0.72992</v>
      </c>
      <c r="F27" s="37" t="n">
        <f aca="false">1-0.27008</f>
        <v>0.72992</v>
      </c>
      <c r="G27" s="37" t="n">
        <f aca="false">1-0.27008</f>
        <v>0.72992</v>
      </c>
      <c r="H27" s="37" t="n">
        <f aca="false">1-0.27008</f>
        <v>0.72992</v>
      </c>
      <c r="I27" s="37" t="n">
        <f aca="false">1-0.27008</f>
        <v>0.72992</v>
      </c>
      <c r="J27" s="37" t="n">
        <f aca="false">1-0.27008</f>
        <v>0.72992</v>
      </c>
      <c r="K27" s="37" t="n">
        <f aca="false">1-0.27008</f>
        <v>0.72992</v>
      </c>
      <c r="L27" s="37" t="n">
        <f aca="false">1-0.27008</f>
        <v>0.72992</v>
      </c>
      <c r="M27" s="37" t="n">
        <f aca="false">1-0.27008</f>
        <v>0.72992</v>
      </c>
    </row>
    <row r="28" customFormat="false" ht="11.25" hidden="false" customHeight="false" outlineLevel="0" collapsed="false">
      <c r="A28" s="26" t="s">
        <v>40</v>
      </c>
      <c r="B28" s="37" t="n">
        <f aca="false">1-0.09959</f>
        <v>0.90041</v>
      </c>
      <c r="C28" s="37" t="n">
        <f aca="false">1-0.09959</f>
        <v>0.90041</v>
      </c>
      <c r="D28" s="37" t="n">
        <f aca="false">1-0.09959</f>
        <v>0.90041</v>
      </c>
      <c r="E28" s="37" t="n">
        <f aca="false">1-0.09959</f>
        <v>0.90041</v>
      </c>
      <c r="F28" s="37" t="n">
        <f aca="false">1-0.09959</f>
        <v>0.90041</v>
      </c>
      <c r="G28" s="37" t="n">
        <f aca="false">1-0.09959</f>
        <v>0.90041</v>
      </c>
      <c r="H28" s="37" t="n">
        <f aca="false">1-0.09959</f>
        <v>0.90041</v>
      </c>
      <c r="I28" s="37" t="n">
        <f aca="false">1-0.09959</f>
        <v>0.90041</v>
      </c>
      <c r="J28" s="37" t="n">
        <f aca="false">1-0.09959</f>
        <v>0.90041</v>
      </c>
      <c r="K28" s="37" t="n">
        <f aca="false">1-0.09959</f>
        <v>0.90041</v>
      </c>
      <c r="L28" s="37" t="n">
        <f aca="false">1-0.09959</f>
        <v>0.90041</v>
      </c>
      <c r="M28" s="37" t="n">
        <f aca="false">1-0.09959</f>
        <v>0.90041</v>
      </c>
    </row>
    <row r="29" customFormat="false" ht="11.25" hidden="false" customHeight="false" outlineLevel="0" collapsed="false">
      <c r="A29" s="26" t="s">
        <v>41</v>
      </c>
      <c r="B29" s="37" t="n">
        <f aca="false">1-0.08244</f>
        <v>0.91756</v>
      </c>
      <c r="C29" s="37" t="n">
        <f aca="false">1-0.08244</f>
        <v>0.91756</v>
      </c>
      <c r="D29" s="37" t="n">
        <f aca="false">1-0.08244</f>
        <v>0.91756</v>
      </c>
      <c r="E29" s="37" t="n">
        <f aca="false">1-0.08244</f>
        <v>0.91756</v>
      </c>
      <c r="F29" s="37" t="n">
        <f aca="false">1-0.08244</f>
        <v>0.91756</v>
      </c>
      <c r="G29" s="37" t="n">
        <f aca="false">1-0.08244</f>
        <v>0.91756</v>
      </c>
      <c r="H29" s="37" t="n">
        <f aca="false">1-0.08244</f>
        <v>0.91756</v>
      </c>
      <c r="I29" s="37" t="n">
        <f aca="false">1-0.08244</f>
        <v>0.91756</v>
      </c>
      <c r="J29" s="37" t="n">
        <f aca="false">1-0.08244</f>
        <v>0.91756</v>
      </c>
      <c r="K29" s="37" t="n">
        <f aca="false">1-0.08244</f>
        <v>0.91756</v>
      </c>
      <c r="L29" s="37" t="n">
        <f aca="false">1-0.08244</f>
        <v>0.91756</v>
      </c>
      <c r="M29" s="37" t="n">
        <f aca="false">1-0.08244</f>
        <v>0.91756</v>
      </c>
    </row>
    <row r="30" customFormat="false" ht="11.25" hidden="false" customHeight="false" outlineLevel="0" collapsed="false">
      <c r="A30" s="26" t="s">
        <v>42</v>
      </c>
      <c r="B30" s="37" t="n">
        <f aca="false">1-0.10072</f>
        <v>0.89928</v>
      </c>
      <c r="C30" s="37" t="n">
        <f aca="false">1-0.10072</f>
        <v>0.89928</v>
      </c>
      <c r="D30" s="37" t="n">
        <f aca="false">1-0.10072</f>
        <v>0.89928</v>
      </c>
      <c r="E30" s="37" t="n">
        <f aca="false">1-0.10072</f>
        <v>0.89928</v>
      </c>
      <c r="F30" s="37" t="n">
        <f aca="false">1-0.10072</f>
        <v>0.89928</v>
      </c>
      <c r="G30" s="37" t="n">
        <f aca="false">1-0.10072</f>
        <v>0.89928</v>
      </c>
      <c r="H30" s="37" t="n">
        <f aca="false">1-0.10072</f>
        <v>0.89928</v>
      </c>
      <c r="I30" s="37" t="n">
        <f aca="false">1-0.10072</f>
        <v>0.89928</v>
      </c>
      <c r="J30" s="37" t="n">
        <f aca="false">1-0.10072</f>
        <v>0.89928</v>
      </c>
      <c r="K30" s="37" t="n">
        <f aca="false">1-0.10072</f>
        <v>0.89928</v>
      </c>
      <c r="L30" s="37" t="n">
        <f aca="false">1-0.10072</f>
        <v>0.89928</v>
      </c>
      <c r="M30" s="37" t="n">
        <f aca="false">1-0.10072</f>
        <v>0.89928</v>
      </c>
    </row>
    <row r="31" customFormat="false" ht="11.25" hidden="false" customHeight="false" outlineLevel="0" collapsed="false">
      <c r="A31" s="26" t="s">
        <v>43</v>
      </c>
      <c r="B31" s="37" t="n">
        <f aca="false">1-0.04776</f>
        <v>0.95224</v>
      </c>
      <c r="C31" s="37" t="n">
        <f aca="false">1-0.04776</f>
        <v>0.95224</v>
      </c>
      <c r="D31" s="37" t="n">
        <f aca="false">1-0.04776</f>
        <v>0.95224</v>
      </c>
      <c r="E31" s="37" t="n">
        <f aca="false">1-0.04776</f>
        <v>0.95224</v>
      </c>
      <c r="F31" s="37" t="n">
        <f aca="false">1-0.04776</f>
        <v>0.95224</v>
      </c>
      <c r="G31" s="37" t="n">
        <f aca="false">1-0.04776</f>
        <v>0.95224</v>
      </c>
      <c r="H31" s="37" t="n">
        <f aca="false">1-0.04776</f>
        <v>0.95224</v>
      </c>
      <c r="I31" s="37" t="n">
        <f aca="false">1-0.04776</f>
        <v>0.95224</v>
      </c>
      <c r="J31" s="37" t="n">
        <f aca="false">1-0.04776</f>
        <v>0.95224</v>
      </c>
      <c r="K31" s="37" t="n">
        <f aca="false">1-0.04776</f>
        <v>0.95224</v>
      </c>
      <c r="L31" s="37" t="n">
        <f aca="false">1-0.04776</f>
        <v>0.95224</v>
      </c>
      <c r="M31" s="37" t="n">
        <f aca="false">1-0.04776</f>
        <v>0.95224</v>
      </c>
    </row>
    <row r="32" customFormat="false" ht="11.25" hidden="false" customHeight="false" outlineLevel="0" collapsed="false">
      <c r="A32" s="26" t="s">
        <v>44</v>
      </c>
      <c r="B32" s="37" t="n">
        <f aca="false">1-0.076</f>
        <v>0.924</v>
      </c>
      <c r="C32" s="37" t="n">
        <f aca="false">1-0.076</f>
        <v>0.924</v>
      </c>
      <c r="D32" s="37" t="n">
        <f aca="false">1-0.076</f>
        <v>0.924</v>
      </c>
      <c r="E32" s="37" t="n">
        <f aca="false">1-0.076</f>
        <v>0.924</v>
      </c>
      <c r="F32" s="37" t="n">
        <f aca="false">1-0.076</f>
        <v>0.924</v>
      </c>
      <c r="G32" s="37" t="n">
        <f aca="false">1-0.076</f>
        <v>0.924</v>
      </c>
      <c r="H32" s="37" t="n">
        <f aca="false">1-0.076</f>
        <v>0.924</v>
      </c>
      <c r="I32" s="37" t="n">
        <f aca="false">1-0.076</f>
        <v>0.924</v>
      </c>
      <c r="J32" s="37" t="n">
        <f aca="false">1-0.076</f>
        <v>0.924</v>
      </c>
      <c r="K32" s="37" t="n">
        <f aca="false">1-0.076</f>
        <v>0.924</v>
      </c>
      <c r="L32" s="37" t="n">
        <f aca="false">1-0.076</f>
        <v>0.924</v>
      </c>
      <c r="M32" s="37" t="n">
        <f aca="false">1-0.076</f>
        <v>0.924</v>
      </c>
    </row>
    <row r="33" customFormat="false" ht="11.25" hidden="false" customHeight="false" outlineLevel="0" collapsed="false">
      <c r="A33" s="26" t="s">
        <v>45</v>
      </c>
      <c r="B33" s="37" t="n">
        <f aca="false">1-0.11481</f>
        <v>0.88519</v>
      </c>
      <c r="C33" s="37" t="n">
        <f aca="false">1-0.11481</f>
        <v>0.88519</v>
      </c>
      <c r="D33" s="37" t="n">
        <f aca="false">1-0.11481</f>
        <v>0.88519</v>
      </c>
      <c r="E33" s="37" t="n">
        <f aca="false">1-0.11481</f>
        <v>0.88519</v>
      </c>
      <c r="F33" s="37" t="n">
        <f aca="false">1-0.11481</f>
        <v>0.88519</v>
      </c>
      <c r="G33" s="37" t="n">
        <f aca="false">1-0.11481</f>
        <v>0.88519</v>
      </c>
      <c r="H33" s="37" t="n">
        <f aca="false">1-0.11481</f>
        <v>0.88519</v>
      </c>
      <c r="I33" s="37" t="n">
        <f aca="false">1-0.11481</f>
        <v>0.88519</v>
      </c>
      <c r="J33" s="37" t="n">
        <f aca="false">1-0.11481</f>
        <v>0.88519</v>
      </c>
      <c r="K33" s="37" t="n">
        <f aca="false">1-0.11481</f>
        <v>0.88519</v>
      </c>
      <c r="L33" s="37" t="n">
        <f aca="false">1-0.11481</f>
        <v>0.88519</v>
      </c>
      <c r="M33" s="37" t="n">
        <f aca="false">1-0.11481</f>
        <v>0.88519</v>
      </c>
    </row>
    <row r="34" customFormat="false" ht="11.25" hidden="false" customHeight="false" outlineLevel="0" collapsed="false">
      <c r="A34" s="26" t="s">
        <v>46</v>
      </c>
      <c r="B34" s="37" t="n">
        <f aca="false">1-0.03053</f>
        <v>0.96947</v>
      </c>
      <c r="C34" s="37" t="n">
        <f aca="false">1-0.03053</f>
        <v>0.96947</v>
      </c>
      <c r="D34" s="37" t="n">
        <f aca="false">1-0.03053</f>
        <v>0.96947</v>
      </c>
      <c r="E34" s="37" t="n">
        <f aca="false">1-0.03053</f>
        <v>0.96947</v>
      </c>
      <c r="F34" s="37" t="n">
        <f aca="false">1-0.03053</f>
        <v>0.96947</v>
      </c>
      <c r="G34" s="37" t="n">
        <f aca="false">1-0.03053</f>
        <v>0.96947</v>
      </c>
      <c r="H34" s="37" t="n">
        <f aca="false">1-0.03053</f>
        <v>0.96947</v>
      </c>
      <c r="I34" s="37" t="n">
        <f aca="false">1-0.03053</f>
        <v>0.96947</v>
      </c>
      <c r="J34" s="37" t="n">
        <f aca="false">1-0.03053</f>
        <v>0.96947</v>
      </c>
      <c r="K34" s="37" t="n">
        <f aca="false">1-0.03053</f>
        <v>0.96947</v>
      </c>
      <c r="L34" s="37" t="n">
        <f aca="false">1-0.03053</f>
        <v>0.96947</v>
      </c>
      <c r="M34" s="37" t="n">
        <f aca="false">1-0.03053</f>
        <v>0.96947</v>
      </c>
    </row>
    <row r="35" customFormat="false" ht="11.25" hidden="false" customHeight="false" outlineLevel="0" collapsed="false">
      <c r="A35" s="26" t="s">
        <v>47</v>
      </c>
      <c r="B35" s="37" t="n">
        <f aca="false">1-0.09221</f>
        <v>0.90779</v>
      </c>
      <c r="C35" s="37" t="n">
        <f aca="false">1-0.09221</f>
        <v>0.90779</v>
      </c>
      <c r="D35" s="37" t="n">
        <f aca="false">1-0.09221</f>
        <v>0.90779</v>
      </c>
      <c r="E35" s="37" t="n">
        <f aca="false">1-0.09221</f>
        <v>0.90779</v>
      </c>
      <c r="F35" s="37" t="n">
        <f aca="false">1-0.09221</f>
        <v>0.90779</v>
      </c>
      <c r="G35" s="37" t="n">
        <f aca="false">1-0.09221</f>
        <v>0.90779</v>
      </c>
      <c r="H35" s="37" t="n">
        <f aca="false">1-0.09221</f>
        <v>0.90779</v>
      </c>
      <c r="I35" s="37" t="n">
        <f aca="false">1-0.09221</f>
        <v>0.90779</v>
      </c>
      <c r="J35" s="37" t="n">
        <f aca="false">1-0.09221</f>
        <v>0.90779</v>
      </c>
      <c r="K35" s="37" t="n">
        <f aca="false">1-0.09221</f>
        <v>0.90779</v>
      </c>
      <c r="L35" s="37" t="n">
        <f aca="false">1-0.09221</f>
        <v>0.90779</v>
      </c>
      <c r="M35" s="37" t="n">
        <f aca="false">1-0.09221</f>
        <v>0.90779</v>
      </c>
    </row>
    <row r="36" customFormat="false" ht="11.25" hidden="false" customHeight="false" outlineLevel="0" collapsed="false">
      <c r="A36" s="26" t="s">
        <v>48</v>
      </c>
      <c r="B36" s="37" t="n">
        <f aca="false">1-0.13444</f>
        <v>0.86556</v>
      </c>
      <c r="C36" s="37" t="n">
        <f aca="false">1-0.13444</f>
        <v>0.86556</v>
      </c>
      <c r="D36" s="37" t="n">
        <f aca="false">1-0.13444</f>
        <v>0.86556</v>
      </c>
      <c r="E36" s="37" t="n">
        <f aca="false">1-0.13444</f>
        <v>0.86556</v>
      </c>
      <c r="F36" s="37" t="n">
        <f aca="false">1-0.13444</f>
        <v>0.86556</v>
      </c>
      <c r="G36" s="37" t="n">
        <f aca="false">1-0.13444</f>
        <v>0.86556</v>
      </c>
      <c r="H36" s="37" t="n">
        <f aca="false">1-0.13444</f>
        <v>0.86556</v>
      </c>
      <c r="I36" s="37" t="n">
        <f aca="false">1-0.13444</f>
        <v>0.86556</v>
      </c>
      <c r="J36" s="37" t="n">
        <f aca="false">1-0.13444</f>
        <v>0.86556</v>
      </c>
      <c r="K36" s="37" t="n">
        <f aca="false">1-0.13444</f>
        <v>0.86556</v>
      </c>
      <c r="L36" s="37" t="n">
        <f aca="false">1-0.13444</f>
        <v>0.86556</v>
      </c>
      <c r="M36" s="37" t="n">
        <f aca="false">1-0.13444</f>
        <v>0.86556</v>
      </c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74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26" t="s">
        <v>13</v>
      </c>
    </row>
    <row r="4" customFormat="false" ht="11.25" hidden="false" customHeight="false" outlineLevel="0" collapsed="false">
      <c r="A4" s="26" t="s">
        <v>50</v>
      </c>
      <c r="B4" s="40" t="n">
        <f aca="false">'30 yr tmax'!B4+1.1681*radn!B4</f>
        <v>6.05145463843335</v>
      </c>
      <c r="C4" s="40" t="n">
        <f aca="false">'30 yr tmax'!C4+0.7283*radn!C4</f>
        <v>8.64854564613225</v>
      </c>
      <c r="D4" s="40" t="n">
        <f aca="false">'30 yr tmax'!D4+0.4495*radn!D4</f>
        <v>12.2715713018834</v>
      </c>
      <c r="E4" s="40" t="n">
        <f aca="false">'30 yr tmax'!E4+0.334*radn!E4</f>
        <v>16.1448958422272</v>
      </c>
      <c r="F4" s="40" t="n">
        <f aca="false">'30 yr tmax'!F4+0.2376*radn!F4</f>
        <v>20.0145018826685</v>
      </c>
      <c r="G4" s="40" t="n">
        <f aca="false">'30 yr tmax'!G4+0.2246*radn!G4</f>
        <v>24.0634505535411</v>
      </c>
      <c r="H4" s="40" t="n">
        <f aca="false">'30 yr tmax'!H4+0.2019*radn!H4</f>
        <v>28.5979007203784</v>
      </c>
      <c r="I4" s="40" t="n">
        <f aca="false">'30 yr tmax'!I4+0.2453*radn!I4</f>
        <v>28.8301093132941</v>
      </c>
      <c r="J4" s="40" t="n">
        <f aca="false">'30 yr tmax'!J4+0.3353*radn!J4</f>
        <v>25.5798545022559</v>
      </c>
      <c r="K4" s="40" t="n">
        <f aca="false">'30 yr tmax'!K4+0.5252*radn!K4</f>
        <v>17.6377315382095</v>
      </c>
      <c r="L4" s="40" t="n">
        <f aca="false">'30 yr tmax'!L4+0.7585*radn!L4</f>
        <v>8.70921010578319</v>
      </c>
      <c r="M4" s="40" t="n">
        <f aca="false">'30 yr tmax'!M4+1.4102*radn!M4</f>
        <v>5.28881841873014</v>
      </c>
      <c r="N4" s="41" t="n">
        <f aca="false">AVERAGE(B4:M4)</f>
        <v>16.8198370386281</v>
      </c>
    </row>
    <row r="5" customFormat="false" ht="11.25" hidden="false" customHeight="false" outlineLevel="0" collapsed="false">
      <c r="A5" s="26" t="s">
        <v>51</v>
      </c>
      <c r="B5" s="40" t="n">
        <f aca="false">'30 yr tmax'!B5+1.1681*radn!B5</f>
        <v>6.61295465566037</v>
      </c>
      <c r="C5" s="40" t="n">
        <f aca="false">'30 yr tmax'!C5+0.7283*radn!C5</f>
        <v>8.77851451681364</v>
      </c>
      <c r="D5" s="40" t="n">
        <f aca="false">'30 yr tmax'!D5+0.4495*radn!D5</f>
        <v>11.7674158684491</v>
      </c>
      <c r="E5" s="40" t="n">
        <f aca="false">'30 yr tmax'!E5+0.334*radn!E5</f>
        <v>16.6540250555224</v>
      </c>
      <c r="F5" s="40" t="n">
        <f aca="false">'30 yr tmax'!F5+0.2376*radn!F5</f>
        <v>21.2941255655882</v>
      </c>
      <c r="G5" s="40" t="n">
        <f aca="false">'30 yr tmax'!G5+0.2246*radn!G5</f>
        <v>26.1923703901989</v>
      </c>
      <c r="H5" s="40" t="n">
        <f aca="false">'30 yr tmax'!H5+0.2019*radn!H5</f>
        <v>30.9795058412956</v>
      </c>
      <c r="I5" s="40" t="n">
        <f aca="false">'30 yr tmax'!I5+0.2453*radn!I5</f>
        <v>30.1010069344307</v>
      </c>
      <c r="J5" s="40" t="n">
        <f aca="false">'30 yr tmax'!J5+0.3353*radn!J5</f>
        <v>23.6297966145403</v>
      </c>
      <c r="K5" s="40" t="n">
        <f aca="false">'30 yr tmax'!K5+0.5252*radn!K5</f>
        <v>16.4033641713132</v>
      </c>
      <c r="L5" s="40" t="n">
        <f aca="false">'30 yr tmax'!L5+0.7585*radn!L5</f>
        <v>8.91529130703135</v>
      </c>
      <c r="M5" s="40" t="n">
        <f aca="false">'30 yr tmax'!M5+1.4102*radn!M5</f>
        <v>6.48946930575948</v>
      </c>
      <c r="N5" s="41" t="n">
        <f aca="false">AVERAGE(B5:M5)</f>
        <v>17.3181533522169</v>
      </c>
    </row>
    <row r="6" customFormat="false" ht="11.25" hidden="false" customHeight="false" outlineLevel="0" collapsed="false">
      <c r="A6" s="26" t="s">
        <v>18</v>
      </c>
      <c r="B6" s="40" t="n">
        <f aca="false">'30 yr tmax'!B6+1.1681*radn!B6</f>
        <v>8.55559043830771</v>
      </c>
      <c r="C6" s="40" t="n">
        <f aca="false">'30 yr tmax'!C6+0.7283*radn!C6</f>
        <v>9.89156649128056</v>
      </c>
      <c r="D6" s="40" t="n">
        <f aca="false">'30 yr tmax'!D6+0.4495*radn!D6</f>
        <v>11.8615694499239</v>
      </c>
      <c r="E6" s="40" t="n">
        <f aca="false">'30 yr tmax'!E6+0.334*radn!E6</f>
        <v>14.9000837918131</v>
      </c>
      <c r="F6" s="40" t="n">
        <f aca="false">'30 yr tmax'!F6+0.2376*radn!F6</f>
        <v>18.1059886416911</v>
      </c>
      <c r="G6" s="40" t="n">
        <f aca="false">'30 yr tmax'!G6+0.2246*radn!G6</f>
        <v>22.6372130041869</v>
      </c>
      <c r="H6" s="40" t="n">
        <f aca="false">'30 yr tmax'!H6+0.2019*radn!H6</f>
        <v>26.6330176704277</v>
      </c>
      <c r="I6" s="40" t="n">
        <f aca="false">'30 yr tmax'!I6+0.2453*radn!I6</f>
        <v>27.6446537280628</v>
      </c>
      <c r="J6" s="40" t="n">
        <f aca="false">'30 yr tmax'!J6+0.3353*radn!J6</f>
        <v>23.6813095054029</v>
      </c>
      <c r="K6" s="40" t="n">
        <f aca="false">'30 yr tmax'!K6+0.5252*radn!K6</f>
        <v>18.2315504753985</v>
      </c>
      <c r="L6" s="40" t="n">
        <f aca="false">'30 yr tmax'!L6+0.7585*radn!L6</f>
        <v>9.2014935595026</v>
      </c>
      <c r="M6" s="40" t="n">
        <f aca="false">'30 yr tmax'!M6+1.4102*radn!M6</f>
        <v>7.93186651579989</v>
      </c>
      <c r="N6" s="41" t="n">
        <f aca="false">AVERAGE(B6:M6)</f>
        <v>16.6063252726498</v>
      </c>
    </row>
    <row r="7" customFormat="false" ht="11.25" hidden="false" customHeight="false" outlineLevel="0" collapsed="false">
      <c r="A7" s="26" t="s">
        <v>19</v>
      </c>
      <c r="B7" s="40" t="n">
        <f aca="false">'30 yr tmax'!B7+1.1681*radn!B7</f>
        <v>5.70027984936966</v>
      </c>
      <c r="C7" s="40" t="n">
        <f aca="false">'30 yr tmax'!C7+0.7283*radn!C7</f>
        <v>6.59745051930982</v>
      </c>
      <c r="D7" s="40" t="n">
        <f aca="false">'30 yr tmax'!D7+0.4495*radn!D7</f>
        <v>7.9541884096303</v>
      </c>
      <c r="E7" s="40" t="n">
        <f aca="false">'30 yr tmax'!E7+0.334*radn!E7</f>
        <v>10.6597583443744</v>
      </c>
      <c r="F7" s="40" t="n">
        <f aca="false">'30 yr tmax'!F7+0.2376*radn!F7</f>
        <v>13.992267069599</v>
      </c>
      <c r="G7" s="40" t="n">
        <f aca="false">'30 yr tmax'!G7+0.2246*radn!G7</f>
        <v>19.0284021570088</v>
      </c>
      <c r="H7" s="40" t="n">
        <f aca="false">'30 yr tmax'!H7+0.2019*radn!H7</f>
        <v>23.9199633123218</v>
      </c>
      <c r="I7" s="40" t="n">
        <f aca="false">'30 yr tmax'!I7+0.2453*radn!I7</f>
        <v>24.4646478773209</v>
      </c>
      <c r="J7" s="40" t="n">
        <f aca="false">'30 yr tmax'!J7+0.3353*radn!J7</f>
        <v>21.150317872168</v>
      </c>
      <c r="K7" s="40" t="n">
        <f aca="false">'30 yr tmax'!K7+0.5252*radn!K7</f>
        <v>14.6084765539328</v>
      </c>
      <c r="L7" s="40" t="n">
        <f aca="false">'30 yr tmax'!L7+0.7585*radn!L7</f>
        <v>6.48325346503498</v>
      </c>
      <c r="M7" s="40" t="n">
        <f aca="false">'30 yr tmax'!M7+1.4102*radn!M7</f>
        <v>5.66656616756508</v>
      </c>
      <c r="N7" s="41" t="n">
        <f aca="false">AVERAGE(B7:M7)</f>
        <v>13.3521309664696</v>
      </c>
    </row>
    <row r="8" customFormat="false" ht="11.25" hidden="false" customHeight="false" outlineLevel="0" collapsed="false">
      <c r="A8" s="26" t="s">
        <v>20</v>
      </c>
      <c r="B8" s="40" t="n">
        <f aca="false">'30 yr tmax'!B8+1.1681*radn!B8</f>
        <v>5.30483022484482</v>
      </c>
      <c r="C8" s="40" t="n">
        <f aca="false">'30 yr tmax'!C8+0.7283*radn!C8</f>
        <v>6.70459555867221</v>
      </c>
      <c r="D8" s="40" t="n">
        <f aca="false">'30 yr tmax'!D8+0.4495*radn!D8</f>
        <v>7.31360563994777</v>
      </c>
      <c r="E8" s="40" t="n">
        <f aca="false">'30 yr tmax'!E8+0.334*radn!E8</f>
        <v>10.6427111312462</v>
      </c>
      <c r="F8" s="40" t="n">
        <f aca="false">'30 yr tmax'!F8+0.2376*radn!F8</f>
        <v>12.6721229222625</v>
      </c>
      <c r="G8" s="40" t="n">
        <f aca="false">'30 yr tmax'!G8+0.2246*radn!G8</f>
        <v>18.3661717065842</v>
      </c>
      <c r="H8" s="40" t="n">
        <f aca="false">'30 yr tmax'!H8+0.2019*radn!H8</f>
        <v>22.125046379987</v>
      </c>
      <c r="I8" s="40" t="n">
        <f aca="false">'30 yr tmax'!I8+0.2453*radn!I8</f>
        <v>22.9247703818493</v>
      </c>
      <c r="J8" s="40" t="n">
        <f aca="false">'30 yr tmax'!J8+0.3353*radn!J8</f>
        <v>19.4211516469043</v>
      </c>
      <c r="K8" s="40" t="n">
        <f aca="false">'30 yr tmax'!K8+0.5252*radn!K8</f>
        <v>13.3665177107573</v>
      </c>
      <c r="L8" s="40" t="n">
        <f aca="false">'30 yr tmax'!L8+0.7585*radn!L8</f>
        <v>6.06357086326493</v>
      </c>
      <c r="M8" s="40" t="n">
        <f aca="false">'30 yr tmax'!M8+1.4102*radn!M8</f>
        <v>5.38285444669958</v>
      </c>
      <c r="N8" s="41" t="n">
        <f aca="false">AVERAGE(B8:M8)</f>
        <v>12.5239957177517</v>
      </c>
    </row>
    <row r="9" customFormat="false" ht="11.25" hidden="false" customHeight="false" outlineLevel="0" collapsed="false">
      <c r="A9" s="26" t="s">
        <v>21</v>
      </c>
      <c r="B9" s="40" t="n">
        <f aca="false">'30 yr tmax'!B9+1.1681*radn!B9</f>
        <v>6.36080938904479</v>
      </c>
      <c r="C9" s="40" t="n">
        <f aca="false">'30 yr tmax'!C9+0.7283*radn!C9</f>
        <v>8.22797318055295</v>
      </c>
      <c r="D9" s="40" t="n">
        <f aca="false">'30 yr tmax'!D9+0.4495*radn!D9</f>
        <v>10.4510349148677</v>
      </c>
      <c r="E9" s="40" t="n">
        <f aca="false">'30 yr tmax'!E9+0.334*radn!E9</f>
        <v>13.3639605811801</v>
      </c>
      <c r="F9" s="40" t="n">
        <f aca="false">'30 yr tmax'!F9+0.2376*radn!F9</f>
        <v>17.2333937676943</v>
      </c>
      <c r="G9" s="40" t="n">
        <f aca="false">'30 yr tmax'!G9+0.2246*radn!G9</f>
        <v>21.6278267810039</v>
      </c>
      <c r="H9" s="40" t="n">
        <f aca="false">'30 yr tmax'!H9+0.2019*radn!H9</f>
        <v>26.4844525561654</v>
      </c>
      <c r="I9" s="40" t="n">
        <f aca="false">'30 yr tmax'!I9+0.2453*radn!I9</f>
        <v>26.3107115453004</v>
      </c>
      <c r="J9" s="40" t="n">
        <f aca="false">'30 yr tmax'!J9+0.3353*radn!J9</f>
        <v>22.959014805477</v>
      </c>
      <c r="K9" s="40" t="n">
        <f aca="false">'30 yr tmax'!K9+0.5252*radn!K9</f>
        <v>16.4239712438987</v>
      </c>
      <c r="L9" s="40" t="n">
        <f aca="false">'30 yr tmax'!L9+0.7585*radn!L9</f>
        <v>8.47079876905482</v>
      </c>
      <c r="M9" s="40" t="n">
        <f aca="false">'30 yr tmax'!M9+1.4102*radn!M9</f>
        <v>6.38456964162346</v>
      </c>
      <c r="N9" s="41" t="n">
        <f aca="false">AVERAGE(B9:M9)</f>
        <v>15.3582097646553</v>
      </c>
    </row>
    <row r="10" customFormat="false" ht="11.25" hidden="false" customHeight="false" outlineLevel="0" collapsed="false">
      <c r="A10" s="26" t="s">
        <v>52</v>
      </c>
      <c r="B10" s="40" t="n">
        <f aca="false">'30 yr tmax'!B10+1.1681*radn!B10</f>
        <v>9.51161303452783</v>
      </c>
      <c r="C10" s="40" t="n">
        <f aca="false">'30 yr tmax'!C10+0.7283*radn!C10</f>
        <v>12.2237096301886</v>
      </c>
      <c r="D10" s="40" t="n">
        <f aca="false">'30 yr tmax'!D10+0.4495*radn!D10</f>
        <v>14.545843165181</v>
      </c>
      <c r="E10" s="40" t="n">
        <f aca="false">'30 yr tmax'!E10+0.334*radn!E10</f>
        <v>17.9485848908479</v>
      </c>
      <c r="F10" s="40" t="n">
        <f aca="false">'30 yr tmax'!F10+0.2376*radn!F10</f>
        <v>21.3151673313328</v>
      </c>
      <c r="G10" s="40" t="n">
        <f aca="false">'30 yr tmax'!G10+0.2246*radn!G10</f>
        <v>25.3611185002781</v>
      </c>
      <c r="H10" s="40" t="n">
        <f aca="false">'30 yr tmax'!H10+0.2019*radn!H10</f>
        <v>29.4435108288514</v>
      </c>
      <c r="I10" s="40" t="n">
        <f aca="false">'30 yr tmax'!I10+0.2453*radn!I10</f>
        <v>30.4226599830776</v>
      </c>
      <c r="J10" s="40" t="n">
        <f aca="false">'30 yr tmax'!J10+0.3353*radn!J10</f>
        <v>28.1939590983098</v>
      </c>
      <c r="K10" s="40" t="n">
        <f aca="false">'30 yr tmax'!K10+0.5252*radn!K10</f>
        <v>21.0004737468225</v>
      </c>
      <c r="L10" s="40" t="n">
        <f aca="false">'30 yr tmax'!L10+0.7585*radn!L10</f>
        <v>10.8402019888692</v>
      </c>
      <c r="M10" s="40" t="n">
        <f aca="false">'30 yr tmax'!M10+1.4102*radn!M10</f>
        <v>9.04219794372872</v>
      </c>
      <c r="N10" s="41" t="n">
        <f aca="false">AVERAGE(B10:M10)</f>
        <v>19.1540866785013</v>
      </c>
    </row>
    <row r="11" customFormat="false" ht="11.25" hidden="false" customHeight="false" outlineLevel="0" collapsed="false">
      <c r="A11" s="26" t="s">
        <v>53</v>
      </c>
      <c r="B11" s="40" t="n">
        <f aca="false">'30 yr tmax'!B11+1.1681*radn!B11</f>
        <v>7.74551363632575</v>
      </c>
      <c r="C11" s="40" t="n">
        <f aca="false">'30 yr tmax'!C11+0.7283*radn!C11</f>
        <v>10.2706846009945</v>
      </c>
      <c r="D11" s="40" t="n">
        <f aca="false">'30 yr tmax'!D11+0.4495*radn!D11</f>
        <v>13.5901337981731</v>
      </c>
      <c r="E11" s="40" t="n">
        <f aca="false">'30 yr tmax'!E11+0.334*radn!E11</f>
        <v>17.3006607779807</v>
      </c>
      <c r="F11" s="40" t="n">
        <f aca="false">'30 yr tmax'!F11+0.2376*radn!F11</f>
        <v>21.0111647205879</v>
      </c>
      <c r="G11" s="40" t="n">
        <f aca="false">'30 yr tmax'!G11+0.2246*radn!G11</f>
        <v>25.384714526962</v>
      </c>
      <c r="H11" s="40" t="n">
        <f aca="false">'30 yr tmax'!H11+0.2019*radn!H11</f>
        <v>30.0063527304953</v>
      </c>
      <c r="I11" s="40" t="n">
        <f aca="false">'30 yr tmax'!I11+0.2453*radn!I11</f>
        <v>30.2755660059438</v>
      </c>
      <c r="J11" s="40" t="n">
        <f aca="false">'30 yr tmax'!J11+0.3353*radn!J11</f>
        <v>26.6278485671492</v>
      </c>
      <c r="K11" s="40" t="n">
        <f aca="false">'30 yr tmax'!K11+0.5252*radn!K11</f>
        <v>18.7743058007326</v>
      </c>
      <c r="L11" s="40" t="n">
        <f aca="false">'30 yr tmax'!L11+0.7585*radn!L11</f>
        <v>9.91717918839009</v>
      </c>
      <c r="M11" s="40" t="n">
        <f aca="false">'30 yr tmax'!M11+1.4102*radn!M11</f>
        <v>7.6401450138066</v>
      </c>
      <c r="N11" s="41" t="n">
        <f aca="false">AVERAGE(B11:M11)</f>
        <v>18.2120224472951</v>
      </c>
    </row>
    <row r="12" customFormat="false" ht="11.25" hidden="false" customHeight="false" outlineLevel="0" collapsed="false">
      <c r="A12" s="26" t="s">
        <v>24</v>
      </c>
      <c r="B12" s="40" t="n">
        <f aca="false">'30 yr tmax'!B12+1.1681*radn!B12</f>
        <v>6.96065657614822</v>
      </c>
      <c r="C12" s="40" t="n">
        <f aca="false">'30 yr tmax'!C12+0.7283*radn!C12</f>
        <v>9.2093634031049</v>
      </c>
      <c r="D12" s="40" t="n">
        <f aca="false">'30 yr tmax'!D12+0.4495*radn!D12</f>
        <v>10.2577229190301</v>
      </c>
      <c r="E12" s="40" t="n">
        <f aca="false">'30 yr tmax'!E12+0.334*radn!E12</f>
        <v>13.7650133322109</v>
      </c>
      <c r="F12" s="40" t="n">
        <f aca="false">'30 yr tmax'!F12+0.2376*radn!F12</f>
        <v>18.4589409731914</v>
      </c>
      <c r="G12" s="40" t="n">
        <f aca="false">'30 yr tmax'!G12+0.2246*radn!G12</f>
        <v>23.3171609974976</v>
      </c>
      <c r="H12" s="40" t="n">
        <f aca="false">'30 yr tmax'!H12+0.2019*radn!H12</f>
        <v>27.7825480027362</v>
      </c>
      <c r="I12" s="40" t="n">
        <f aca="false">'30 yr tmax'!I12+0.2453*radn!I12</f>
        <v>28.3543579379494</v>
      </c>
      <c r="J12" s="40" t="n">
        <f aca="false">'30 yr tmax'!J12+0.3353*radn!J12</f>
        <v>24.3441013749677</v>
      </c>
      <c r="K12" s="40" t="n">
        <f aca="false">'30 yr tmax'!K12+0.5252*radn!K12</f>
        <v>16.9232932993655</v>
      </c>
      <c r="L12" s="40" t="n">
        <f aca="false">'30 yr tmax'!L12+0.7585*radn!L12</f>
        <v>8.61512788289394</v>
      </c>
      <c r="M12" s="40" t="n">
        <f aca="false">'30 yr tmax'!M12+1.4102*radn!M12</f>
        <v>7.11986597625285</v>
      </c>
      <c r="N12" s="41" t="n">
        <f aca="false">AVERAGE(B12:M12)</f>
        <v>16.2590127229457</v>
      </c>
    </row>
    <row r="13" customFormat="false" ht="11.25" hidden="false" customHeight="false" outlineLevel="0" collapsed="false">
      <c r="A13" s="26" t="s">
        <v>54</v>
      </c>
      <c r="B13" s="40" t="n">
        <f aca="false">'30 yr tmax'!B13+1.1681*radn!B13</f>
        <v>5.6782009824831</v>
      </c>
      <c r="C13" s="40" t="n">
        <f aca="false">'30 yr tmax'!C13+0.7283*radn!C13</f>
        <v>6.61660915290023</v>
      </c>
      <c r="D13" s="40" t="n">
        <f aca="false">'30 yr tmax'!D13+0.4495*radn!D13</f>
        <v>7.80657113936064</v>
      </c>
      <c r="E13" s="40" t="n">
        <f aca="false">'30 yr tmax'!E13+0.334*radn!E13</f>
        <v>10.626176807642</v>
      </c>
      <c r="F13" s="40" t="n">
        <f aca="false">'30 yr tmax'!F13+0.2376*radn!F13</f>
        <v>13.6518097141111</v>
      </c>
      <c r="G13" s="40" t="n">
        <f aca="false">'30 yr tmax'!G13+0.2246*radn!G13</f>
        <v>18.9824225675504</v>
      </c>
      <c r="H13" s="40" t="n">
        <f aca="false">'30 yr tmax'!H13+0.2019*radn!H13</f>
        <v>23.5393540052092</v>
      </c>
      <c r="I13" s="40" t="n">
        <f aca="false">'30 yr tmax'!I13+0.2453*radn!I13</f>
        <v>24.0707902217212</v>
      </c>
      <c r="J13" s="40" t="n">
        <f aca="false">'30 yr tmax'!J13+0.3353*radn!J13</f>
        <v>20.6516830674105</v>
      </c>
      <c r="K13" s="40" t="n">
        <f aca="false">'30 yr tmax'!K13+0.5252*radn!K13</f>
        <v>14.2115548980767</v>
      </c>
      <c r="L13" s="40" t="n">
        <f aca="false">'30 yr tmax'!L13+0.7585*radn!L13</f>
        <v>6.4502274004229</v>
      </c>
      <c r="M13" s="40" t="n">
        <f aca="false">'30 yr tmax'!M13+1.4102*radn!M13</f>
        <v>5.6215990311848</v>
      </c>
      <c r="N13" s="41" t="n">
        <f aca="false">AVERAGE(B13:M13)</f>
        <v>13.1589165823394</v>
      </c>
    </row>
    <row r="14" customFormat="false" ht="11.25" hidden="false" customHeight="false" outlineLevel="0" collapsed="false">
      <c r="A14" s="26" t="s">
        <v>55</v>
      </c>
      <c r="B14" s="40" t="n">
        <f aca="false">'30 yr tmax'!B14+1.1681*radn!B14</f>
        <v>6.73554191953973</v>
      </c>
      <c r="C14" s="40" t="n">
        <f aca="false">'30 yr tmax'!C14+0.7283*radn!C14</f>
        <v>9.02951538208825</v>
      </c>
      <c r="D14" s="40" t="n">
        <f aca="false">'30 yr tmax'!D14+0.4495*radn!D14</f>
        <v>10.6894145243567</v>
      </c>
      <c r="E14" s="40" t="n">
        <f aca="false">'30 yr tmax'!E14+0.334*radn!E14</f>
        <v>13.901072592105</v>
      </c>
      <c r="F14" s="40" t="n">
        <f aca="false">'30 yr tmax'!F14+0.2376*radn!F14</f>
        <v>17.2208484158673</v>
      </c>
      <c r="G14" s="40" t="n">
        <f aca="false">'30 yr tmax'!G14+0.2246*radn!G14</f>
        <v>21.8645161564474</v>
      </c>
      <c r="H14" s="40" t="n">
        <f aca="false">'30 yr tmax'!H14+0.2019*radn!H14</f>
        <v>26.1395295941755</v>
      </c>
      <c r="I14" s="40" t="n">
        <f aca="false">'30 yr tmax'!I14+0.2453*radn!I14</f>
        <v>26.2103926605114</v>
      </c>
      <c r="J14" s="40" t="n">
        <f aca="false">'30 yr tmax'!J14+0.3353*radn!J14</f>
        <v>22.8354442187971</v>
      </c>
      <c r="K14" s="40" t="n">
        <f aca="false">'30 yr tmax'!K14+0.5252*radn!K14</f>
        <v>16.9249680831146</v>
      </c>
      <c r="L14" s="40" t="n">
        <f aca="false">'30 yr tmax'!L14+0.7585*radn!L14</f>
        <v>8.58691956907088</v>
      </c>
      <c r="M14" s="40" t="n">
        <f aca="false">'30 yr tmax'!M14+1.4102*radn!M14</f>
        <v>6.78980672153936</v>
      </c>
      <c r="N14" s="41" t="n">
        <f aca="false">AVERAGE(B14:M14)</f>
        <v>15.5773308198011</v>
      </c>
    </row>
    <row r="15" customFormat="false" ht="11.25" hidden="false" customHeight="false" outlineLevel="0" collapsed="false">
      <c r="A15" s="26" t="s">
        <v>56</v>
      </c>
      <c r="B15" s="40" t="n">
        <f aca="false">'30 yr tmax'!B15+1.1681*radn!B15</f>
        <v>7.58884794466765</v>
      </c>
      <c r="C15" s="40" t="n">
        <f aca="false">'30 yr tmax'!C15+0.7283*radn!C15</f>
        <v>10.2377988140502</v>
      </c>
      <c r="D15" s="40" t="n">
        <f aca="false">'30 yr tmax'!D15+0.4495*radn!D15</f>
        <v>12.7653808600385</v>
      </c>
      <c r="E15" s="40" t="n">
        <f aca="false">'30 yr tmax'!E15+0.334*radn!E15</f>
        <v>16.3997022660484</v>
      </c>
      <c r="F15" s="40" t="n">
        <f aca="false">'30 yr tmax'!F15+0.2376*radn!F15</f>
        <v>20.1421682908757</v>
      </c>
      <c r="G15" s="40" t="n">
        <f aca="false">'30 yr tmax'!G15+0.2246*radn!G15</f>
        <v>24.5762740893099</v>
      </c>
      <c r="H15" s="40" t="n">
        <f aca="false">'30 yr tmax'!H15+0.2019*radn!H15</f>
        <v>28.8942026462355</v>
      </c>
      <c r="I15" s="40" t="n">
        <f aca="false">'30 yr tmax'!I15+0.2453*radn!I15</f>
        <v>29.0358003700196</v>
      </c>
      <c r="J15" s="40" t="n">
        <f aca="false">'30 yr tmax'!J15+0.3353*radn!J15</f>
        <v>25.1122043945087</v>
      </c>
      <c r="K15" s="40" t="n">
        <f aca="false">'30 yr tmax'!K15+0.5252*radn!K15</f>
        <v>18.1053844560688</v>
      </c>
      <c r="L15" s="40" t="n">
        <f aca="false">'30 yr tmax'!L15+0.7585*radn!L15</f>
        <v>9.49091919837423</v>
      </c>
      <c r="M15" s="40" t="n">
        <f aca="false">'30 yr tmax'!M15+1.4102*radn!M15</f>
        <v>7.62030403272875</v>
      </c>
      <c r="N15" s="41" t="n">
        <f aca="false">AVERAGE(B15:M15)</f>
        <v>17.4974156135772</v>
      </c>
    </row>
    <row r="16" customFormat="false" ht="11.25" hidden="false" customHeight="false" outlineLevel="0" collapsed="false">
      <c r="A16" s="26" t="s">
        <v>57</v>
      </c>
      <c r="B16" s="40" t="n">
        <f aca="false">'30 yr tmax'!B16+1.1681*radn!B16</f>
        <v>8.602001624074</v>
      </c>
      <c r="C16" s="40" t="n">
        <f aca="false">'30 yr tmax'!C16+0.7283*radn!C16</f>
        <v>11.0529126828842</v>
      </c>
      <c r="D16" s="40" t="n">
        <f aca="false">'30 yr tmax'!D16+0.4495*radn!D16</f>
        <v>13.2642520976481</v>
      </c>
      <c r="E16" s="40" t="n">
        <f aca="false">'30 yr tmax'!E16+0.334*radn!E16</f>
        <v>16.7874130737618</v>
      </c>
      <c r="F16" s="40" t="n">
        <f aca="false">'30 yr tmax'!F16+0.2376*radn!F16</f>
        <v>20.4640087018934</v>
      </c>
      <c r="G16" s="40" t="n">
        <f aca="false">'30 yr tmax'!G16+0.2246*radn!G16</f>
        <v>24.9451224370625</v>
      </c>
      <c r="H16" s="40" t="n">
        <f aca="false">'30 yr tmax'!H16+0.2019*radn!H16</f>
        <v>29.6515684505825</v>
      </c>
      <c r="I16" s="40" t="n">
        <f aca="false">'30 yr tmax'!I16+0.2453*radn!I16</f>
        <v>29.8913483917741</v>
      </c>
      <c r="J16" s="40" t="n">
        <f aca="false">'30 yr tmax'!J16+0.3353*radn!J16</f>
        <v>26.4748449477915</v>
      </c>
      <c r="K16" s="40" t="n">
        <f aca="false">'30 yr tmax'!K16+0.5252*radn!K16</f>
        <v>19.7021166851304</v>
      </c>
      <c r="L16" s="40" t="n">
        <f aca="false">'30 yr tmax'!L16+0.7585*radn!L16</f>
        <v>10.2310651542368</v>
      </c>
      <c r="M16" s="40" t="n">
        <f aca="false">'30 yr tmax'!M16+1.4102*radn!M16</f>
        <v>8.26538200713155</v>
      </c>
      <c r="N16" s="41" t="n">
        <f aca="false">AVERAGE(B16:M16)</f>
        <v>18.2776696878309</v>
      </c>
    </row>
    <row r="17" customFormat="false" ht="11.25" hidden="false" customHeight="false" outlineLevel="0" collapsed="false">
      <c r="A17" s="26" t="s">
        <v>58</v>
      </c>
      <c r="B17" s="40" t="n">
        <f aca="false">'30 yr tmax'!B17+1.1681*radn!B17</f>
        <v>5.80822096620825</v>
      </c>
      <c r="C17" s="40" t="n">
        <f aca="false">'30 yr tmax'!C17+0.7283*radn!C17</f>
        <v>7.11672847120251</v>
      </c>
      <c r="D17" s="40" t="n">
        <f aca="false">'30 yr tmax'!D17+0.4495*radn!D17</f>
        <v>8.7205210348271</v>
      </c>
      <c r="E17" s="40" t="n">
        <f aca="false">'30 yr tmax'!E17+0.334*radn!E17</f>
        <v>11.9411483857056</v>
      </c>
      <c r="F17" s="40" t="n">
        <f aca="false">'30 yr tmax'!F17+0.2376*radn!F17</f>
        <v>16.9002158201146</v>
      </c>
      <c r="G17" s="40" t="n">
        <f aca="false">'30 yr tmax'!G17+0.2246*radn!G17</f>
        <v>22.0960513797284</v>
      </c>
      <c r="H17" s="40" t="n">
        <f aca="false">'30 yr tmax'!H17+0.2019*radn!H17</f>
        <v>27.0188153190175</v>
      </c>
      <c r="I17" s="40" t="n">
        <f aca="false">'30 yr tmax'!I17+0.2453*radn!I17</f>
        <v>26.2787328525564</v>
      </c>
      <c r="J17" s="40" t="n">
        <f aca="false">'30 yr tmax'!J17+0.3353*radn!J17</f>
        <v>21.469007345413</v>
      </c>
      <c r="K17" s="40" t="n">
        <f aca="false">'30 yr tmax'!K17+0.5252*radn!K17</f>
        <v>15.202747351211</v>
      </c>
      <c r="L17" s="40" t="n">
        <f aca="false">'30 yr tmax'!L17+0.7585*radn!L17</f>
        <v>7.26707144441773</v>
      </c>
      <c r="M17" s="40" t="n">
        <f aca="false">'30 yr tmax'!M17+1.4102*radn!M17</f>
        <v>5.76760398691182</v>
      </c>
      <c r="N17" s="41" t="n">
        <f aca="false">AVERAGE(B17:M17)</f>
        <v>14.6322386964428</v>
      </c>
    </row>
    <row r="18" customFormat="false" ht="11.25" hidden="false" customHeight="false" outlineLevel="0" collapsed="false">
      <c r="A18" s="26" t="s">
        <v>30</v>
      </c>
      <c r="B18" s="40" t="n">
        <f aca="false">'30 yr tmax'!B18+1.1681*radn!B18</f>
        <v>7.71412488223659</v>
      </c>
      <c r="C18" s="40" t="n">
        <f aca="false">'30 yr tmax'!C18+0.7283*radn!C18</f>
        <v>9.39995551331773</v>
      </c>
      <c r="D18" s="40" t="n">
        <f aca="false">'30 yr tmax'!D18+0.4495*radn!D18</f>
        <v>10.7502089739603</v>
      </c>
      <c r="E18" s="40" t="n">
        <f aca="false">'30 yr tmax'!E18+0.334*radn!E18</f>
        <v>13.9822380486803</v>
      </c>
      <c r="F18" s="40" t="n">
        <f aca="false">'30 yr tmax'!F18+0.2376*radn!F18</f>
        <v>17.4946242757193</v>
      </c>
      <c r="G18" s="40" t="n">
        <f aca="false">'30 yr tmax'!G18+0.2246*radn!G18</f>
        <v>22.2792595249765</v>
      </c>
      <c r="H18" s="40" t="n">
        <f aca="false">'30 yr tmax'!H18+0.2019*radn!H18</f>
        <v>26.591687446519</v>
      </c>
      <c r="I18" s="40" t="n">
        <f aca="false">'30 yr tmax'!I18+0.2453*radn!I18</f>
        <v>26.7054823064161</v>
      </c>
      <c r="J18" s="40" t="n">
        <f aca="false">'30 yr tmax'!J18+0.3353*radn!J18</f>
        <v>23.1898856663324</v>
      </c>
      <c r="K18" s="40" t="n">
        <f aca="false">'30 yr tmax'!K18+0.5252*radn!K18</f>
        <v>16.5851466527784</v>
      </c>
      <c r="L18" s="40" t="n">
        <f aca="false">'30 yr tmax'!L18+0.7585*radn!L18</f>
        <v>8.89564434597048</v>
      </c>
      <c r="M18" s="40" t="n">
        <f aca="false">'30 yr tmax'!M18+1.4102*radn!M18</f>
        <v>7.81387752001619</v>
      </c>
      <c r="N18" s="41" t="n">
        <f aca="false">AVERAGE(B18:M18)</f>
        <v>15.9501779297436</v>
      </c>
    </row>
    <row r="19" customFormat="false" ht="11.25" hidden="false" customHeight="false" outlineLevel="0" collapsed="false">
      <c r="A19" s="26" t="s">
        <v>31</v>
      </c>
      <c r="B19" s="40" t="n">
        <f aca="false">'30 yr tmax'!B19+1.1681*radn!B19</f>
        <v>8.02672659090083</v>
      </c>
      <c r="C19" s="40" t="n">
        <f aca="false">'30 yr tmax'!C19+0.7283*radn!C19</f>
        <v>10.6922577232442</v>
      </c>
      <c r="D19" s="40" t="n">
        <f aca="false">'30 yr tmax'!D19+0.4495*radn!D19</f>
        <v>12.562421013412</v>
      </c>
      <c r="E19" s="40" t="n">
        <f aca="false">'30 yr tmax'!E19+0.334*radn!E19</f>
        <v>16.1203592571003</v>
      </c>
      <c r="F19" s="40" t="n">
        <f aca="false">'30 yr tmax'!F19+0.2376*radn!F19</f>
        <v>19.9266706756477</v>
      </c>
      <c r="G19" s="40" t="n">
        <f aca="false">'30 yr tmax'!G19+0.2246*radn!G19</f>
        <v>24.3227962275452</v>
      </c>
      <c r="H19" s="40" t="n">
        <f aca="false">'30 yr tmax'!H19+0.2019*radn!H19</f>
        <v>28.4803361865005</v>
      </c>
      <c r="I19" s="40" t="n">
        <f aca="false">'30 yr tmax'!I19+0.2453*radn!I19</f>
        <v>28.9108633905849</v>
      </c>
      <c r="J19" s="40" t="n">
        <f aca="false">'30 yr tmax'!J19+0.3353*radn!J19</f>
        <v>25.6420475827663</v>
      </c>
      <c r="K19" s="40" t="n">
        <f aca="false">'30 yr tmax'!K19+0.5252*radn!K19</f>
        <v>18.7223565213991</v>
      </c>
      <c r="L19" s="40" t="n">
        <f aca="false">'30 yr tmax'!L19+0.7585*radn!L19</f>
        <v>9.28486809434405</v>
      </c>
      <c r="M19" s="40" t="n">
        <f aca="false">'30 yr tmax'!M19+1.4102*radn!M19</f>
        <v>7.85996982956048</v>
      </c>
      <c r="N19" s="41" t="n">
        <f aca="false">AVERAGE(B19:M19)</f>
        <v>17.5459727577505</v>
      </c>
    </row>
    <row r="20" customFormat="false" ht="11.25" hidden="false" customHeight="false" outlineLevel="0" collapsed="false">
      <c r="A20" s="26" t="s">
        <v>32</v>
      </c>
      <c r="B20" s="40" t="n">
        <f aca="false">'30 yr tmax'!B20+1.1681*radn!B20</f>
        <v>7.20664611161072</v>
      </c>
      <c r="C20" s="40" t="n">
        <f aca="false">'30 yr tmax'!C20+0.7283*radn!C20</f>
        <v>9.92006951399722</v>
      </c>
      <c r="D20" s="40" t="n">
        <f aca="false">'30 yr tmax'!D20+0.4495*radn!D20</f>
        <v>12.6399307583189</v>
      </c>
      <c r="E20" s="40" t="n">
        <f aca="false">'30 yr tmax'!E20+0.334*radn!E20</f>
        <v>16.0337951223887</v>
      </c>
      <c r="F20" s="40" t="n">
        <f aca="false">'30 yr tmax'!F20+0.2376*radn!F20</f>
        <v>20.4227339425699</v>
      </c>
      <c r="G20" s="40" t="n">
        <f aca="false">'30 yr tmax'!G20+0.2246*radn!G20</f>
        <v>25.0798179139364</v>
      </c>
      <c r="H20" s="40" t="n">
        <f aca="false">'30 yr tmax'!H20+0.2019*radn!H20</f>
        <v>29.2022251017194</v>
      </c>
      <c r="I20" s="40" t="n">
        <f aca="false">'30 yr tmax'!I20+0.2453*radn!I20</f>
        <v>28.9584399122065</v>
      </c>
      <c r="J20" s="40" t="n">
        <f aca="false">'30 yr tmax'!J20+0.3353*radn!J20</f>
        <v>24.8979108390879</v>
      </c>
      <c r="K20" s="40" t="n">
        <f aca="false">'30 yr tmax'!K20+0.5252*radn!K20</f>
        <v>17.7515824602897</v>
      </c>
      <c r="L20" s="40" t="n">
        <f aca="false">'30 yr tmax'!L20+0.7585*radn!L20</f>
        <v>9.2826357816652</v>
      </c>
      <c r="M20" s="40" t="n">
        <f aca="false">'30 yr tmax'!M20+1.4102*radn!M20</f>
        <v>7.21601920556568</v>
      </c>
      <c r="N20" s="41" t="n">
        <f aca="false">AVERAGE(B20:M20)</f>
        <v>17.3843172219464</v>
      </c>
    </row>
    <row r="21" customFormat="false" ht="11.25" hidden="false" customHeight="false" outlineLevel="0" collapsed="false">
      <c r="A21" s="26" t="s">
        <v>33</v>
      </c>
      <c r="B21" s="40" t="n">
        <f aca="false">'30 yr tmax'!B21+1.1681*radn!B21</f>
        <v>9.54016643139963</v>
      </c>
      <c r="C21" s="40" t="n">
        <f aca="false">'30 yr tmax'!C21+0.7283*radn!C21</f>
        <v>11.6096091678665</v>
      </c>
      <c r="D21" s="40" t="n">
        <f aca="false">'30 yr tmax'!D21+0.4495*radn!D21</f>
        <v>13.3955027445158</v>
      </c>
      <c r="E21" s="40" t="n">
        <f aca="false">'30 yr tmax'!E21+0.334*radn!E21</f>
        <v>15.7501235574689</v>
      </c>
      <c r="F21" s="40" t="n">
        <f aca="false">'30 yr tmax'!F21+0.2376*radn!F21</f>
        <v>19.7716184017473</v>
      </c>
      <c r="G21" s="40" t="n">
        <f aca="false">'30 yr tmax'!G21+0.2246*radn!G21</f>
        <v>24.2645318581137</v>
      </c>
      <c r="H21" s="40" t="n">
        <f aca="false">'30 yr tmax'!H21+0.2019*radn!H21</f>
        <v>28.8344190602134</v>
      </c>
      <c r="I21" s="40" t="n">
        <f aca="false">'30 yr tmax'!I21+0.2453*radn!I21</f>
        <v>29.2410165438068</v>
      </c>
      <c r="J21" s="40" t="n">
        <f aca="false">'30 yr tmax'!J21+0.3353*radn!J21</f>
        <v>26.0876078729101</v>
      </c>
      <c r="K21" s="40" t="n">
        <f aca="false">'30 yr tmax'!K21+0.5252*radn!K21</f>
        <v>19.6054016175348</v>
      </c>
      <c r="L21" s="40" t="n">
        <f aca="false">'30 yr tmax'!L21+0.7585*radn!L21</f>
        <v>10.5047155395626</v>
      </c>
      <c r="M21" s="40" t="n">
        <f aca="false">'30 yr tmax'!M21+1.4102*radn!M21</f>
        <v>9.09997609191211</v>
      </c>
      <c r="N21" s="41" t="n">
        <f aca="false">AVERAGE(B21:M21)</f>
        <v>18.1420574072543</v>
      </c>
    </row>
    <row r="22" customFormat="false" ht="11.25" hidden="false" customHeight="false" outlineLevel="0" collapsed="false">
      <c r="A22" s="26" t="s">
        <v>34</v>
      </c>
      <c r="B22" s="40" t="n">
        <f aca="false">'30 yr tmax'!B22+1.1681*radn!B22</f>
        <v>7.84581126457958</v>
      </c>
      <c r="C22" s="40" t="n">
        <f aca="false">'30 yr tmax'!C22+0.7283*radn!C22</f>
        <v>9.13887818082459</v>
      </c>
      <c r="D22" s="40" t="n">
        <f aca="false">'30 yr tmax'!D22+0.4495*radn!D22</f>
        <v>10.2855842962127</v>
      </c>
      <c r="E22" s="40" t="n">
        <f aca="false">'30 yr tmax'!E22+0.334*radn!E22</f>
        <v>13.2445242207024</v>
      </c>
      <c r="F22" s="40" t="n">
        <f aca="false">'30 yr tmax'!F22+0.2376*radn!F22</f>
        <v>16.5255127247588</v>
      </c>
      <c r="G22" s="40" t="n">
        <f aca="false">'30 yr tmax'!G22+0.2246*radn!G22</f>
        <v>21.4338843780982</v>
      </c>
      <c r="H22" s="40" t="n">
        <f aca="false">'30 yr tmax'!H22+0.2019*radn!H22</f>
        <v>25.9157332814123</v>
      </c>
      <c r="I22" s="40" t="n">
        <f aca="false">'30 yr tmax'!I22+0.2453*radn!I22</f>
        <v>26.3626662101637</v>
      </c>
      <c r="J22" s="40" t="n">
        <f aca="false">'30 yr tmax'!J22+0.3353*radn!J22</f>
        <v>23.1594935351775</v>
      </c>
      <c r="K22" s="40" t="n">
        <f aca="false">'30 yr tmax'!K22+0.5252*radn!K22</f>
        <v>16.4885292810693</v>
      </c>
      <c r="L22" s="40" t="n">
        <f aca="false">'30 yr tmax'!L22+0.7585*radn!L22</f>
        <v>8.47141432035075</v>
      </c>
      <c r="M22" s="40" t="n">
        <f aca="false">'30 yr tmax'!M22+1.4102*radn!M22</f>
        <v>7.69158964472622</v>
      </c>
      <c r="N22" s="41" t="n">
        <f aca="false">AVERAGE(B22:M22)</f>
        <v>15.5469684448397</v>
      </c>
    </row>
    <row r="23" customFormat="false" ht="11.25" hidden="false" customHeight="false" outlineLevel="0" collapsed="false">
      <c r="A23" s="26" t="s">
        <v>59</v>
      </c>
      <c r="B23" s="40" t="n">
        <f aca="false">'30 yr tmax'!B23+1.1681*radn!B23</f>
        <v>10.4892715241437</v>
      </c>
      <c r="C23" s="40" t="n">
        <f aca="false">'30 yr tmax'!C23+0.7283*radn!C23</f>
        <v>12.0470694716575</v>
      </c>
      <c r="D23" s="40" t="n">
        <f aca="false">'30 yr tmax'!D23+0.4495*radn!D23</f>
        <v>13.7908301944201</v>
      </c>
      <c r="E23" s="40" t="n">
        <f aca="false">'30 yr tmax'!E23+0.334*radn!E23</f>
        <v>16.3426536257</v>
      </c>
      <c r="F23" s="40" t="n">
        <f aca="false">'30 yr tmax'!F23+0.2376*radn!F23</f>
        <v>19.9663514364403</v>
      </c>
      <c r="G23" s="40" t="n">
        <f aca="false">'30 yr tmax'!G23+0.2246*radn!G23</f>
        <v>24.7669521465071</v>
      </c>
      <c r="H23" s="40" t="n">
        <f aca="false">'30 yr tmax'!H23+0.2019*radn!H23</f>
        <v>29.0513190160298</v>
      </c>
      <c r="I23" s="40" t="n">
        <f aca="false">'30 yr tmax'!I23+0.2453*radn!I23</f>
        <v>29.6848719824634</v>
      </c>
      <c r="J23" s="40" t="n">
        <f aca="false">'30 yr tmax'!J23+0.3353*radn!J23</f>
        <v>26.4825733815012</v>
      </c>
      <c r="K23" s="40" t="n">
        <f aca="false">'30 yr tmax'!K23+0.5252*radn!K23</f>
        <v>19.8753661957671</v>
      </c>
      <c r="L23" s="40" t="n">
        <f aca="false">'30 yr tmax'!L23+0.7585*radn!L23</f>
        <v>10.8130620249175</v>
      </c>
      <c r="M23" s="40" t="n">
        <f aca="false">'30 yr tmax'!M23+1.4102*radn!M23</f>
        <v>9.89047540638897</v>
      </c>
      <c r="N23" s="41" t="n">
        <f aca="false">AVERAGE(B23:M23)</f>
        <v>18.6000663671614</v>
      </c>
    </row>
    <row r="24" customFormat="false" ht="11.25" hidden="false" customHeight="false" outlineLevel="0" collapsed="false">
      <c r="A24" s="26" t="s">
        <v>60</v>
      </c>
      <c r="B24" s="40" t="n">
        <f aca="false">'30 yr tmax'!B24+1.1681*radn!B24</f>
        <v>9.67612718593857</v>
      </c>
      <c r="C24" s="40" t="n">
        <f aca="false">'30 yr tmax'!C24+0.7283*radn!C24</f>
        <v>11.6032653521929</v>
      </c>
      <c r="D24" s="40" t="n">
        <f aca="false">'30 yr tmax'!D24+0.4495*radn!D24</f>
        <v>13.8761768398636</v>
      </c>
      <c r="E24" s="40" t="n">
        <f aca="false">'30 yr tmax'!E24+0.334*radn!E24</f>
        <v>17.0684499018044</v>
      </c>
      <c r="F24" s="40" t="n">
        <f aca="false">'30 yr tmax'!F24+0.2376*radn!F24</f>
        <v>21.6573770264756</v>
      </c>
      <c r="G24" s="40" t="n">
        <f aca="false">'30 yr tmax'!G24+0.2246*radn!G24</f>
        <v>26.6084266578872</v>
      </c>
      <c r="H24" s="40" t="n">
        <f aca="false">'30 yr tmax'!H24+0.2019*radn!H24</f>
        <v>31.0074447902747</v>
      </c>
      <c r="I24" s="40" t="n">
        <f aca="false">'30 yr tmax'!I24+0.2453*radn!I24</f>
        <v>30.8806939212455</v>
      </c>
      <c r="J24" s="40" t="n">
        <f aca="false">'30 yr tmax'!J24+0.3353*radn!J24</f>
        <v>27.124377934167</v>
      </c>
      <c r="K24" s="40" t="n">
        <f aca="false">'30 yr tmax'!K24+0.5252*radn!K24</f>
        <v>20.1681638916613</v>
      </c>
      <c r="L24" s="40" t="n">
        <f aca="false">'30 yr tmax'!L24+0.7585*radn!L24</f>
        <v>11.0183760543421</v>
      </c>
      <c r="M24" s="40" t="n">
        <f aca="false">'30 yr tmax'!M24+1.4102*radn!M24</f>
        <v>8.95974249965284</v>
      </c>
      <c r="N24" s="41" t="n">
        <f aca="false">AVERAGE(B24:M24)</f>
        <v>19.1373851712921</v>
      </c>
    </row>
    <row r="25" customFormat="false" ht="11.25" hidden="false" customHeight="false" outlineLevel="0" collapsed="false">
      <c r="A25" s="26" t="s">
        <v>61</v>
      </c>
      <c r="B25" s="40" t="n">
        <f aca="false">'30 yr tmax'!B25+1.1681*radn!B25</f>
        <v>8.42758204600052</v>
      </c>
      <c r="C25" s="40" t="n">
        <f aca="false">'30 yr tmax'!C25+0.7283*radn!C25</f>
        <v>11.2788296751527</v>
      </c>
      <c r="D25" s="40" t="n">
        <f aca="false">'30 yr tmax'!D25+0.4495*radn!D25</f>
        <v>14.7606581433435</v>
      </c>
      <c r="E25" s="40" t="n">
        <f aca="false">'30 yr tmax'!E25+0.334*radn!E25</f>
        <v>18.461512840227</v>
      </c>
      <c r="F25" s="40" t="n">
        <f aca="false">'30 yr tmax'!F25+0.2376*radn!F25</f>
        <v>23.7299326494435</v>
      </c>
      <c r="G25" s="40" t="n">
        <f aca="false">'30 yr tmax'!G25+0.2246*radn!G25</f>
        <v>28.6273183209801</v>
      </c>
      <c r="H25" s="40" t="n">
        <f aca="false">'30 yr tmax'!H25+0.2019*radn!H25</f>
        <v>33.3334451613261</v>
      </c>
      <c r="I25" s="40" t="n">
        <f aca="false">'30 yr tmax'!I25+0.2453*radn!I25</f>
        <v>33.6460584386025</v>
      </c>
      <c r="J25" s="40" t="n">
        <f aca="false">'30 yr tmax'!J25+0.3353*radn!J25</f>
        <v>28.4587131407202</v>
      </c>
      <c r="K25" s="40" t="n">
        <f aca="false">'30 yr tmax'!K25+0.5252*radn!K25</f>
        <v>20.0616205844755</v>
      </c>
      <c r="L25" s="40" t="n">
        <f aca="false">'30 yr tmax'!L25+0.7585*radn!L25</f>
        <v>10.2242328250332</v>
      </c>
      <c r="M25" s="40" t="n">
        <f aca="false">'30 yr tmax'!M25+1.4102*radn!M25</f>
        <v>7.80455171049887</v>
      </c>
      <c r="N25" s="41" t="n">
        <f aca="false">AVERAGE(B25:M25)</f>
        <v>19.9012046279836</v>
      </c>
    </row>
    <row r="26" customFormat="false" ht="11.25" hidden="false" customHeight="false" outlineLevel="0" collapsed="false">
      <c r="A26" s="26" t="s">
        <v>38</v>
      </c>
      <c r="B26" s="40" t="n">
        <f aca="false">'30 yr tmax'!B26+1.1681*radn!B26</f>
        <v>8.21842884824939</v>
      </c>
      <c r="C26" s="40" t="n">
        <f aca="false">'30 yr tmax'!C26+0.7283*radn!C26</f>
        <v>11.0563184109843</v>
      </c>
      <c r="D26" s="40" t="n">
        <f aca="false">'30 yr tmax'!D26+0.4495*radn!D26</f>
        <v>14.4912949200804</v>
      </c>
      <c r="E26" s="40" t="n">
        <f aca="false">'30 yr tmax'!E26+0.334*radn!E26</f>
        <v>19.247579869654</v>
      </c>
      <c r="F26" s="40" t="n">
        <f aca="false">'30 yr tmax'!F26+0.2376*radn!F26</f>
        <v>22.4899997323706</v>
      </c>
      <c r="G26" s="40" t="n">
        <f aca="false">'30 yr tmax'!G26+0.2246*radn!G26</f>
        <v>27.0060833807991</v>
      </c>
      <c r="H26" s="40" t="n">
        <f aca="false">'30 yr tmax'!H26+0.2019*radn!H26</f>
        <v>30.9660095396475</v>
      </c>
      <c r="I26" s="40" t="n">
        <f aca="false">'30 yr tmax'!I26+0.2453*radn!I26</f>
        <v>32.3743280049961</v>
      </c>
      <c r="J26" s="40" t="n">
        <f aca="false">'30 yr tmax'!J26+0.3353*radn!J26</f>
        <v>27.6214605821231</v>
      </c>
      <c r="K26" s="40" t="n">
        <f aca="false">'30 yr tmax'!K26+0.5252*radn!K26</f>
        <v>19.7396116503077</v>
      </c>
      <c r="L26" s="40" t="n">
        <f aca="false">'30 yr tmax'!L26+0.7585*radn!L26</f>
        <v>10.727721048411</v>
      </c>
      <c r="M26" s="40" t="n">
        <f aca="false">'30 yr tmax'!M26+1.4102*radn!M26</f>
        <v>7.91304073863268</v>
      </c>
      <c r="N26" s="41" t="n">
        <f aca="false">AVERAGE(B26:M26)</f>
        <v>19.320989727188</v>
      </c>
    </row>
    <row r="27" customFormat="false" ht="11.25" hidden="false" customHeight="false" outlineLevel="0" collapsed="false">
      <c r="A27" s="26" t="s">
        <v>39</v>
      </c>
      <c r="B27" s="40" t="n">
        <f aca="false">'30 yr tmax'!B27+1.1681*radn!B27</f>
        <v>4.88508539004477</v>
      </c>
      <c r="C27" s="40" t="n">
        <f aca="false">'30 yr tmax'!C27+0.7283*radn!C27</f>
        <v>6.62133143211347</v>
      </c>
      <c r="D27" s="40" t="n">
        <f aca="false">'30 yr tmax'!D27+0.4495*radn!D27</f>
        <v>8.16164276583656</v>
      </c>
      <c r="E27" s="40" t="n">
        <f aca="false">'30 yr tmax'!E27+0.334*radn!E27</f>
        <v>11.6712987493424</v>
      </c>
      <c r="F27" s="40" t="n">
        <f aca="false">'30 yr tmax'!F27+0.2376*radn!F27</f>
        <v>17.2618495495139</v>
      </c>
      <c r="G27" s="40" t="n">
        <f aca="false">'30 yr tmax'!G27+0.2246*radn!G27</f>
        <v>22.257813156527</v>
      </c>
      <c r="H27" s="40" t="n">
        <f aca="false">'30 yr tmax'!H27+0.2019*radn!H27</f>
        <v>27.4358043296409</v>
      </c>
      <c r="I27" s="40" t="n">
        <f aca="false">'30 yr tmax'!I27+0.2453*radn!I27</f>
        <v>27.4234809842333</v>
      </c>
      <c r="J27" s="40" t="n">
        <f aca="false">'30 yr tmax'!J27+0.3353*radn!J27</f>
        <v>19.9200338271902</v>
      </c>
      <c r="K27" s="40" t="n">
        <f aca="false">'30 yr tmax'!K27+0.5252*radn!K27</f>
        <v>13.8616924176896</v>
      </c>
      <c r="L27" s="40" t="n">
        <f aca="false">'30 yr tmax'!L27+0.7585*radn!L27</f>
        <v>7.30202571292185</v>
      </c>
      <c r="M27" s="40" t="n">
        <f aca="false">'30 yr tmax'!M27+1.4102*radn!M27</f>
        <v>5.16575418934177</v>
      </c>
      <c r="N27" s="41" t="n">
        <f aca="false">AVERAGE(B27:M27)</f>
        <v>14.330651042033</v>
      </c>
    </row>
    <row r="28" customFormat="false" ht="11.25" hidden="false" customHeight="false" outlineLevel="0" collapsed="false">
      <c r="A28" s="26" t="s">
        <v>40</v>
      </c>
      <c r="B28" s="40" t="n">
        <f aca="false">'30 yr tmax'!B28+1.1681*radn!B28</f>
        <v>7.38729092814425</v>
      </c>
      <c r="C28" s="40" t="n">
        <f aca="false">'30 yr tmax'!C28+0.7283*radn!C28</f>
        <v>8.87491011477797</v>
      </c>
      <c r="D28" s="40" t="n">
        <f aca="false">'30 yr tmax'!D28+0.4495*radn!D28</f>
        <v>10.92290082366</v>
      </c>
      <c r="E28" s="40" t="n">
        <f aca="false">'30 yr tmax'!E28+0.334*radn!E28</f>
        <v>13.559134345167</v>
      </c>
      <c r="F28" s="40" t="n">
        <f aca="false">'30 yr tmax'!F28+0.2376*radn!F28</f>
        <v>17.7951173351442</v>
      </c>
      <c r="G28" s="40" t="n">
        <f aca="false">'30 yr tmax'!G28+0.2246*radn!G28</f>
        <v>21.0226516549938</v>
      </c>
      <c r="H28" s="40" t="n">
        <f aca="false">'30 yr tmax'!H28+0.2019*radn!H28</f>
        <v>23.7742919030124</v>
      </c>
      <c r="I28" s="40" t="n">
        <f aca="false">'30 yr tmax'!I28+0.2453*radn!I28</f>
        <v>23.7482956475596</v>
      </c>
      <c r="J28" s="40" t="n">
        <f aca="false">'30 yr tmax'!J28+0.3353*radn!J28</f>
        <v>20.932617030349</v>
      </c>
      <c r="K28" s="40" t="n">
        <f aca="false">'30 yr tmax'!K28+0.5252*radn!K28</f>
        <v>16.4019141821666</v>
      </c>
      <c r="L28" s="40" t="n">
        <f aca="false">'30 yr tmax'!L28+0.7585*radn!L28</f>
        <v>9.0796597436471</v>
      </c>
      <c r="M28" s="40" t="n">
        <f aca="false">'30 yr tmax'!M28+1.4102*radn!M28</f>
        <v>7.39863431072693</v>
      </c>
      <c r="N28" s="41" t="n">
        <f aca="false">AVERAGE(B28:M28)</f>
        <v>15.0747848349457</v>
      </c>
    </row>
    <row r="29" customFormat="false" ht="11.25" hidden="false" customHeight="false" outlineLevel="0" collapsed="false">
      <c r="A29" s="26" t="s">
        <v>41</v>
      </c>
      <c r="B29" s="40" t="n">
        <f aca="false">'30 yr tmax'!B29+1.1681*radn!B29</f>
        <v>6.55116128824581</v>
      </c>
      <c r="C29" s="40" t="n">
        <f aca="false">'30 yr tmax'!C29+0.7283*radn!C29</f>
        <v>6.49540201118582</v>
      </c>
      <c r="D29" s="40" t="n">
        <f aca="false">'30 yr tmax'!D29+0.4495*radn!D29</f>
        <v>7.95166625954352</v>
      </c>
      <c r="E29" s="40" t="n">
        <f aca="false">'30 yr tmax'!E29+0.334*radn!E29</f>
        <v>10.8833366793177</v>
      </c>
      <c r="F29" s="40" t="n">
        <f aca="false">'30 yr tmax'!F29+0.2376*radn!F29</f>
        <v>12.8913450913665</v>
      </c>
      <c r="G29" s="40" t="n">
        <f aca="false">'30 yr tmax'!G29+0.2246*radn!G29</f>
        <v>18.3050117846696</v>
      </c>
      <c r="H29" s="40" t="n">
        <f aca="false">'30 yr tmax'!H29+0.2019*radn!H29</f>
        <v>22.3983616308732</v>
      </c>
      <c r="I29" s="40" t="n">
        <f aca="false">'30 yr tmax'!I29+0.2453*radn!I29</f>
        <v>22.8305957961961</v>
      </c>
      <c r="J29" s="40" t="n">
        <f aca="false">'30 yr tmax'!J29+0.3353*radn!J29</f>
        <v>20.2687936827502</v>
      </c>
      <c r="K29" s="40" t="n">
        <f aca="false">'30 yr tmax'!K29+0.5252*radn!K29</f>
        <v>13.933097085492</v>
      </c>
      <c r="L29" s="40" t="n">
        <f aca="false">'30 yr tmax'!L29+0.7585*radn!L29</f>
        <v>5.09206939942317</v>
      </c>
      <c r="M29" s="40" t="n">
        <f aca="false">'30 yr tmax'!M29+1.4102*radn!M29</f>
        <v>5.23748830485043</v>
      </c>
      <c r="N29" s="41" t="n">
        <f aca="false">AVERAGE(B29:M29)</f>
        <v>12.7365274178262</v>
      </c>
    </row>
    <row r="30" customFormat="false" ht="11.25" hidden="false" customHeight="false" outlineLevel="0" collapsed="false">
      <c r="A30" s="26" t="s">
        <v>42</v>
      </c>
      <c r="B30" s="40" t="n">
        <f aca="false">'30 yr tmax'!B30+1.1681*radn!B30</f>
        <v>8.85045737918929</v>
      </c>
      <c r="C30" s="40" t="n">
        <f aca="false">'30 yr tmax'!C30+0.7283*radn!C30</f>
        <v>10.8339150198874</v>
      </c>
      <c r="D30" s="40" t="n">
        <f aca="false">'30 yr tmax'!D30+0.4495*radn!D30</f>
        <v>12.3906489088125</v>
      </c>
      <c r="E30" s="40" t="n">
        <f aca="false">'30 yr tmax'!E30+0.334*radn!E30</f>
        <v>14.9453783806132</v>
      </c>
      <c r="F30" s="40" t="n">
        <f aca="false">'30 yr tmax'!F30+0.2376*radn!F30</f>
        <v>18.9537545551008</v>
      </c>
      <c r="G30" s="40" t="n">
        <f aca="false">'30 yr tmax'!G30+0.2246*radn!G30</f>
        <v>23.5123917937704</v>
      </c>
      <c r="H30" s="40" t="n">
        <f aca="false">'30 yr tmax'!H30+0.2019*radn!H30</f>
        <v>26.725832351084</v>
      </c>
      <c r="I30" s="40" t="n">
        <f aca="false">'30 yr tmax'!I30+0.2453*radn!I30</f>
        <v>26.3244956740164</v>
      </c>
      <c r="J30" s="40" t="n">
        <f aca="false">'30 yr tmax'!J30+0.3353*radn!J30</f>
        <v>24.0217375037751</v>
      </c>
      <c r="K30" s="40" t="n">
        <f aca="false">'30 yr tmax'!K30+0.5252*radn!K30</f>
        <v>17.5579109254425</v>
      </c>
      <c r="L30" s="40" t="n">
        <f aca="false">'30 yr tmax'!L30+0.7585*radn!L30</f>
        <v>9.05937833082769</v>
      </c>
      <c r="M30" s="40" t="n">
        <f aca="false">'30 yr tmax'!M30+1.4102*radn!M30</f>
        <v>9.44116108124459</v>
      </c>
      <c r="N30" s="41" t="n">
        <f aca="false">AVERAGE(B30:M30)</f>
        <v>16.884755158647</v>
      </c>
    </row>
    <row r="31" customFormat="false" ht="11.25" hidden="false" customHeight="false" outlineLevel="0" collapsed="false">
      <c r="A31" s="26" t="s">
        <v>43</v>
      </c>
      <c r="B31" s="40" t="n">
        <f aca="false">'30 yr tmax'!B31+1.1681*radn!B31</f>
        <v>6.75120447126287</v>
      </c>
      <c r="C31" s="40" t="n">
        <f aca="false">'30 yr tmax'!C31+0.7283*radn!C31</f>
        <v>8.0102278328974</v>
      </c>
      <c r="D31" s="40" t="n">
        <f aca="false">'30 yr tmax'!D31+0.4495*radn!D31</f>
        <v>9.40350341968836</v>
      </c>
      <c r="E31" s="40" t="n">
        <f aca="false">'30 yr tmax'!E31+0.334*radn!E31</f>
        <v>10.8955408631072</v>
      </c>
      <c r="F31" s="40" t="n">
        <f aca="false">'30 yr tmax'!F31+0.2376*radn!F31</f>
        <v>14.8981894065652</v>
      </c>
      <c r="G31" s="40" t="n">
        <f aca="false">'30 yr tmax'!G31+0.2246*radn!G31</f>
        <v>20.4842829352688</v>
      </c>
      <c r="H31" s="40" t="n">
        <f aca="false">'30 yr tmax'!H31+0.2019*radn!H31</f>
        <v>25.2661017237525</v>
      </c>
      <c r="I31" s="40" t="n">
        <f aca="false">'30 yr tmax'!I31+0.2453*radn!I31</f>
        <v>24.2244703499999</v>
      </c>
      <c r="J31" s="40" t="n">
        <f aca="false">'30 yr tmax'!J31+0.3353*radn!J31</f>
        <v>23.0366933080351</v>
      </c>
      <c r="K31" s="40" t="n">
        <f aca="false">'30 yr tmax'!K31+0.5252*radn!K31</f>
        <v>16.4615447304984</v>
      </c>
      <c r="L31" s="40" t="n">
        <f aca="false">'30 yr tmax'!L31+0.7585*radn!L31</f>
        <v>7.40368162475562</v>
      </c>
      <c r="M31" s="40" t="n">
        <f aca="false">'30 yr tmax'!M31+1.4102*radn!M31</f>
        <v>6.89190473509289</v>
      </c>
      <c r="N31" s="41" t="n">
        <f aca="false">AVERAGE(B31:M31)</f>
        <v>14.4772787834104</v>
      </c>
    </row>
    <row r="32" customFormat="false" ht="11.25" hidden="false" customHeight="false" outlineLevel="0" collapsed="false">
      <c r="A32" s="26" t="s">
        <v>44</v>
      </c>
      <c r="B32" s="40" t="n">
        <f aca="false">'30 yr tmax'!B32+1.1681*radn!B32</f>
        <v>8.00825967576076</v>
      </c>
      <c r="C32" s="40" t="n">
        <f aca="false">'30 yr tmax'!C32+0.7283*radn!C32</f>
        <v>9.09575926684434</v>
      </c>
      <c r="D32" s="40" t="n">
        <f aca="false">'30 yr tmax'!D32+0.4495*radn!D32</f>
        <v>11.3968992967059</v>
      </c>
      <c r="E32" s="40" t="n">
        <f aca="false">'30 yr tmax'!E32+0.334*radn!E32</f>
        <v>15.7793069908908</v>
      </c>
      <c r="F32" s="40" t="n">
        <f aca="false">'30 yr tmax'!F32+0.2376*radn!F32</f>
        <v>20.590905908734</v>
      </c>
      <c r="G32" s="40" t="n">
        <f aca="false">'30 yr tmax'!G32+0.2246*radn!G32</f>
        <v>24.2592924988014</v>
      </c>
      <c r="H32" s="40" t="n">
        <f aca="false">'30 yr tmax'!H32+0.2019*radn!H32</f>
        <v>29.0679710846466</v>
      </c>
      <c r="I32" s="40" t="n">
        <f aca="false">'30 yr tmax'!I32+0.2453*radn!I32</f>
        <v>28.0029487695999</v>
      </c>
      <c r="J32" s="40" t="n">
        <f aca="false">'30 yr tmax'!J32+0.3353*radn!J32</f>
        <v>23.429369858654</v>
      </c>
      <c r="K32" s="40" t="n">
        <f aca="false">'30 yr tmax'!K32+0.5252*radn!K32</f>
        <v>17.5641850296219</v>
      </c>
      <c r="L32" s="40" t="n">
        <f aca="false">'30 yr tmax'!L32+0.7585*radn!L32</f>
        <v>9.2907664988449</v>
      </c>
      <c r="M32" s="40" t="n">
        <f aca="false">'30 yr tmax'!M32+1.4102*radn!M32</f>
        <v>8.08672945123869</v>
      </c>
      <c r="N32" s="41" t="n">
        <f aca="false">AVERAGE(B32:M32)</f>
        <v>17.0476995275286</v>
      </c>
    </row>
    <row r="33" customFormat="false" ht="11.25" hidden="false" customHeight="false" outlineLevel="0" collapsed="false">
      <c r="A33" s="26" t="s">
        <v>45</v>
      </c>
      <c r="B33" s="40" t="n">
        <f aca="false">'30 yr tmax'!B33+1.1681*radn!B33</f>
        <v>7.24471603234384</v>
      </c>
      <c r="C33" s="40" t="n">
        <f aca="false">'30 yr tmax'!C33+0.7283*radn!C33</f>
        <v>8.90209376243653</v>
      </c>
      <c r="D33" s="40" t="n">
        <f aca="false">'30 yr tmax'!D33+0.4495*radn!D33</f>
        <v>11.0943042674227</v>
      </c>
      <c r="E33" s="40" t="n">
        <f aca="false">'30 yr tmax'!E33+0.334*radn!E33</f>
        <v>16.3172338450969</v>
      </c>
      <c r="F33" s="40" t="n">
        <f aca="false">'30 yr tmax'!F33+0.2376*radn!F33</f>
        <v>19.8543386594561</v>
      </c>
      <c r="G33" s="40" t="n">
        <f aca="false">'30 yr tmax'!G33+0.2246*radn!G33</f>
        <v>23.5990715107134</v>
      </c>
      <c r="H33" s="40" t="n">
        <f aca="false">'30 yr tmax'!H33+0.2019*radn!H33</f>
        <v>28.3397836072715</v>
      </c>
      <c r="I33" s="40" t="n">
        <f aca="false">'30 yr tmax'!I33+0.2453*radn!I33</f>
        <v>29.0955096959264</v>
      </c>
      <c r="J33" s="40" t="n">
        <f aca="false">'30 yr tmax'!J33+0.3353*radn!J33</f>
        <v>24.3924849829217</v>
      </c>
      <c r="K33" s="40" t="n">
        <f aca="false">'30 yr tmax'!K33+0.5252*radn!K33</f>
        <v>16.8633290957871</v>
      </c>
      <c r="L33" s="40" t="n">
        <f aca="false">'30 yr tmax'!L33+0.7585*radn!L33</f>
        <v>9.12977780047272</v>
      </c>
      <c r="M33" s="40" t="n">
        <f aca="false">'30 yr tmax'!M33+1.4102*radn!M33</f>
        <v>7.3788014173706</v>
      </c>
      <c r="N33" s="41" t="n">
        <f aca="false">AVERAGE(B33:M33)</f>
        <v>16.8509537231016</v>
      </c>
    </row>
    <row r="34" customFormat="false" ht="11.25" hidden="false" customHeight="false" outlineLevel="0" collapsed="false">
      <c r="A34" s="26" t="s">
        <v>46</v>
      </c>
      <c r="B34" s="40" t="n">
        <f aca="false">'30 yr tmax'!B34+1.1681*radn!B34</f>
        <v>4.66149036744649</v>
      </c>
      <c r="C34" s="40" t="n">
        <f aca="false">'30 yr tmax'!C34+0.7283*radn!C34</f>
        <v>5.59785583650162</v>
      </c>
      <c r="D34" s="40" t="n">
        <f aca="false">'30 yr tmax'!D34+0.4495*radn!D34</f>
        <v>7.23432410818285</v>
      </c>
      <c r="E34" s="40" t="n">
        <f aca="false">'30 yr tmax'!E34+0.334*radn!E34</f>
        <v>10.2715553763703</v>
      </c>
      <c r="F34" s="40" t="n">
        <f aca="false">'30 yr tmax'!F34+0.2376*radn!F34</f>
        <v>15.43055984523</v>
      </c>
      <c r="G34" s="40" t="n">
        <f aca="false">'30 yr tmax'!G34+0.2246*radn!G34</f>
        <v>20.9743739539952</v>
      </c>
      <c r="H34" s="40" t="n">
        <f aca="false">'30 yr tmax'!H34+0.2019*radn!H34</f>
        <v>24.8771604334728</v>
      </c>
      <c r="I34" s="40" t="n">
        <f aca="false">'30 yr tmax'!I34+0.2453*radn!I34</f>
        <v>23.9675365781562</v>
      </c>
      <c r="J34" s="40" t="n">
        <f aca="false">'30 yr tmax'!J34+0.3353*radn!J34</f>
        <v>19.2866945819484</v>
      </c>
      <c r="K34" s="40" t="n">
        <f aca="false">'30 yr tmax'!K34+0.5252*radn!K34</f>
        <v>13.5495761119829</v>
      </c>
      <c r="L34" s="40" t="n">
        <f aca="false">'30 yr tmax'!L34+0.7585*radn!L34</f>
        <v>6.8401685537412</v>
      </c>
      <c r="M34" s="40" t="n">
        <f aca="false">'30 yr tmax'!M34+1.4102*radn!M34</f>
        <v>5.04425280777926</v>
      </c>
      <c r="N34" s="41" t="n">
        <f aca="false">AVERAGE(B34:M34)</f>
        <v>13.1446290462339</v>
      </c>
    </row>
    <row r="35" customFormat="false" ht="11.25" hidden="false" customHeight="false" outlineLevel="0" collapsed="false">
      <c r="A35" s="26" t="s">
        <v>47</v>
      </c>
      <c r="B35" s="40" t="n">
        <f aca="false">'30 yr tmax'!B35+1.1681*radn!B35</f>
        <v>5.20258277833566</v>
      </c>
      <c r="C35" s="40" t="n">
        <f aca="false">'30 yr tmax'!C35+0.7283*radn!C35</f>
        <v>6.54194831785892</v>
      </c>
      <c r="D35" s="40" t="n">
        <f aca="false">'30 yr tmax'!D35+0.4495*radn!D35</f>
        <v>8.18809163480245</v>
      </c>
      <c r="E35" s="40" t="n">
        <f aca="false">'30 yr tmax'!E35+0.334*radn!E35</f>
        <v>10.9336589258981</v>
      </c>
      <c r="F35" s="40" t="n">
        <f aca="false">'30 yr tmax'!F35+0.2376*radn!F35</f>
        <v>16.2487774976814</v>
      </c>
      <c r="G35" s="40" t="n">
        <f aca="false">'30 yr tmax'!G35+0.2246*radn!G35</f>
        <v>21.4105570452962</v>
      </c>
      <c r="H35" s="40" t="n">
        <f aca="false">'30 yr tmax'!H35+0.2019*radn!H35</f>
        <v>25.4345867064578</v>
      </c>
      <c r="I35" s="40" t="n">
        <f aca="false">'30 yr tmax'!I35+0.2453*radn!I35</f>
        <v>24.5322948807673</v>
      </c>
      <c r="J35" s="40" t="n">
        <f aca="false">'30 yr tmax'!J35+0.3353*radn!J35</f>
        <v>18.6288568972702</v>
      </c>
      <c r="K35" s="40" t="n">
        <f aca="false">'30 yr tmax'!K35+0.5252*radn!K35</f>
        <v>13.4039456748651</v>
      </c>
      <c r="L35" s="40" t="n">
        <f aca="false">'30 yr tmax'!L35+0.7585*radn!L35</f>
        <v>7.3724638541369</v>
      </c>
      <c r="M35" s="40" t="n">
        <f aca="false">'30 yr tmax'!M35+1.4102*radn!M35</f>
        <v>5.67984788497103</v>
      </c>
      <c r="N35" s="41" t="n">
        <f aca="false">AVERAGE(B35:M35)</f>
        <v>13.6314676748617</v>
      </c>
    </row>
    <row r="36" customFormat="false" ht="11.25" hidden="false" customHeight="false" outlineLevel="0" collapsed="false">
      <c r="A36" s="26" t="s">
        <v>48</v>
      </c>
      <c r="B36" s="40" t="n">
        <f aca="false">'30 yr tmax'!B36+1.1681*radn!B36</f>
        <v>4.87557201844433</v>
      </c>
      <c r="C36" s="40" t="n">
        <f aca="false">'30 yr tmax'!C36+0.7283*radn!C36</f>
        <v>6.90519753142314</v>
      </c>
      <c r="D36" s="40" t="n">
        <f aca="false">'30 yr tmax'!D36+0.4495*radn!D36</f>
        <v>9.50896110383102</v>
      </c>
      <c r="E36" s="40" t="n">
        <f aca="false">'30 yr tmax'!E36+0.334*radn!E36</f>
        <v>13.3749125325682</v>
      </c>
      <c r="F36" s="40" t="n">
        <f aca="false">'30 yr tmax'!F36+0.2376*radn!F36</f>
        <v>19.0251099536218</v>
      </c>
      <c r="G36" s="40" t="n">
        <f aca="false">'30 yr tmax'!G36+0.2246*radn!G36</f>
        <v>24.2839774737954</v>
      </c>
      <c r="H36" s="40" t="n">
        <f aca="false">'30 yr tmax'!H36+0.2019*radn!H36</f>
        <v>29.5129112187332</v>
      </c>
      <c r="I36" s="40" t="n">
        <f aca="false">'30 yr tmax'!I36+0.2453*radn!I36</f>
        <v>27.5675138503545</v>
      </c>
      <c r="J36" s="40" t="n">
        <f aca="false">'30 yr tmax'!J36+0.3353*radn!J36</f>
        <v>22.323143161988</v>
      </c>
      <c r="K36" s="40" t="n">
        <f aca="false">'30 yr tmax'!K36+0.5252*radn!K36</f>
        <v>15.1475996774393</v>
      </c>
      <c r="L36" s="40" t="n">
        <f aca="false">'30 yr tmax'!L36+0.7585*radn!L36</f>
        <v>7.48122831347224</v>
      </c>
      <c r="M36" s="40" t="n">
        <f aca="false">'30 yr tmax'!M36+1.4102*radn!M36</f>
        <v>5.43877024141787</v>
      </c>
      <c r="N36" s="41" t="n">
        <f aca="false">AVERAGE(B36:M36)</f>
        <v>15.4537414230907</v>
      </c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1.25" hidden="false" customHeight="false" outlineLevel="0" collapsed="false"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75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26" t="s">
        <v>13</v>
      </c>
    </row>
    <row r="4" customFormat="false" ht="11.25" hidden="false" customHeight="false" outlineLevel="0" collapsed="false">
      <c r="A4" s="26" t="s">
        <v>50</v>
      </c>
      <c r="B4" s="40" t="n">
        <f aca="false">'30 yr tmin'!B4-1.0021*'1-svf'!B4</f>
        <v>-1.332596549</v>
      </c>
      <c r="C4" s="40" t="n">
        <f aca="false">'30 yr tmin'!C4-1.1791*'1-svf'!C4</f>
        <v>-0.809005679</v>
      </c>
      <c r="D4" s="40" t="n">
        <f aca="false">'30 yr tmin'!D4-1.3582*'1-svf'!D4</f>
        <v>0.113678642</v>
      </c>
      <c r="E4" s="40" t="n">
        <f aca="false">'30 yr tmin'!E4-1.0149*'1-svf'!E4</f>
        <v>1.961877819</v>
      </c>
      <c r="F4" s="40" t="n">
        <f aca="false">'30 yr tmin'!F4-1.5067*'1-svf'!F4</f>
        <v>4.349572677</v>
      </c>
      <c r="G4" s="40" t="n">
        <f aca="false">'30 yr tmin'!G4-1.7971*'1-svf'!G4</f>
        <v>6.724209901</v>
      </c>
      <c r="H4" s="40" t="n">
        <f aca="false">'30 yr tmin'!H4-3.4149*'1-svf'!H4</f>
        <v>7.825821819</v>
      </c>
      <c r="I4" s="40" t="n">
        <f aca="false">'30 yr tmin'!I4-3.4594*'1-svf'!I4</f>
        <v>7.606611614</v>
      </c>
      <c r="J4" s="40" t="n">
        <f aca="false">'30 yr tmin'!J4-3.2465*'1-svf'!J4</f>
        <v>5.098518415</v>
      </c>
      <c r="K4" s="40" t="n">
        <f aca="false">'30 yr tmin'!K4-2.074*'1-svf'!K4</f>
        <v>2.50467494</v>
      </c>
      <c r="L4" s="40" t="n">
        <f aca="false">'30 yr tmin'!L4-1.5553*'1-svf'!L4</f>
        <v>0.528592543</v>
      </c>
      <c r="M4" s="40" t="n">
        <f aca="false">'30 yr tmin'!M4+-1.1412*radn!M4</f>
        <v>-1.88112294671311</v>
      </c>
      <c r="N4" s="41" t="n">
        <f aca="false">AVERAGE(B4:M4)</f>
        <v>2.72423609960724</v>
      </c>
    </row>
    <row r="5" customFormat="false" ht="11.25" hidden="false" customHeight="false" outlineLevel="0" collapsed="false">
      <c r="A5" s="26" t="s">
        <v>51</v>
      </c>
      <c r="B5" s="40" t="n">
        <f aca="false">'30 yr tmin'!B5-1.0021*'1-svf'!B5</f>
        <v>-1.607933104</v>
      </c>
      <c r="C5" s="40" t="n">
        <f aca="false">'30 yr tmin'!C5-1.1791*'1-svf'!C5</f>
        <v>-0.950637584</v>
      </c>
      <c r="D5" s="40" t="n">
        <f aca="false">'30 yr tmin'!D5-1.3582*'1-svf'!D5</f>
        <v>-0.0950351680000001</v>
      </c>
      <c r="E5" s="40" t="n">
        <f aca="false">'30 yr tmin'!E5-1.0149*'1-svf'!E5</f>
        <v>1.881747024</v>
      </c>
      <c r="F5" s="40" t="n">
        <f aca="false">'30 yr tmin'!F5-1.5067*'1-svf'!F5</f>
        <v>4.585238192</v>
      </c>
      <c r="G5" s="40" t="n">
        <f aca="false">'30 yr tmin'!G5-1.7971*'1-svf'!G5</f>
        <v>7.151106096</v>
      </c>
      <c r="H5" s="40" t="n">
        <f aca="false">'30 yr tmin'!H5-3.4149*'1-svf'!H5</f>
        <v>8.046771024</v>
      </c>
      <c r="I5" s="40" t="n">
        <f aca="false">'30 yr tmin'!I5-3.4594*'1-svf'!I5</f>
        <v>7.910893344</v>
      </c>
      <c r="J5" s="40" t="n">
        <f aca="false">'30 yr tmin'!J5-3.2465*'1-svf'!J5</f>
        <v>5.38254184</v>
      </c>
      <c r="K5" s="40" t="n">
        <f aca="false">'30 yr tmin'!K5-2.074*'1-svf'!K5</f>
        <v>2.92785824</v>
      </c>
      <c r="L5" s="40" t="n">
        <f aca="false">'30 yr tmin'!L5-1.5553*'1-svf'!L5</f>
        <v>0.246054928</v>
      </c>
      <c r="M5" s="40" t="n">
        <f aca="false">'30 yr tmin'!M5+-1.1412*radn!M5</f>
        <v>-3.10014350569616</v>
      </c>
      <c r="N5" s="41" t="n">
        <f aca="false">AVERAGE(B5:M5)</f>
        <v>2.69820511052532</v>
      </c>
    </row>
    <row r="6" customFormat="false" ht="11.25" hidden="false" customHeight="false" outlineLevel="0" collapsed="false">
      <c r="A6" s="26" t="s">
        <v>18</v>
      </c>
      <c r="B6" s="40" t="n">
        <f aca="false">'30 yr tmin'!B6-1.0021*'1-svf'!B6</f>
        <v>-1.728819073</v>
      </c>
      <c r="C6" s="40" t="n">
        <f aca="false">'30 yr tmin'!C6-1.1791*'1-svf'!C6</f>
        <v>-1.086898083</v>
      </c>
      <c r="D6" s="40" t="n">
        <f aca="false">'30 yr tmin'!D6-1.3582*'1-svf'!D6</f>
        <v>-1.045666166</v>
      </c>
      <c r="E6" s="40" t="n">
        <f aca="false">'30 yr tmin'!E6-1.0149*'1-svf'!E6</f>
        <v>0.866980863</v>
      </c>
      <c r="F6" s="40" t="n">
        <f aca="false">'30 yr tmin'!F6-1.5067*'1-svf'!F6</f>
        <v>3.605606529</v>
      </c>
      <c r="G6" s="40" t="n">
        <f aca="false">'30 yr tmin'!G6-1.7971*'1-svf'!G6</f>
        <v>6.310317577</v>
      </c>
      <c r="H6" s="40" t="n">
        <f aca="false">'30 yr tmin'!H6-3.4149*'1-svf'!H6</f>
        <v>8.279468863</v>
      </c>
      <c r="I6" s="40" t="n">
        <f aca="false">'30 yr tmin'!I6-3.4594*'1-svf'!I6</f>
        <v>8.664867078</v>
      </c>
      <c r="J6" s="40" t="n">
        <f aca="false">'30 yr tmin'!J6-3.2465*'1-svf'!J6</f>
        <v>6.734725955</v>
      </c>
      <c r="K6" s="40" t="n">
        <f aca="false">'30 yr tmin'!K6-2.074*'1-svf'!K6</f>
        <v>4.01945838</v>
      </c>
      <c r="L6" s="40" t="n">
        <f aca="false">'30 yr tmin'!L6-1.5553*'1-svf'!L6</f>
        <v>-0.210340589</v>
      </c>
      <c r="M6" s="40" t="n">
        <f aca="false">'30 yr tmin'!M6+-1.1412*radn!M6</f>
        <v>-2.01595948647769</v>
      </c>
      <c r="N6" s="41" t="n">
        <f aca="false">AVERAGE(B6:M6)</f>
        <v>2.69947848729353</v>
      </c>
    </row>
    <row r="7" customFormat="false" ht="11.25" hidden="false" customHeight="false" outlineLevel="0" collapsed="false">
      <c r="A7" s="26" t="s">
        <v>19</v>
      </c>
      <c r="B7" s="40" t="n">
        <f aca="false">'30 yr tmin'!B7-1.0021*'1-svf'!B7</f>
        <v>-2.123508384</v>
      </c>
      <c r="C7" s="40" t="n">
        <f aca="false">'30 yr tmin'!C7-1.1791*'1-svf'!C7</f>
        <v>-1.362986464</v>
      </c>
      <c r="D7" s="40" t="n">
        <f aca="false">'30 yr tmin'!D7-1.3582*'1-svf'!D7</f>
        <v>-1.402932928</v>
      </c>
      <c r="E7" s="40" t="n">
        <f aca="false">'30 yr tmin'!E7-1.0149*'1-svf'!E7</f>
        <v>0.473636704</v>
      </c>
      <c r="F7" s="40" t="n">
        <f aca="false">'30 yr tmin'!F7-1.5067*'1-svf'!F7</f>
        <v>2.463945632</v>
      </c>
      <c r="G7" s="40" t="n">
        <f aca="false">'30 yr tmin'!G7-1.7971*'1-svf'!G7</f>
        <v>5.899174816</v>
      </c>
      <c r="H7" s="40" t="n">
        <f aca="false">'30 yr tmin'!H7-3.4149*'1-svf'!H7</f>
        <v>8.238340704</v>
      </c>
      <c r="I7" s="40" t="n">
        <f aca="false">'30 yr tmin'!I7-3.4594*'1-svf'!I7</f>
        <v>9.028415424</v>
      </c>
      <c r="J7" s="40" t="n">
        <f aca="false">'30 yr tmin'!J7-3.2465*'1-svf'!J7</f>
        <v>6.57590064</v>
      </c>
      <c r="K7" s="40" t="n">
        <f aca="false">'30 yr tmin'!K7-2.074*'1-svf'!K7</f>
        <v>3.73741504</v>
      </c>
      <c r="L7" s="40" t="n">
        <f aca="false">'30 yr tmin'!L7-1.5553*'1-svf'!L7</f>
        <v>-0.846894112</v>
      </c>
      <c r="M7" s="40" t="n">
        <f aca="false">'30 yr tmin'!M7+-1.1412*radn!M7</f>
        <v>-1.9966425403668</v>
      </c>
      <c r="N7" s="41" t="n">
        <f aca="false">AVERAGE(B7:M7)</f>
        <v>2.39032204430277</v>
      </c>
    </row>
    <row r="8" customFormat="false" ht="11.25" hidden="false" customHeight="false" outlineLevel="0" collapsed="false">
      <c r="A8" s="26" t="s">
        <v>20</v>
      </c>
      <c r="B8" s="40" t="n">
        <f aca="false">'30 yr tmin'!B8-1.0021*'1-svf'!B8</f>
        <v>-2.482702431</v>
      </c>
      <c r="C8" s="40" t="n">
        <f aca="false">'30 yr tmin'!C8-1.1791*'1-svf'!C8</f>
        <v>-2.132635901</v>
      </c>
      <c r="D8" s="40" t="n">
        <f aca="false">'30 yr tmin'!D8-1.3582*'1-svf'!D8</f>
        <v>-2.083161802</v>
      </c>
      <c r="E8" s="40" t="n">
        <f aca="false">'30 yr tmin'!E8-1.0149*'1-svf'!E8</f>
        <v>-0.286313439</v>
      </c>
      <c r="F8" s="40" t="n">
        <f aca="false">'30 yr tmin'!F8-1.5067*'1-svf'!F8</f>
        <v>1.474944863</v>
      </c>
      <c r="G8" s="40" t="n">
        <f aca="false">'30 yr tmin'!G8-1.7971*'1-svf'!G8</f>
        <v>5.093020119</v>
      </c>
      <c r="H8" s="40" t="n">
        <f aca="false">'30 yr tmin'!H8-3.4149*'1-svf'!H8</f>
        <v>7.236622561</v>
      </c>
      <c r="I8" s="40" t="n">
        <f aca="false">'30 yr tmin'!I8-3.4594*'1-svf'!I8</f>
        <v>7.924068666</v>
      </c>
      <c r="J8" s="40" t="n">
        <f aca="false">'30 yr tmin'!J8-3.2465*'1-svf'!J8</f>
        <v>5.684129885</v>
      </c>
      <c r="K8" s="40" t="n">
        <f aca="false">'30 yr tmin'!K8-2.074*'1-svf'!K8</f>
        <v>2.81490386</v>
      </c>
      <c r="L8" s="40" t="n">
        <f aca="false">'30 yr tmin'!L8-1.5553*'1-svf'!L8</f>
        <v>-1.538765683</v>
      </c>
      <c r="M8" s="40" t="n">
        <f aca="false">'30 yr tmin'!M8+-1.1412*radn!M8</f>
        <v>-2.91444723767803</v>
      </c>
      <c r="N8" s="41" t="n">
        <f aca="false">AVERAGE(B8:M8)</f>
        <v>1.56580528836016</v>
      </c>
    </row>
    <row r="9" customFormat="false" ht="11.25" hidden="false" customHeight="false" outlineLevel="0" collapsed="false">
      <c r="A9" s="26" t="s">
        <v>21</v>
      </c>
      <c r="B9" s="40" t="n">
        <f aca="false">'30 yr tmin'!B9-1.0021*'1-svf'!B9</f>
        <v>-1.387470663</v>
      </c>
      <c r="C9" s="40" t="n">
        <f aca="false">'30 yr tmin'!C9-1.1791*'1-svf'!C9</f>
        <v>-1.308897973</v>
      </c>
      <c r="D9" s="40" t="n">
        <f aca="false">'30 yr tmin'!D9-1.3582*'1-svf'!D9</f>
        <v>-0.531765946</v>
      </c>
      <c r="E9" s="40" t="n">
        <f aca="false">'30 yr tmin'!E9-1.0149*'1-svf'!E9</f>
        <v>1.003748153</v>
      </c>
      <c r="F9" s="40" t="n">
        <f aca="false">'30 yr tmin'!F9-1.5067*'1-svf'!F9</f>
        <v>3.466358599</v>
      </c>
      <c r="G9" s="40" t="n">
        <f aca="false">'30 yr tmin'!G9-1.7971*'1-svf'!G9</f>
        <v>6.167135487</v>
      </c>
      <c r="H9" s="40" t="n">
        <f aca="false">'30 yr tmin'!H9-3.4149*'1-svf'!H9</f>
        <v>7.957276153</v>
      </c>
      <c r="I9" s="40" t="n">
        <f aca="false">'30 yr tmin'!I9-3.4594*'1-svf'!I9</f>
        <v>8.426747818</v>
      </c>
      <c r="J9" s="40" t="n">
        <f aca="false">'30 yr tmin'!J9-3.2465*'1-svf'!J9</f>
        <v>6.172803605</v>
      </c>
      <c r="K9" s="40" t="n">
        <f aca="false">'30 yr tmin'!K9-2.074*'1-svf'!K9</f>
        <v>3.67717378</v>
      </c>
      <c r="L9" s="40" t="n">
        <f aca="false">'30 yr tmin'!L9-1.5553*'1-svf'!L9</f>
        <v>0.133017541</v>
      </c>
      <c r="M9" s="40" t="n">
        <f aca="false">'30 yr tmin'!M9+-1.1412*radn!M9</f>
        <v>-3.25340439300857</v>
      </c>
      <c r="N9" s="41" t="n">
        <f aca="false">AVERAGE(B9:M9)</f>
        <v>2.54356018008262</v>
      </c>
    </row>
    <row r="10" customFormat="false" ht="11.25" hidden="false" customHeight="false" outlineLevel="0" collapsed="false">
      <c r="A10" s="26" t="s">
        <v>52</v>
      </c>
      <c r="B10" s="40" t="n">
        <f aca="false">'30 yr tmin'!B10-1.0021*'1-svf'!B10</f>
        <v>-0.54326715</v>
      </c>
      <c r="C10" s="40" t="n">
        <f aca="false">'30 yr tmin'!C10-1.1791*'1-svf'!C10</f>
        <v>0.30778735</v>
      </c>
      <c r="D10" s="40" t="n">
        <f aca="false">'30 yr tmin'!D10-1.3582*'1-svf'!D10</f>
        <v>0.7570747</v>
      </c>
      <c r="E10" s="40" t="n">
        <f aca="false">'30 yr tmin'!E10-1.0149*'1-svf'!E10</f>
        <v>2.54596165</v>
      </c>
      <c r="F10" s="40" t="n">
        <f aca="false">'30 yr tmin'!F10-1.5067*'1-svf'!F10</f>
        <v>5.13211195</v>
      </c>
      <c r="G10" s="40" t="n">
        <f aca="false">'30 yr tmin'!G10-1.7971*'1-svf'!G10</f>
        <v>7.88774035</v>
      </c>
      <c r="H10" s="40" t="n">
        <f aca="false">'30 yr tmin'!H10-3.4149*'1-svf'!H10</f>
        <v>9.02636165</v>
      </c>
      <c r="I10" s="40" t="n">
        <f aca="false">'30 yr tmin'!I10-3.4594*'1-svf'!I10</f>
        <v>8.9889149</v>
      </c>
      <c r="J10" s="40" t="n">
        <f aca="false">'30 yr tmin'!J10-3.2465*'1-svf'!J10</f>
        <v>6.66807025</v>
      </c>
      <c r="K10" s="40" t="n">
        <f aca="false">'30 yr tmin'!K10-2.074*'1-svf'!K10</f>
        <v>4.454729</v>
      </c>
      <c r="L10" s="40" t="n">
        <f aca="false">'30 yr tmin'!L10-1.5553*'1-svf'!L10</f>
        <v>1.19121505</v>
      </c>
      <c r="M10" s="40" t="n">
        <f aca="false">'30 yr tmin'!M10+-1.1412*radn!M10</f>
        <v>-2.54743745098795</v>
      </c>
      <c r="N10" s="41" t="n">
        <f aca="false">AVERAGE(B10:M10)</f>
        <v>3.65577185408434</v>
      </c>
    </row>
    <row r="11" customFormat="false" ht="11.25" hidden="false" customHeight="false" outlineLevel="0" collapsed="false">
      <c r="A11" s="26" t="s">
        <v>53</v>
      </c>
      <c r="B11" s="40" t="n">
        <f aca="false">'30 yr tmin'!B11-1.0021*'1-svf'!B11</f>
        <v>-1.329257351</v>
      </c>
      <c r="C11" s="40" t="n">
        <f aca="false">'30 yr tmin'!C11-1.1791*'1-svf'!C11</f>
        <v>-0.893391221</v>
      </c>
      <c r="D11" s="40" t="n">
        <f aca="false">'30 yr tmin'!D11-1.3582*'1-svf'!D11</f>
        <v>-0.0594724420000001</v>
      </c>
      <c r="E11" s="40" t="n">
        <f aca="false">'30 yr tmin'!E11-1.0149*'1-svf'!E11</f>
        <v>1.758873081</v>
      </c>
      <c r="F11" s="40" t="n">
        <f aca="false">'30 yr tmin'!F11-1.5067*'1-svf'!F11</f>
        <v>4.202822023</v>
      </c>
      <c r="G11" s="40" t="n">
        <f aca="false">'30 yr tmin'!G11-1.7971*'1-svf'!G11</f>
        <v>6.833531199</v>
      </c>
      <c r="H11" s="40" t="n">
        <f aca="false">'30 yr tmin'!H11-3.4149*'1-svf'!H11</f>
        <v>7.733329081</v>
      </c>
      <c r="I11" s="40" t="n">
        <f aca="false">'30 yr tmin'!I11-3.4594*'1-svf'!I11</f>
        <v>7.592063786</v>
      </c>
      <c r="J11" s="40" t="n">
        <f aca="false">'30 yr tmin'!J11-3.2465*'1-svf'!J11</f>
        <v>4.989488085</v>
      </c>
      <c r="K11" s="40" t="n">
        <f aca="false">'30 yr tmin'!K11-2.074*'1-svf'!K11</f>
        <v>2.67675906</v>
      </c>
      <c r="L11" s="40" t="n">
        <f aca="false">'30 yr tmin'!L11-1.5553*'1-svf'!L11</f>
        <v>0.457754757</v>
      </c>
      <c r="M11" s="40" t="n">
        <f aca="false">'30 yr tmin'!M11+-1.1412*radn!M11</f>
        <v>-3.06485143224798</v>
      </c>
      <c r="N11" s="41" t="n">
        <f aca="false">AVERAGE(B11:M11)</f>
        <v>2.574804052146</v>
      </c>
    </row>
    <row r="12" customFormat="false" ht="11.25" hidden="false" customHeight="false" outlineLevel="0" collapsed="false">
      <c r="A12" s="26" t="s">
        <v>24</v>
      </c>
      <c r="B12" s="40" t="n">
        <f aca="false">'30 yr tmin'!B12-1.0021*'1-svf'!B12</f>
        <v>-1.165513329</v>
      </c>
      <c r="C12" s="40" t="n">
        <f aca="false">'30 yr tmin'!C12-1.1791*'1-svf'!C12</f>
        <v>-0.736051059</v>
      </c>
      <c r="D12" s="40" t="n">
        <f aca="false">'30 yr tmin'!D12-1.3582*'1-svf'!D12</f>
        <v>-0.208612118</v>
      </c>
      <c r="E12" s="40" t="n">
        <f aca="false">'30 yr tmin'!E12-1.0149*'1-svf'!E12</f>
        <v>1.422153999</v>
      </c>
      <c r="F12" s="40" t="n">
        <f aca="false">'30 yr tmin'!F12-1.5067*'1-svf'!F12</f>
        <v>4.148309617</v>
      </c>
      <c r="G12" s="40" t="n">
        <f aca="false">'30 yr tmin'!G12-1.7971*'1-svf'!G12</f>
        <v>6.868512121</v>
      </c>
      <c r="H12" s="40" t="n">
        <f aca="false">'30 yr tmin'!H12-3.4149*'1-svf'!H12</f>
        <v>8.709777999</v>
      </c>
      <c r="I12" s="40" t="n">
        <f aca="false">'30 yr tmin'!I12-3.4594*'1-svf'!I12</f>
        <v>9.166902694</v>
      </c>
      <c r="J12" s="40" t="n">
        <f aca="false">'30 yr tmin'!J12-3.2465*'1-svf'!J12</f>
        <v>7.172029715</v>
      </c>
      <c r="K12" s="40" t="n">
        <f aca="false">'30 yr tmin'!K12-2.074*'1-svf'!K12</f>
        <v>4.40172174</v>
      </c>
      <c r="L12" s="40" t="n">
        <f aca="false">'30 yr tmin'!L12-1.5553*'1-svf'!L12</f>
        <v>0.601484003</v>
      </c>
      <c r="M12" s="40" t="n">
        <f aca="false">'30 yr tmin'!M12+-1.1412*radn!M12</f>
        <v>-3.81491352439353</v>
      </c>
      <c r="N12" s="41" t="n">
        <f aca="false">AVERAGE(B12:M12)</f>
        <v>3.04715015480054</v>
      </c>
    </row>
    <row r="13" customFormat="false" ht="11.25" hidden="false" customHeight="false" outlineLevel="0" collapsed="false">
      <c r="A13" s="26" t="s">
        <v>54</v>
      </c>
      <c r="B13" s="40" t="n">
        <f aca="false">'30 yr tmin'!B13-1.0021*'1-svf'!B13</f>
        <v>-3.023395066</v>
      </c>
      <c r="C13" s="40" t="n">
        <f aca="false">'30 yr tmin'!C13-1.1791*'1-svf'!C13</f>
        <v>-2.786493486</v>
      </c>
      <c r="D13" s="40" t="n">
        <f aca="false">'30 yr tmin'!D13-1.3582*'1-svf'!D13</f>
        <v>-2.451526972</v>
      </c>
      <c r="E13" s="40" t="n">
        <f aca="false">'30 yr tmin'!E13-1.0149*'1-svf'!E13</f>
        <v>-0.735189754</v>
      </c>
      <c r="F13" s="40" t="n">
        <f aca="false">'30 yr tmin'!F13-1.5067*'1-svf'!F13</f>
        <v>1.311636218</v>
      </c>
      <c r="G13" s="40" t="n">
        <f aca="false">'30 yr tmin'!G13-1.7971*'1-svf'!G13</f>
        <v>4.444044234</v>
      </c>
      <c r="H13" s="40" t="n">
        <f aca="false">'30 yr tmin'!H13-3.4149*'1-svf'!H13</f>
        <v>6.853306246</v>
      </c>
      <c r="I13" s="40" t="n">
        <f aca="false">'30 yr tmin'!I13-3.4594*'1-svf'!I13</f>
        <v>7.512301276</v>
      </c>
      <c r="J13" s="40" t="n">
        <f aca="false">'30 yr tmin'!J13-3.2465*'1-svf'!J13</f>
        <v>5.30848011</v>
      </c>
      <c r="K13" s="40" t="n">
        <f aca="false">'30 yr tmin'!K13-2.074*'1-svf'!K13</f>
        <v>2.38889196</v>
      </c>
      <c r="L13" s="40" t="n">
        <f aca="false">'30 yr tmin'!L13-1.5553*'1-svf'!L13</f>
        <v>-1.833146738</v>
      </c>
      <c r="M13" s="40" t="n">
        <f aca="false">'30 yr tmin'!M13+-1.1412*radn!M13</f>
        <v>-5.27354191915196</v>
      </c>
      <c r="N13" s="41" t="n">
        <f aca="false">AVERAGE(B13:M13)</f>
        <v>0.97628050907067</v>
      </c>
    </row>
    <row r="14" customFormat="false" ht="11.25" hidden="false" customHeight="false" outlineLevel="0" collapsed="false">
      <c r="A14" s="26" t="s">
        <v>55</v>
      </c>
      <c r="B14" s="40" t="n">
        <f aca="false">'30 yr tmin'!B14-1.0021*'1-svf'!B14</f>
        <v>-1.53846665</v>
      </c>
      <c r="C14" s="40" t="n">
        <f aca="false">'30 yr tmin'!C14-1.1791*'1-svf'!C14</f>
        <v>-0.80422715</v>
      </c>
      <c r="D14" s="40" t="n">
        <f aca="false">'30 yr tmin'!D14-1.3582*'1-svf'!D14</f>
        <v>-0.2719543</v>
      </c>
      <c r="E14" s="40" t="n">
        <f aca="false">'30 yr tmin'!E14-1.0149*'1-svf'!E14</f>
        <v>1.64954615</v>
      </c>
      <c r="F14" s="40" t="n">
        <f aca="false">'30 yr tmin'!F14-1.5067*'1-svf'!F14</f>
        <v>3.98897545</v>
      </c>
      <c r="G14" s="40" t="n">
        <f aca="false">'30 yr tmin'!G14-1.7971*'1-svf'!G14</f>
        <v>6.81701585</v>
      </c>
      <c r="H14" s="40" t="n">
        <f aca="false">'30 yr tmin'!H14-3.4149*'1-svf'!H14</f>
        <v>8.60194615</v>
      </c>
      <c r="I14" s="40" t="n">
        <f aca="false">'30 yr tmin'!I14-3.4594*'1-svf'!I14</f>
        <v>8.8602719</v>
      </c>
      <c r="J14" s="40" t="n">
        <f aca="false">'30 yr tmin'!J14-3.2465*'1-svf'!J14</f>
        <v>6.65965275</v>
      </c>
      <c r="K14" s="40" t="n">
        <f aca="false">'30 yr tmin'!K14-2.074*'1-svf'!K14</f>
        <v>4.257699</v>
      </c>
      <c r="L14" s="40" t="n">
        <f aca="false">'30 yr tmin'!L14-1.5553*'1-svf'!L14</f>
        <v>0.34346155</v>
      </c>
      <c r="M14" s="40" t="n">
        <f aca="false">'30 yr tmin'!M14+-1.1412*radn!M14</f>
        <v>-3.2859647075739</v>
      </c>
      <c r="N14" s="41" t="n">
        <f aca="false">AVERAGE(B14:M14)</f>
        <v>2.93982966603551</v>
      </c>
    </row>
    <row r="15" customFormat="false" ht="11.25" hidden="false" customHeight="false" outlineLevel="0" collapsed="false">
      <c r="A15" s="26" t="s">
        <v>56</v>
      </c>
      <c r="B15" s="40" t="n">
        <f aca="false">'30 yr tmin'!B15-1.0021*'1-svf'!B15</f>
        <v>-1.405938484</v>
      </c>
      <c r="C15" s="40" t="n">
        <f aca="false">'30 yr tmin'!C15-1.1791*'1-svf'!C15</f>
        <v>-0.365953564</v>
      </c>
      <c r="D15" s="40" t="n">
        <f aca="false">'30 yr tmin'!D15-1.3582*'1-svf'!D15</f>
        <v>0.372132872</v>
      </c>
      <c r="E15" s="40" t="n">
        <f aca="false">'30 yr tmin'!E15-1.0149*'1-svf'!E15</f>
        <v>2.382489804</v>
      </c>
      <c r="F15" s="40" t="n">
        <f aca="false">'30 yr tmin'!F15-1.5067*'1-svf'!F15</f>
        <v>4.537882932</v>
      </c>
      <c r="G15" s="40" t="n">
        <f aca="false">'30 yr tmin'!G15-1.7971*'1-svf'!G15</f>
        <v>7.275349716</v>
      </c>
      <c r="H15" s="40" t="n">
        <f aca="false">'30 yr tmin'!H15-3.4149*'1-svf'!H15</f>
        <v>7.912793804</v>
      </c>
      <c r="I15" s="40" t="n">
        <f aca="false">'30 yr tmin'!I15-3.4594*'1-svf'!I15</f>
        <v>7.872564024</v>
      </c>
      <c r="J15" s="40" t="n">
        <f aca="false">'30 yr tmin'!J15-3.2465*'1-svf'!J15</f>
        <v>5.36503414</v>
      </c>
      <c r="K15" s="40" t="n">
        <f aca="false">'30 yr tmin'!K15-2.074*'1-svf'!K15</f>
        <v>2.92502104</v>
      </c>
      <c r="L15" s="40" t="n">
        <f aca="false">'30 yr tmin'!L15-1.5553*'1-svf'!L15</f>
        <v>0.593946588</v>
      </c>
      <c r="M15" s="40" t="n">
        <f aca="false">'30 yr tmin'!M15+-1.1412*radn!M15</f>
        <v>-3.09156925411293</v>
      </c>
      <c r="N15" s="41" t="n">
        <f aca="false">AVERAGE(B15:M15)</f>
        <v>2.86447946815726</v>
      </c>
    </row>
    <row r="16" customFormat="false" ht="11.25" hidden="false" customHeight="false" outlineLevel="0" collapsed="false">
      <c r="A16" s="26" t="s">
        <v>57</v>
      </c>
      <c r="B16" s="40" t="n">
        <f aca="false">'30 yr tmin'!B16-1.0021*'1-svf'!B16</f>
        <v>-0.935500434</v>
      </c>
      <c r="C16" s="40" t="n">
        <f aca="false">'30 yr tmin'!C16-1.1791*'1-svf'!C16</f>
        <v>-0.300737014</v>
      </c>
      <c r="D16" s="40" t="n">
        <f aca="false">'30 yr tmin'!D16-1.3582*'1-svf'!D16</f>
        <v>0.332065972</v>
      </c>
      <c r="E16" s="40" t="n">
        <f aca="false">'30 yr tmin'!E16-1.0149*'1-svf'!E16</f>
        <v>2.152550254</v>
      </c>
      <c r="F16" s="40" t="n">
        <f aca="false">'30 yr tmin'!F16-1.5067*'1-svf'!F16</f>
        <v>4.593435282</v>
      </c>
      <c r="G16" s="40" t="n">
        <f aca="false">'30 yr tmin'!G16-1.7971*'1-svf'!G16</f>
        <v>7.422335266</v>
      </c>
      <c r="H16" s="40" t="n">
        <f aca="false">'30 yr tmin'!H16-3.4149*'1-svf'!H16</f>
        <v>8.612054254</v>
      </c>
      <c r="I16" s="40" t="n">
        <f aca="false">'30 yr tmin'!I16-3.4594*'1-svf'!I16</f>
        <v>8.570511724</v>
      </c>
      <c r="J16" s="40" t="n">
        <f aca="false">'30 yr tmin'!J16-3.2465*'1-svf'!J16</f>
        <v>6.26926239</v>
      </c>
      <c r="K16" s="40" t="n">
        <f aca="false">'30 yr tmin'!K16-2.074*'1-svf'!K16</f>
        <v>3.76383804</v>
      </c>
      <c r="L16" s="40" t="n">
        <f aca="false">'30 yr tmin'!L16-1.5553*'1-svf'!L16</f>
        <v>0.948065238</v>
      </c>
      <c r="M16" s="40" t="n">
        <f aca="false">'30 yr tmin'!M16+-1.1412*radn!M16</f>
        <v>-3.00897315738088</v>
      </c>
      <c r="N16" s="41" t="n">
        <f aca="false">AVERAGE(B16:M16)</f>
        <v>3.20157565121826</v>
      </c>
    </row>
    <row r="17" customFormat="false" ht="11.25" hidden="false" customHeight="false" outlineLevel="0" collapsed="false">
      <c r="A17" s="26" t="s">
        <v>58</v>
      </c>
      <c r="B17" s="40" t="n">
        <f aca="false">'30 yr tmin'!B17-1.0021*'1-svf'!B17</f>
        <v>-2.054369977</v>
      </c>
      <c r="C17" s="40" t="n">
        <f aca="false">'30 yr tmin'!C17-1.1791*'1-svf'!C17</f>
        <v>-2.022939467</v>
      </c>
      <c r="D17" s="40" t="n">
        <f aca="false">'30 yr tmin'!D17-1.3582*'1-svf'!D17</f>
        <v>-1.493508934</v>
      </c>
      <c r="E17" s="40" t="n">
        <f aca="false">'30 yr tmin'!E17-1.0149*'1-svf'!E17</f>
        <v>0.033439687</v>
      </c>
      <c r="F17" s="40" t="n">
        <f aca="false">'30 yr tmin'!F17-1.5067*'1-svf'!F17</f>
        <v>2.365064121</v>
      </c>
      <c r="G17" s="40" t="n">
        <f aca="false">'30 yr tmin'!G17-1.7971*'1-svf'!G17</f>
        <v>5.088495873</v>
      </c>
      <c r="H17" s="40" t="n">
        <f aca="false">'30 yr tmin'!H17-3.4149*'1-svf'!H17</f>
        <v>6.647751687</v>
      </c>
      <c r="I17" s="40" t="n">
        <f aca="false">'30 yr tmin'!I17-3.4594*'1-svf'!I17</f>
        <v>6.705371222</v>
      </c>
      <c r="J17" s="40" t="n">
        <f aca="false">'30 yr tmin'!J17-3.2465*'1-svf'!J17</f>
        <v>4.608130795</v>
      </c>
      <c r="K17" s="40" t="n">
        <f aca="false">'30 yr tmin'!K17-2.074*'1-svf'!K17</f>
        <v>2.52478462</v>
      </c>
      <c r="L17" s="40" t="n">
        <f aca="false">'30 yr tmin'!L17-1.5553*'1-svf'!L17</f>
        <v>-0.681221061</v>
      </c>
      <c r="M17" s="40" t="n">
        <f aca="false">'30 yr tmin'!M17+-1.1412*radn!M17</f>
        <v>-4.24892190459776</v>
      </c>
      <c r="N17" s="41" t="n">
        <f aca="false">AVERAGE(B17:M17)</f>
        <v>1.45600638845019</v>
      </c>
    </row>
    <row r="18" customFormat="false" ht="11.25" hidden="false" customHeight="false" outlineLevel="0" collapsed="false">
      <c r="A18" s="26" t="s">
        <v>30</v>
      </c>
      <c r="B18" s="40" t="n">
        <f aca="false">'30 yr tmin'!B18-1.0021*'1-svf'!B18</f>
        <v>-0.535670791</v>
      </c>
      <c r="C18" s="40" t="n">
        <f aca="false">'30 yr tmin'!C18-1.1791*'1-svf'!C18</f>
        <v>0.199062539</v>
      </c>
      <c r="D18" s="40" t="n">
        <f aca="false">'30 yr tmin'!D18-1.3582*'1-svf'!D18</f>
        <v>0.431835078</v>
      </c>
      <c r="E18" s="40" t="n">
        <f aca="false">'30 yr tmin'!E18-1.0149*'1-svf'!E18</f>
        <v>2.052377721</v>
      </c>
      <c r="F18" s="40" t="n">
        <f aca="false">'30 yr tmin'!F18-1.5067*'1-svf'!F18</f>
        <v>4.493179143</v>
      </c>
      <c r="G18" s="40" t="n">
        <f aca="false">'30 yr tmin'!G18-1.7971*'1-svf'!G18</f>
        <v>7.622029759</v>
      </c>
      <c r="H18" s="40" t="n">
        <f aca="false">'30 yr tmin'!H18-3.4149*'1-svf'!H18</f>
        <v>9.211473721</v>
      </c>
      <c r="I18" s="40" t="n">
        <f aca="false">'30 yr tmin'!I18-3.4594*'1-svf'!I18</f>
        <v>9.169923626</v>
      </c>
      <c r="J18" s="40" t="n">
        <f aca="false">'30 yr tmin'!J18-3.2465*'1-svf'!J18</f>
        <v>7.268710485</v>
      </c>
      <c r="K18" s="40" t="n">
        <f aca="false">'30 yr tmin'!K18-2.074*'1-svf'!K18</f>
        <v>4.46348546</v>
      </c>
      <c r="L18" s="40" t="n">
        <f aca="false">'30 yr tmin'!L18-1.5553*'1-svf'!L18</f>
        <v>0.847800837</v>
      </c>
      <c r="M18" s="40" t="n">
        <f aca="false">'30 yr tmin'!M18+-1.1412*radn!M18</f>
        <v>-2.84821800159019</v>
      </c>
      <c r="N18" s="41" t="n">
        <f aca="false">AVERAGE(B18:M18)</f>
        <v>3.53133246470082</v>
      </c>
    </row>
    <row r="19" customFormat="false" ht="11.25" hidden="false" customHeight="false" outlineLevel="0" collapsed="false">
      <c r="A19" s="26" t="s">
        <v>31</v>
      </c>
      <c r="B19" s="40" t="n">
        <f aca="false">'30 yr tmin'!B19-1.0021*'1-svf'!B19</f>
        <v>-0.66812881</v>
      </c>
      <c r="C19" s="40" t="n">
        <f aca="false">'30 yr tmin'!C19-1.1791*'1-svf'!C19</f>
        <v>-0.0391285099999998</v>
      </c>
      <c r="D19" s="40" t="n">
        <f aca="false">'30 yr tmin'!D19-1.3582*'1-svf'!D19</f>
        <v>0.0878429799999998</v>
      </c>
      <c r="E19" s="40" t="n">
        <f aca="false">'30 yr tmin'!E19-1.0149*'1-svf'!E19</f>
        <v>2.01950511</v>
      </c>
      <c r="F19" s="40" t="n">
        <f aca="false">'30 yr tmin'!F19-1.5067*'1-svf'!F19</f>
        <v>4.64437713</v>
      </c>
      <c r="G19" s="40" t="n">
        <f aca="false">'30 yr tmin'!G19-1.7971*'1-svf'!G19</f>
        <v>7.46382169</v>
      </c>
      <c r="H19" s="40" t="n">
        <f aca="false">'30 yr tmin'!H19-3.4149*'1-svf'!H19</f>
        <v>8.80086511</v>
      </c>
      <c r="I19" s="40" t="n">
        <f aca="false">'30 yr tmin'!I19-3.4594*'1-svf'!I19</f>
        <v>9.15787366</v>
      </c>
      <c r="J19" s="40" t="n">
        <f aca="false">'30 yr tmin'!J19-3.2465*'1-svf'!J19</f>
        <v>6.96355635</v>
      </c>
      <c r="K19" s="40" t="n">
        <f aca="false">'30 yr tmin'!K19-2.074*'1-svf'!K19</f>
        <v>4.4963086</v>
      </c>
      <c r="L19" s="40" t="n">
        <f aca="false">'30 yr tmin'!L19-1.5553*'1-svf'!L19</f>
        <v>0.89742467</v>
      </c>
      <c r="M19" s="40" t="n">
        <f aca="false">'30 yr tmin'!M19+-1.1412*radn!M19</f>
        <v>-2.56181929477692</v>
      </c>
      <c r="N19" s="41" t="n">
        <f aca="false">AVERAGE(B19:M19)</f>
        <v>3.43854155710192</v>
      </c>
    </row>
    <row r="20" customFormat="false" ht="11.25" hidden="false" customHeight="false" outlineLevel="0" collapsed="false">
      <c r="A20" s="26" t="s">
        <v>32</v>
      </c>
      <c r="B20" s="40" t="n">
        <f aca="false">'30 yr tmin'!B20-1.0021*'1-svf'!B20</f>
        <v>-1.121140341</v>
      </c>
      <c r="C20" s="40" t="n">
        <f aca="false">'30 yr tmin'!C20-1.1791*'1-svf'!C20</f>
        <v>-0.583840511</v>
      </c>
      <c r="D20" s="40" t="n">
        <f aca="false">'30 yr tmin'!D20-1.3582*'1-svf'!D20</f>
        <v>0.451528978</v>
      </c>
      <c r="E20" s="40" t="n">
        <f aca="false">'30 yr tmin'!E20-1.0149*'1-svf'!E20</f>
        <v>2.267093771</v>
      </c>
      <c r="F20" s="40" t="n">
        <f aca="false">'30 yr tmin'!F20-1.5067*'1-svf'!F20</f>
        <v>5.115026293</v>
      </c>
      <c r="G20" s="40" t="n">
        <f aca="false">'30 yr tmin'!G20-1.7971*'1-svf'!G20</f>
        <v>7.548087709</v>
      </c>
      <c r="H20" s="40" t="n">
        <f aca="false">'30 yr tmin'!H20-3.4149*'1-svf'!H20</f>
        <v>8.560989771</v>
      </c>
      <c r="I20" s="40" t="n">
        <f aca="false">'30 yr tmin'!I20-3.4594*'1-svf'!I20</f>
        <v>8.320084926</v>
      </c>
      <c r="J20" s="40" t="n">
        <f aca="false">'30 yr tmin'!J20-3.2465*'1-svf'!J20</f>
        <v>5.615784735</v>
      </c>
      <c r="K20" s="40" t="n">
        <f aca="false">'30 yr tmin'!K20-2.074*'1-svf'!K20</f>
        <v>2.99355846</v>
      </c>
      <c r="L20" s="40" t="n">
        <f aca="false">'30 yr tmin'!L20-1.5553*'1-svf'!L20</f>
        <v>0.970352687</v>
      </c>
      <c r="M20" s="40" t="n">
        <f aca="false">'30 yr tmin'!M20+-1.1412*radn!M20</f>
        <v>-2.98810177094849</v>
      </c>
      <c r="N20" s="41" t="n">
        <f aca="false">AVERAGE(B20:M20)</f>
        <v>3.09578539225429</v>
      </c>
    </row>
    <row r="21" customFormat="false" ht="11.25" hidden="false" customHeight="false" outlineLevel="0" collapsed="false">
      <c r="A21" s="26" t="s">
        <v>33</v>
      </c>
      <c r="B21" s="40" t="n">
        <f aca="false">'30 yr tmin'!B21-1.0021*'1-svf'!B21</f>
        <v>-0.606990689</v>
      </c>
      <c r="C21" s="40" t="n">
        <f aca="false">'30 yr tmin'!C21-1.1791*'1-svf'!C21</f>
        <v>-0.0671916189999999</v>
      </c>
      <c r="D21" s="40" t="n">
        <f aca="false">'30 yr tmin'!D21-1.3582*'1-svf'!D21</f>
        <v>0.270706762</v>
      </c>
      <c r="E21" s="40" t="n">
        <f aca="false">'30 yr tmin'!E21-1.0149*'1-svf'!E21</f>
        <v>2.181424159</v>
      </c>
      <c r="F21" s="40" t="n">
        <f aca="false">'30 yr tmin'!F21-1.5067*'1-svf'!F21</f>
        <v>4.536300897</v>
      </c>
      <c r="G21" s="40" t="n">
        <f aca="false">'30 yr tmin'!G21-1.7971*'1-svf'!G21</f>
        <v>7.473462761</v>
      </c>
      <c r="H21" s="40" t="n">
        <f aca="false">'30 yr tmin'!H21-3.4149*'1-svf'!H21</f>
        <v>8.909208159</v>
      </c>
      <c r="I21" s="40" t="n">
        <f aca="false">'30 yr tmin'!I21-3.4594*'1-svf'!I21</f>
        <v>9.068931654</v>
      </c>
      <c r="J21" s="40" t="n">
        <f aca="false">'30 yr tmin'!J21-3.2465*'1-svf'!J21</f>
        <v>7.061625315</v>
      </c>
      <c r="K21" s="40" t="n">
        <f aca="false">'30 yr tmin'!K21-2.074*'1-svf'!K21</f>
        <v>4.32284334</v>
      </c>
      <c r="L21" s="40" t="n">
        <f aca="false">'30 yr tmin'!L21-1.5553*'1-svf'!L21</f>
        <v>0.792313523</v>
      </c>
      <c r="M21" s="40" t="n">
        <f aca="false">'30 yr tmin'!M21+-1.1412*radn!M21</f>
        <v>-3.21789300531137</v>
      </c>
      <c r="N21" s="41" t="n">
        <f aca="false">AVERAGE(B21:M21)</f>
        <v>3.39372843805739</v>
      </c>
    </row>
    <row r="22" customFormat="false" ht="11.25" hidden="false" customHeight="false" outlineLevel="0" collapsed="false">
      <c r="A22" s="26" t="s">
        <v>34</v>
      </c>
      <c r="B22" s="40" t="n">
        <f aca="false">'30 yr tmin'!B22-1.0021*'1-svf'!B22</f>
        <v>-1.311590328</v>
      </c>
      <c r="C22" s="40" t="n">
        <f aca="false">'30 yr tmin'!C22-1.1791*'1-svf'!C22</f>
        <v>-0.972603688</v>
      </c>
      <c r="D22" s="40" t="n">
        <f aca="false">'30 yr tmin'!D22-1.3582*'1-svf'!D22</f>
        <v>-0.835527376</v>
      </c>
      <c r="E22" s="40" t="n">
        <f aca="false">'30 yr tmin'!E22-1.0149*'1-svf'!E22</f>
        <v>0.976765768</v>
      </c>
      <c r="F22" s="40" t="n">
        <f aca="false">'30 yr tmin'!F22-1.5067*'1-svf'!F22</f>
        <v>3.129385144</v>
      </c>
      <c r="G22" s="40" t="n">
        <f aca="false">'30 yr tmin'!G22-1.7971*'1-svf'!G22</f>
        <v>6.065214072</v>
      </c>
      <c r="H22" s="40" t="n">
        <f aca="false">'30 yr tmin'!H22-3.4149*'1-svf'!H22</f>
        <v>8.193533768</v>
      </c>
      <c r="I22" s="40" t="n">
        <f aca="false">'30 yr tmin'!I22-3.4594*'1-svf'!I22</f>
        <v>8.653053008</v>
      </c>
      <c r="J22" s="40" t="n">
        <f aca="false">'30 yr tmin'!J22-3.2465*'1-svf'!J22</f>
        <v>6.74672388</v>
      </c>
      <c r="K22" s="40" t="n">
        <f aca="false">'30 yr tmin'!K22-2.074*'1-svf'!K22</f>
        <v>3.71332368</v>
      </c>
      <c r="L22" s="40" t="n">
        <f aca="false">'30 yr tmin'!L22-1.5553*'1-svf'!L22</f>
        <v>-0.214825304</v>
      </c>
      <c r="M22" s="40" t="n">
        <f aca="false">'30 yr tmin'!M22+-1.1412*radn!M22</f>
        <v>-3.83018160726249</v>
      </c>
      <c r="N22" s="41" t="n">
        <f aca="false">AVERAGE(B22:M22)</f>
        <v>2.52610591806146</v>
      </c>
    </row>
    <row r="23" customFormat="false" ht="11.25" hidden="false" customHeight="false" outlineLevel="0" collapsed="false">
      <c r="A23" s="26" t="s">
        <v>59</v>
      </c>
      <c r="B23" s="40" t="n">
        <f aca="false">'30 yr tmin'!B23-1.0021*'1-svf'!B23</f>
        <v>-1.077979894</v>
      </c>
      <c r="C23" s="40" t="n">
        <f aca="false">'30 yr tmin'!C23-1.1791*'1-svf'!C23</f>
        <v>-0.733056674</v>
      </c>
      <c r="D23" s="40" t="n">
        <f aca="false">'30 yr tmin'!D23-1.3582*'1-svf'!D23</f>
        <v>-0.589973348</v>
      </c>
      <c r="E23" s="40" t="n">
        <f aca="false">'30 yr tmin'!E23-1.0149*'1-svf'!E23</f>
        <v>1.110805514</v>
      </c>
      <c r="F23" s="40" t="n">
        <f aca="false">'30 yr tmin'!F23-1.5067*'1-svf'!F23</f>
        <v>3.279919862</v>
      </c>
      <c r="G23" s="40" t="n">
        <f aca="false">'30 yr tmin'!G23-1.7971*'1-svf'!G23</f>
        <v>6.125488806</v>
      </c>
      <c r="H23" s="40" t="n">
        <f aca="false">'30 yr tmin'!H23-3.4149*'1-svf'!H23</f>
        <v>7.508069514</v>
      </c>
      <c r="I23" s="40" t="n">
        <f aca="false">'30 yr tmin'!I23-3.4594*'1-svf'!I23</f>
        <v>7.769081284</v>
      </c>
      <c r="J23" s="40" t="n">
        <f aca="false">'30 yr tmin'!J23-3.2465*'1-svf'!J23</f>
        <v>6.05561149</v>
      </c>
      <c r="K23" s="40" t="n">
        <f aca="false">'30 yr tmin'!K23-2.074*'1-svf'!K23</f>
        <v>3.68288564</v>
      </c>
      <c r="L23" s="40" t="n">
        <f aca="false">'30 yr tmin'!L23-1.5553*'1-svf'!L23</f>
        <v>0.137339458</v>
      </c>
      <c r="M23" s="40" t="n">
        <f aca="false">'30 yr tmin'!M23+-1.1412*radn!M23</f>
        <v>-3.54835522179201</v>
      </c>
      <c r="N23" s="41" t="n">
        <f aca="false">AVERAGE(B23:M23)</f>
        <v>2.47665303585067</v>
      </c>
    </row>
    <row r="24" customFormat="false" ht="11.25" hidden="false" customHeight="false" outlineLevel="0" collapsed="false">
      <c r="A24" s="26" t="s">
        <v>60</v>
      </c>
      <c r="B24" s="40" t="n">
        <f aca="false">'30 yr tmin'!B24-1.0021*'1-svf'!B24</f>
        <v>-1.118015112</v>
      </c>
      <c r="C24" s="40" t="n">
        <f aca="false">'30 yr tmin'!C24-1.1791*'1-svf'!C24</f>
        <v>-0.527174552</v>
      </c>
      <c r="D24" s="40" t="n">
        <f aca="false">'30 yr tmin'!D24-1.3582*'1-svf'!D24</f>
        <v>0.262370896</v>
      </c>
      <c r="E24" s="40" t="n">
        <f aca="false">'30 yr tmin'!E24-1.0149*'1-svf'!E24</f>
        <v>2.074090872</v>
      </c>
      <c r="F24" s="40" t="n">
        <f aca="false">'30 yr tmin'!F24-1.5067*'1-svf'!F24</f>
        <v>4.470787976</v>
      </c>
      <c r="G24" s="40" t="n">
        <f aca="false">'30 yr tmin'!G24-1.7971*'1-svf'!G24</f>
        <v>7.491692488</v>
      </c>
      <c r="H24" s="40" t="n">
        <f aca="false">'30 yr tmin'!H24-3.4149*'1-svf'!H24</f>
        <v>8.993962872</v>
      </c>
      <c r="I24" s="40" t="n">
        <f aca="false">'30 yr tmin'!I24-3.4594*'1-svf'!I24</f>
        <v>9.066518832</v>
      </c>
      <c r="J24" s="40" t="n">
        <f aca="false">'30 yr tmin'!J24-3.2465*'1-svf'!J24</f>
        <v>6.89781852</v>
      </c>
      <c r="K24" s="40" t="n">
        <f aca="false">'30 yr tmin'!K24-2.074*'1-svf'!K24</f>
        <v>4.12092272</v>
      </c>
      <c r="L24" s="40" t="n">
        <f aca="false">'30 yr tmin'!L24-1.5553*'1-svf'!L24</f>
        <v>0.940815384</v>
      </c>
      <c r="M24" s="40" t="n">
        <f aca="false">'30 yr tmin'!M24+-1.1412*radn!M24</f>
        <v>-2.55238841341925</v>
      </c>
      <c r="N24" s="41" t="n">
        <f aca="false">AVERAGE(B24:M24)</f>
        <v>3.34345020688173</v>
      </c>
    </row>
    <row r="25" customFormat="false" ht="11.25" hidden="false" customHeight="false" outlineLevel="0" collapsed="false">
      <c r="A25" s="26" t="s">
        <v>61</v>
      </c>
      <c r="B25" s="40" t="n">
        <f aca="false">'30 yr tmin'!B25-1.0021*'1-svf'!B25</f>
        <v>-1.417081836</v>
      </c>
      <c r="C25" s="40" t="n">
        <f aca="false">'30 yr tmin'!C25-1.1791*'1-svf'!C25</f>
        <v>-0.579065156</v>
      </c>
      <c r="D25" s="40" t="n">
        <f aca="false">'30 yr tmin'!D25-1.3582*'1-svf'!D25</f>
        <v>-0.042970312</v>
      </c>
      <c r="E25" s="40" t="n">
        <f aca="false">'30 yr tmin'!E25-1.0149*'1-svf'!E25</f>
        <v>1.771204116</v>
      </c>
      <c r="F25" s="40" t="n">
        <f aca="false">'30 yr tmin'!F25-1.5067*'1-svf'!F25</f>
        <v>4.521128428</v>
      </c>
      <c r="G25" s="40" t="n">
        <f aca="false">'30 yr tmin'!G25-1.7971*'1-svf'!G25</f>
        <v>6.955365964</v>
      </c>
      <c r="H25" s="40" t="n">
        <f aca="false">'30 yr tmin'!H25-3.4149*'1-svf'!H25</f>
        <v>7.474820116</v>
      </c>
      <c r="I25" s="40" t="n">
        <f aca="false">'30 yr tmin'!I25-3.4594*'1-svf'!I25</f>
        <v>7.634095496</v>
      </c>
      <c r="J25" s="40" t="n">
        <f aca="false">'30 yr tmin'!J25-3.2465*'1-svf'!J25</f>
        <v>4.82893306</v>
      </c>
      <c r="K25" s="40" t="n">
        <f aca="false">'30 yr tmin'!K25-2.074*'1-svf'!K25</f>
        <v>2.70195816</v>
      </c>
      <c r="L25" s="40" t="n">
        <f aca="false">'30 yr tmin'!L25-1.5553*'1-svf'!L25</f>
        <v>0.376651652</v>
      </c>
      <c r="M25" s="40" t="n">
        <f aca="false">'30 yr tmin'!M25+-1.1412*radn!M25</f>
        <v>-3.65974642747221</v>
      </c>
      <c r="N25" s="41" t="n">
        <f aca="false">AVERAGE(B25:M25)</f>
        <v>2.54710777171065</v>
      </c>
    </row>
    <row r="26" customFormat="false" ht="11.25" hidden="false" customHeight="false" outlineLevel="0" collapsed="false">
      <c r="A26" s="26" t="s">
        <v>38</v>
      </c>
      <c r="B26" s="40" t="n">
        <f aca="false">'30 yr tmin'!B26-1.0021*'1-svf'!B26</f>
        <v>-1.244789901</v>
      </c>
      <c r="C26" s="40" t="n">
        <f aca="false">'30 yr tmin'!C26-1.1791*'1-svf'!C26</f>
        <v>-0.811667271</v>
      </c>
      <c r="D26" s="40" t="n">
        <f aca="false">'30 yr tmin'!D26-1.3582*'1-svf'!D26</f>
        <v>0.119475458</v>
      </c>
      <c r="E26" s="40" t="n">
        <f aca="false">'30 yr tmin'!E26-1.0149*'1-svf'!E26</f>
        <v>1.843142131</v>
      </c>
      <c r="F26" s="40" t="n">
        <f aca="false">'30 yr tmin'!F26-1.5067*'1-svf'!F26</f>
        <v>4.079468173</v>
      </c>
      <c r="G26" s="40" t="n">
        <f aca="false">'30 yr tmin'!G26-1.7971*'1-svf'!G26</f>
        <v>6.605676149</v>
      </c>
      <c r="H26" s="40" t="n">
        <f aca="false">'30 yr tmin'!H26-3.4149*'1-svf'!H26</f>
        <v>7.580398131</v>
      </c>
      <c r="I26" s="40" t="n">
        <f aca="false">'30 yr tmin'!I26-3.4594*'1-svf'!I26</f>
        <v>7.538443086</v>
      </c>
      <c r="J26" s="40" t="n">
        <f aca="false">'30 yr tmin'!J26-3.2465*'1-svf'!J26</f>
        <v>4.839167335</v>
      </c>
      <c r="K26" s="40" t="n">
        <f aca="false">'30 yr tmin'!K26-2.074*'1-svf'!K26</f>
        <v>2.64461206</v>
      </c>
      <c r="L26" s="40" t="n">
        <f aca="false">'30 yr tmin'!L26-1.5553*'1-svf'!L26</f>
        <v>0.533647607</v>
      </c>
      <c r="M26" s="40" t="n">
        <f aca="false">'30 yr tmin'!M26+-1.1412*radn!M26</f>
        <v>-2.76199268963808</v>
      </c>
      <c r="N26" s="41" t="n">
        <f aca="false">AVERAGE(B26:M26)</f>
        <v>2.58046502236349</v>
      </c>
    </row>
    <row r="27" customFormat="false" ht="11.25" hidden="false" customHeight="false" outlineLevel="0" collapsed="false">
      <c r="A27" s="26" t="s">
        <v>39</v>
      </c>
      <c r="B27" s="40" t="n">
        <f aca="false">'30 yr tmin'!B27-1.0021*'1-svf'!B27</f>
        <v>-1.531452832</v>
      </c>
      <c r="C27" s="40" t="n">
        <f aca="false">'30 yr tmin'!C27-1.1791*'1-svf'!C27</f>
        <v>-0.760648672</v>
      </c>
      <c r="D27" s="40" t="n">
        <f aca="false">'30 yr tmin'!D27-1.3582*'1-svf'!D27</f>
        <v>-0.491377344</v>
      </c>
      <c r="E27" s="40" t="n">
        <f aca="false">'30 yr tmin'!E27-1.0149*'1-svf'!E27</f>
        <v>1.159204192</v>
      </c>
      <c r="F27" s="40" t="n">
        <f aca="false">'30 yr tmin'!F27-1.5067*'1-svf'!F27</f>
        <v>3.600229536</v>
      </c>
      <c r="G27" s="40" t="n">
        <f aca="false">'30 yr tmin'!G27-1.7971*'1-svf'!G27</f>
        <v>6.188260768</v>
      </c>
      <c r="H27" s="40" t="n">
        <f aca="false">'30 yr tmin'!H27-3.4149*'1-svf'!H27</f>
        <v>8.007396192</v>
      </c>
      <c r="I27" s="40" t="n">
        <f aca="false">'30 yr tmin'!I27-3.4594*'1-svf'!I27</f>
        <v>8.374914752</v>
      </c>
      <c r="J27" s="40" t="n">
        <f aca="false">'30 yr tmin'!J27-3.2465*'1-svf'!J27</f>
        <v>5.93031472</v>
      </c>
      <c r="K27" s="40" t="n">
        <f aca="false">'30 yr tmin'!K27-2.074*'1-svf'!K27</f>
        <v>3.58614592</v>
      </c>
      <c r="L27" s="40" t="n">
        <f aca="false">'30 yr tmin'!L27-1.5553*'1-svf'!L27</f>
        <v>0.364755424</v>
      </c>
      <c r="M27" s="40" t="n">
        <f aca="false">'30 yr tmin'!M27+-1.1412*radn!M27</f>
        <v>-2.75725335475594</v>
      </c>
      <c r="N27" s="41" t="n">
        <f aca="false">AVERAGE(B27:M27)</f>
        <v>2.63920744177034</v>
      </c>
    </row>
    <row r="28" customFormat="false" ht="11.25" hidden="false" customHeight="false" outlineLevel="0" collapsed="false">
      <c r="A28" s="26" t="s">
        <v>40</v>
      </c>
      <c r="B28" s="40" t="n">
        <f aca="false">'30 yr tmin'!B28-1.0021*'1-svf'!B28</f>
        <v>-1.002300861</v>
      </c>
      <c r="C28" s="40" t="n">
        <f aca="false">'30 yr tmin'!C28-1.1791*'1-svf'!C28</f>
        <v>-0.461673431</v>
      </c>
      <c r="D28" s="40" t="n">
        <f aca="false">'30 yr tmin'!D28-1.3582*'1-svf'!D28</f>
        <v>0.377063138</v>
      </c>
      <c r="E28" s="40" t="n">
        <f aca="false">'30 yr tmin'!E28-1.0149*'1-svf'!E28</f>
        <v>2.086173891</v>
      </c>
      <c r="F28" s="40" t="n">
        <f aca="false">'30 yr tmin'!F28-1.5067*'1-svf'!F28</f>
        <v>4.543352253</v>
      </c>
      <c r="G28" s="40" t="n">
        <f aca="false">'30 yr tmin'!G28-1.7971*'1-svf'!G28</f>
        <v>7.381873189</v>
      </c>
      <c r="H28" s="40" t="n">
        <f aca="false">'30 yr tmin'!H28-3.4149*'1-svf'!H28</f>
        <v>8.425189891</v>
      </c>
      <c r="I28" s="40" t="n">
        <f aca="false">'30 yr tmin'!I28-3.4594*'1-svf'!I28</f>
        <v>8.385121646</v>
      </c>
      <c r="J28" s="40" t="n">
        <f aca="false">'30 yr tmin'!J28-3.2465*'1-svf'!J28</f>
        <v>6.376818935</v>
      </c>
      <c r="K28" s="40" t="n">
        <f aca="false">'30 yr tmin'!K28-2.074*'1-svf'!K28</f>
        <v>3.43254966</v>
      </c>
      <c r="L28" s="40" t="n">
        <f aca="false">'30 yr tmin'!L28-1.5553*'1-svf'!L28</f>
        <v>0.899592327</v>
      </c>
      <c r="M28" s="40" t="n">
        <f aca="false">'30 yr tmin'!M28+-1.1412*radn!M28</f>
        <v>-2.45033433229441</v>
      </c>
      <c r="N28" s="41" t="n">
        <f aca="false">AVERAGE(B28:M28)</f>
        <v>3.1661188588088</v>
      </c>
    </row>
    <row r="29" customFormat="false" ht="11.25" hidden="false" customHeight="false" outlineLevel="0" collapsed="false">
      <c r="A29" s="26" t="s">
        <v>41</v>
      </c>
      <c r="B29" s="40" t="n">
        <f aca="false">'30 yr tmin'!B29-1.0021*'1-svf'!B29</f>
        <v>-1.319486876</v>
      </c>
      <c r="C29" s="40" t="n">
        <f aca="false">'30 yr tmin'!C29-1.1791*'1-svf'!C29</f>
        <v>-2.481894996</v>
      </c>
      <c r="D29" s="40" t="n">
        <f aca="false">'30 yr tmin'!D29-1.3582*'1-svf'!D29</f>
        <v>-2.246229992</v>
      </c>
      <c r="E29" s="40" t="n">
        <f aca="false">'30 yr tmin'!E29-1.0149*'1-svf'!E29</f>
        <v>-0.331231644</v>
      </c>
      <c r="F29" s="40" t="n">
        <f aca="false">'30 yr tmin'!F29-1.5067*'1-svf'!F29</f>
        <v>1.017512348</v>
      </c>
      <c r="G29" s="40" t="n">
        <f aca="false">'30 yr tmin'!G29-1.7971*'1-svf'!G29</f>
        <v>4.551052924</v>
      </c>
      <c r="H29" s="40" t="n">
        <f aca="false">'30 yr tmin'!H29-3.4149*'1-svf'!H29</f>
        <v>6.566624356</v>
      </c>
      <c r="I29" s="40" t="n">
        <f aca="false">'30 yr tmin'!I29-3.4594*'1-svf'!I29</f>
        <v>6.925792936</v>
      </c>
      <c r="J29" s="40" t="n">
        <f aca="false">'30 yr tmin'!J29-3.2465*'1-svf'!J29</f>
        <v>4.52114146</v>
      </c>
      <c r="K29" s="40" t="n">
        <f aca="false">'30 yr tmin'!K29-2.074*'1-svf'!K29</f>
        <v>2.89698056</v>
      </c>
      <c r="L29" s="40" t="n">
        <f aca="false">'30 yr tmin'!L29-1.5553*'1-svf'!L29</f>
        <v>-2.227081068</v>
      </c>
      <c r="M29" s="40" t="n">
        <f aca="false">'30 yr tmin'!M29+-1.1412*radn!M29</f>
        <v>-4.96732495638584</v>
      </c>
      <c r="N29" s="41" t="n">
        <f aca="false">AVERAGE(B29:M29)</f>
        <v>1.07548792096785</v>
      </c>
    </row>
    <row r="30" customFormat="false" ht="11.25" hidden="false" customHeight="false" outlineLevel="0" collapsed="false">
      <c r="A30" s="26" t="s">
        <v>42</v>
      </c>
      <c r="B30" s="40" t="n">
        <f aca="false">'30 yr tmin'!B30-1.0021*'1-svf'!B30</f>
        <v>-0.501168488</v>
      </c>
      <c r="C30" s="40" t="n">
        <f aca="false">'30 yr tmin'!C30-1.1791*'1-svf'!C30</f>
        <v>0.439658952</v>
      </c>
      <c r="D30" s="40" t="n">
        <f aca="false">'30 yr tmin'!D30-1.3582*'1-svf'!D30</f>
        <v>0.978597904</v>
      </c>
      <c r="E30" s="40" t="n">
        <f aca="false">'30 yr tmin'!E30-1.0149*'1-svf'!E30</f>
        <v>2.287320728</v>
      </c>
      <c r="F30" s="40" t="n">
        <f aca="false">'30 yr tmin'!F30-1.5067*'1-svf'!F30</f>
        <v>5.045054824</v>
      </c>
      <c r="G30" s="40" t="n">
        <f aca="false">'30 yr tmin'!G30-1.7971*'1-svf'!G30</f>
        <v>8.183903912</v>
      </c>
      <c r="H30" s="40" t="n">
        <f aca="false">'30 yr tmin'!H30-3.4149*'1-svf'!H30</f>
        <v>8.729048728</v>
      </c>
      <c r="I30" s="40" t="n">
        <f aca="false">'30 yr tmin'!I30-3.4594*'1-svf'!I30</f>
        <v>8.489030768</v>
      </c>
      <c r="J30" s="40" t="n">
        <f aca="false">'30 yr tmin'!J30-3.2465*'1-svf'!J30</f>
        <v>6.98048748</v>
      </c>
      <c r="K30" s="40" t="n">
        <f aca="false">'30 yr tmin'!K30-2.074*'1-svf'!K30</f>
        <v>4.13489328</v>
      </c>
      <c r="L30" s="40" t="n">
        <f aca="false">'30 yr tmin'!L30-1.5553*'1-svf'!L30</f>
        <v>0.801349816</v>
      </c>
      <c r="M30" s="40" t="n">
        <f aca="false">'30 yr tmin'!M30+-1.1412*radn!M30</f>
        <v>-2.3893724478204</v>
      </c>
      <c r="N30" s="41" t="n">
        <f aca="false">AVERAGE(B30:M30)</f>
        <v>3.59823378801497</v>
      </c>
    </row>
    <row r="31" customFormat="false" ht="11.25" hidden="false" customHeight="false" outlineLevel="0" collapsed="false">
      <c r="A31" s="26" t="s">
        <v>43</v>
      </c>
      <c r="B31" s="40" t="n">
        <f aca="false">'30 yr tmin'!B31-1.0021*'1-svf'!B31</f>
        <v>-2.154239704</v>
      </c>
      <c r="C31" s="40" t="n">
        <f aca="false">'30 yr tmin'!C31-1.1791*'1-svf'!C31</f>
        <v>-1.622786184</v>
      </c>
      <c r="D31" s="40" t="n">
        <f aca="false">'30 yr tmin'!D31-1.3582*'1-svf'!D31</f>
        <v>-1.193332368</v>
      </c>
      <c r="E31" s="40" t="n">
        <f aca="false">'30 yr tmin'!E31-1.0149*'1-svf'!E31</f>
        <v>-0.0664283759999998</v>
      </c>
      <c r="F31" s="40" t="n">
        <f aca="false">'30 yr tmin'!F31-1.5067*'1-svf'!F31</f>
        <v>1.865259992</v>
      </c>
      <c r="G31" s="40" t="n">
        <f aca="false">'30 yr tmin'!G31-1.7971*'1-svf'!G31</f>
        <v>5.288729496</v>
      </c>
      <c r="H31" s="40" t="n">
        <f aca="false">'30 yr tmin'!H31-3.4149*'1-svf'!H31</f>
        <v>7.348195624</v>
      </c>
      <c r="I31" s="40" t="n">
        <f aca="false">'30 yr tmin'!I31-3.4594*'1-svf'!I31</f>
        <v>7.705820944</v>
      </c>
      <c r="J31" s="40" t="n">
        <f aca="false">'30 yr tmin'!J31-3.2465*'1-svf'!J31</f>
        <v>6.50855284</v>
      </c>
      <c r="K31" s="40" t="n">
        <f aca="false">'30 yr tmin'!K31-2.074*'1-svf'!K31</f>
        <v>3.72505424</v>
      </c>
      <c r="L31" s="40" t="n">
        <f aca="false">'30 yr tmin'!L31-1.5553*'1-svf'!L31</f>
        <v>-1.281018872</v>
      </c>
      <c r="M31" s="40" t="n">
        <f aca="false">'30 yr tmin'!M31+-1.1412*radn!M31</f>
        <v>-4.15413535930223</v>
      </c>
      <c r="N31" s="41" t="n">
        <f aca="false">AVERAGE(B31:M31)</f>
        <v>1.83080602272481</v>
      </c>
    </row>
    <row r="32" customFormat="false" ht="11.25" hidden="false" customHeight="false" outlineLevel="0" collapsed="false">
      <c r="A32" s="26" t="s">
        <v>44</v>
      </c>
      <c r="B32" s="40" t="n">
        <f aca="false">'30 yr tmin'!B32-1.0021*'1-svf'!B32</f>
        <v>-0.0259404</v>
      </c>
      <c r="C32" s="40" t="n">
        <f aca="false">'30 yr tmin'!C32-1.1791*'1-svf'!C32</f>
        <v>0.4105116</v>
      </c>
      <c r="D32" s="40" t="n">
        <f aca="false">'30 yr tmin'!D32-1.3582*'1-svf'!D32</f>
        <v>1.1450232</v>
      </c>
      <c r="E32" s="40" t="n">
        <f aca="false">'30 yr tmin'!E32-1.0149*'1-svf'!E32</f>
        <v>2.9622324</v>
      </c>
      <c r="F32" s="40" t="n">
        <f aca="false">'30 yr tmin'!F32-1.5067*'1-svf'!F32</f>
        <v>5.9078092</v>
      </c>
      <c r="G32" s="40" t="n">
        <f aca="false">'30 yr tmin'!G32-1.7971*'1-svf'!G32</f>
        <v>8.2394796</v>
      </c>
      <c r="H32" s="40" t="n">
        <f aca="false">'30 yr tmin'!H32-3.4149*'1-svf'!H32</f>
        <v>9.9446324</v>
      </c>
      <c r="I32" s="40" t="n">
        <f aca="false">'30 yr tmin'!I32-3.4594*'1-svf'!I32</f>
        <v>10.4035144</v>
      </c>
      <c r="J32" s="40" t="n">
        <f aca="false">'30 yr tmin'!J32-3.2465*'1-svf'!J32</f>
        <v>7.700234</v>
      </c>
      <c r="K32" s="40" t="n">
        <f aca="false">'30 yr tmin'!K32-2.074*'1-svf'!K32</f>
        <v>5.683624</v>
      </c>
      <c r="L32" s="40" t="n">
        <f aca="false">'30 yr tmin'!L32-1.5553*'1-svf'!L32</f>
        <v>1.0629028</v>
      </c>
      <c r="M32" s="40" t="n">
        <f aca="false">'30 yr tmin'!M32+-1.1412*radn!M32</f>
        <v>-1.72162505300921</v>
      </c>
      <c r="N32" s="41" t="n">
        <f aca="false">AVERAGE(B32:M32)</f>
        <v>4.30936651224923</v>
      </c>
    </row>
    <row r="33" customFormat="false" ht="11.25" hidden="false" customHeight="false" outlineLevel="0" collapsed="false">
      <c r="A33" s="26" t="s">
        <v>45</v>
      </c>
      <c r="B33" s="40" t="n">
        <f aca="false">'30 yr tmin'!B33-1.0021*'1-svf'!B33</f>
        <v>-1.387048899</v>
      </c>
      <c r="C33" s="40" t="n">
        <f aca="false">'30 yr tmin'!C33-1.1791*'1-svf'!C33</f>
        <v>-0.743727529</v>
      </c>
      <c r="D33" s="40" t="n">
        <f aca="false">'30 yr tmin'!D33-1.3582*'1-svf'!D33</f>
        <v>-0.502265058</v>
      </c>
      <c r="E33" s="40" t="n">
        <f aca="false">'30 yr tmin'!E33-1.0149*'1-svf'!E33</f>
        <v>1.401620669</v>
      </c>
      <c r="F33" s="40" t="n">
        <f aca="false">'30 yr tmin'!F33-1.5067*'1-svf'!F33</f>
        <v>3.166284227</v>
      </c>
      <c r="G33" s="40" t="n">
        <f aca="false">'30 yr tmin'!G33-1.7971*'1-svf'!G33</f>
        <v>5.609225051</v>
      </c>
      <c r="H33" s="40" t="n">
        <f aca="false">'30 yr tmin'!H33-3.4149*'1-svf'!H33</f>
        <v>6.577164669</v>
      </c>
      <c r="I33" s="40" t="n">
        <f aca="false">'30 yr tmin'!I33-3.4594*'1-svf'!I33</f>
        <v>6.537773714</v>
      </c>
      <c r="J33" s="40" t="n">
        <f aca="false">'30 yr tmin'!J33-3.2465*'1-svf'!J33</f>
        <v>4.526230665</v>
      </c>
      <c r="K33" s="40" t="n">
        <f aca="false">'30 yr tmin'!K33-2.074*'1-svf'!K33</f>
        <v>2.56411594</v>
      </c>
      <c r="L33" s="40" t="n">
        <f aca="false">'30 yr tmin'!L33-1.5553*'1-svf'!L33</f>
        <v>0.123263993</v>
      </c>
      <c r="M33" s="40" t="n">
        <f aca="false">'30 yr tmin'!M33+-1.1412*radn!M33</f>
        <v>-3.29613400758993</v>
      </c>
      <c r="N33" s="41" t="n">
        <f aca="false">AVERAGE(B33:M33)</f>
        <v>2.04804195286751</v>
      </c>
    </row>
    <row r="34" customFormat="false" ht="11.25" hidden="false" customHeight="false" outlineLevel="0" collapsed="false">
      <c r="A34" s="26" t="s">
        <v>46</v>
      </c>
      <c r="B34" s="40" t="n">
        <f aca="false">'30 yr tmin'!B34-1.0021*'1-svf'!B34</f>
        <v>-2.071505887</v>
      </c>
      <c r="C34" s="40" t="n">
        <f aca="false">'30 yr tmin'!C34-1.1791*'1-svf'!C34</f>
        <v>-2.143102077</v>
      </c>
      <c r="D34" s="40" t="n">
        <f aca="false">'30 yr tmin'!D34-1.3582*'1-svf'!D34</f>
        <v>-1.316734154</v>
      </c>
      <c r="E34" s="40" t="n">
        <f aca="false">'30 yr tmin'!E34-1.0149*'1-svf'!E34</f>
        <v>0.216084897</v>
      </c>
      <c r="F34" s="40" t="n">
        <f aca="false">'30 yr tmin'!F34-1.5067*'1-svf'!F34</f>
        <v>2.639299551</v>
      </c>
      <c r="G34" s="40" t="n">
        <f aca="false">'30 yr tmin'!G34-1.7971*'1-svf'!G34</f>
        <v>5.557765463</v>
      </c>
      <c r="H34" s="40" t="n">
        <f aca="false">'30 yr tmin'!H34-3.4149*'1-svf'!H34</f>
        <v>6.889356897</v>
      </c>
      <c r="I34" s="40" t="n">
        <f aca="false">'30 yr tmin'!I34-3.4594*'1-svf'!I34</f>
        <v>6.746215482</v>
      </c>
      <c r="J34" s="40" t="n">
        <f aca="false">'30 yr tmin'!J34-3.2465*'1-svf'!J34</f>
        <v>4.552615645</v>
      </c>
      <c r="K34" s="40" t="n">
        <f aca="false">'30 yr tmin'!K34-2.074*'1-svf'!K34</f>
        <v>2.58931922</v>
      </c>
      <c r="L34" s="40" t="n">
        <f aca="false">'30 yr tmin'!L34-1.5553*'1-svf'!L34</f>
        <v>-0.207816691</v>
      </c>
      <c r="M34" s="40" t="n">
        <f aca="false">'30 yr tmin'!M34+-1.1412*radn!M34</f>
        <v>-3.74910034338228</v>
      </c>
      <c r="N34" s="41" t="n">
        <f aca="false">AVERAGE(B34:M34)</f>
        <v>1.64186650021814</v>
      </c>
    </row>
    <row r="35" customFormat="false" ht="11.25" hidden="false" customHeight="false" outlineLevel="0" collapsed="false">
      <c r="A35" s="26" t="s">
        <v>47</v>
      </c>
      <c r="B35" s="40" t="n">
        <f aca="false">'30 yr tmin'!B35-1.0021*'1-svf'!B35</f>
        <v>-0.709696359</v>
      </c>
      <c r="C35" s="40" t="n">
        <f aca="false">'30 yr tmin'!C35-1.1791*'1-svf'!C35</f>
        <v>-0.270375189</v>
      </c>
      <c r="D35" s="40" t="n">
        <f aca="false">'30 yr tmin'!D35-1.3582*'1-svf'!D35</f>
        <v>-0.0329603780000001</v>
      </c>
      <c r="E35" s="40" t="n">
        <f aca="false">'30 yr tmin'!E35-1.0149*'1-svf'!E35</f>
        <v>1.378683929</v>
      </c>
      <c r="F35" s="40" t="n">
        <f aca="false">'30 yr tmin'!F35-1.5067*'1-svf'!F35</f>
        <v>4.132232807</v>
      </c>
      <c r="G35" s="40" t="n">
        <f aca="false">'30 yr tmin'!G35-1.7971*'1-svf'!G35</f>
        <v>7.168610591</v>
      </c>
      <c r="H35" s="40" t="n">
        <f aca="false">'30 yr tmin'!H35-3.4149*'1-svf'!H35</f>
        <v>8.699987929</v>
      </c>
      <c r="I35" s="40" t="n">
        <f aca="false">'30 yr tmin'!I35-3.4594*'1-svf'!I35</f>
        <v>8.759591274</v>
      </c>
      <c r="J35" s="40" t="n">
        <f aca="false">'30 yr tmin'!J35-3.2465*'1-svf'!J35</f>
        <v>6.352859765</v>
      </c>
      <c r="K35" s="40" t="n">
        <f aca="false">'30 yr tmin'!K35-2.074*'1-svf'!K35</f>
        <v>4.11724354</v>
      </c>
      <c r="L35" s="40" t="n">
        <f aca="false">'30 yr tmin'!L35-1.5553*'1-svf'!L35</f>
        <v>0.588114213</v>
      </c>
      <c r="M35" s="40" t="n">
        <f aca="false">'30 yr tmin'!M35+-1.1412*radn!M35</f>
        <v>-2.35420678366823</v>
      </c>
      <c r="N35" s="41" t="n">
        <f aca="false">AVERAGE(B35:M35)</f>
        <v>3.15250711152765</v>
      </c>
    </row>
    <row r="36" customFormat="false" ht="11.25" hidden="false" customHeight="false" outlineLevel="0" collapsed="false">
      <c r="A36" s="26" t="s">
        <v>48</v>
      </c>
      <c r="B36" s="40" t="n">
        <f aca="false">'30 yr tmin'!B36-1.0021*'1-svf'!B36</f>
        <v>-2.067377676</v>
      </c>
      <c r="C36" s="40" t="n">
        <f aca="false">'30 yr tmin'!C36-1.1791*'1-svf'!C36</f>
        <v>-1.520581796</v>
      </c>
      <c r="D36" s="40" t="n">
        <f aca="false">'30 yr tmin'!D36-1.3582*'1-svf'!D36</f>
        <v>-1.175603592</v>
      </c>
      <c r="E36" s="40" t="n">
        <f aca="false">'30 yr tmin'!E36-1.0149*'1-svf'!E36</f>
        <v>0.521543156</v>
      </c>
      <c r="F36" s="40" t="n">
        <f aca="false">'30 yr tmin'!F36-1.5067*'1-svf'!F36</f>
        <v>2.695860748</v>
      </c>
      <c r="G36" s="40" t="n">
        <f aca="false">'30 yr tmin'!G36-1.7971*'1-svf'!G36</f>
        <v>5.544502124</v>
      </c>
      <c r="H36" s="40" t="n">
        <f aca="false">'30 yr tmin'!H36-3.4149*'1-svf'!H36</f>
        <v>6.644199156</v>
      </c>
      <c r="I36" s="40" t="n">
        <f aca="false">'30 yr tmin'!I36-3.4594*'1-svf'!I36</f>
        <v>6.705681736</v>
      </c>
      <c r="J36" s="40" t="n">
        <f aca="false">'30 yr tmin'!J36-3.2465*'1-svf'!J36</f>
        <v>4.68995946</v>
      </c>
      <c r="K36" s="40" t="n">
        <f aca="false">'30 yr tmin'!K36-2.074*'1-svf'!K36</f>
        <v>2.20482856</v>
      </c>
      <c r="L36" s="40" t="n">
        <f aca="false">'30 yr tmin'!L36-1.5553*'1-svf'!L36</f>
        <v>-0.246205468</v>
      </c>
      <c r="M36" s="40" t="n">
        <f aca="false">'30 yr tmin'!M36+-1.1412*radn!M36</f>
        <v>-3.34004013580065</v>
      </c>
      <c r="N36" s="41" t="n">
        <f aca="false">AVERAGE(B36:M36)</f>
        <v>1.72139718934995</v>
      </c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1.25" hidden="false" customHeight="false" outlineLevel="0" collapsed="false"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74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26" t="s">
        <v>76</v>
      </c>
    </row>
    <row r="4" customFormat="false" ht="11.25" hidden="false" customHeight="false" outlineLevel="0" collapsed="false">
      <c r="A4" s="26" t="s">
        <v>50</v>
      </c>
      <c r="B4" s="42" t="n">
        <f aca="false">('canopy corr tmax'!B4)*10</f>
        <v>60.5145463843335</v>
      </c>
      <c r="C4" s="42" t="n">
        <f aca="false">('canopy corr tmax'!C4)*10</f>
        <v>86.4854564613225</v>
      </c>
      <c r="D4" s="42" t="n">
        <f aca="false">('canopy corr tmax'!D4)*10</f>
        <v>122.715713018834</v>
      </c>
      <c r="E4" s="42" t="n">
        <f aca="false">('canopy corr tmax'!E4)*10</f>
        <v>161.448958422272</v>
      </c>
      <c r="F4" s="42" t="n">
        <f aca="false">('canopy corr tmax'!F4)*10</f>
        <v>200.145018826685</v>
      </c>
      <c r="G4" s="42" t="n">
        <f aca="false">('canopy corr tmax'!G4)*10</f>
        <v>240.634505535411</v>
      </c>
      <c r="H4" s="42" t="n">
        <f aca="false">('canopy corr tmax'!H4)*10</f>
        <v>285.979007203784</v>
      </c>
      <c r="I4" s="42" t="n">
        <f aca="false">('canopy corr tmax'!I4)*10</f>
        <v>288.301093132941</v>
      </c>
      <c r="J4" s="42" t="n">
        <f aca="false">('canopy corr tmax'!J4)*10</f>
        <v>255.798545022559</v>
      </c>
      <c r="K4" s="42" t="n">
        <f aca="false">('canopy corr tmax'!K4)*10</f>
        <v>176.377315382095</v>
      </c>
      <c r="L4" s="42" t="n">
        <f aca="false">('canopy corr tmax'!L4)*10</f>
        <v>87.0921010578319</v>
      </c>
      <c r="M4" s="42" t="n">
        <f aca="false">('canopy corr tmax'!M4)*10</f>
        <v>52.8881841873014</v>
      </c>
      <c r="N4" s="43" t="n">
        <f aca="false">AVERAGE(B4:M4)</f>
        <v>168.198370386281</v>
      </c>
    </row>
    <row r="5" customFormat="false" ht="11.25" hidden="false" customHeight="false" outlineLevel="0" collapsed="false">
      <c r="A5" s="26" t="s">
        <v>51</v>
      </c>
      <c r="B5" s="42" t="n">
        <f aca="false">('canopy corr tmax'!B5)*10</f>
        <v>66.1295465566037</v>
      </c>
      <c r="C5" s="42" t="n">
        <f aca="false">('canopy corr tmax'!C5)*10</f>
        <v>87.7851451681364</v>
      </c>
      <c r="D5" s="42" t="n">
        <f aca="false">('canopy corr tmax'!D5)*10</f>
        <v>117.674158684491</v>
      </c>
      <c r="E5" s="42" t="n">
        <f aca="false">('canopy corr tmax'!E5)*10</f>
        <v>166.540250555224</v>
      </c>
      <c r="F5" s="42" t="n">
        <f aca="false">('canopy corr tmax'!F5)*10</f>
        <v>212.941255655882</v>
      </c>
      <c r="G5" s="42" t="n">
        <f aca="false">('canopy corr tmax'!G5)*10</f>
        <v>261.923703901989</v>
      </c>
      <c r="H5" s="42" t="n">
        <f aca="false">('canopy corr tmax'!H5)*10</f>
        <v>309.795058412956</v>
      </c>
      <c r="I5" s="42" t="n">
        <f aca="false">('canopy corr tmax'!I5)*10</f>
        <v>301.010069344307</v>
      </c>
      <c r="J5" s="42" t="n">
        <f aca="false">('canopy corr tmax'!J5)*10</f>
        <v>236.297966145403</v>
      </c>
      <c r="K5" s="42" t="n">
        <f aca="false">('canopy corr tmax'!K5)*10</f>
        <v>164.033641713132</v>
      </c>
      <c r="L5" s="42" t="n">
        <f aca="false">('canopy corr tmax'!L5)*10</f>
        <v>89.1529130703135</v>
      </c>
      <c r="M5" s="42" t="n">
        <f aca="false">('canopy corr tmax'!M5)*10</f>
        <v>64.8946930575948</v>
      </c>
      <c r="N5" s="43" t="n">
        <f aca="false">AVERAGE(B5:M5)</f>
        <v>173.181533522169</v>
      </c>
    </row>
    <row r="6" customFormat="false" ht="11.25" hidden="false" customHeight="false" outlineLevel="0" collapsed="false">
      <c r="A6" s="26" t="s">
        <v>18</v>
      </c>
      <c r="B6" s="42" t="n">
        <f aca="false">('canopy corr tmax'!B6)*10</f>
        <v>85.5559043830771</v>
      </c>
      <c r="C6" s="42" t="n">
        <f aca="false">('canopy corr tmax'!C6)*10</f>
        <v>98.9156649128056</v>
      </c>
      <c r="D6" s="42" t="n">
        <f aca="false">('canopy corr tmax'!D6)*10</f>
        <v>118.615694499239</v>
      </c>
      <c r="E6" s="42" t="n">
        <f aca="false">('canopy corr tmax'!E6)*10</f>
        <v>149.000837918131</v>
      </c>
      <c r="F6" s="42" t="n">
        <f aca="false">('canopy corr tmax'!F6)*10</f>
        <v>181.059886416911</v>
      </c>
      <c r="G6" s="42" t="n">
        <f aca="false">('canopy corr tmax'!G6)*10</f>
        <v>226.372130041869</v>
      </c>
      <c r="H6" s="42" t="n">
        <f aca="false">('canopy corr tmax'!H6)*10</f>
        <v>266.330176704277</v>
      </c>
      <c r="I6" s="42" t="n">
        <f aca="false">('canopy corr tmax'!I6)*10</f>
        <v>276.446537280628</v>
      </c>
      <c r="J6" s="42" t="n">
        <f aca="false">('canopy corr tmax'!J6)*10</f>
        <v>236.813095054029</v>
      </c>
      <c r="K6" s="42" t="n">
        <f aca="false">('canopy corr tmax'!K6)*10</f>
        <v>182.315504753985</v>
      </c>
      <c r="L6" s="42" t="n">
        <f aca="false">('canopy corr tmax'!L6)*10</f>
        <v>92.014935595026</v>
      </c>
      <c r="M6" s="42" t="n">
        <f aca="false">('canopy corr tmax'!M6)*10</f>
        <v>79.3186651579989</v>
      </c>
      <c r="N6" s="43" t="n">
        <f aca="false">AVERAGE(B6:M6)</f>
        <v>166.063252726498</v>
      </c>
    </row>
    <row r="7" customFormat="false" ht="11.25" hidden="false" customHeight="false" outlineLevel="0" collapsed="false">
      <c r="A7" s="26" t="s">
        <v>19</v>
      </c>
      <c r="B7" s="42" t="n">
        <f aca="false">('canopy corr tmax'!B7)*10</f>
        <v>57.0027984936966</v>
      </c>
      <c r="C7" s="42" t="n">
        <f aca="false">('canopy corr tmax'!C7)*10</f>
        <v>65.9745051930982</v>
      </c>
      <c r="D7" s="42" t="n">
        <f aca="false">('canopy corr tmax'!D7)*10</f>
        <v>79.541884096303</v>
      </c>
      <c r="E7" s="42" t="n">
        <f aca="false">('canopy corr tmax'!E7)*10</f>
        <v>106.597583443744</v>
      </c>
      <c r="F7" s="42" t="n">
        <f aca="false">('canopy corr tmax'!F7)*10</f>
        <v>139.92267069599</v>
      </c>
      <c r="G7" s="42" t="n">
        <f aca="false">('canopy corr tmax'!G7)*10</f>
        <v>190.284021570088</v>
      </c>
      <c r="H7" s="42" t="n">
        <f aca="false">('canopy corr tmax'!H7)*10</f>
        <v>239.199633123218</v>
      </c>
      <c r="I7" s="42" t="n">
        <f aca="false">('canopy corr tmax'!I7)*10</f>
        <v>244.646478773209</v>
      </c>
      <c r="J7" s="42" t="n">
        <f aca="false">('canopy corr tmax'!J7)*10</f>
        <v>211.50317872168</v>
      </c>
      <c r="K7" s="42" t="n">
        <f aca="false">('canopy corr tmax'!K7)*10</f>
        <v>146.084765539328</v>
      </c>
      <c r="L7" s="42" t="n">
        <f aca="false">('canopy corr tmax'!L7)*10</f>
        <v>64.8325346503498</v>
      </c>
      <c r="M7" s="42" t="n">
        <f aca="false">('canopy corr tmax'!M7)*10</f>
        <v>56.6656616756508</v>
      </c>
      <c r="N7" s="43" t="n">
        <f aca="false">AVERAGE(B7:M7)</f>
        <v>133.521309664696</v>
      </c>
    </row>
    <row r="8" customFormat="false" ht="11.25" hidden="false" customHeight="false" outlineLevel="0" collapsed="false">
      <c r="A8" s="26" t="s">
        <v>20</v>
      </c>
      <c r="B8" s="42" t="n">
        <f aca="false">('canopy corr tmax'!B8)*10</f>
        <v>53.0483022484482</v>
      </c>
      <c r="C8" s="42" t="n">
        <f aca="false">('canopy corr tmax'!C8)*10</f>
        <v>67.0459555867221</v>
      </c>
      <c r="D8" s="42" t="n">
        <f aca="false">('canopy corr tmax'!D8)*10</f>
        <v>73.1360563994777</v>
      </c>
      <c r="E8" s="42" t="n">
        <f aca="false">('canopy corr tmax'!E8)*10</f>
        <v>106.427111312462</v>
      </c>
      <c r="F8" s="42" t="n">
        <f aca="false">('canopy corr tmax'!F8)*10</f>
        <v>126.721229222625</v>
      </c>
      <c r="G8" s="42" t="n">
        <f aca="false">('canopy corr tmax'!G8)*10</f>
        <v>183.661717065842</v>
      </c>
      <c r="H8" s="42" t="n">
        <f aca="false">('canopy corr tmax'!H8)*10</f>
        <v>221.25046379987</v>
      </c>
      <c r="I8" s="42" t="n">
        <f aca="false">('canopy corr tmax'!I8)*10</f>
        <v>229.247703818493</v>
      </c>
      <c r="J8" s="42" t="n">
        <f aca="false">('canopy corr tmax'!J8)*10</f>
        <v>194.211516469043</v>
      </c>
      <c r="K8" s="42" t="n">
        <f aca="false">('canopy corr tmax'!K8)*10</f>
        <v>133.665177107573</v>
      </c>
      <c r="L8" s="42" t="n">
        <f aca="false">('canopy corr tmax'!L8)*10</f>
        <v>60.6357086326493</v>
      </c>
      <c r="M8" s="42" t="n">
        <f aca="false">('canopy corr tmax'!M8)*10</f>
        <v>53.8285444669958</v>
      </c>
      <c r="N8" s="43" t="n">
        <f aca="false">AVERAGE(B8:M8)</f>
        <v>125.239957177517</v>
      </c>
    </row>
    <row r="9" customFormat="false" ht="11.25" hidden="false" customHeight="false" outlineLevel="0" collapsed="false">
      <c r="A9" s="26" t="s">
        <v>21</v>
      </c>
      <c r="B9" s="42" t="n">
        <f aca="false">('canopy corr tmax'!B9)*10</f>
        <v>63.6080938904479</v>
      </c>
      <c r="C9" s="42" t="n">
        <f aca="false">('canopy corr tmax'!C9)*10</f>
        <v>82.2797318055295</v>
      </c>
      <c r="D9" s="42" t="n">
        <f aca="false">('canopy corr tmax'!D9)*10</f>
        <v>104.510349148677</v>
      </c>
      <c r="E9" s="42" t="n">
        <f aca="false">('canopy corr tmax'!E9)*10</f>
        <v>133.639605811801</v>
      </c>
      <c r="F9" s="42" t="n">
        <f aca="false">('canopy corr tmax'!F9)*10</f>
        <v>172.333937676943</v>
      </c>
      <c r="G9" s="42" t="n">
        <f aca="false">('canopy corr tmax'!G9)*10</f>
        <v>216.278267810039</v>
      </c>
      <c r="H9" s="42" t="n">
        <f aca="false">('canopy corr tmax'!H9)*10</f>
        <v>264.844525561654</v>
      </c>
      <c r="I9" s="42" t="n">
        <f aca="false">('canopy corr tmax'!I9)*10</f>
        <v>263.107115453004</v>
      </c>
      <c r="J9" s="42" t="n">
        <f aca="false">('canopy corr tmax'!J9)*10</f>
        <v>229.59014805477</v>
      </c>
      <c r="K9" s="42" t="n">
        <f aca="false">('canopy corr tmax'!K9)*10</f>
        <v>164.239712438987</v>
      </c>
      <c r="L9" s="42" t="n">
        <f aca="false">('canopy corr tmax'!L9)*10</f>
        <v>84.7079876905482</v>
      </c>
      <c r="M9" s="42" t="n">
        <f aca="false">('canopy corr tmax'!M9)*10</f>
        <v>63.8456964162346</v>
      </c>
      <c r="N9" s="43" t="n">
        <f aca="false">AVERAGE(B9:M9)</f>
        <v>153.582097646553</v>
      </c>
    </row>
    <row r="10" customFormat="false" ht="11.25" hidden="false" customHeight="false" outlineLevel="0" collapsed="false">
      <c r="A10" s="26" t="s">
        <v>52</v>
      </c>
      <c r="B10" s="42" t="n">
        <f aca="false">('canopy corr tmax'!B10)*10</f>
        <v>95.1161303452783</v>
      </c>
      <c r="C10" s="42" t="n">
        <f aca="false">('canopy corr tmax'!C10)*10</f>
        <v>122.237096301886</v>
      </c>
      <c r="D10" s="42" t="n">
        <f aca="false">('canopy corr tmax'!D10)*10</f>
        <v>145.45843165181</v>
      </c>
      <c r="E10" s="42" t="n">
        <f aca="false">('canopy corr tmax'!E10)*10</f>
        <v>179.485848908479</v>
      </c>
      <c r="F10" s="42" t="n">
        <f aca="false">('canopy corr tmax'!F10)*10</f>
        <v>213.151673313328</v>
      </c>
      <c r="G10" s="42" t="n">
        <f aca="false">('canopy corr tmax'!G10)*10</f>
        <v>253.611185002781</v>
      </c>
      <c r="H10" s="42" t="n">
        <f aca="false">('canopy corr tmax'!H10)*10</f>
        <v>294.435108288514</v>
      </c>
      <c r="I10" s="42" t="n">
        <f aca="false">('canopy corr tmax'!I10)*10</f>
        <v>304.226599830776</v>
      </c>
      <c r="J10" s="42" t="n">
        <f aca="false">('canopy corr tmax'!J10)*10</f>
        <v>281.939590983098</v>
      </c>
      <c r="K10" s="42" t="n">
        <f aca="false">('canopy corr tmax'!K10)*10</f>
        <v>210.004737468225</v>
      </c>
      <c r="L10" s="42" t="n">
        <f aca="false">('canopy corr tmax'!L10)*10</f>
        <v>108.402019888692</v>
      </c>
      <c r="M10" s="42" t="n">
        <f aca="false">('canopy corr tmax'!M10)*10</f>
        <v>90.4219794372872</v>
      </c>
      <c r="N10" s="43" t="n">
        <f aca="false">AVERAGE(B10:M10)</f>
        <v>191.540866785013</v>
      </c>
    </row>
    <row r="11" customFormat="false" ht="11.25" hidden="false" customHeight="false" outlineLevel="0" collapsed="false">
      <c r="A11" s="26" t="s">
        <v>53</v>
      </c>
      <c r="B11" s="42" t="n">
        <f aca="false">('canopy corr tmax'!B11)*10</f>
        <v>77.4551363632575</v>
      </c>
      <c r="C11" s="42" t="n">
        <f aca="false">('canopy corr tmax'!C11)*10</f>
        <v>102.706846009945</v>
      </c>
      <c r="D11" s="42" t="n">
        <f aca="false">('canopy corr tmax'!D11)*10</f>
        <v>135.901337981731</v>
      </c>
      <c r="E11" s="42" t="n">
        <f aca="false">('canopy corr tmax'!E11)*10</f>
        <v>173.006607779807</v>
      </c>
      <c r="F11" s="42" t="n">
        <f aca="false">('canopy corr tmax'!F11)*10</f>
        <v>210.111647205879</v>
      </c>
      <c r="G11" s="42" t="n">
        <f aca="false">('canopy corr tmax'!G11)*10</f>
        <v>253.84714526962</v>
      </c>
      <c r="H11" s="42" t="n">
        <f aca="false">('canopy corr tmax'!H11)*10</f>
        <v>300.063527304953</v>
      </c>
      <c r="I11" s="42" t="n">
        <f aca="false">('canopy corr tmax'!I11)*10</f>
        <v>302.755660059438</v>
      </c>
      <c r="J11" s="42" t="n">
        <f aca="false">('canopy corr tmax'!J11)*10</f>
        <v>266.278485671492</v>
      </c>
      <c r="K11" s="42" t="n">
        <f aca="false">('canopy corr tmax'!K11)*10</f>
        <v>187.743058007326</v>
      </c>
      <c r="L11" s="42" t="n">
        <f aca="false">('canopy corr tmax'!L11)*10</f>
        <v>99.1717918839009</v>
      </c>
      <c r="M11" s="42" t="n">
        <f aca="false">('canopy corr tmax'!M11)*10</f>
        <v>76.401450138066</v>
      </c>
      <c r="N11" s="43" t="n">
        <f aca="false">AVERAGE(B11:M11)</f>
        <v>182.120224472951</v>
      </c>
    </row>
    <row r="12" customFormat="false" ht="11.25" hidden="false" customHeight="false" outlineLevel="0" collapsed="false">
      <c r="A12" s="26" t="s">
        <v>24</v>
      </c>
      <c r="B12" s="42" t="n">
        <f aca="false">('canopy corr tmax'!B12)*10</f>
        <v>69.6065657614822</v>
      </c>
      <c r="C12" s="42" t="n">
        <f aca="false">('canopy corr tmax'!C12)*10</f>
        <v>92.093634031049</v>
      </c>
      <c r="D12" s="42" t="n">
        <f aca="false">('canopy corr tmax'!D12)*10</f>
        <v>102.577229190301</v>
      </c>
      <c r="E12" s="42" t="n">
        <f aca="false">('canopy corr tmax'!E12)*10</f>
        <v>137.650133322109</v>
      </c>
      <c r="F12" s="42" t="n">
        <f aca="false">('canopy corr tmax'!F12)*10</f>
        <v>184.589409731914</v>
      </c>
      <c r="G12" s="42" t="n">
        <f aca="false">('canopy corr tmax'!G12)*10</f>
        <v>233.171609974976</v>
      </c>
      <c r="H12" s="42" t="n">
        <f aca="false">('canopy corr tmax'!H12)*10</f>
        <v>277.825480027362</v>
      </c>
      <c r="I12" s="42" t="n">
        <f aca="false">('canopy corr tmax'!I12)*10</f>
        <v>283.543579379494</v>
      </c>
      <c r="J12" s="42" t="n">
        <f aca="false">('canopy corr tmax'!J12)*10</f>
        <v>243.441013749677</v>
      </c>
      <c r="K12" s="42" t="n">
        <f aca="false">('canopy corr tmax'!K12)*10</f>
        <v>169.232932993655</v>
      </c>
      <c r="L12" s="42" t="n">
        <f aca="false">('canopy corr tmax'!L12)*10</f>
        <v>86.1512788289394</v>
      </c>
      <c r="M12" s="42" t="n">
        <f aca="false">('canopy corr tmax'!M12)*10</f>
        <v>71.1986597625285</v>
      </c>
      <c r="N12" s="43" t="n">
        <f aca="false">AVERAGE(B12:M12)</f>
        <v>162.590127229457</v>
      </c>
    </row>
    <row r="13" customFormat="false" ht="11.25" hidden="false" customHeight="false" outlineLevel="0" collapsed="false">
      <c r="A13" s="26" t="s">
        <v>54</v>
      </c>
      <c r="B13" s="42" t="n">
        <f aca="false">('canopy corr tmax'!B13)*10</f>
        <v>56.782009824831</v>
      </c>
      <c r="C13" s="42" t="n">
        <f aca="false">('canopy corr tmax'!C13)*10</f>
        <v>66.1660915290023</v>
      </c>
      <c r="D13" s="42" t="n">
        <f aca="false">('canopy corr tmax'!D13)*10</f>
        <v>78.0657113936064</v>
      </c>
      <c r="E13" s="42" t="n">
        <f aca="false">('canopy corr tmax'!E13)*10</f>
        <v>106.26176807642</v>
      </c>
      <c r="F13" s="42" t="n">
        <f aca="false">('canopy corr tmax'!F13)*10</f>
        <v>136.518097141111</v>
      </c>
      <c r="G13" s="42" t="n">
        <f aca="false">('canopy corr tmax'!G13)*10</f>
        <v>189.824225675504</v>
      </c>
      <c r="H13" s="42" t="n">
        <f aca="false">('canopy corr tmax'!H13)*10</f>
        <v>235.393540052092</v>
      </c>
      <c r="I13" s="42" t="n">
        <f aca="false">('canopy corr tmax'!I13)*10</f>
        <v>240.707902217212</v>
      </c>
      <c r="J13" s="42" t="n">
        <f aca="false">('canopy corr tmax'!J13)*10</f>
        <v>206.516830674105</v>
      </c>
      <c r="K13" s="42" t="n">
        <f aca="false">('canopy corr tmax'!K13)*10</f>
        <v>142.115548980767</v>
      </c>
      <c r="L13" s="42" t="n">
        <f aca="false">('canopy corr tmax'!L13)*10</f>
        <v>64.502274004229</v>
      </c>
      <c r="M13" s="42" t="n">
        <f aca="false">('canopy corr tmax'!M13)*10</f>
        <v>56.215990311848</v>
      </c>
      <c r="N13" s="43" t="n">
        <f aca="false">AVERAGE(B13:M13)</f>
        <v>131.589165823394</v>
      </c>
    </row>
    <row r="14" customFormat="false" ht="11.25" hidden="false" customHeight="false" outlineLevel="0" collapsed="false">
      <c r="A14" s="26" t="s">
        <v>55</v>
      </c>
      <c r="B14" s="42" t="n">
        <f aca="false">('canopy corr tmax'!B14)*10</f>
        <v>67.3554191953973</v>
      </c>
      <c r="C14" s="42" t="n">
        <f aca="false">('canopy corr tmax'!C14)*10</f>
        <v>90.2951538208825</v>
      </c>
      <c r="D14" s="42" t="n">
        <f aca="false">('canopy corr tmax'!D14)*10</f>
        <v>106.894145243567</v>
      </c>
      <c r="E14" s="42" t="n">
        <f aca="false">('canopy corr tmax'!E14)*10</f>
        <v>139.01072592105</v>
      </c>
      <c r="F14" s="42" t="n">
        <f aca="false">('canopy corr tmax'!F14)*10</f>
        <v>172.208484158673</v>
      </c>
      <c r="G14" s="42" t="n">
        <f aca="false">('canopy corr tmax'!G14)*10</f>
        <v>218.645161564474</v>
      </c>
      <c r="H14" s="42" t="n">
        <f aca="false">('canopy corr tmax'!H14)*10</f>
        <v>261.395295941755</v>
      </c>
      <c r="I14" s="42" t="n">
        <f aca="false">('canopy corr tmax'!I14)*10</f>
        <v>262.103926605114</v>
      </c>
      <c r="J14" s="42" t="n">
        <f aca="false">('canopy corr tmax'!J14)*10</f>
        <v>228.354442187971</v>
      </c>
      <c r="K14" s="42" t="n">
        <f aca="false">('canopy corr tmax'!K14)*10</f>
        <v>169.249680831146</v>
      </c>
      <c r="L14" s="42" t="n">
        <f aca="false">('canopy corr tmax'!L14)*10</f>
        <v>85.8691956907088</v>
      </c>
      <c r="M14" s="42" t="n">
        <f aca="false">('canopy corr tmax'!M14)*10</f>
        <v>67.8980672153936</v>
      </c>
      <c r="N14" s="43" t="n">
        <f aca="false">AVERAGE(B14:M14)</f>
        <v>155.773308198011</v>
      </c>
    </row>
    <row r="15" customFormat="false" ht="11.25" hidden="false" customHeight="false" outlineLevel="0" collapsed="false">
      <c r="A15" s="26" t="s">
        <v>56</v>
      </c>
      <c r="B15" s="42" t="n">
        <f aca="false">('canopy corr tmax'!B15)*10</f>
        <v>75.8884794466765</v>
      </c>
      <c r="C15" s="42" t="n">
        <f aca="false">('canopy corr tmax'!C15)*10</f>
        <v>102.377988140502</v>
      </c>
      <c r="D15" s="42" t="n">
        <f aca="false">('canopy corr tmax'!D15)*10</f>
        <v>127.653808600385</v>
      </c>
      <c r="E15" s="42" t="n">
        <f aca="false">('canopy corr tmax'!E15)*10</f>
        <v>163.997022660484</v>
      </c>
      <c r="F15" s="42" t="n">
        <f aca="false">('canopy corr tmax'!F15)*10</f>
        <v>201.421682908757</v>
      </c>
      <c r="G15" s="42" t="n">
        <f aca="false">('canopy corr tmax'!G15)*10</f>
        <v>245.762740893099</v>
      </c>
      <c r="H15" s="42" t="n">
        <f aca="false">('canopy corr tmax'!H15)*10</f>
        <v>288.942026462355</v>
      </c>
      <c r="I15" s="42" t="n">
        <f aca="false">('canopy corr tmax'!I15)*10</f>
        <v>290.358003700196</v>
      </c>
      <c r="J15" s="42" t="n">
        <f aca="false">('canopy corr tmax'!J15)*10</f>
        <v>251.122043945087</v>
      </c>
      <c r="K15" s="42" t="n">
        <f aca="false">('canopy corr tmax'!K15)*10</f>
        <v>181.053844560688</v>
      </c>
      <c r="L15" s="42" t="n">
        <f aca="false">('canopy corr tmax'!L15)*10</f>
        <v>94.9091919837423</v>
      </c>
      <c r="M15" s="42" t="n">
        <f aca="false">('canopy corr tmax'!M15)*10</f>
        <v>76.2030403272875</v>
      </c>
      <c r="N15" s="43" t="n">
        <f aca="false">AVERAGE(B15:M15)</f>
        <v>174.974156135772</v>
      </c>
    </row>
    <row r="16" customFormat="false" ht="11.25" hidden="false" customHeight="false" outlineLevel="0" collapsed="false">
      <c r="A16" s="26" t="s">
        <v>57</v>
      </c>
      <c r="B16" s="42" t="n">
        <f aca="false">('canopy corr tmax'!B16)*10</f>
        <v>86.02001624074</v>
      </c>
      <c r="C16" s="42" t="n">
        <f aca="false">('canopy corr tmax'!C16)*10</f>
        <v>110.529126828842</v>
      </c>
      <c r="D16" s="42" t="n">
        <f aca="false">('canopy corr tmax'!D16)*10</f>
        <v>132.642520976481</v>
      </c>
      <c r="E16" s="42" t="n">
        <f aca="false">('canopy corr tmax'!E16)*10</f>
        <v>167.874130737618</v>
      </c>
      <c r="F16" s="42" t="n">
        <f aca="false">('canopy corr tmax'!F16)*10</f>
        <v>204.640087018934</v>
      </c>
      <c r="G16" s="42" t="n">
        <f aca="false">('canopy corr tmax'!G16)*10</f>
        <v>249.451224370625</v>
      </c>
      <c r="H16" s="42" t="n">
        <f aca="false">('canopy corr tmax'!H16)*10</f>
        <v>296.515684505825</v>
      </c>
      <c r="I16" s="42" t="n">
        <f aca="false">('canopy corr tmax'!I16)*10</f>
        <v>298.913483917741</v>
      </c>
      <c r="J16" s="42" t="n">
        <f aca="false">('canopy corr tmax'!J16)*10</f>
        <v>264.748449477915</v>
      </c>
      <c r="K16" s="42" t="n">
        <f aca="false">('canopy corr tmax'!K16)*10</f>
        <v>197.021166851304</v>
      </c>
      <c r="L16" s="42" t="n">
        <f aca="false">('canopy corr tmax'!L16)*10</f>
        <v>102.310651542368</v>
      </c>
      <c r="M16" s="42" t="n">
        <f aca="false">('canopy corr tmax'!M16)*10</f>
        <v>82.6538200713155</v>
      </c>
      <c r="N16" s="43" t="n">
        <f aca="false">AVERAGE(B16:M16)</f>
        <v>182.776696878309</v>
      </c>
    </row>
    <row r="17" customFormat="false" ht="11.25" hidden="false" customHeight="false" outlineLevel="0" collapsed="false">
      <c r="A17" s="26" t="s">
        <v>58</v>
      </c>
      <c r="B17" s="42" t="n">
        <f aca="false">('canopy corr tmax'!B17)*10</f>
        <v>58.0822096620825</v>
      </c>
      <c r="C17" s="42" t="n">
        <f aca="false">('canopy corr tmax'!C17)*10</f>
        <v>71.1672847120251</v>
      </c>
      <c r="D17" s="42" t="n">
        <f aca="false">('canopy corr tmax'!D17)*10</f>
        <v>87.205210348271</v>
      </c>
      <c r="E17" s="42" t="n">
        <f aca="false">('canopy corr tmax'!E17)*10</f>
        <v>119.411483857056</v>
      </c>
      <c r="F17" s="42" t="n">
        <f aca="false">('canopy corr tmax'!F17)*10</f>
        <v>169.002158201146</v>
      </c>
      <c r="G17" s="42" t="n">
        <f aca="false">('canopy corr tmax'!G17)*10</f>
        <v>220.960513797284</v>
      </c>
      <c r="H17" s="42" t="n">
        <f aca="false">('canopy corr tmax'!H17)*10</f>
        <v>270.188153190175</v>
      </c>
      <c r="I17" s="42" t="n">
        <f aca="false">('canopy corr tmax'!I17)*10</f>
        <v>262.787328525564</v>
      </c>
      <c r="J17" s="42" t="n">
        <f aca="false">('canopy corr tmax'!J17)*10</f>
        <v>214.69007345413</v>
      </c>
      <c r="K17" s="42" t="n">
        <f aca="false">('canopy corr tmax'!K17)*10</f>
        <v>152.02747351211</v>
      </c>
      <c r="L17" s="42" t="n">
        <f aca="false">('canopy corr tmax'!L17)*10</f>
        <v>72.6707144441773</v>
      </c>
      <c r="M17" s="42" t="n">
        <f aca="false">('canopy corr tmax'!M17)*10</f>
        <v>57.6760398691182</v>
      </c>
      <c r="N17" s="43" t="n">
        <f aca="false">AVERAGE(B17:M17)</f>
        <v>146.322386964428</v>
      </c>
    </row>
    <row r="18" customFormat="false" ht="11.25" hidden="false" customHeight="false" outlineLevel="0" collapsed="false">
      <c r="A18" s="26" t="s">
        <v>30</v>
      </c>
      <c r="B18" s="42" t="n">
        <f aca="false">('canopy corr tmax'!B18)*10</f>
        <v>77.1412488223659</v>
      </c>
      <c r="C18" s="42" t="n">
        <f aca="false">('canopy corr tmax'!C18)*10</f>
        <v>93.9995551331773</v>
      </c>
      <c r="D18" s="42" t="n">
        <f aca="false">('canopy corr tmax'!D18)*10</f>
        <v>107.502089739603</v>
      </c>
      <c r="E18" s="42" t="n">
        <f aca="false">('canopy corr tmax'!E18)*10</f>
        <v>139.822380486803</v>
      </c>
      <c r="F18" s="42" t="n">
        <f aca="false">('canopy corr tmax'!F18)*10</f>
        <v>174.946242757193</v>
      </c>
      <c r="G18" s="42" t="n">
        <f aca="false">('canopy corr tmax'!G18)*10</f>
        <v>222.792595249765</v>
      </c>
      <c r="H18" s="42" t="n">
        <f aca="false">('canopy corr tmax'!H18)*10</f>
        <v>265.91687446519</v>
      </c>
      <c r="I18" s="42" t="n">
        <f aca="false">('canopy corr tmax'!I18)*10</f>
        <v>267.054823064161</v>
      </c>
      <c r="J18" s="42" t="n">
        <f aca="false">('canopy corr tmax'!J18)*10</f>
        <v>231.898856663324</v>
      </c>
      <c r="K18" s="42" t="n">
        <f aca="false">('canopy corr tmax'!K18)*10</f>
        <v>165.851466527784</v>
      </c>
      <c r="L18" s="42" t="n">
        <f aca="false">('canopy corr tmax'!L18)*10</f>
        <v>88.9564434597048</v>
      </c>
      <c r="M18" s="42" t="n">
        <f aca="false">('canopy corr tmax'!M18)*10</f>
        <v>78.1387752001619</v>
      </c>
      <c r="N18" s="43" t="n">
        <f aca="false">AVERAGE(B18:M18)</f>
        <v>159.501779297436</v>
      </c>
    </row>
    <row r="19" customFormat="false" ht="11.25" hidden="false" customHeight="false" outlineLevel="0" collapsed="false">
      <c r="A19" s="26" t="s">
        <v>31</v>
      </c>
      <c r="B19" s="42" t="n">
        <f aca="false">('canopy corr tmax'!B19)*10</f>
        <v>80.2672659090082</v>
      </c>
      <c r="C19" s="42" t="n">
        <f aca="false">('canopy corr tmax'!C19)*10</f>
        <v>106.922577232442</v>
      </c>
      <c r="D19" s="42" t="n">
        <f aca="false">('canopy corr tmax'!D19)*10</f>
        <v>125.62421013412</v>
      </c>
      <c r="E19" s="42" t="n">
        <f aca="false">('canopy corr tmax'!E19)*10</f>
        <v>161.203592571003</v>
      </c>
      <c r="F19" s="42" t="n">
        <f aca="false">('canopy corr tmax'!F19)*10</f>
        <v>199.266706756477</v>
      </c>
      <c r="G19" s="42" t="n">
        <f aca="false">('canopy corr tmax'!G19)*10</f>
        <v>243.227962275452</v>
      </c>
      <c r="H19" s="42" t="n">
        <f aca="false">('canopy corr tmax'!H19)*10</f>
        <v>284.803361865005</v>
      </c>
      <c r="I19" s="42" t="n">
        <f aca="false">('canopy corr tmax'!I19)*10</f>
        <v>289.108633905849</v>
      </c>
      <c r="J19" s="42" t="n">
        <f aca="false">('canopy corr tmax'!J19)*10</f>
        <v>256.420475827663</v>
      </c>
      <c r="K19" s="42" t="n">
        <f aca="false">('canopy corr tmax'!K19)*10</f>
        <v>187.223565213991</v>
      </c>
      <c r="L19" s="42" t="n">
        <f aca="false">('canopy corr tmax'!L19)*10</f>
        <v>92.8486809434405</v>
      </c>
      <c r="M19" s="42" t="n">
        <f aca="false">('canopy corr tmax'!M19)*10</f>
        <v>78.5996982956048</v>
      </c>
      <c r="N19" s="43" t="n">
        <f aca="false">AVERAGE(B19:M19)</f>
        <v>175.459727577505</v>
      </c>
    </row>
    <row r="20" customFormat="false" ht="11.25" hidden="false" customHeight="false" outlineLevel="0" collapsed="false">
      <c r="A20" s="26" t="s">
        <v>32</v>
      </c>
      <c r="B20" s="42" t="n">
        <f aca="false">('canopy corr tmax'!B20)*10</f>
        <v>72.0664611161072</v>
      </c>
      <c r="C20" s="42" t="n">
        <f aca="false">('canopy corr tmax'!C20)*10</f>
        <v>99.2006951399722</v>
      </c>
      <c r="D20" s="42" t="n">
        <f aca="false">('canopy corr tmax'!D20)*10</f>
        <v>126.399307583189</v>
      </c>
      <c r="E20" s="42" t="n">
        <f aca="false">('canopy corr tmax'!E20)*10</f>
        <v>160.337951223887</v>
      </c>
      <c r="F20" s="42" t="n">
        <f aca="false">('canopy corr tmax'!F20)*10</f>
        <v>204.227339425699</v>
      </c>
      <c r="G20" s="42" t="n">
        <f aca="false">('canopy corr tmax'!G20)*10</f>
        <v>250.798179139364</v>
      </c>
      <c r="H20" s="42" t="n">
        <f aca="false">('canopy corr tmax'!H20)*10</f>
        <v>292.022251017194</v>
      </c>
      <c r="I20" s="42" t="n">
        <f aca="false">('canopy corr tmax'!I20)*10</f>
        <v>289.584399122065</v>
      </c>
      <c r="J20" s="42" t="n">
        <f aca="false">('canopy corr tmax'!J20)*10</f>
        <v>248.979108390879</v>
      </c>
      <c r="K20" s="42" t="n">
        <f aca="false">('canopy corr tmax'!K20)*10</f>
        <v>177.515824602897</v>
      </c>
      <c r="L20" s="42" t="n">
        <f aca="false">('canopy corr tmax'!L20)*10</f>
        <v>92.826357816652</v>
      </c>
      <c r="M20" s="42" t="n">
        <f aca="false">('canopy corr tmax'!M20)*10</f>
        <v>72.1601920556568</v>
      </c>
      <c r="N20" s="43" t="n">
        <f aca="false">AVERAGE(B20:M20)</f>
        <v>173.843172219464</v>
      </c>
    </row>
    <row r="21" customFormat="false" ht="11.25" hidden="false" customHeight="false" outlineLevel="0" collapsed="false">
      <c r="A21" s="26" t="s">
        <v>33</v>
      </c>
      <c r="B21" s="42" t="n">
        <f aca="false">('canopy corr tmax'!B21)*10</f>
        <v>95.4016643139963</v>
      </c>
      <c r="C21" s="42" t="n">
        <f aca="false">('canopy corr tmax'!C21)*10</f>
        <v>116.096091678665</v>
      </c>
      <c r="D21" s="42" t="n">
        <f aca="false">('canopy corr tmax'!D21)*10</f>
        <v>133.955027445158</v>
      </c>
      <c r="E21" s="42" t="n">
        <f aca="false">('canopy corr tmax'!E21)*10</f>
        <v>157.501235574689</v>
      </c>
      <c r="F21" s="42" t="n">
        <f aca="false">('canopy corr tmax'!F21)*10</f>
        <v>197.716184017473</v>
      </c>
      <c r="G21" s="42" t="n">
        <f aca="false">('canopy corr tmax'!G21)*10</f>
        <v>242.645318581137</v>
      </c>
      <c r="H21" s="42" t="n">
        <f aca="false">('canopy corr tmax'!H21)*10</f>
        <v>288.344190602134</v>
      </c>
      <c r="I21" s="42" t="n">
        <f aca="false">('canopy corr tmax'!I21)*10</f>
        <v>292.410165438068</v>
      </c>
      <c r="J21" s="42" t="n">
        <f aca="false">('canopy corr tmax'!J21)*10</f>
        <v>260.876078729101</v>
      </c>
      <c r="K21" s="42" t="n">
        <f aca="false">('canopy corr tmax'!K21)*10</f>
        <v>196.054016175348</v>
      </c>
      <c r="L21" s="42" t="n">
        <f aca="false">('canopy corr tmax'!L21)*10</f>
        <v>105.047155395626</v>
      </c>
      <c r="M21" s="42" t="n">
        <f aca="false">('canopy corr tmax'!M21)*10</f>
        <v>90.9997609191211</v>
      </c>
      <c r="N21" s="43" t="n">
        <f aca="false">AVERAGE(B21:M21)</f>
        <v>181.420574072543</v>
      </c>
    </row>
    <row r="22" customFormat="false" ht="11.25" hidden="false" customHeight="false" outlineLevel="0" collapsed="false">
      <c r="A22" s="26" t="s">
        <v>34</v>
      </c>
      <c r="B22" s="42" t="n">
        <f aca="false">('canopy corr tmax'!B22)*10</f>
        <v>78.4581126457958</v>
      </c>
      <c r="C22" s="42" t="n">
        <f aca="false">('canopy corr tmax'!C22)*10</f>
        <v>91.3887818082459</v>
      </c>
      <c r="D22" s="42" t="n">
        <f aca="false">('canopy corr tmax'!D22)*10</f>
        <v>102.855842962127</v>
      </c>
      <c r="E22" s="42" t="n">
        <f aca="false">('canopy corr tmax'!E22)*10</f>
        <v>132.445242207024</v>
      </c>
      <c r="F22" s="42" t="n">
        <f aca="false">('canopy corr tmax'!F22)*10</f>
        <v>165.255127247588</v>
      </c>
      <c r="G22" s="42" t="n">
        <f aca="false">('canopy corr tmax'!G22)*10</f>
        <v>214.338843780982</v>
      </c>
      <c r="H22" s="42" t="n">
        <f aca="false">('canopy corr tmax'!H22)*10</f>
        <v>259.157332814123</v>
      </c>
      <c r="I22" s="42" t="n">
        <f aca="false">('canopy corr tmax'!I22)*10</f>
        <v>263.626662101637</v>
      </c>
      <c r="J22" s="42" t="n">
        <f aca="false">('canopy corr tmax'!J22)*10</f>
        <v>231.594935351775</v>
      </c>
      <c r="K22" s="42" t="n">
        <f aca="false">('canopy corr tmax'!K22)*10</f>
        <v>164.885292810693</v>
      </c>
      <c r="L22" s="42" t="n">
        <f aca="false">('canopy corr tmax'!L22)*10</f>
        <v>84.7141432035075</v>
      </c>
      <c r="M22" s="42" t="n">
        <f aca="false">('canopy corr tmax'!M22)*10</f>
        <v>76.9158964472622</v>
      </c>
      <c r="N22" s="43" t="n">
        <f aca="false">AVERAGE(B22:M22)</f>
        <v>155.469684448397</v>
      </c>
    </row>
    <row r="23" customFormat="false" ht="11.25" hidden="false" customHeight="false" outlineLevel="0" collapsed="false">
      <c r="A23" s="26" t="s">
        <v>59</v>
      </c>
      <c r="B23" s="42" t="n">
        <f aca="false">('canopy corr tmax'!B23)*10</f>
        <v>104.892715241437</v>
      </c>
      <c r="C23" s="42" t="n">
        <f aca="false">('canopy corr tmax'!C23)*10</f>
        <v>120.470694716575</v>
      </c>
      <c r="D23" s="42" t="n">
        <f aca="false">('canopy corr tmax'!D23)*10</f>
        <v>137.908301944201</v>
      </c>
      <c r="E23" s="42" t="n">
        <f aca="false">('canopy corr tmax'!E23)*10</f>
        <v>163.426536257</v>
      </c>
      <c r="F23" s="42" t="n">
        <f aca="false">('canopy corr tmax'!F23)*10</f>
        <v>199.663514364403</v>
      </c>
      <c r="G23" s="42" t="n">
        <f aca="false">('canopy corr tmax'!G23)*10</f>
        <v>247.669521465071</v>
      </c>
      <c r="H23" s="42" t="n">
        <f aca="false">('canopy corr tmax'!H23)*10</f>
        <v>290.513190160298</v>
      </c>
      <c r="I23" s="42" t="n">
        <f aca="false">('canopy corr tmax'!I23)*10</f>
        <v>296.848719824634</v>
      </c>
      <c r="J23" s="42" t="n">
        <f aca="false">('canopy corr tmax'!J23)*10</f>
        <v>264.825733815012</v>
      </c>
      <c r="K23" s="42" t="n">
        <f aca="false">('canopy corr tmax'!K23)*10</f>
        <v>198.753661957671</v>
      </c>
      <c r="L23" s="42" t="n">
        <f aca="false">('canopy corr tmax'!L23)*10</f>
        <v>108.130620249175</v>
      </c>
      <c r="M23" s="42" t="n">
        <f aca="false">('canopy corr tmax'!M23)*10</f>
        <v>98.9047540638897</v>
      </c>
      <c r="N23" s="43" t="n">
        <f aca="false">AVERAGE(B23:M23)</f>
        <v>186.000663671614</v>
      </c>
    </row>
    <row r="24" customFormat="false" ht="11.25" hidden="false" customHeight="false" outlineLevel="0" collapsed="false">
      <c r="A24" s="26" t="s">
        <v>60</v>
      </c>
      <c r="B24" s="42" t="n">
        <f aca="false">('canopy corr tmax'!B24)*10</f>
        <v>96.7612718593857</v>
      </c>
      <c r="C24" s="42" t="n">
        <f aca="false">('canopy corr tmax'!C24)*10</f>
        <v>116.032653521929</v>
      </c>
      <c r="D24" s="42" t="n">
        <f aca="false">('canopy corr tmax'!D24)*10</f>
        <v>138.761768398636</v>
      </c>
      <c r="E24" s="42" t="n">
        <f aca="false">('canopy corr tmax'!E24)*10</f>
        <v>170.684499018044</v>
      </c>
      <c r="F24" s="42" t="n">
        <f aca="false">('canopy corr tmax'!F24)*10</f>
        <v>216.573770264756</v>
      </c>
      <c r="G24" s="42" t="n">
        <f aca="false">('canopy corr tmax'!G24)*10</f>
        <v>266.084266578872</v>
      </c>
      <c r="H24" s="42" t="n">
        <f aca="false">('canopy corr tmax'!H24)*10</f>
        <v>310.074447902747</v>
      </c>
      <c r="I24" s="42" t="n">
        <f aca="false">('canopy corr tmax'!I24)*10</f>
        <v>308.806939212455</v>
      </c>
      <c r="J24" s="42" t="n">
        <f aca="false">('canopy corr tmax'!J24)*10</f>
        <v>271.24377934167</v>
      </c>
      <c r="K24" s="42" t="n">
        <f aca="false">('canopy corr tmax'!K24)*10</f>
        <v>201.681638916613</v>
      </c>
      <c r="L24" s="42" t="n">
        <f aca="false">('canopy corr tmax'!L24)*10</f>
        <v>110.183760543421</v>
      </c>
      <c r="M24" s="42" t="n">
        <f aca="false">('canopy corr tmax'!M24)*10</f>
        <v>89.5974249965285</v>
      </c>
      <c r="N24" s="43" t="n">
        <f aca="false">AVERAGE(B24:M24)</f>
        <v>191.373851712921</v>
      </c>
    </row>
    <row r="25" customFormat="false" ht="11.25" hidden="false" customHeight="false" outlineLevel="0" collapsed="false">
      <c r="A25" s="26" t="s">
        <v>61</v>
      </c>
      <c r="B25" s="42" t="n">
        <f aca="false">('canopy corr tmax'!B25)*10</f>
        <v>84.2758204600052</v>
      </c>
      <c r="C25" s="42" t="n">
        <f aca="false">('canopy corr tmax'!C25)*10</f>
        <v>112.788296751527</v>
      </c>
      <c r="D25" s="42" t="n">
        <f aca="false">('canopy corr tmax'!D25)*10</f>
        <v>147.606581433435</v>
      </c>
      <c r="E25" s="42" t="n">
        <f aca="false">('canopy corr tmax'!E25)*10</f>
        <v>184.61512840227</v>
      </c>
      <c r="F25" s="42" t="n">
        <f aca="false">('canopy corr tmax'!F25)*10</f>
        <v>237.299326494435</v>
      </c>
      <c r="G25" s="42" t="n">
        <f aca="false">('canopy corr tmax'!G25)*10</f>
        <v>286.273183209801</v>
      </c>
      <c r="H25" s="42" t="n">
        <f aca="false">('canopy corr tmax'!H25)*10</f>
        <v>333.334451613261</v>
      </c>
      <c r="I25" s="42" t="n">
        <f aca="false">('canopy corr tmax'!I25)*10</f>
        <v>336.460584386025</v>
      </c>
      <c r="J25" s="42" t="n">
        <f aca="false">('canopy corr tmax'!J25)*10</f>
        <v>284.587131407202</v>
      </c>
      <c r="K25" s="42" t="n">
        <f aca="false">('canopy corr tmax'!K25)*10</f>
        <v>200.616205844755</v>
      </c>
      <c r="L25" s="42" t="n">
        <f aca="false">('canopy corr tmax'!L25)*10</f>
        <v>102.242328250332</v>
      </c>
      <c r="M25" s="42" t="n">
        <f aca="false">('canopy corr tmax'!M25)*10</f>
        <v>78.0455171049887</v>
      </c>
      <c r="N25" s="43" t="n">
        <f aca="false">AVERAGE(B25:M25)</f>
        <v>199.012046279836</v>
      </c>
    </row>
    <row r="26" customFormat="false" ht="11.25" hidden="false" customHeight="false" outlineLevel="0" collapsed="false">
      <c r="A26" s="26" t="s">
        <v>38</v>
      </c>
      <c r="B26" s="42" t="n">
        <f aca="false">('canopy corr tmax'!B26)*10</f>
        <v>82.1842884824939</v>
      </c>
      <c r="C26" s="42" t="n">
        <f aca="false">('canopy corr tmax'!C26)*10</f>
        <v>110.563184109843</v>
      </c>
      <c r="D26" s="42" t="n">
        <f aca="false">('canopy corr tmax'!D26)*10</f>
        <v>144.912949200804</v>
      </c>
      <c r="E26" s="42" t="n">
        <f aca="false">('canopy corr tmax'!E26)*10</f>
        <v>192.47579869654</v>
      </c>
      <c r="F26" s="42" t="n">
        <f aca="false">('canopy corr tmax'!F26)*10</f>
        <v>224.899997323706</v>
      </c>
      <c r="G26" s="42" t="n">
        <f aca="false">('canopy corr tmax'!G26)*10</f>
        <v>270.060833807991</v>
      </c>
      <c r="H26" s="42" t="n">
        <f aca="false">('canopy corr tmax'!H26)*10</f>
        <v>309.660095396475</v>
      </c>
      <c r="I26" s="42" t="n">
        <f aca="false">('canopy corr tmax'!I26)*10</f>
        <v>323.743280049961</v>
      </c>
      <c r="J26" s="42" t="n">
        <f aca="false">('canopy corr tmax'!J26)*10</f>
        <v>276.214605821231</v>
      </c>
      <c r="K26" s="42" t="n">
        <f aca="false">('canopy corr tmax'!K26)*10</f>
        <v>197.396116503077</v>
      </c>
      <c r="L26" s="42" t="n">
        <f aca="false">('canopy corr tmax'!L26)*10</f>
        <v>107.27721048411</v>
      </c>
      <c r="M26" s="42" t="n">
        <f aca="false">('canopy corr tmax'!M26)*10</f>
        <v>79.1304073863268</v>
      </c>
      <c r="N26" s="43" t="n">
        <f aca="false">AVERAGE(B26:M26)</f>
        <v>193.20989727188</v>
      </c>
    </row>
    <row r="27" customFormat="false" ht="11.25" hidden="false" customHeight="false" outlineLevel="0" collapsed="false">
      <c r="A27" s="26" t="s">
        <v>39</v>
      </c>
      <c r="B27" s="42" t="n">
        <f aca="false">('canopy corr tmax'!B27)*10</f>
        <v>48.8508539004477</v>
      </c>
      <c r="C27" s="42" t="n">
        <f aca="false">('canopy corr tmax'!C27)*10</f>
        <v>66.2133143211347</v>
      </c>
      <c r="D27" s="42" t="n">
        <f aca="false">('canopy corr tmax'!D27)*10</f>
        <v>81.6164276583656</v>
      </c>
      <c r="E27" s="42" t="n">
        <f aca="false">('canopy corr tmax'!E27)*10</f>
        <v>116.712987493424</v>
      </c>
      <c r="F27" s="42" t="n">
        <f aca="false">('canopy corr tmax'!F27)*10</f>
        <v>172.618495495139</v>
      </c>
      <c r="G27" s="42" t="n">
        <f aca="false">('canopy corr tmax'!G27)*10</f>
        <v>222.57813156527</v>
      </c>
      <c r="H27" s="42" t="n">
        <f aca="false">('canopy corr tmax'!H27)*10</f>
        <v>274.358043296409</v>
      </c>
      <c r="I27" s="42" t="n">
        <f aca="false">('canopy corr tmax'!I27)*10</f>
        <v>274.234809842333</v>
      </c>
      <c r="J27" s="42" t="n">
        <f aca="false">('canopy corr tmax'!J27)*10</f>
        <v>199.200338271902</v>
      </c>
      <c r="K27" s="42" t="n">
        <f aca="false">('canopy corr tmax'!K27)*10</f>
        <v>138.616924176896</v>
      </c>
      <c r="L27" s="42" t="n">
        <f aca="false">('canopy corr tmax'!L27)*10</f>
        <v>73.0202571292186</v>
      </c>
      <c r="M27" s="42" t="n">
        <f aca="false">('canopy corr tmax'!M27)*10</f>
        <v>51.6575418934177</v>
      </c>
      <c r="N27" s="43" t="n">
        <f aca="false">AVERAGE(B27:M27)</f>
        <v>143.30651042033</v>
      </c>
    </row>
    <row r="28" customFormat="false" ht="11.25" hidden="false" customHeight="false" outlineLevel="0" collapsed="false">
      <c r="A28" s="26" t="s">
        <v>40</v>
      </c>
      <c r="B28" s="42" t="n">
        <f aca="false">('canopy corr tmax'!B28)*10</f>
        <v>73.8729092814425</v>
      </c>
      <c r="C28" s="42" t="n">
        <f aca="false">('canopy corr tmax'!C28)*10</f>
        <v>88.7491011477797</v>
      </c>
      <c r="D28" s="42" t="n">
        <f aca="false">('canopy corr tmax'!D28)*10</f>
        <v>109.2290082366</v>
      </c>
      <c r="E28" s="42" t="n">
        <f aca="false">('canopy corr tmax'!E28)*10</f>
        <v>135.59134345167</v>
      </c>
      <c r="F28" s="42" t="n">
        <f aca="false">('canopy corr tmax'!F28)*10</f>
        <v>177.951173351442</v>
      </c>
      <c r="G28" s="42" t="n">
        <f aca="false">('canopy corr tmax'!G28)*10</f>
        <v>210.226516549938</v>
      </c>
      <c r="H28" s="42" t="n">
        <f aca="false">('canopy corr tmax'!H28)*10</f>
        <v>237.742919030124</v>
      </c>
      <c r="I28" s="42" t="n">
        <f aca="false">('canopy corr tmax'!I28)*10</f>
        <v>237.482956475596</v>
      </c>
      <c r="J28" s="42" t="n">
        <f aca="false">('canopy corr tmax'!J28)*10</f>
        <v>209.32617030349</v>
      </c>
      <c r="K28" s="42" t="n">
        <f aca="false">('canopy corr tmax'!K28)*10</f>
        <v>164.019141821666</v>
      </c>
      <c r="L28" s="42" t="n">
        <f aca="false">('canopy corr tmax'!L28)*10</f>
        <v>90.796597436471</v>
      </c>
      <c r="M28" s="42" t="n">
        <f aca="false">('canopy corr tmax'!M28)*10</f>
        <v>73.9863431072693</v>
      </c>
      <c r="N28" s="43" t="n">
        <f aca="false">AVERAGE(B28:M28)</f>
        <v>150.747848349457</v>
      </c>
    </row>
    <row r="29" customFormat="false" ht="11.25" hidden="false" customHeight="false" outlineLevel="0" collapsed="false">
      <c r="A29" s="26" t="s">
        <v>41</v>
      </c>
      <c r="B29" s="42" t="n">
        <f aca="false">('canopy corr tmax'!B29)*10</f>
        <v>65.5116128824581</v>
      </c>
      <c r="C29" s="42" t="n">
        <f aca="false">('canopy corr tmax'!C29)*10</f>
        <v>64.9540201118582</v>
      </c>
      <c r="D29" s="42" t="n">
        <f aca="false">('canopy corr tmax'!D29)*10</f>
        <v>79.5166625954352</v>
      </c>
      <c r="E29" s="42" t="n">
        <f aca="false">('canopy corr tmax'!E29)*10</f>
        <v>108.833366793177</v>
      </c>
      <c r="F29" s="42" t="n">
        <f aca="false">('canopy corr tmax'!F29)*10</f>
        <v>128.913450913665</v>
      </c>
      <c r="G29" s="42" t="n">
        <f aca="false">('canopy corr tmax'!G29)*10</f>
        <v>183.050117846696</v>
      </c>
      <c r="H29" s="42" t="n">
        <f aca="false">('canopy corr tmax'!H29)*10</f>
        <v>223.983616308732</v>
      </c>
      <c r="I29" s="42" t="n">
        <f aca="false">('canopy corr tmax'!I29)*10</f>
        <v>228.305957961961</v>
      </c>
      <c r="J29" s="42" t="n">
        <f aca="false">('canopy corr tmax'!J29)*10</f>
        <v>202.687936827502</v>
      </c>
      <c r="K29" s="42" t="n">
        <f aca="false">('canopy corr tmax'!K29)*10</f>
        <v>139.33097085492</v>
      </c>
      <c r="L29" s="42" t="n">
        <f aca="false">('canopy corr tmax'!L29)*10</f>
        <v>50.9206939942317</v>
      </c>
      <c r="M29" s="42" t="n">
        <f aca="false">('canopy corr tmax'!M29)*10</f>
        <v>52.3748830485043</v>
      </c>
      <c r="N29" s="43" t="n">
        <f aca="false">AVERAGE(B29:M29)</f>
        <v>127.365274178262</v>
      </c>
    </row>
    <row r="30" customFormat="false" ht="11.25" hidden="false" customHeight="false" outlineLevel="0" collapsed="false">
      <c r="A30" s="26" t="s">
        <v>42</v>
      </c>
      <c r="B30" s="42" t="n">
        <f aca="false">('canopy corr tmax'!B30)*10</f>
        <v>88.5045737918929</v>
      </c>
      <c r="C30" s="42" t="n">
        <f aca="false">('canopy corr tmax'!C30)*10</f>
        <v>108.339150198874</v>
      </c>
      <c r="D30" s="42" t="n">
        <f aca="false">('canopy corr tmax'!D30)*10</f>
        <v>123.906489088125</v>
      </c>
      <c r="E30" s="42" t="n">
        <f aca="false">('canopy corr tmax'!E30)*10</f>
        <v>149.453783806132</v>
      </c>
      <c r="F30" s="42" t="n">
        <f aca="false">('canopy corr tmax'!F30)*10</f>
        <v>189.537545551008</v>
      </c>
      <c r="G30" s="42" t="n">
        <f aca="false">('canopy corr tmax'!G30)*10</f>
        <v>235.123917937704</v>
      </c>
      <c r="H30" s="42" t="n">
        <f aca="false">('canopy corr tmax'!H30)*10</f>
        <v>267.25832351084</v>
      </c>
      <c r="I30" s="42" t="n">
        <f aca="false">('canopy corr tmax'!I30)*10</f>
        <v>263.244956740164</v>
      </c>
      <c r="J30" s="42" t="n">
        <f aca="false">('canopy corr tmax'!J30)*10</f>
        <v>240.217375037751</v>
      </c>
      <c r="K30" s="42" t="n">
        <f aca="false">('canopy corr tmax'!K30)*10</f>
        <v>175.579109254425</v>
      </c>
      <c r="L30" s="42" t="n">
        <f aca="false">('canopy corr tmax'!L30)*10</f>
        <v>90.5937833082769</v>
      </c>
      <c r="M30" s="42" t="n">
        <f aca="false">('canopy corr tmax'!M30)*10</f>
        <v>94.4116108124459</v>
      </c>
      <c r="N30" s="43" t="n">
        <f aca="false">AVERAGE(B30:M30)</f>
        <v>168.84755158647</v>
      </c>
    </row>
    <row r="31" customFormat="false" ht="11.25" hidden="false" customHeight="false" outlineLevel="0" collapsed="false">
      <c r="A31" s="26" t="s">
        <v>43</v>
      </c>
      <c r="B31" s="42" t="n">
        <f aca="false">('canopy corr tmax'!B31)*10</f>
        <v>67.5120447126287</v>
      </c>
      <c r="C31" s="42" t="n">
        <f aca="false">('canopy corr tmax'!C31)*10</f>
        <v>80.102278328974</v>
      </c>
      <c r="D31" s="42" t="n">
        <f aca="false">('canopy corr tmax'!D31)*10</f>
        <v>94.0350341968836</v>
      </c>
      <c r="E31" s="42" t="n">
        <f aca="false">('canopy corr tmax'!E31)*10</f>
        <v>108.955408631072</v>
      </c>
      <c r="F31" s="42" t="n">
        <f aca="false">('canopy corr tmax'!F31)*10</f>
        <v>148.981894065652</v>
      </c>
      <c r="G31" s="42" t="n">
        <f aca="false">('canopy corr tmax'!G31)*10</f>
        <v>204.842829352688</v>
      </c>
      <c r="H31" s="42" t="n">
        <f aca="false">('canopy corr tmax'!H31)*10</f>
        <v>252.661017237525</v>
      </c>
      <c r="I31" s="42" t="n">
        <f aca="false">('canopy corr tmax'!I31)*10</f>
        <v>242.244703499999</v>
      </c>
      <c r="J31" s="42" t="n">
        <f aca="false">('canopy corr tmax'!J31)*10</f>
        <v>230.366933080351</v>
      </c>
      <c r="K31" s="42" t="n">
        <f aca="false">('canopy corr tmax'!K31)*10</f>
        <v>164.615447304984</v>
      </c>
      <c r="L31" s="42" t="n">
        <f aca="false">('canopy corr tmax'!L31)*10</f>
        <v>74.0368162475562</v>
      </c>
      <c r="M31" s="42" t="n">
        <f aca="false">('canopy corr tmax'!M31)*10</f>
        <v>68.9190473509289</v>
      </c>
      <c r="N31" s="43" t="n">
        <f aca="false">AVERAGE(B31:M31)</f>
        <v>144.772787834104</v>
      </c>
    </row>
    <row r="32" customFormat="false" ht="11.25" hidden="false" customHeight="false" outlineLevel="0" collapsed="false">
      <c r="A32" s="26" t="s">
        <v>44</v>
      </c>
      <c r="B32" s="42" t="n">
        <f aca="false">('canopy corr tmax'!B32)*10</f>
        <v>80.0825967576076</v>
      </c>
      <c r="C32" s="42" t="n">
        <f aca="false">('canopy corr tmax'!C32)*10</f>
        <v>90.9575926684434</v>
      </c>
      <c r="D32" s="42" t="n">
        <f aca="false">('canopy corr tmax'!D32)*10</f>
        <v>113.968992967059</v>
      </c>
      <c r="E32" s="42" t="n">
        <f aca="false">('canopy corr tmax'!E32)*10</f>
        <v>157.793069908908</v>
      </c>
      <c r="F32" s="42" t="n">
        <f aca="false">('canopy corr tmax'!F32)*10</f>
        <v>205.90905908734</v>
      </c>
      <c r="G32" s="42" t="n">
        <f aca="false">('canopy corr tmax'!G32)*10</f>
        <v>242.592924988014</v>
      </c>
      <c r="H32" s="42" t="n">
        <f aca="false">('canopy corr tmax'!H32)*10</f>
        <v>290.679710846466</v>
      </c>
      <c r="I32" s="42" t="n">
        <f aca="false">('canopy corr tmax'!I32)*10</f>
        <v>280.029487695999</v>
      </c>
      <c r="J32" s="42" t="n">
        <f aca="false">('canopy corr tmax'!J32)*10</f>
        <v>234.29369858654</v>
      </c>
      <c r="K32" s="42" t="n">
        <f aca="false">('canopy corr tmax'!K32)*10</f>
        <v>175.641850296219</v>
      </c>
      <c r="L32" s="42" t="n">
        <f aca="false">('canopy corr tmax'!L32)*10</f>
        <v>92.907664988449</v>
      </c>
      <c r="M32" s="42" t="n">
        <f aca="false">('canopy corr tmax'!M32)*10</f>
        <v>80.8672945123869</v>
      </c>
      <c r="N32" s="43" t="n">
        <f aca="false">AVERAGE(B32:M32)</f>
        <v>170.476995275286</v>
      </c>
    </row>
    <row r="33" customFormat="false" ht="11.25" hidden="false" customHeight="false" outlineLevel="0" collapsed="false">
      <c r="A33" s="26" t="s">
        <v>45</v>
      </c>
      <c r="B33" s="42" t="n">
        <f aca="false">('canopy corr tmax'!B33)*10</f>
        <v>72.4471603234384</v>
      </c>
      <c r="C33" s="42" t="n">
        <f aca="false">('canopy corr tmax'!C33)*10</f>
        <v>89.0209376243653</v>
      </c>
      <c r="D33" s="42" t="n">
        <f aca="false">('canopy corr tmax'!D33)*10</f>
        <v>110.943042674227</v>
      </c>
      <c r="E33" s="42" t="n">
        <f aca="false">('canopy corr tmax'!E33)*10</f>
        <v>163.172338450969</v>
      </c>
      <c r="F33" s="42" t="n">
        <f aca="false">('canopy corr tmax'!F33)*10</f>
        <v>198.543386594561</v>
      </c>
      <c r="G33" s="42" t="n">
        <f aca="false">('canopy corr tmax'!G33)*10</f>
        <v>235.990715107134</v>
      </c>
      <c r="H33" s="42" t="n">
        <f aca="false">('canopy corr tmax'!H33)*10</f>
        <v>283.397836072715</v>
      </c>
      <c r="I33" s="42" t="n">
        <f aca="false">('canopy corr tmax'!I33)*10</f>
        <v>290.955096959264</v>
      </c>
      <c r="J33" s="42" t="n">
        <f aca="false">('canopy corr tmax'!J33)*10</f>
        <v>243.924849829217</v>
      </c>
      <c r="K33" s="42" t="n">
        <f aca="false">('canopy corr tmax'!K33)*10</f>
        <v>168.633290957871</v>
      </c>
      <c r="L33" s="42" t="n">
        <f aca="false">('canopy corr tmax'!L33)*10</f>
        <v>91.2977780047272</v>
      </c>
      <c r="M33" s="42" t="n">
        <f aca="false">('canopy corr tmax'!M33)*10</f>
        <v>73.788014173706</v>
      </c>
      <c r="N33" s="43" t="n">
        <f aca="false">AVERAGE(B33:M33)</f>
        <v>168.509537231016</v>
      </c>
    </row>
    <row r="34" customFormat="false" ht="11.25" hidden="false" customHeight="false" outlineLevel="0" collapsed="false">
      <c r="A34" s="26" t="s">
        <v>46</v>
      </c>
      <c r="B34" s="42" t="n">
        <f aca="false">('canopy corr tmax'!B34)*10</f>
        <v>46.6149036744649</v>
      </c>
      <c r="C34" s="42" t="n">
        <f aca="false">('canopy corr tmax'!C34)*10</f>
        <v>55.9785583650162</v>
      </c>
      <c r="D34" s="42" t="n">
        <f aca="false">('canopy corr tmax'!D34)*10</f>
        <v>72.3432410818285</v>
      </c>
      <c r="E34" s="42" t="n">
        <f aca="false">('canopy corr tmax'!E34)*10</f>
        <v>102.715553763703</v>
      </c>
      <c r="F34" s="42" t="n">
        <f aca="false">('canopy corr tmax'!F34)*10</f>
        <v>154.3055984523</v>
      </c>
      <c r="G34" s="42" t="n">
        <f aca="false">('canopy corr tmax'!G34)*10</f>
        <v>209.743739539952</v>
      </c>
      <c r="H34" s="42" t="n">
        <f aca="false">('canopy corr tmax'!H34)*10</f>
        <v>248.771604334728</v>
      </c>
      <c r="I34" s="42" t="n">
        <f aca="false">('canopy corr tmax'!I34)*10</f>
        <v>239.675365781562</v>
      </c>
      <c r="J34" s="42" t="n">
        <f aca="false">('canopy corr tmax'!J34)*10</f>
        <v>192.866945819484</v>
      </c>
      <c r="K34" s="42" t="n">
        <f aca="false">('canopy corr tmax'!K34)*10</f>
        <v>135.495761119829</v>
      </c>
      <c r="L34" s="42" t="n">
        <f aca="false">('canopy corr tmax'!L34)*10</f>
        <v>68.401685537412</v>
      </c>
      <c r="M34" s="42" t="n">
        <f aca="false">('canopy corr tmax'!M34)*10</f>
        <v>50.4425280777926</v>
      </c>
      <c r="N34" s="43" t="n">
        <f aca="false">AVERAGE(B34:M34)</f>
        <v>131.446290462339</v>
      </c>
    </row>
    <row r="35" customFormat="false" ht="11.25" hidden="false" customHeight="false" outlineLevel="0" collapsed="false">
      <c r="A35" s="26" t="s">
        <v>47</v>
      </c>
      <c r="B35" s="42" t="n">
        <f aca="false">('canopy corr tmax'!B35)*10</f>
        <v>52.0258277833566</v>
      </c>
      <c r="C35" s="42" t="n">
        <f aca="false">('canopy corr tmax'!C35)*10</f>
        <v>65.4194831785892</v>
      </c>
      <c r="D35" s="42" t="n">
        <f aca="false">('canopy corr tmax'!D35)*10</f>
        <v>81.8809163480245</v>
      </c>
      <c r="E35" s="42" t="n">
        <f aca="false">('canopy corr tmax'!E35)*10</f>
        <v>109.336589258981</v>
      </c>
      <c r="F35" s="42" t="n">
        <f aca="false">('canopy corr tmax'!F35)*10</f>
        <v>162.487774976814</v>
      </c>
      <c r="G35" s="42" t="n">
        <f aca="false">('canopy corr tmax'!G35)*10</f>
        <v>214.105570452962</v>
      </c>
      <c r="H35" s="42" t="n">
        <f aca="false">('canopy corr tmax'!H35)*10</f>
        <v>254.345867064578</v>
      </c>
      <c r="I35" s="42" t="n">
        <f aca="false">('canopy corr tmax'!I35)*10</f>
        <v>245.322948807673</v>
      </c>
      <c r="J35" s="42" t="n">
        <f aca="false">('canopy corr tmax'!J35)*10</f>
        <v>186.288568972702</v>
      </c>
      <c r="K35" s="42" t="n">
        <f aca="false">('canopy corr tmax'!K35)*10</f>
        <v>134.039456748651</v>
      </c>
      <c r="L35" s="42" t="n">
        <f aca="false">('canopy corr tmax'!L35)*10</f>
        <v>73.724638541369</v>
      </c>
      <c r="M35" s="42" t="n">
        <f aca="false">('canopy corr tmax'!M35)*10</f>
        <v>56.7984788497103</v>
      </c>
      <c r="N35" s="43" t="n">
        <f aca="false">AVERAGE(B35:M35)</f>
        <v>136.314676748617</v>
      </c>
    </row>
    <row r="36" customFormat="false" ht="11.25" hidden="false" customHeight="false" outlineLevel="0" collapsed="false">
      <c r="A36" s="26" t="s">
        <v>48</v>
      </c>
      <c r="B36" s="42" t="n">
        <f aca="false">('canopy corr tmax'!B36)*10</f>
        <v>48.7557201844433</v>
      </c>
      <c r="C36" s="42" t="n">
        <f aca="false">('canopy corr tmax'!C36)*10</f>
        <v>69.0519753142314</v>
      </c>
      <c r="D36" s="42" t="n">
        <f aca="false">('canopy corr tmax'!D36)*10</f>
        <v>95.0896110383102</v>
      </c>
      <c r="E36" s="42" t="n">
        <f aca="false">('canopy corr tmax'!E36)*10</f>
        <v>133.749125325682</v>
      </c>
      <c r="F36" s="42" t="n">
        <f aca="false">('canopy corr tmax'!F36)*10</f>
        <v>190.251099536218</v>
      </c>
      <c r="G36" s="42" t="n">
        <f aca="false">('canopy corr tmax'!G36)*10</f>
        <v>242.839774737954</v>
      </c>
      <c r="H36" s="42" t="n">
        <f aca="false">('canopy corr tmax'!H36)*10</f>
        <v>295.129112187332</v>
      </c>
      <c r="I36" s="42" t="n">
        <f aca="false">('canopy corr tmax'!I36)*10</f>
        <v>275.675138503545</v>
      </c>
      <c r="J36" s="42" t="n">
        <f aca="false">('canopy corr tmax'!J36)*10</f>
        <v>223.23143161988</v>
      </c>
      <c r="K36" s="42" t="n">
        <f aca="false">('canopy corr tmax'!K36)*10</f>
        <v>151.475996774393</v>
      </c>
      <c r="L36" s="42" t="n">
        <f aca="false">('canopy corr tmax'!L36)*10</f>
        <v>74.8122831347224</v>
      </c>
      <c r="M36" s="42" t="n">
        <f aca="false">('canopy corr tmax'!M36)*10</f>
        <v>54.3877024141787</v>
      </c>
      <c r="N36" s="43" t="n">
        <f aca="false">AVERAGE(B36:M36)</f>
        <v>154.537414230907</v>
      </c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1.25" hidden="false" customHeight="false" outlineLevel="0" collapsed="false"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75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26" t="s">
        <v>76</v>
      </c>
    </row>
    <row r="4" customFormat="false" ht="11.25" hidden="false" customHeight="false" outlineLevel="0" collapsed="false">
      <c r="A4" s="26" t="s">
        <v>50</v>
      </c>
      <c r="B4" s="42" t="n">
        <f aca="false">('canopy corr tmin'!B4)*10</f>
        <v>-13.32596549</v>
      </c>
      <c r="C4" s="42" t="n">
        <f aca="false">('canopy corr tmin'!C4)*10</f>
        <v>-8.09005679</v>
      </c>
      <c r="D4" s="42" t="n">
        <f aca="false">('canopy corr tmin'!D4)*10</f>
        <v>1.13678642</v>
      </c>
      <c r="E4" s="42" t="n">
        <f aca="false">('canopy corr tmin'!E4)*10</f>
        <v>19.61877819</v>
      </c>
      <c r="F4" s="42" t="n">
        <f aca="false">('canopy corr tmin'!F4)*10</f>
        <v>43.49572677</v>
      </c>
      <c r="G4" s="42" t="n">
        <f aca="false">('canopy corr tmin'!G4)*10</f>
        <v>67.24209901</v>
      </c>
      <c r="H4" s="42" t="n">
        <f aca="false">('canopy corr tmin'!H4)*10</f>
        <v>78.25821819</v>
      </c>
      <c r="I4" s="42" t="n">
        <f aca="false">('canopy corr tmin'!I4)*10</f>
        <v>76.06611614</v>
      </c>
      <c r="J4" s="42" t="n">
        <f aca="false">('canopy corr tmin'!J4)*10</f>
        <v>50.98518415</v>
      </c>
      <c r="K4" s="42" t="n">
        <f aca="false">('canopy corr tmin'!K4)*10</f>
        <v>25.0467494</v>
      </c>
      <c r="L4" s="42" t="n">
        <f aca="false">('canopy corr tmin'!L4)*10</f>
        <v>5.28592543</v>
      </c>
      <c r="M4" s="42" t="n">
        <f aca="false">('canopy corr tmin'!M4)*10</f>
        <v>-18.8112294671311</v>
      </c>
      <c r="N4" s="43" t="n">
        <f aca="false">AVERAGE(B4:M4)</f>
        <v>27.2423609960724</v>
      </c>
    </row>
    <row r="5" customFormat="false" ht="11.25" hidden="false" customHeight="false" outlineLevel="0" collapsed="false">
      <c r="A5" s="26" t="s">
        <v>51</v>
      </c>
      <c r="B5" s="42" t="n">
        <f aca="false">('canopy corr tmin'!B5)*10</f>
        <v>-16.07933104</v>
      </c>
      <c r="C5" s="42" t="n">
        <f aca="false">('canopy corr tmin'!C5)*10</f>
        <v>-9.50637584</v>
      </c>
      <c r="D5" s="42" t="n">
        <f aca="false">('canopy corr tmin'!D5)*10</f>
        <v>-0.950351680000001</v>
      </c>
      <c r="E5" s="42" t="n">
        <f aca="false">('canopy corr tmin'!E5)*10</f>
        <v>18.81747024</v>
      </c>
      <c r="F5" s="42" t="n">
        <f aca="false">('canopy corr tmin'!F5)*10</f>
        <v>45.85238192</v>
      </c>
      <c r="G5" s="42" t="n">
        <f aca="false">('canopy corr tmin'!G5)*10</f>
        <v>71.51106096</v>
      </c>
      <c r="H5" s="42" t="n">
        <f aca="false">('canopy corr tmin'!H5)*10</f>
        <v>80.46771024</v>
      </c>
      <c r="I5" s="42" t="n">
        <f aca="false">('canopy corr tmin'!I5)*10</f>
        <v>79.10893344</v>
      </c>
      <c r="J5" s="42" t="n">
        <f aca="false">('canopy corr tmin'!J5)*10</f>
        <v>53.8254184</v>
      </c>
      <c r="K5" s="42" t="n">
        <f aca="false">('canopy corr tmin'!K5)*10</f>
        <v>29.2785824</v>
      </c>
      <c r="L5" s="42" t="n">
        <f aca="false">('canopy corr tmin'!L5)*10</f>
        <v>2.46054928</v>
      </c>
      <c r="M5" s="42" t="n">
        <f aca="false">('canopy corr tmin'!M5)*10</f>
        <v>-31.0014350569616</v>
      </c>
      <c r="N5" s="43" t="n">
        <f aca="false">AVERAGE(B5:M5)</f>
        <v>26.9820511052532</v>
      </c>
    </row>
    <row r="6" customFormat="false" ht="11.25" hidden="false" customHeight="false" outlineLevel="0" collapsed="false">
      <c r="A6" s="26" t="s">
        <v>18</v>
      </c>
      <c r="B6" s="42" t="n">
        <f aca="false">('canopy corr tmin'!B6)*10</f>
        <v>-17.28819073</v>
      </c>
      <c r="C6" s="42" t="n">
        <f aca="false">('canopy corr tmin'!C6)*10</f>
        <v>-10.86898083</v>
      </c>
      <c r="D6" s="42" t="n">
        <f aca="false">('canopy corr tmin'!D6)*10</f>
        <v>-10.45666166</v>
      </c>
      <c r="E6" s="42" t="n">
        <f aca="false">('canopy corr tmin'!E6)*10</f>
        <v>8.66980863</v>
      </c>
      <c r="F6" s="42" t="n">
        <f aca="false">('canopy corr tmin'!F6)*10</f>
        <v>36.05606529</v>
      </c>
      <c r="G6" s="42" t="n">
        <f aca="false">('canopy corr tmin'!G6)*10</f>
        <v>63.10317577</v>
      </c>
      <c r="H6" s="42" t="n">
        <f aca="false">('canopy corr tmin'!H6)*10</f>
        <v>82.79468863</v>
      </c>
      <c r="I6" s="42" t="n">
        <f aca="false">('canopy corr tmin'!I6)*10</f>
        <v>86.64867078</v>
      </c>
      <c r="J6" s="42" t="n">
        <f aca="false">('canopy corr tmin'!J6)*10</f>
        <v>67.34725955</v>
      </c>
      <c r="K6" s="42" t="n">
        <f aca="false">('canopy corr tmin'!K6)*10</f>
        <v>40.1945838</v>
      </c>
      <c r="L6" s="42" t="n">
        <f aca="false">('canopy corr tmin'!L6)*10</f>
        <v>-2.10340589</v>
      </c>
      <c r="M6" s="42" t="n">
        <f aca="false">('canopy corr tmin'!M6)*10</f>
        <v>-20.1595948647769</v>
      </c>
      <c r="N6" s="43" t="n">
        <f aca="false">AVERAGE(B6:M6)</f>
        <v>26.9947848729353</v>
      </c>
    </row>
    <row r="7" customFormat="false" ht="11.25" hidden="false" customHeight="false" outlineLevel="0" collapsed="false">
      <c r="A7" s="26" t="s">
        <v>19</v>
      </c>
      <c r="B7" s="42" t="n">
        <f aca="false">('canopy corr tmin'!B7)*10</f>
        <v>-21.23508384</v>
      </c>
      <c r="C7" s="42" t="n">
        <f aca="false">('canopy corr tmin'!C7)*10</f>
        <v>-13.62986464</v>
      </c>
      <c r="D7" s="42" t="n">
        <f aca="false">('canopy corr tmin'!D7)*10</f>
        <v>-14.02932928</v>
      </c>
      <c r="E7" s="42" t="n">
        <f aca="false">('canopy corr tmin'!E7)*10</f>
        <v>4.73636704</v>
      </c>
      <c r="F7" s="42" t="n">
        <f aca="false">('canopy corr tmin'!F7)*10</f>
        <v>24.63945632</v>
      </c>
      <c r="G7" s="42" t="n">
        <f aca="false">('canopy corr tmin'!G7)*10</f>
        <v>58.99174816</v>
      </c>
      <c r="H7" s="42" t="n">
        <f aca="false">('canopy corr tmin'!H7)*10</f>
        <v>82.38340704</v>
      </c>
      <c r="I7" s="42" t="n">
        <f aca="false">('canopy corr tmin'!I7)*10</f>
        <v>90.28415424</v>
      </c>
      <c r="J7" s="42" t="n">
        <f aca="false">('canopy corr tmin'!J7)*10</f>
        <v>65.7590064</v>
      </c>
      <c r="K7" s="42" t="n">
        <f aca="false">('canopy corr tmin'!K7)*10</f>
        <v>37.3741504</v>
      </c>
      <c r="L7" s="42" t="n">
        <f aca="false">('canopy corr tmin'!L7)*10</f>
        <v>-8.46894112</v>
      </c>
      <c r="M7" s="42" t="n">
        <f aca="false">('canopy corr tmin'!M7)*10</f>
        <v>-19.966425403668</v>
      </c>
      <c r="N7" s="43" t="n">
        <f aca="false">AVERAGE(B7:M7)</f>
        <v>23.9032204430277</v>
      </c>
    </row>
    <row r="8" customFormat="false" ht="11.25" hidden="false" customHeight="false" outlineLevel="0" collapsed="false">
      <c r="A8" s="26" t="s">
        <v>20</v>
      </c>
      <c r="B8" s="42" t="n">
        <f aca="false">('canopy corr tmin'!B8)*10</f>
        <v>-24.82702431</v>
      </c>
      <c r="C8" s="42" t="n">
        <f aca="false">('canopy corr tmin'!C8)*10</f>
        <v>-21.32635901</v>
      </c>
      <c r="D8" s="42" t="n">
        <f aca="false">('canopy corr tmin'!D8)*10</f>
        <v>-20.83161802</v>
      </c>
      <c r="E8" s="42" t="n">
        <f aca="false">('canopy corr tmin'!E8)*10</f>
        <v>-2.86313439</v>
      </c>
      <c r="F8" s="42" t="n">
        <f aca="false">('canopy corr tmin'!F8)*10</f>
        <v>14.74944863</v>
      </c>
      <c r="G8" s="42" t="n">
        <f aca="false">('canopy corr tmin'!G8)*10</f>
        <v>50.93020119</v>
      </c>
      <c r="H8" s="42" t="n">
        <f aca="false">('canopy corr tmin'!H8)*10</f>
        <v>72.36622561</v>
      </c>
      <c r="I8" s="42" t="n">
        <f aca="false">('canopy corr tmin'!I8)*10</f>
        <v>79.24068666</v>
      </c>
      <c r="J8" s="42" t="n">
        <f aca="false">('canopy corr tmin'!J8)*10</f>
        <v>56.84129885</v>
      </c>
      <c r="K8" s="42" t="n">
        <f aca="false">('canopy corr tmin'!K8)*10</f>
        <v>28.1490386</v>
      </c>
      <c r="L8" s="42" t="n">
        <f aca="false">('canopy corr tmin'!L8)*10</f>
        <v>-15.38765683</v>
      </c>
      <c r="M8" s="42" t="n">
        <f aca="false">('canopy corr tmin'!M8)*10</f>
        <v>-29.1444723767803</v>
      </c>
      <c r="N8" s="43" t="n">
        <f aca="false">AVERAGE(B8:M8)</f>
        <v>15.6580528836016</v>
      </c>
    </row>
    <row r="9" customFormat="false" ht="11.25" hidden="false" customHeight="false" outlineLevel="0" collapsed="false">
      <c r="A9" s="26" t="s">
        <v>21</v>
      </c>
      <c r="B9" s="42" t="n">
        <f aca="false">('canopy corr tmin'!B9)*10</f>
        <v>-13.87470663</v>
      </c>
      <c r="C9" s="42" t="n">
        <f aca="false">('canopy corr tmin'!C9)*10</f>
        <v>-13.08897973</v>
      </c>
      <c r="D9" s="42" t="n">
        <f aca="false">('canopy corr tmin'!D9)*10</f>
        <v>-5.31765946</v>
      </c>
      <c r="E9" s="42" t="n">
        <f aca="false">('canopy corr tmin'!E9)*10</f>
        <v>10.03748153</v>
      </c>
      <c r="F9" s="42" t="n">
        <f aca="false">('canopy corr tmin'!F9)*10</f>
        <v>34.66358599</v>
      </c>
      <c r="G9" s="42" t="n">
        <f aca="false">('canopy corr tmin'!G9)*10</f>
        <v>61.67135487</v>
      </c>
      <c r="H9" s="42" t="n">
        <f aca="false">('canopy corr tmin'!H9)*10</f>
        <v>79.57276153</v>
      </c>
      <c r="I9" s="42" t="n">
        <f aca="false">('canopy corr tmin'!I9)*10</f>
        <v>84.26747818</v>
      </c>
      <c r="J9" s="42" t="n">
        <f aca="false">('canopy corr tmin'!J9)*10</f>
        <v>61.72803605</v>
      </c>
      <c r="K9" s="42" t="n">
        <f aca="false">('canopy corr tmin'!K9)*10</f>
        <v>36.7717378</v>
      </c>
      <c r="L9" s="42" t="n">
        <f aca="false">('canopy corr tmin'!L9)*10</f>
        <v>1.33017541</v>
      </c>
      <c r="M9" s="42" t="n">
        <f aca="false">('canopy corr tmin'!M9)*10</f>
        <v>-32.5340439300857</v>
      </c>
      <c r="N9" s="43" t="n">
        <f aca="false">AVERAGE(B9:M9)</f>
        <v>25.4356018008262</v>
      </c>
    </row>
    <row r="10" customFormat="false" ht="11.25" hidden="false" customHeight="false" outlineLevel="0" collapsed="false">
      <c r="A10" s="26" t="s">
        <v>52</v>
      </c>
      <c r="B10" s="42" t="n">
        <f aca="false">('canopy corr tmin'!B10)*10</f>
        <v>-5.4326715</v>
      </c>
      <c r="C10" s="42" t="n">
        <f aca="false">('canopy corr tmin'!C10)*10</f>
        <v>3.0778735</v>
      </c>
      <c r="D10" s="42" t="n">
        <f aca="false">('canopy corr tmin'!D10)*10</f>
        <v>7.570747</v>
      </c>
      <c r="E10" s="42" t="n">
        <f aca="false">('canopy corr tmin'!E10)*10</f>
        <v>25.4596165</v>
      </c>
      <c r="F10" s="42" t="n">
        <f aca="false">('canopy corr tmin'!F10)*10</f>
        <v>51.3211195</v>
      </c>
      <c r="G10" s="42" t="n">
        <f aca="false">('canopy corr tmin'!G10)*10</f>
        <v>78.8774035</v>
      </c>
      <c r="H10" s="42" t="n">
        <f aca="false">('canopy corr tmin'!H10)*10</f>
        <v>90.2636165</v>
      </c>
      <c r="I10" s="42" t="n">
        <f aca="false">('canopy corr tmin'!I10)*10</f>
        <v>89.889149</v>
      </c>
      <c r="J10" s="42" t="n">
        <f aca="false">('canopy corr tmin'!J10)*10</f>
        <v>66.6807025</v>
      </c>
      <c r="K10" s="42" t="n">
        <f aca="false">('canopy corr tmin'!K10)*10</f>
        <v>44.54729</v>
      </c>
      <c r="L10" s="42" t="n">
        <f aca="false">('canopy corr tmin'!L10)*10</f>
        <v>11.9121505</v>
      </c>
      <c r="M10" s="42" t="n">
        <f aca="false">('canopy corr tmin'!M10)*10</f>
        <v>-25.4743745098795</v>
      </c>
      <c r="N10" s="43" t="n">
        <f aca="false">AVERAGE(B10:M10)</f>
        <v>36.5577185408434</v>
      </c>
    </row>
    <row r="11" customFormat="false" ht="11.25" hidden="false" customHeight="false" outlineLevel="0" collapsed="false">
      <c r="A11" s="26" t="s">
        <v>53</v>
      </c>
      <c r="B11" s="42" t="n">
        <f aca="false">('canopy corr tmin'!B11)*10</f>
        <v>-13.29257351</v>
      </c>
      <c r="C11" s="42" t="n">
        <f aca="false">('canopy corr tmin'!C11)*10</f>
        <v>-8.93391221</v>
      </c>
      <c r="D11" s="42" t="n">
        <f aca="false">('canopy corr tmin'!D11)*10</f>
        <v>-0.594724420000001</v>
      </c>
      <c r="E11" s="42" t="n">
        <f aca="false">('canopy corr tmin'!E11)*10</f>
        <v>17.58873081</v>
      </c>
      <c r="F11" s="42" t="n">
        <f aca="false">('canopy corr tmin'!F11)*10</f>
        <v>42.02822023</v>
      </c>
      <c r="G11" s="42" t="n">
        <f aca="false">('canopy corr tmin'!G11)*10</f>
        <v>68.33531199</v>
      </c>
      <c r="H11" s="42" t="n">
        <f aca="false">('canopy corr tmin'!H11)*10</f>
        <v>77.33329081</v>
      </c>
      <c r="I11" s="42" t="n">
        <f aca="false">('canopy corr tmin'!I11)*10</f>
        <v>75.92063786</v>
      </c>
      <c r="J11" s="42" t="n">
        <f aca="false">('canopy corr tmin'!J11)*10</f>
        <v>49.89488085</v>
      </c>
      <c r="K11" s="42" t="n">
        <f aca="false">('canopy corr tmin'!K11)*10</f>
        <v>26.7675906</v>
      </c>
      <c r="L11" s="42" t="n">
        <f aca="false">('canopy corr tmin'!L11)*10</f>
        <v>4.57754757</v>
      </c>
      <c r="M11" s="42" t="n">
        <f aca="false">('canopy corr tmin'!M11)*10</f>
        <v>-30.6485143224798</v>
      </c>
      <c r="N11" s="43" t="n">
        <f aca="false">AVERAGE(B11:M11)</f>
        <v>25.74804052146</v>
      </c>
    </row>
    <row r="12" customFormat="false" ht="11.25" hidden="false" customHeight="false" outlineLevel="0" collapsed="false">
      <c r="A12" s="26" t="s">
        <v>24</v>
      </c>
      <c r="B12" s="42" t="n">
        <f aca="false">('canopy corr tmin'!B12)*10</f>
        <v>-11.65513329</v>
      </c>
      <c r="C12" s="42" t="n">
        <f aca="false">('canopy corr tmin'!C12)*10</f>
        <v>-7.36051059</v>
      </c>
      <c r="D12" s="42" t="n">
        <f aca="false">('canopy corr tmin'!D12)*10</f>
        <v>-2.08612118</v>
      </c>
      <c r="E12" s="42" t="n">
        <f aca="false">('canopy corr tmin'!E12)*10</f>
        <v>14.22153999</v>
      </c>
      <c r="F12" s="42" t="n">
        <f aca="false">('canopy corr tmin'!F12)*10</f>
        <v>41.48309617</v>
      </c>
      <c r="G12" s="42" t="n">
        <f aca="false">('canopy corr tmin'!G12)*10</f>
        <v>68.68512121</v>
      </c>
      <c r="H12" s="42" t="n">
        <f aca="false">('canopy corr tmin'!H12)*10</f>
        <v>87.09777999</v>
      </c>
      <c r="I12" s="42" t="n">
        <f aca="false">('canopy corr tmin'!I12)*10</f>
        <v>91.66902694</v>
      </c>
      <c r="J12" s="42" t="n">
        <f aca="false">('canopy corr tmin'!J12)*10</f>
        <v>71.72029715</v>
      </c>
      <c r="K12" s="42" t="n">
        <f aca="false">('canopy corr tmin'!K12)*10</f>
        <v>44.0172174</v>
      </c>
      <c r="L12" s="42" t="n">
        <f aca="false">('canopy corr tmin'!L12)*10</f>
        <v>6.01484003</v>
      </c>
      <c r="M12" s="42" t="n">
        <f aca="false">('canopy corr tmin'!M12)*10</f>
        <v>-38.1491352439353</v>
      </c>
      <c r="N12" s="43" t="n">
        <f aca="false">AVERAGE(B12:M12)</f>
        <v>30.4715015480054</v>
      </c>
    </row>
    <row r="13" customFormat="false" ht="11.25" hidden="false" customHeight="false" outlineLevel="0" collapsed="false">
      <c r="A13" s="26" t="s">
        <v>54</v>
      </c>
      <c r="B13" s="42" t="n">
        <f aca="false">('canopy corr tmin'!B13)*10</f>
        <v>-30.23395066</v>
      </c>
      <c r="C13" s="42" t="n">
        <f aca="false">('canopy corr tmin'!C13)*10</f>
        <v>-27.86493486</v>
      </c>
      <c r="D13" s="42" t="n">
        <f aca="false">('canopy corr tmin'!D13)*10</f>
        <v>-24.51526972</v>
      </c>
      <c r="E13" s="42" t="n">
        <f aca="false">('canopy corr tmin'!E13)*10</f>
        <v>-7.35189754</v>
      </c>
      <c r="F13" s="42" t="n">
        <f aca="false">('canopy corr tmin'!F13)*10</f>
        <v>13.11636218</v>
      </c>
      <c r="G13" s="42" t="n">
        <f aca="false">('canopy corr tmin'!G13)*10</f>
        <v>44.44044234</v>
      </c>
      <c r="H13" s="42" t="n">
        <f aca="false">('canopy corr tmin'!H13)*10</f>
        <v>68.53306246</v>
      </c>
      <c r="I13" s="42" t="n">
        <f aca="false">('canopy corr tmin'!I13)*10</f>
        <v>75.12301276</v>
      </c>
      <c r="J13" s="42" t="n">
        <f aca="false">('canopy corr tmin'!J13)*10</f>
        <v>53.0848011</v>
      </c>
      <c r="K13" s="42" t="n">
        <f aca="false">('canopy corr tmin'!K13)*10</f>
        <v>23.8889196</v>
      </c>
      <c r="L13" s="42" t="n">
        <f aca="false">('canopy corr tmin'!L13)*10</f>
        <v>-18.33146738</v>
      </c>
      <c r="M13" s="42" t="n">
        <f aca="false">('canopy corr tmin'!M13)*10</f>
        <v>-52.7354191915196</v>
      </c>
      <c r="N13" s="43" t="n">
        <f aca="false">AVERAGE(B13:M13)</f>
        <v>9.7628050907067</v>
      </c>
    </row>
    <row r="14" customFormat="false" ht="11.25" hidden="false" customHeight="false" outlineLevel="0" collapsed="false">
      <c r="A14" s="26" t="s">
        <v>55</v>
      </c>
      <c r="B14" s="42" t="n">
        <f aca="false">('canopy corr tmin'!B14)*10</f>
        <v>-15.3846665</v>
      </c>
      <c r="C14" s="42" t="n">
        <f aca="false">('canopy corr tmin'!C14)*10</f>
        <v>-8.0422715</v>
      </c>
      <c r="D14" s="42" t="n">
        <f aca="false">('canopy corr tmin'!D14)*10</f>
        <v>-2.719543</v>
      </c>
      <c r="E14" s="42" t="n">
        <f aca="false">('canopy corr tmin'!E14)*10</f>
        <v>16.4954615</v>
      </c>
      <c r="F14" s="42" t="n">
        <f aca="false">('canopy corr tmin'!F14)*10</f>
        <v>39.8897545</v>
      </c>
      <c r="G14" s="42" t="n">
        <f aca="false">('canopy corr tmin'!G14)*10</f>
        <v>68.1701585</v>
      </c>
      <c r="H14" s="42" t="n">
        <f aca="false">('canopy corr tmin'!H14)*10</f>
        <v>86.0194615</v>
      </c>
      <c r="I14" s="42" t="n">
        <f aca="false">('canopy corr tmin'!I14)*10</f>
        <v>88.602719</v>
      </c>
      <c r="J14" s="42" t="n">
        <f aca="false">('canopy corr tmin'!J14)*10</f>
        <v>66.5965275</v>
      </c>
      <c r="K14" s="42" t="n">
        <f aca="false">('canopy corr tmin'!K14)*10</f>
        <v>42.57699</v>
      </c>
      <c r="L14" s="42" t="n">
        <f aca="false">('canopy corr tmin'!L14)*10</f>
        <v>3.4346155</v>
      </c>
      <c r="M14" s="42" t="n">
        <f aca="false">('canopy corr tmin'!M14)*10</f>
        <v>-32.859647075739</v>
      </c>
      <c r="N14" s="43" t="n">
        <f aca="false">AVERAGE(B14:M14)</f>
        <v>29.3982966603551</v>
      </c>
    </row>
    <row r="15" customFormat="false" ht="11.25" hidden="false" customHeight="false" outlineLevel="0" collapsed="false">
      <c r="A15" s="26" t="s">
        <v>56</v>
      </c>
      <c r="B15" s="42" t="n">
        <f aca="false">('canopy corr tmin'!B15)*10</f>
        <v>-14.05938484</v>
      </c>
      <c r="C15" s="42" t="n">
        <f aca="false">('canopy corr tmin'!C15)*10</f>
        <v>-3.65953564</v>
      </c>
      <c r="D15" s="42" t="n">
        <f aca="false">('canopy corr tmin'!D15)*10</f>
        <v>3.72132872</v>
      </c>
      <c r="E15" s="42" t="n">
        <f aca="false">('canopy corr tmin'!E15)*10</f>
        <v>23.82489804</v>
      </c>
      <c r="F15" s="42" t="n">
        <f aca="false">('canopy corr tmin'!F15)*10</f>
        <v>45.37882932</v>
      </c>
      <c r="G15" s="42" t="n">
        <f aca="false">('canopy corr tmin'!G15)*10</f>
        <v>72.75349716</v>
      </c>
      <c r="H15" s="42" t="n">
        <f aca="false">('canopy corr tmin'!H15)*10</f>
        <v>79.12793804</v>
      </c>
      <c r="I15" s="42" t="n">
        <f aca="false">('canopy corr tmin'!I15)*10</f>
        <v>78.72564024</v>
      </c>
      <c r="J15" s="42" t="n">
        <f aca="false">('canopy corr tmin'!J15)*10</f>
        <v>53.6503414</v>
      </c>
      <c r="K15" s="42" t="n">
        <f aca="false">('canopy corr tmin'!K15)*10</f>
        <v>29.2502104</v>
      </c>
      <c r="L15" s="42" t="n">
        <f aca="false">('canopy corr tmin'!L15)*10</f>
        <v>5.93946588</v>
      </c>
      <c r="M15" s="42" t="n">
        <f aca="false">('canopy corr tmin'!M15)*10</f>
        <v>-30.9156925411293</v>
      </c>
      <c r="N15" s="43" t="n">
        <f aca="false">AVERAGE(B15:M15)</f>
        <v>28.6447946815726</v>
      </c>
    </row>
    <row r="16" customFormat="false" ht="11.25" hidden="false" customHeight="false" outlineLevel="0" collapsed="false">
      <c r="A16" s="26" t="s">
        <v>57</v>
      </c>
      <c r="B16" s="42" t="n">
        <f aca="false">('canopy corr tmin'!B16)*10</f>
        <v>-9.35500434</v>
      </c>
      <c r="C16" s="42" t="n">
        <f aca="false">('canopy corr tmin'!C16)*10</f>
        <v>-3.00737014</v>
      </c>
      <c r="D16" s="42" t="n">
        <f aca="false">('canopy corr tmin'!D16)*10</f>
        <v>3.32065972</v>
      </c>
      <c r="E16" s="42" t="n">
        <f aca="false">('canopy corr tmin'!E16)*10</f>
        <v>21.52550254</v>
      </c>
      <c r="F16" s="42" t="n">
        <f aca="false">('canopy corr tmin'!F16)*10</f>
        <v>45.93435282</v>
      </c>
      <c r="G16" s="42" t="n">
        <f aca="false">('canopy corr tmin'!G16)*10</f>
        <v>74.22335266</v>
      </c>
      <c r="H16" s="42" t="n">
        <f aca="false">('canopy corr tmin'!H16)*10</f>
        <v>86.12054254</v>
      </c>
      <c r="I16" s="42" t="n">
        <f aca="false">('canopy corr tmin'!I16)*10</f>
        <v>85.70511724</v>
      </c>
      <c r="J16" s="42" t="n">
        <f aca="false">('canopy corr tmin'!J16)*10</f>
        <v>62.6926239</v>
      </c>
      <c r="K16" s="42" t="n">
        <f aca="false">('canopy corr tmin'!K16)*10</f>
        <v>37.6383804</v>
      </c>
      <c r="L16" s="42" t="n">
        <f aca="false">('canopy corr tmin'!L16)*10</f>
        <v>9.48065238</v>
      </c>
      <c r="M16" s="42" t="n">
        <f aca="false">('canopy corr tmin'!M16)*10</f>
        <v>-30.0897315738088</v>
      </c>
      <c r="N16" s="43" t="n">
        <f aca="false">AVERAGE(B16:M16)</f>
        <v>32.0157565121826</v>
      </c>
    </row>
    <row r="17" customFormat="false" ht="11.25" hidden="false" customHeight="false" outlineLevel="0" collapsed="false">
      <c r="A17" s="26" t="s">
        <v>58</v>
      </c>
      <c r="B17" s="42" t="n">
        <f aca="false">('canopy corr tmin'!B17)*10</f>
        <v>-20.54369977</v>
      </c>
      <c r="C17" s="42" t="n">
        <f aca="false">('canopy corr tmin'!C17)*10</f>
        <v>-20.22939467</v>
      </c>
      <c r="D17" s="42" t="n">
        <f aca="false">('canopy corr tmin'!D17)*10</f>
        <v>-14.93508934</v>
      </c>
      <c r="E17" s="42" t="n">
        <f aca="false">('canopy corr tmin'!E17)*10</f>
        <v>0.33439687</v>
      </c>
      <c r="F17" s="42" t="n">
        <f aca="false">('canopy corr tmin'!F17)*10</f>
        <v>23.65064121</v>
      </c>
      <c r="G17" s="42" t="n">
        <f aca="false">('canopy corr tmin'!G17)*10</f>
        <v>50.88495873</v>
      </c>
      <c r="H17" s="42" t="n">
        <f aca="false">('canopy corr tmin'!H17)*10</f>
        <v>66.47751687</v>
      </c>
      <c r="I17" s="42" t="n">
        <f aca="false">('canopy corr tmin'!I17)*10</f>
        <v>67.05371222</v>
      </c>
      <c r="J17" s="42" t="n">
        <f aca="false">('canopy corr tmin'!J17)*10</f>
        <v>46.08130795</v>
      </c>
      <c r="K17" s="42" t="n">
        <f aca="false">('canopy corr tmin'!K17)*10</f>
        <v>25.2478462</v>
      </c>
      <c r="L17" s="42" t="n">
        <f aca="false">('canopy corr tmin'!L17)*10</f>
        <v>-6.81221061</v>
      </c>
      <c r="M17" s="42" t="n">
        <f aca="false">('canopy corr tmin'!M17)*10</f>
        <v>-42.4892190459776</v>
      </c>
      <c r="N17" s="43" t="n">
        <f aca="false">AVERAGE(B17:M17)</f>
        <v>14.5600638845019</v>
      </c>
    </row>
    <row r="18" customFormat="false" ht="11.25" hidden="false" customHeight="false" outlineLevel="0" collapsed="false">
      <c r="A18" s="26" t="s">
        <v>30</v>
      </c>
      <c r="B18" s="42" t="n">
        <f aca="false">('canopy corr tmin'!B18)*10</f>
        <v>-5.35670791</v>
      </c>
      <c r="C18" s="42" t="n">
        <f aca="false">('canopy corr tmin'!C18)*10</f>
        <v>1.99062539</v>
      </c>
      <c r="D18" s="42" t="n">
        <f aca="false">('canopy corr tmin'!D18)*10</f>
        <v>4.31835078</v>
      </c>
      <c r="E18" s="42" t="n">
        <f aca="false">('canopy corr tmin'!E18)*10</f>
        <v>20.52377721</v>
      </c>
      <c r="F18" s="42" t="n">
        <f aca="false">('canopy corr tmin'!F18)*10</f>
        <v>44.93179143</v>
      </c>
      <c r="G18" s="42" t="n">
        <f aca="false">('canopy corr tmin'!G18)*10</f>
        <v>76.22029759</v>
      </c>
      <c r="H18" s="42" t="n">
        <f aca="false">('canopy corr tmin'!H18)*10</f>
        <v>92.11473721</v>
      </c>
      <c r="I18" s="42" t="n">
        <f aca="false">('canopy corr tmin'!I18)*10</f>
        <v>91.69923626</v>
      </c>
      <c r="J18" s="42" t="n">
        <f aca="false">('canopy corr tmin'!J18)*10</f>
        <v>72.68710485</v>
      </c>
      <c r="K18" s="42" t="n">
        <f aca="false">('canopy corr tmin'!K18)*10</f>
        <v>44.6348546</v>
      </c>
      <c r="L18" s="42" t="n">
        <f aca="false">('canopy corr tmin'!L18)*10</f>
        <v>8.47800837</v>
      </c>
      <c r="M18" s="42" t="n">
        <f aca="false">('canopy corr tmin'!M18)*10</f>
        <v>-28.4821800159019</v>
      </c>
      <c r="N18" s="43" t="n">
        <f aca="false">AVERAGE(B18:M18)</f>
        <v>35.3133246470082</v>
      </c>
    </row>
    <row r="19" customFormat="false" ht="11.25" hidden="false" customHeight="false" outlineLevel="0" collapsed="false">
      <c r="A19" s="26" t="s">
        <v>31</v>
      </c>
      <c r="B19" s="42" t="n">
        <f aca="false">('canopy corr tmin'!B19)*10</f>
        <v>-6.6812881</v>
      </c>
      <c r="C19" s="42" t="n">
        <f aca="false">('canopy corr tmin'!C19)*10</f>
        <v>-0.391285099999998</v>
      </c>
      <c r="D19" s="42" t="n">
        <f aca="false">('canopy corr tmin'!D19)*10</f>
        <v>0.878429799999998</v>
      </c>
      <c r="E19" s="42" t="n">
        <f aca="false">('canopy corr tmin'!E19)*10</f>
        <v>20.1950511</v>
      </c>
      <c r="F19" s="42" t="n">
        <f aca="false">('canopy corr tmin'!F19)*10</f>
        <v>46.4437713</v>
      </c>
      <c r="G19" s="42" t="n">
        <f aca="false">('canopy corr tmin'!G19)*10</f>
        <v>74.6382169</v>
      </c>
      <c r="H19" s="42" t="n">
        <f aca="false">('canopy corr tmin'!H19)*10</f>
        <v>88.0086511</v>
      </c>
      <c r="I19" s="42" t="n">
        <f aca="false">('canopy corr tmin'!I19)*10</f>
        <v>91.5787366</v>
      </c>
      <c r="J19" s="42" t="n">
        <f aca="false">('canopy corr tmin'!J19)*10</f>
        <v>69.6355635</v>
      </c>
      <c r="K19" s="42" t="n">
        <f aca="false">('canopy corr tmin'!K19)*10</f>
        <v>44.963086</v>
      </c>
      <c r="L19" s="42" t="n">
        <f aca="false">('canopy corr tmin'!L19)*10</f>
        <v>8.9742467</v>
      </c>
      <c r="M19" s="42" t="n">
        <f aca="false">('canopy corr tmin'!M19)*10</f>
        <v>-25.6181929477692</v>
      </c>
      <c r="N19" s="43" t="n">
        <f aca="false">AVERAGE(B19:M19)</f>
        <v>34.3854155710192</v>
      </c>
    </row>
    <row r="20" customFormat="false" ht="11.25" hidden="false" customHeight="false" outlineLevel="0" collapsed="false">
      <c r="A20" s="26" t="s">
        <v>32</v>
      </c>
      <c r="B20" s="42" t="n">
        <f aca="false">('canopy corr tmin'!B20)*10</f>
        <v>-11.21140341</v>
      </c>
      <c r="C20" s="42" t="n">
        <f aca="false">('canopy corr tmin'!C20)*10</f>
        <v>-5.83840511</v>
      </c>
      <c r="D20" s="42" t="n">
        <f aca="false">('canopy corr tmin'!D20)*10</f>
        <v>4.51528978</v>
      </c>
      <c r="E20" s="42" t="n">
        <f aca="false">('canopy corr tmin'!E20)*10</f>
        <v>22.67093771</v>
      </c>
      <c r="F20" s="42" t="n">
        <f aca="false">('canopy corr tmin'!F20)*10</f>
        <v>51.15026293</v>
      </c>
      <c r="G20" s="42" t="n">
        <f aca="false">('canopy corr tmin'!G20)*10</f>
        <v>75.48087709</v>
      </c>
      <c r="H20" s="42" t="n">
        <f aca="false">('canopy corr tmin'!H20)*10</f>
        <v>85.60989771</v>
      </c>
      <c r="I20" s="42" t="n">
        <f aca="false">('canopy corr tmin'!I20)*10</f>
        <v>83.20084926</v>
      </c>
      <c r="J20" s="42" t="n">
        <f aca="false">('canopy corr tmin'!J20)*10</f>
        <v>56.15784735</v>
      </c>
      <c r="K20" s="42" t="n">
        <f aca="false">('canopy corr tmin'!K20)*10</f>
        <v>29.9355846</v>
      </c>
      <c r="L20" s="42" t="n">
        <f aca="false">('canopy corr tmin'!L20)*10</f>
        <v>9.70352687</v>
      </c>
      <c r="M20" s="42" t="n">
        <f aca="false">('canopy corr tmin'!M20)*10</f>
        <v>-29.8810177094849</v>
      </c>
      <c r="N20" s="43" t="n">
        <f aca="false">AVERAGE(B20:M20)</f>
        <v>30.9578539225429</v>
      </c>
    </row>
    <row r="21" customFormat="false" ht="11.25" hidden="false" customHeight="false" outlineLevel="0" collapsed="false">
      <c r="A21" s="26" t="s">
        <v>33</v>
      </c>
      <c r="B21" s="42" t="n">
        <f aca="false">('canopy corr tmin'!B21)*10</f>
        <v>-6.06990689</v>
      </c>
      <c r="C21" s="42" t="n">
        <f aca="false">('canopy corr tmin'!C21)*10</f>
        <v>-0.671916189999999</v>
      </c>
      <c r="D21" s="42" t="n">
        <f aca="false">('canopy corr tmin'!D21)*10</f>
        <v>2.70706762</v>
      </c>
      <c r="E21" s="42" t="n">
        <f aca="false">('canopy corr tmin'!E21)*10</f>
        <v>21.81424159</v>
      </c>
      <c r="F21" s="42" t="n">
        <f aca="false">('canopy corr tmin'!F21)*10</f>
        <v>45.36300897</v>
      </c>
      <c r="G21" s="42" t="n">
        <f aca="false">('canopy corr tmin'!G21)*10</f>
        <v>74.73462761</v>
      </c>
      <c r="H21" s="42" t="n">
        <f aca="false">('canopy corr tmin'!H21)*10</f>
        <v>89.09208159</v>
      </c>
      <c r="I21" s="42" t="n">
        <f aca="false">('canopy corr tmin'!I21)*10</f>
        <v>90.68931654</v>
      </c>
      <c r="J21" s="42" t="n">
        <f aca="false">('canopy corr tmin'!J21)*10</f>
        <v>70.61625315</v>
      </c>
      <c r="K21" s="42" t="n">
        <f aca="false">('canopy corr tmin'!K21)*10</f>
        <v>43.2284334</v>
      </c>
      <c r="L21" s="42" t="n">
        <f aca="false">('canopy corr tmin'!L21)*10</f>
        <v>7.92313523</v>
      </c>
      <c r="M21" s="42" t="n">
        <f aca="false">('canopy corr tmin'!M21)*10</f>
        <v>-32.1789300531137</v>
      </c>
      <c r="N21" s="43" t="n">
        <f aca="false">AVERAGE(B21:M21)</f>
        <v>33.9372843805739</v>
      </c>
    </row>
    <row r="22" customFormat="false" ht="11.25" hidden="false" customHeight="false" outlineLevel="0" collapsed="false">
      <c r="A22" s="26" t="s">
        <v>34</v>
      </c>
      <c r="B22" s="42" t="n">
        <f aca="false">('canopy corr tmin'!B22)*10</f>
        <v>-13.11590328</v>
      </c>
      <c r="C22" s="42" t="n">
        <f aca="false">('canopy corr tmin'!C22)*10</f>
        <v>-9.72603688</v>
      </c>
      <c r="D22" s="42" t="n">
        <f aca="false">('canopy corr tmin'!D22)*10</f>
        <v>-8.35527376</v>
      </c>
      <c r="E22" s="42" t="n">
        <f aca="false">('canopy corr tmin'!E22)*10</f>
        <v>9.76765768</v>
      </c>
      <c r="F22" s="42" t="n">
        <f aca="false">('canopy corr tmin'!F22)*10</f>
        <v>31.29385144</v>
      </c>
      <c r="G22" s="42" t="n">
        <f aca="false">('canopy corr tmin'!G22)*10</f>
        <v>60.65214072</v>
      </c>
      <c r="H22" s="42" t="n">
        <f aca="false">('canopy corr tmin'!H22)*10</f>
        <v>81.93533768</v>
      </c>
      <c r="I22" s="42" t="n">
        <f aca="false">('canopy corr tmin'!I22)*10</f>
        <v>86.53053008</v>
      </c>
      <c r="J22" s="42" t="n">
        <f aca="false">('canopy corr tmin'!J22)*10</f>
        <v>67.4672388</v>
      </c>
      <c r="K22" s="42" t="n">
        <f aca="false">('canopy corr tmin'!K22)*10</f>
        <v>37.1332368</v>
      </c>
      <c r="L22" s="42" t="n">
        <f aca="false">('canopy corr tmin'!L22)*10</f>
        <v>-2.14825304</v>
      </c>
      <c r="M22" s="42" t="n">
        <f aca="false">('canopy corr tmin'!M22)*10</f>
        <v>-38.3018160726249</v>
      </c>
      <c r="N22" s="43" t="n">
        <f aca="false">AVERAGE(B22:M22)</f>
        <v>25.2610591806146</v>
      </c>
    </row>
    <row r="23" customFormat="false" ht="11.25" hidden="false" customHeight="false" outlineLevel="0" collapsed="false">
      <c r="A23" s="26" t="s">
        <v>59</v>
      </c>
      <c r="B23" s="42" t="n">
        <f aca="false">('canopy corr tmin'!B23)*10</f>
        <v>-10.77979894</v>
      </c>
      <c r="C23" s="42" t="n">
        <f aca="false">('canopy corr tmin'!C23)*10</f>
        <v>-7.33056674</v>
      </c>
      <c r="D23" s="42" t="n">
        <f aca="false">('canopy corr tmin'!D23)*10</f>
        <v>-5.89973348</v>
      </c>
      <c r="E23" s="42" t="n">
        <f aca="false">('canopy corr tmin'!E23)*10</f>
        <v>11.10805514</v>
      </c>
      <c r="F23" s="42" t="n">
        <f aca="false">('canopy corr tmin'!F23)*10</f>
        <v>32.79919862</v>
      </c>
      <c r="G23" s="42" t="n">
        <f aca="false">('canopy corr tmin'!G23)*10</f>
        <v>61.25488806</v>
      </c>
      <c r="H23" s="42" t="n">
        <f aca="false">('canopy corr tmin'!H23)*10</f>
        <v>75.08069514</v>
      </c>
      <c r="I23" s="42" t="n">
        <f aca="false">('canopy corr tmin'!I23)*10</f>
        <v>77.69081284</v>
      </c>
      <c r="J23" s="42" t="n">
        <f aca="false">('canopy corr tmin'!J23)*10</f>
        <v>60.5561149</v>
      </c>
      <c r="K23" s="42" t="n">
        <f aca="false">('canopy corr tmin'!K23)*10</f>
        <v>36.8288564</v>
      </c>
      <c r="L23" s="42" t="n">
        <f aca="false">('canopy corr tmin'!L23)*10</f>
        <v>1.37339458</v>
      </c>
      <c r="M23" s="42" t="n">
        <f aca="false">('canopy corr tmin'!M23)*10</f>
        <v>-35.4835522179201</v>
      </c>
      <c r="N23" s="43" t="n">
        <f aca="false">AVERAGE(B23:M23)</f>
        <v>24.7665303585067</v>
      </c>
    </row>
    <row r="24" customFormat="false" ht="11.25" hidden="false" customHeight="false" outlineLevel="0" collapsed="false">
      <c r="A24" s="26" t="s">
        <v>60</v>
      </c>
      <c r="B24" s="42" t="n">
        <f aca="false">('canopy corr tmin'!B24)*10</f>
        <v>-11.18015112</v>
      </c>
      <c r="C24" s="42" t="n">
        <f aca="false">('canopy corr tmin'!C24)*10</f>
        <v>-5.27174552</v>
      </c>
      <c r="D24" s="42" t="n">
        <f aca="false">('canopy corr tmin'!D24)*10</f>
        <v>2.62370896</v>
      </c>
      <c r="E24" s="42" t="n">
        <f aca="false">('canopy corr tmin'!E24)*10</f>
        <v>20.74090872</v>
      </c>
      <c r="F24" s="42" t="n">
        <f aca="false">('canopy corr tmin'!F24)*10</f>
        <v>44.70787976</v>
      </c>
      <c r="G24" s="42" t="n">
        <f aca="false">('canopy corr tmin'!G24)*10</f>
        <v>74.91692488</v>
      </c>
      <c r="H24" s="42" t="n">
        <f aca="false">('canopy corr tmin'!H24)*10</f>
        <v>89.93962872</v>
      </c>
      <c r="I24" s="42" t="n">
        <f aca="false">('canopy corr tmin'!I24)*10</f>
        <v>90.66518832</v>
      </c>
      <c r="J24" s="42" t="n">
        <f aca="false">('canopy corr tmin'!J24)*10</f>
        <v>68.9781852</v>
      </c>
      <c r="K24" s="42" t="n">
        <f aca="false">('canopy corr tmin'!K24)*10</f>
        <v>41.2092272</v>
      </c>
      <c r="L24" s="42" t="n">
        <f aca="false">('canopy corr tmin'!L24)*10</f>
        <v>9.40815384</v>
      </c>
      <c r="M24" s="42" t="n">
        <f aca="false">('canopy corr tmin'!M24)*10</f>
        <v>-25.5238841341925</v>
      </c>
      <c r="N24" s="43" t="n">
        <f aca="false">AVERAGE(B24:M24)</f>
        <v>33.4345020688173</v>
      </c>
    </row>
    <row r="25" customFormat="false" ht="11.25" hidden="false" customHeight="false" outlineLevel="0" collapsed="false">
      <c r="A25" s="26" t="s">
        <v>61</v>
      </c>
      <c r="B25" s="42" t="n">
        <f aca="false">('canopy corr tmin'!B25)*10</f>
        <v>-14.17081836</v>
      </c>
      <c r="C25" s="42" t="n">
        <f aca="false">('canopy corr tmin'!C25)*10</f>
        <v>-5.79065156</v>
      </c>
      <c r="D25" s="42" t="n">
        <f aca="false">('canopy corr tmin'!D25)*10</f>
        <v>-0.42970312</v>
      </c>
      <c r="E25" s="42" t="n">
        <f aca="false">('canopy corr tmin'!E25)*10</f>
        <v>17.71204116</v>
      </c>
      <c r="F25" s="42" t="n">
        <f aca="false">('canopy corr tmin'!F25)*10</f>
        <v>45.21128428</v>
      </c>
      <c r="G25" s="42" t="n">
        <f aca="false">('canopy corr tmin'!G25)*10</f>
        <v>69.55365964</v>
      </c>
      <c r="H25" s="42" t="n">
        <f aca="false">('canopy corr tmin'!H25)*10</f>
        <v>74.74820116</v>
      </c>
      <c r="I25" s="42" t="n">
        <f aca="false">('canopy corr tmin'!I25)*10</f>
        <v>76.34095496</v>
      </c>
      <c r="J25" s="42" t="n">
        <f aca="false">('canopy corr tmin'!J25)*10</f>
        <v>48.2893306</v>
      </c>
      <c r="K25" s="42" t="n">
        <f aca="false">('canopy corr tmin'!K25)*10</f>
        <v>27.0195816</v>
      </c>
      <c r="L25" s="42" t="n">
        <f aca="false">('canopy corr tmin'!L25)*10</f>
        <v>3.76651652</v>
      </c>
      <c r="M25" s="42" t="n">
        <f aca="false">('canopy corr tmin'!M25)*10</f>
        <v>-36.5974642747221</v>
      </c>
      <c r="N25" s="43" t="n">
        <f aca="false">AVERAGE(B25:M25)</f>
        <v>25.4710777171065</v>
      </c>
    </row>
    <row r="26" customFormat="false" ht="11.25" hidden="false" customHeight="false" outlineLevel="0" collapsed="false">
      <c r="A26" s="26" t="s">
        <v>38</v>
      </c>
      <c r="B26" s="42" t="n">
        <f aca="false">('canopy corr tmin'!B26)*10</f>
        <v>-12.44789901</v>
      </c>
      <c r="C26" s="42" t="n">
        <f aca="false">('canopy corr tmin'!C26)*10</f>
        <v>-8.11667271</v>
      </c>
      <c r="D26" s="42" t="n">
        <f aca="false">('canopy corr tmin'!D26)*10</f>
        <v>1.19475458</v>
      </c>
      <c r="E26" s="42" t="n">
        <f aca="false">('canopy corr tmin'!E26)*10</f>
        <v>18.43142131</v>
      </c>
      <c r="F26" s="42" t="n">
        <f aca="false">('canopy corr tmin'!F26)*10</f>
        <v>40.79468173</v>
      </c>
      <c r="G26" s="42" t="n">
        <f aca="false">('canopy corr tmin'!G26)*10</f>
        <v>66.05676149</v>
      </c>
      <c r="H26" s="42" t="n">
        <f aca="false">('canopy corr tmin'!H26)*10</f>
        <v>75.80398131</v>
      </c>
      <c r="I26" s="42" t="n">
        <f aca="false">('canopy corr tmin'!I26)*10</f>
        <v>75.38443086</v>
      </c>
      <c r="J26" s="42" t="n">
        <f aca="false">('canopy corr tmin'!J26)*10</f>
        <v>48.39167335</v>
      </c>
      <c r="K26" s="42" t="n">
        <f aca="false">('canopy corr tmin'!K26)*10</f>
        <v>26.4461206</v>
      </c>
      <c r="L26" s="42" t="n">
        <f aca="false">('canopy corr tmin'!L26)*10</f>
        <v>5.33647607</v>
      </c>
      <c r="M26" s="42" t="n">
        <f aca="false">('canopy corr tmin'!M26)*10</f>
        <v>-27.6199268963808</v>
      </c>
      <c r="N26" s="43" t="n">
        <f aca="false">AVERAGE(B26:M26)</f>
        <v>25.8046502236349</v>
      </c>
    </row>
    <row r="27" customFormat="false" ht="11.25" hidden="false" customHeight="false" outlineLevel="0" collapsed="false">
      <c r="A27" s="26" t="s">
        <v>39</v>
      </c>
      <c r="B27" s="42" t="n">
        <f aca="false">('canopy corr tmin'!B27)*10</f>
        <v>-15.31452832</v>
      </c>
      <c r="C27" s="42" t="n">
        <f aca="false">('canopy corr tmin'!C27)*10</f>
        <v>-7.60648672</v>
      </c>
      <c r="D27" s="42" t="n">
        <f aca="false">('canopy corr tmin'!D27)*10</f>
        <v>-4.91377344</v>
      </c>
      <c r="E27" s="42" t="n">
        <f aca="false">('canopy corr tmin'!E27)*10</f>
        <v>11.59204192</v>
      </c>
      <c r="F27" s="42" t="n">
        <f aca="false">('canopy corr tmin'!F27)*10</f>
        <v>36.00229536</v>
      </c>
      <c r="G27" s="42" t="n">
        <f aca="false">('canopy corr tmin'!G27)*10</f>
        <v>61.88260768</v>
      </c>
      <c r="H27" s="42" t="n">
        <f aca="false">('canopy corr tmin'!H27)*10</f>
        <v>80.07396192</v>
      </c>
      <c r="I27" s="42" t="n">
        <f aca="false">('canopy corr tmin'!I27)*10</f>
        <v>83.74914752</v>
      </c>
      <c r="J27" s="42" t="n">
        <f aca="false">('canopy corr tmin'!J27)*10</f>
        <v>59.3031472</v>
      </c>
      <c r="K27" s="42" t="n">
        <f aca="false">('canopy corr tmin'!K27)*10</f>
        <v>35.8614592</v>
      </c>
      <c r="L27" s="42" t="n">
        <f aca="false">('canopy corr tmin'!L27)*10</f>
        <v>3.64755424</v>
      </c>
      <c r="M27" s="42" t="n">
        <f aca="false">('canopy corr tmin'!M27)*10</f>
        <v>-27.5725335475594</v>
      </c>
      <c r="N27" s="43" t="n">
        <f aca="false">AVERAGE(B27:M27)</f>
        <v>26.3920744177034</v>
      </c>
    </row>
    <row r="28" customFormat="false" ht="11.25" hidden="false" customHeight="false" outlineLevel="0" collapsed="false">
      <c r="A28" s="26" t="s">
        <v>40</v>
      </c>
      <c r="B28" s="42" t="n">
        <f aca="false">('canopy corr tmin'!B28)*10</f>
        <v>-10.02300861</v>
      </c>
      <c r="C28" s="42" t="n">
        <f aca="false">('canopy corr tmin'!C28)*10</f>
        <v>-4.61673431</v>
      </c>
      <c r="D28" s="42" t="n">
        <f aca="false">('canopy corr tmin'!D28)*10</f>
        <v>3.77063138</v>
      </c>
      <c r="E28" s="42" t="n">
        <f aca="false">('canopy corr tmin'!E28)*10</f>
        <v>20.86173891</v>
      </c>
      <c r="F28" s="42" t="n">
        <f aca="false">('canopy corr tmin'!F28)*10</f>
        <v>45.43352253</v>
      </c>
      <c r="G28" s="42" t="n">
        <f aca="false">('canopy corr tmin'!G28)*10</f>
        <v>73.81873189</v>
      </c>
      <c r="H28" s="42" t="n">
        <f aca="false">('canopy corr tmin'!H28)*10</f>
        <v>84.25189891</v>
      </c>
      <c r="I28" s="42" t="n">
        <f aca="false">('canopy corr tmin'!I28)*10</f>
        <v>83.85121646</v>
      </c>
      <c r="J28" s="42" t="n">
        <f aca="false">('canopy corr tmin'!J28)*10</f>
        <v>63.76818935</v>
      </c>
      <c r="K28" s="42" t="n">
        <f aca="false">('canopy corr tmin'!K28)*10</f>
        <v>34.3254966</v>
      </c>
      <c r="L28" s="42" t="n">
        <f aca="false">('canopy corr tmin'!L28)*10</f>
        <v>8.99592327</v>
      </c>
      <c r="M28" s="42" t="n">
        <f aca="false">('canopy corr tmin'!M28)*10</f>
        <v>-24.5033433229441</v>
      </c>
      <c r="N28" s="43" t="n">
        <f aca="false">AVERAGE(B28:M28)</f>
        <v>31.661188588088</v>
      </c>
    </row>
    <row r="29" customFormat="false" ht="11.25" hidden="false" customHeight="false" outlineLevel="0" collapsed="false">
      <c r="A29" s="26" t="s">
        <v>41</v>
      </c>
      <c r="B29" s="42" t="n">
        <f aca="false">('canopy corr tmin'!B29)*10</f>
        <v>-13.19486876</v>
      </c>
      <c r="C29" s="42" t="n">
        <f aca="false">('canopy corr tmin'!C29)*10</f>
        <v>-24.81894996</v>
      </c>
      <c r="D29" s="42" t="n">
        <f aca="false">('canopy corr tmin'!D29)*10</f>
        <v>-22.46229992</v>
      </c>
      <c r="E29" s="42" t="n">
        <f aca="false">('canopy corr tmin'!E29)*10</f>
        <v>-3.31231644</v>
      </c>
      <c r="F29" s="42" t="n">
        <f aca="false">('canopy corr tmin'!F29)*10</f>
        <v>10.17512348</v>
      </c>
      <c r="G29" s="42" t="n">
        <f aca="false">('canopy corr tmin'!G29)*10</f>
        <v>45.51052924</v>
      </c>
      <c r="H29" s="42" t="n">
        <f aca="false">('canopy corr tmin'!H29)*10</f>
        <v>65.66624356</v>
      </c>
      <c r="I29" s="42" t="n">
        <f aca="false">('canopy corr tmin'!I29)*10</f>
        <v>69.25792936</v>
      </c>
      <c r="J29" s="42" t="n">
        <f aca="false">('canopy corr tmin'!J29)*10</f>
        <v>45.2114146</v>
      </c>
      <c r="K29" s="42" t="n">
        <f aca="false">('canopy corr tmin'!K29)*10</f>
        <v>28.9698056</v>
      </c>
      <c r="L29" s="42" t="n">
        <f aca="false">('canopy corr tmin'!L29)*10</f>
        <v>-22.27081068</v>
      </c>
      <c r="M29" s="42" t="n">
        <f aca="false">('canopy corr tmin'!M29)*10</f>
        <v>-49.6732495638584</v>
      </c>
      <c r="N29" s="43" t="n">
        <f aca="false">AVERAGE(B29:M29)</f>
        <v>10.7548792096785</v>
      </c>
    </row>
    <row r="30" customFormat="false" ht="11.25" hidden="false" customHeight="false" outlineLevel="0" collapsed="false">
      <c r="A30" s="26" t="s">
        <v>42</v>
      </c>
      <c r="B30" s="42" t="n">
        <f aca="false">('canopy corr tmin'!B30)*10</f>
        <v>-5.01168488</v>
      </c>
      <c r="C30" s="42" t="n">
        <f aca="false">('canopy corr tmin'!C30)*10</f>
        <v>4.39658952</v>
      </c>
      <c r="D30" s="42" t="n">
        <f aca="false">('canopy corr tmin'!D30)*10</f>
        <v>9.78597904</v>
      </c>
      <c r="E30" s="42" t="n">
        <f aca="false">('canopy corr tmin'!E30)*10</f>
        <v>22.87320728</v>
      </c>
      <c r="F30" s="42" t="n">
        <f aca="false">('canopy corr tmin'!F30)*10</f>
        <v>50.45054824</v>
      </c>
      <c r="G30" s="42" t="n">
        <f aca="false">('canopy corr tmin'!G30)*10</f>
        <v>81.83903912</v>
      </c>
      <c r="H30" s="42" t="n">
        <f aca="false">('canopy corr tmin'!H30)*10</f>
        <v>87.29048728</v>
      </c>
      <c r="I30" s="42" t="n">
        <f aca="false">('canopy corr tmin'!I30)*10</f>
        <v>84.89030768</v>
      </c>
      <c r="J30" s="42" t="n">
        <f aca="false">('canopy corr tmin'!J30)*10</f>
        <v>69.8048748</v>
      </c>
      <c r="K30" s="42" t="n">
        <f aca="false">('canopy corr tmin'!K30)*10</f>
        <v>41.3489328</v>
      </c>
      <c r="L30" s="42" t="n">
        <f aca="false">('canopy corr tmin'!L30)*10</f>
        <v>8.01349816</v>
      </c>
      <c r="M30" s="42" t="n">
        <f aca="false">('canopy corr tmin'!M30)*10</f>
        <v>-23.893724478204</v>
      </c>
      <c r="N30" s="43" t="n">
        <f aca="false">AVERAGE(B30:M30)</f>
        <v>35.9823378801497</v>
      </c>
    </row>
    <row r="31" customFormat="false" ht="11.25" hidden="false" customHeight="false" outlineLevel="0" collapsed="false">
      <c r="A31" s="26" t="s">
        <v>43</v>
      </c>
      <c r="B31" s="42" t="n">
        <f aca="false">('canopy corr tmin'!B31)*10</f>
        <v>-21.54239704</v>
      </c>
      <c r="C31" s="42" t="n">
        <f aca="false">('canopy corr tmin'!C31)*10</f>
        <v>-16.22786184</v>
      </c>
      <c r="D31" s="42" t="n">
        <f aca="false">('canopy corr tmin'!D31)*10</f>
        <v>-11.93332368</v>
      </c>
      <c r="E31" s="42" t="n">
        <f aca="false">('canopy corr tmin'!E31)*10</f>
        <v>-0.664283759999998</v>
      </c>
      <c r="F31" s="42" t="n">
        <f aca="false">('canopy corr tmin'!F31)*10</f>
        <v>18.65259992</v>
      </c>
      <c r="G31" s="42" t="n">
        <f aca="false">('canopy corr tmin'!G31)*10</f>
        <v>52.88729496</v>
      </c>
      <c r="H31" s="42" t="n">
        <f aca="false">('canopy corr tmin'!H31)*10</f>
        <v>73.48195624</v>
      </c>
      <c r="I31" s="42" t="n">
        <f aca="false">('canopy corr tmin'!I31)*10</f>
        <v>77.05820944</v>
      </c>
      <c r="J31" s="42" t="n">
        <f aca="false">('canopy corr tmin'!J31)*10</f>
        <v>65.0855284</v>
      </c>
      <c r="K31" s="42" t="n">
        <f aca="false">('canopy corr tmin'!K31)*10</f>
        <v>37.2505424</v>
      </c>
      <c r="L31" s="42" t="n">
        <f aca="false">('canopy corr tmin'!L31)*10</f>
        <v>-12.81018872</v>
      </c>
      <c r="M31" s="42" t="n">
        <f aca="false">('canopy corr tmin'!M31)*10</f>
        <v>-41.5413535930223</v>
      </c>
      <c r="N31" s="43" t="n">
        <f aca="false">AVERAGE(B31:M31)</f>
        <v>18.3080602272481</v>
      </c>
    </row>
    <row r="32" customFormat="false" ht="11.25" hidden="false" customHeight="false" outlineLevel="0" collapsed="false">
      <c r="A32" s="26" t="s">
        <v>44</v>
      </c>
      <c r="B32" s="42" t="n">
        <f aca="false">('canopy corr tmin'!B32)*10</f>
        <v>-0.259404</v>
      </c>
      <c r="C32" s="42" t="n">
        <f aca="false">('canopy corr tmin'!C32)*10</f>
        <v>4.105116</v>
      </c>
      <c r="D32" s="42" t="n">
        <f aca="false">('canopy corr tmin'!D32)*10</f>
        <v>11.450232</v>
      </c>
      <c r="E32" s="42" t="n">
        <f aca="false">('canopy corr tmin'!E32)*10</f>
        <v>29.622324</v>
      </c>
      <c r="F32" s="42" t="n">
        <f aca="false">('canopy corr tmin'!F32)*10</f>
        <v>59.078092</v>
      </c>
      <c r="G32" s="42" t="n">
        <f aca="false">('canopy corr tmin'!G32)*10</f>
        <v>82.394796</v>
      </c>
      <c r="H32" s="42" t="n">
        <f aca="false">('canopy corr tmin'!H32)*10</f>
        <v>99.446324</v>
      </c>
      <c r="I32" s="42" t="n">
        <f aca="false">('canopy corr tmin'!I32)*10</f>
        <v>104.035144</v>
      </c>
      <c r="J32" s="42" t="n">
        <f aca="false">('canopy corr tmin'!J32)*10</f>
        <v>77.00234</v>
      </c>
      <c r="K32" s="42" t="n">
        <f aca="false">('canopy corr tmin'!K32)*10</f>
        <v>56.83624</v>
      </c>
      <c r="L32" s="42" t="n">
        <f aca="false">('canopy corr tmin'!L32)*10</f>
        <v>10.629028</v>
      </c>
      <c r="M32" s="42" t="n">
        <f aca="false">('canopy corr tmin'!M32)*10</f>
        <v>-17.2162505300921</v>
      </c>
      <c r="N32" s="43" t="n">
        <f aca="false">AVERAGE(B32:M32)</f>
        <v>43.0936651224923</v>
      </c>
    </row>
    <row r="33" customFormat="false" ht="11.25" hidden="false" customHeight="false" outlineLevel="0" collapsed="false">
      <c r="A33" s="26" t="s">
        <v>45</v>
      </c>
      <c r="B33" s="42" t="n">
        <f aca="false">('canopy corr tmin'!B33)*10</f>
        <v>-13.87048899</v>
      </c>
      <c r="C33" s="42" t="n">
        <f aca="false">('canopy corr tmin'!C33)*10</f>
        <v>-7.43727529</v>
      </c>
      <c r="D33" s="42" t="n">
        <f aca="false">('canopy corr tmin'!D33)*10</f>
        <v>-5.02265058</v>
      </c>
      <c r="E33" s="42" t="n">
        <f aca="false">('canopy corr tmin'!E33)*10</f>
        <v>14.01620669</v>
      </c>
      <c r="F33" s="42" t="n">
        <f aca="false">('canopy corr tmin'!F33)*10</f>
        <v>31.66284227</v>
      </c>
      <c r="G33" s="42" t="n">
        <f aca="false">('canopy corr tmin'!G33)*10</f>
        <v>56.09225051</v>
      </c>
      <c r="H33" s="42" t="n">
        <f aca="false">('canopy corr tmin'!H33)*10</f>
        <v>65.77164669</v>
      </c>
      <c r="I33" s="42" t="n">
        <f aca="false">('canopy corr tmin'!I33)*10</f>
        <v>65.37773714</v>
      </c>
      <c r="J33" s="42" t="n">
        <f aca="false">('canopy corr tmin'!J33)*10</f>
        <v>45.26230665</v>
      </c>
      <c r="K33" s="42" t="n">
        <f aca="false">('canopy corr tmin'!K33)*10</f>
        <v>25.6411594</v>
      </c>
      <c r="L33" s="42" t="n">
        <f aca="false">('canopy corr tmin'!L33)*10</f>
        <v>1.23263993</v>
      </c>
      <c r="M33" s="42" t="n">
        <f aca="false">('canopy corr tmin'!M33)*10</f>
        <v>-32.9613400758993</v>
      </c>
      <c r="N33" s="43" t="n">
        <f aca="false">AVERAGE(B33:M33)</f>
        <v>20.4804195286751</v>
      </c>
    </row>
    <row r="34" customFormat="false" ht="11.25" hidden="false" customHeight="false" outlineLevel="0" collapsed="false">
      <c r="A34" s="26" t="s">
        <v>46</v>
      </c>
      <c r="B34" s="42" t="n">
        <f aca="false">('canopy corr tmin'!B34)*10</f>
        <v>-20.71505887</v>
      </c>
      <c r="C34" s="42" t="n">
        <f aca="false">('canopy corr tmin'!C34)*10</f>
        <v>-21.43102077</v>
      </c>
      <c r="D34" s="42" t="n">
        <f aca="false">('canopy corr tmin'!D34)*10</f>
        <v>-13.16734154</v>
      </c>
      <c r="E34" s="42" t="n">
        <f aca="false">('canopy corr tmin'!E34)*10</f>
        <v>2.16084897</v>
      </c>
      <c r="F34" s="42" t="n">
        <f aca="false">('canopy corr tmin'!F34)*10</f>
        <v>26.39299551</v>
      </c>
      <c r="G34" s="42" t="n">
        <f aca="false">('canopy corr tmin'!G34)*10</f>
        <v>55.57765463</v>
      </c>
      <c r="H34" s="42" t="n">
        <f aca="false">('canopy corr tmin'!H34)*10</f>
        <v>68.89356897</v>
      </c>
      <c r="I34" s="42" t="n">
        <f aca="false">('canopy corr tmin'!I34)*10</f>
        <v>67.46215482</v>
      </c>
      <c r="J34" s="42" t="n">
        <f aca="false">('canopy corr tmin'!J34)*10</f>
        <v>45.52615645</v>
      </c>
      <c r="K34" s="42" t="n">
        <f aca="false">('canopy corr tmin'!K34)*10</f>
        <v>25.8931922</v>
      </c>
      <c r="L34" s="42" t="n">
        <f aca="false">('canopy corr tmin'!L34)*10</f>
        <v>-2.07816691</v>
      </c>
      <c r="M34" s="42" t="n">
        <f aca="false">('canopy corr tmin'!M34)*10</f>
        <v>-37.4910034338228</v>
      </c>
      <c r="N34" s="43" t="n">
        <f aca="false">AVERAGE(B34:M34)</f>
        <v>16.4186650021814</v>
      </c>
    </row>
    <row r="35" customFormat="false" ht="11.25" hidden="false" customHeight="false" outlineLevel="0" collapsed="false">
      <c r="A35" s="26" t="s">
        <v>47</v>
      </c>
      <c r="B35" s="42" t="n">
        <f aca="false">('canopy corr tmin'!B35)*10</f>
        <v>-7.09696359</v>
      </c>
      <c r="C35" s="42" t="n">
        <f aca="false">('canopy corr tmin'!C35)*10</f>
        <v>-2.70375189</v>
      </c>
      <c r="D35" s="42" t="n">
        <f aca="false">('canopy corr tmin'!D35)*10</f>
        <v>-0.329603780000001</v>
      </c>
      <c r="E35" s="42" t="n">
        <f aca="false">('canopy corr tmin'!E35)*10</f>
        <v>13.78683929</v>
      </c>
      <c r="F35" s="42" t="n">
        <f aca="false">('canopy corr tmin'!F35)*10</f>
        <v>41.32232807</v>
      </c>
      <c r="G35" s="42" t="n">
        <f aca="false">('canopy corr tmin'!G35)*10</f>
        <v>71.68610591</v>
      </c>
      <c r="H35" s="42" t="n">
        <f aca="false">('canopy corr tmin'!H35)*10</f>
        <v>86.99987929</v>
      </c>
      <c r="I35" s="42" t="n">
        <f aca="false">('canopy corr tmin'!I35)*10</f>
        <v>87.59591274</v>
      </c>
      <c r="J35" s="42" t="n">
        <f aca="false">('canopy corr tmin'!J35)*10</f>
        <v>63.52859765</v>
      </c>
      <c r="K35" s="42" t="n">
        <f aca="false">('canopy corr tmin'!K35)*10</f>
        <v>41.1724354</v>
      </c>
      <c r="L35" s="42" t="n">
        <f aca="false">('canopy corr tmin'!L35)*10</f>
        <v>5.88114213</v>
      </c>
      <c r="M35" s="42" t="n">
        <f aca="false">('canopy corr tmin'!M35)*10</f>
        <v>-23.5420678366823</v>
      </c>
      <c r="N35" s="43" t="n">
        <f aca="false">AVERAGE(B35:M35)</f>
        <v>31.5250711152765</v>
      </c>
    </row>
    <row r="36" customFormat="false" ht="11.25" hidden="false" customHeight="false" outlineLevel="0" collapsed="false">
      <c r="A36" s="26" t="s">
        <v>48</v>
      </c>
      <c r="B36" s="42" t="n">
        <f aca="false">('canopy corr tmin'!B36)*10</f>
        <v>-20.67377676</v>
      </c>
      <c r="C36" s="42" t="n">
        <f aca="false">('canopy corr tmin'!C36)*10</f>
        <v>-15.20581796</v>
      </c>
      <c r="D36" s="42" t="n">
        <f aca="false">('canopy corr tmin'!D36)*10</f>
        <v>-11.75603592</v>
      </c>
      <c r="E36" s="42" t="n">
        <f aca="false">('canopy corr tmin'!E36)*10</f>
        <v>5.21543156</v>
      </c>
      <c r="F36" s="42" t="n">
        <f aca="false">('canopy corr tmin'!F36)*10</f>
        <v>26.95860748</v>
      </c>
      <c r="G36" s="42" t="n">
        <f aca="false">('canopy corr tmin'!G36)*10</f>
        <v>55.44502124</v>
      </c>
      <c r="H36" s="42" t="n">
        <f aca="false">('canopy corr tmin'!H36)*10</f>
        <v>66.44199156</v>
      </c>
      <c r="I36" s="42" t="n">
        <f aca="false">('canopy corr tmin'!I36)*10</f>
        <v>67.05681736</v>
      </c>
      <c r="J36" s="42" t="n">
        <f aca="false">('canopy corr tmin'!J36)*10</f>
        <v>46.8995946</v>
      </c>
      <c r="K36" s="42" t="n">
        <f aca="false">('canopy corr tmin'!K36)*10</f>
        <v>22.0482856</v>
      </c>
      <c r="L36" s="42" t="n">
        <f aca="false">('canopy corr tmin'!L36)*10</f>
        <v>-2.46205468</v>
      </c>
      <c r="M36" s="42" t="n">
        <f aca="false">('canopy corr tmin'!M36)*10</f>
        <v>-33.4004013580065</v>
      </c>
      <c r="N36" s="43" t="n">
        <f aca="false">AVERAGE(B36:M36)</f>
        <v>17.2139718934995</v>
      </c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1.25" hidden="false" customHeight="false" outlineLevel="0" collapsed="false"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:AC3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15" width="7.28"/>
    <col collapsed="false" customWidth="true" hidden="false" outlineLevel="0" max="3" min="3" style="3" width="7.28"/>
    <col collapsed="false" customWidth="true" hidden="false" outlineLevel="0" max="4" min="4" style="15" width="7.28"/>
    <col collapsed="false" customWidth="true" hidden="false" outlineLevel="0" max="5" min="5" style="3" width="7.28"/>
    <col collapsed="false" customWidth="true" hidden="false" outlineLevel="0" max="6" min="6" style="15" width="7.28"/>
    <col collapsed="false" customWidth="true" hidden="false" outlineLevel="0" max="7" min="7" style="3" width="7.28"/>
    <col collapsed="false" customWidth="true" hidden="false" outlineLevel="0" max="8" min="8" style="15" width="7.28"/>
    <col collapsed="false" customWidth="true" hidden="false" outlineLevel="0" max="9" min="9" style="3" width="7.28"/>
    <col collapsed="false" customWidth="true" hidden="false" outlineLevel="0" max="10" min="10" style="15" width="7.28"/>
    <col collapsed="false" customWidth="true" hidden="false" outlineLevel="0" max="11" min="11" style="3" width="7.28"/>
    <col collapsed="false" customWidth="true" hidden="false" outlineLevel="0" max="12" min="12" style="15" width="7.28"/>
    <col collapsed="false" customWidth="true" hidden="false" outlineLevel="0" max="13" min="13" style="3" width="7.28"/>
    <col collapsed="false" customWidth="true" hidden="false" outlineLevel="0" max="14" min="14" style="3" width="7.14"/>
    <col collapsed="false" customWidth="true" hidden="false" outlineLevel="0" max="15" min="15" style="3" width="9.99"/>
    <col collapsed="false" customWidth="true" hidden="false" outlineLevel="0" max="16" min="16" style="15" width="7.28"/>
    <col collapsed="false" customWidth="true" hidden="false" outlineLevel="0" max="17" min="17" style="3" width="7.28"/>
    <col collapsed="false" customWidth="true" hidden="false" outlineLevel="0" max="18" min="18" style="15" width="7.28"/>
    <col collapsed="false" customWidth="true" hidden="false" outlineLevel="0" max="19" min="19" style="3" width="7.28"/>
    <col collapsed="false" customWidth="true" hidden="false" outlineLevel="0" max="20" min="20" style="15" width="7.28"/>
    <col collapsed="false" customWidth="true" hidden="false" outlineLevel="0" max="21" min="21" style="3" width="7.28"/>
    <col collapsed="false" customWidth="true" hidden="false" outlineLevel="0" max="22" min="22" style="15" width="7.28"/>
    <col collapsed="false" customWidth="true" hidden="false" outlineLevel="0" max="23" min="23" style="3" width="7.28"/>
    <col collapsed="false" customWidth="true" hidden="false" outlineLevel="0" max="24" min="24" style="15" width="7.28"/>
    <col collapsed="false" customWidth="true" hidden="false" outlineLevel="0" max="25" min="25" style="3" width="7.28"/>
    <col collapsed="false" customWidth="true" hidden="false" outlineLevel="0" max="26" min="26" style="15" width="7.28"/>
    <col collapsed="false" customWidth="true" hidden="false" outlineLevel="0" max="27" min="27" style="3" width="7.28"/>
    <col collapsed="false" customWidth="true" hidden="false" outlineLevel="0" max="28" min="28" style="15" width="7.28"/>
    <col collapsed="false" customWidth="true" hidden="false" outlineLevel="0" max="29" min="29" style="3" width="7.28"/>
    <col collapsed="false" customWidth="false" hidden="false" outlineLevel="0" max="257" min="30" style="2" width="9.14"/>
  </cols>
  <sheetData>
    <row r="1" customFormat="false" ht="12" hidden="false" customHeight="false" outlineLevel="0" collapsed="false">
      <c r="A1" s="3" t="s">
        <v>0</v>
      </c>
      <c r="B1" s="3" t="s">
        <v>1</v>
      </c>
      <c r="D1" s="3" t="s">
        <v>2</v>
      </c>
      <c r="F1" s="3" t="s">
        <v>3</v>
      </c>
      <c r="H1" s="3" t="s">
        <v>4</v>
      </c>
      <c r="J1" s="3" t="s">
        <v>5</v>
      </c>
      <c r="L1" s="3" t="s">
        <v>6</v>
      </c>
      <c r="O1" s="3" t="s">
        <v>0</v>
      </c>
      <c r="P1" s="3" t="s">
        <v>7</v>
      </c>
      <c r="R1" s="3" t="s">
        <v>8</v>
      </c>
      <c r="T1" s="3" t="s">
        <v>9</v>
      </c>
      <c r="V1" s="3" t="s">
        <v>10</v>
      </c>
      <c r="X1" s="3" t="s">
        <v>11</v>
      </c>
      <c r="Z1" s="3" t="s">
        <v>12</v>
      </c>
      <c r="AB1" s="3" t="s">
        <v>13</v>
      </c>
    </row>
    <row r="2" s="1" customFormat="true" ht="12" hidden="false" customHeight="false" outlineLevel="0" collapsed="false">
      <c r="A2" s="3"/>
      <c r="B2" s="3" t="s">
        <v>14</v>
      </c>
      <c r="C2" s="3" t="s">
        <v>15</v>
      </c>
      <c r="D2" s="3" t="s">
        <v>14</v>
      </c>
      <c r="E2" s="3" t="s">
        <v>15</v>
      </c>
      <c r="F2" s="3" t="s">
        <v>14</v>
      </c>
      <c r="G2" s="3" t="s">
        <v>15</v>
      </c>
      <c r="H2" s="3" t="s">
        <v>14</v>
      </c>
      <c r="I2" s="3" t="s">
        <v>15</v>
      </c>
      <c r="J2" s="3" t="s">
        <v>14</v>
      </c>
      <c r="K2" s="3" t="s">
        <v>15</v>
      </c>
      <c r="L2" s="3" t="s">
        <v>14</v>
      </c>
      <c r="M2" s="3" t="s">
        <v>15</v>
      </c>
      <c r="N2" s="3"/>
      <c r="O2" s="3"/>
      <c r="P2" s="3" t="s">
        <v>14</v>
      </c>
      <c r="Q2" s="3" t="s">
        <v>15</v>
      </c>
      <c r="R2" s="3" t="s">
        <v>14</v>
      </c>
      <c r="S2" s="3" t="s">
        <v>15</v>
      </c>
      <c r="T2" s="3" t="s">
        <v>14</v>
      </c>
      <c r="U2" s="3" t="s">
        <v>15</v>
      </c>
      <c r="V2" s="3" t="s">
        <v>14</v>
      </c>
      <c r="W2" s="3" t="s">
        <v>15</v>
      </c>
      <c r="X2" s="3" t="s">
        <v>14</v>
      </c>
      <c r="Y2" s="3" t="s">
        <v>15</v>
      </c>
      <c r="Z2" s="3" t="s">
        <v>14</v>
      </c>
      <c r="AA2" s="3" t="s">
        <v>15</v>
      </c>
      <c r="AB2" s="3" t="s">
        <v>14</v>
      </c>
      <c r="AC2" s="3" t="s">
        <v>15</v>
      </c>
    </row>
    <row r="3" customFormat="false" ht="12" hidden="false" customHeight="false" outlineLevel="0" collapsed="false">
      <c r="A3" s="3" t="s">
        <v>16</v>
      </c>
      <c r="B3" s="7" t="n">
        <v>-0.9</v>
      </c>
      <c r="C3" s="5" t="n">
        <v>-0.9</v>
      </c>
      <c r="D3" s="7" t="n">
        <v>-0.3</v>
      </c>
      <c r="E3" s="5" t="n">
        <v>-0.3</v>
      </c>
      <c r="F3" s="7" t="n">
        <v>0.7</v>
      </c>
      <c r="G3" s="5" t="n">
        <v>0.7</v>
      </c>
      <c r="H3" s="7" t="n">
        <v>2.4</v>
      </c>
      <c r="I3" s="5" t="n">
        <v>2.4</v>
      </c>
      <c r="J3" s="7" t="n">
        <v>5</v>
      </c>
      <c r="K3" s="5" t="n">
        <v>5</v>
      </c>
      <c r="L3" s="7" t="n">
        <v>7.5</v>
      </c>
      <c r="M3" s="5" t="n">
        <v>7.5</v>
      </c>
      <c r="N3" s="6"/>
      <c r="O3" s="3" t="s">
        <v>16</v>
      </c>
      <c r="P3" s="7" t="n">
        <v>9.3</v>
      </c>
      <c r="Q3" s="5" t="n">
        <v>9.3</v>
      </c>
      <c r="R3" s="7" t="n">
        <v>9.1</v>
      </c>
      <c r="S3" s="5" t="n">
        <v>9.1</v>
      </c>
      <c r="T3" s="7" t="n">
        <v>6.5</v>
      </c>
      <c r="U3" s="5" t="n">
        <v>6.5</v>
      </c>
      <c r="V3" s="7" t="n">
        <v>3.4</v>
      </c>
      <c r="W3" s="5" t="n">
        <v>3.4</v>
      </c>
      <c r="X3" s="7" t="n">
        <v>1.2</v>
      </c>
      <c r="Y3" s="5" t="n">
        <v>1.2</v>
      </c>
      <c r="Z3" s="7" t="n">
        <v>-1</v>
      </c>
      <c r="AA3" s="5" t="n">
        <v>-1</v>
      </c>
      <c r="AB3" s="7" t="n">
        <f aca="false">AVERAGE(Z3,X3,V3,T3,R3,P3,L3,J3,H3,F3,D3,B3)</f>
        <v>3.575</v>
      </c>
      <c r="AC3" s="5" t="n">
        <v>3.6</v>
      </c>
    </row>
    <row r="4" customFormat="false" ht="12" hidden="false" customHeight="false" outlineLevel="0" collapsed="false">
      <c r="A4" s="3" t="s">
        <v>17</v>
      </c>
      <c r="B4" s="10" t="n">
        <v>-0.8</v>
      </c>
      <c r="C4" s="9" t="n">
        <v>-0.8</v>
      </c>
      <c r="D4" s="10" t="n">
        <v>0</v>
      </c>
      <c r="E4" s="9" t="n">
        <v>0</v>
      </c>
      <c r="F4" s="10" t="n">
        <v>1</v>
      </c>
      <c r="G4" s="9" t="n">
        <v>1</v>
      </c>
      <c r="H4" s="10" t="n">
        <v>2.7</v>
      </c>
      <c r="I4" s="9" t="n">
        <v>2.7</v>
      </c>
      <c r="J4" s="10" t="n">
        <v>5.8</v>
      </c>
      <c r="K4" s="9" t="n">
        <v>5.8</v>
      </c>
      <c r="L4" s="10" t="n">
        <v>8.6</v>
      </c>
      <c r="M4" s="9" t="n">
        <v>8.6</v>
      </c>
      <c r="N4" s="6"/>
      <c r="O4" s="3" t="s">
        <v>17</v>
      </c>
      <c r="P4" s="10" t="n">
        <v>10.8</v>
      </c>
      <c r="Q4" s="9" t="n">
        <v>10.8</v>
      </c>
      <c r="R4" s="10" t="n">
        <v>10.7</v>
      </c>
      <c r="S4" s="9" t="n">
        <v>10.7</v>
      </c>
      <c r="T4" s="10" t="n">
        <v>8</v>
      </c>
      <c r="U4" s="9" t="n">
        <v>8</v>
      </c>
      <c r="V4" s="10" t="n">
        <v>4.6</v>
      </c>
      <c r="W4" s="9" t="n">
        <v>4.6</v>
      </c>
      <c r="X4" s="10" t="n">
        <v>1.5</v>
      </c>
      <c r="Y4" s="9" t="n">
        <v>1.5</v>
      </c>
      <c r="Z4" s="10" t="n">
        <v>-0.6</v>
      </c>
      <c r="AA4" s="9" t="n">
        <v>-0.6</v>
      </c>
      <c r="AB4" s="10" t="n">
        <f aca="false">AVERAGE(Z4,X4,V4,T4,R4,P4,L4,J4,H4,F4,D4,B4)</f>
        <v>4.35833333333333</v>
      </c>
      <c r="AC4" s="9" t="n">
        <v>4.4</v>
      </c>
    </row>
    <row r="5" customFormat="false" ht="12" hidden="false" customHeight="false" outlineLevel="0" collapsed="false">
      <c r="A5" s="3" t="s">
        <v>18</v>
      </c>
      <c r="B5" s="10" t="n">
        <v>-1.4</v>
      </c>
      <c r="C5" s="9" t="n">
        <v>-1.4</v>
      </c>
      <c r="D5" s="10" t="n">
        <v>-1.1</v>
      </c>
      <c r="E5" s="9" t="n">
        <v>-0.7</v>
      </c>
      <c r="F5" s="10" t="n">
        <v>-1.3</v>
      </c>
      <c r="G5" s="9" t="n">
        <v>-0.6</v>
      </c>
      <c r="H5" s="10" t="n">
        <v>0.9</v>
      </c>
      <c r="I5" s="9" t="n">
        <v>1.2</v>
      </c>
      <c r="J5" s="10" t="n">
        <v>3.6</v>
      </c>
      <c r="K5" s="9" t="n">
        <v>4.1</v>
      </c>
      <c r="L5" s="10" t="n">
        <v>6.4</v>
      </c>
      <c r="M5" s="9" t="n">
        <v>6.9</v>
      </c>
      <c r="N5" s="6"/>
      <c r="O5" s="3" t="s">
        <v>18</v>
      </c>
      <c r="P5" s="10" t="n">
        <v>9.8</v>
      </c>
      <c r="Q5" s="9" t="n">
        <v>9.4</v>
      </c>
      <c r="R5" s="10" t="n">
        <v>9.8</v>
      </c>
      <c r="S5" s="9" t="n">
        <v>9.8</v>
      </c>
      <c r="T5" s="10" t="n">
        <v>8.1</v>
      </c>
      <c r="U5" s="9" t="n">
        <v>7.8</v>
      </c>
      <c r="V5" s="10" t="n">
        <v>3.9</v>
      </c>
      <c r="W5" s="9" t="n">
        <v>4.7</v>
      </c>
      <c r="X5" s="10" t="n">
        <v>1.7</v>
      </c>
      <c r="Y5" s="9" t="n">
        <v>0.3</v>
      </c>
      <c r="Z5" s="10" t="n">
        <v>-0.9</v>
      </c>
      <c r="AA5" s="9" t="n">
        <v>-1.1</v>
      </c>
      <c r="AB5" s="10" t="n">
        <f aca="false">AVERAGE(Z5,X5,V5,T5,R5,P5,L5,J5,H5,F5,D5,B5)</f>
        <v>3.29166666666667</v>
      </c>
      <c r="AC5" s="9" t="n">
        <v>3.4</v>
      </c>
    </row>
    <row r="6" customFormat="false" ht="12" hidden="false" customHeight="false" outlineLevel="0" collapsed="false">
      <c r="A6" s="3" t="s">
        <v>19</v>
      </c>
      <c r="B6" s="10" t="n">
        <v>-1.7</v>
      </c>
      <c r="C6" s="9" t="n">
        <v>-1.9</v>
      </c>
      <c r="D6" s="10" t="n">
        <v>-0.7</v>
      </c>
      <c r="E6" s="9" t="n">
        <v>-1.1</v>
      </c>
      <c r="F6" s="10" t="n">
        <v>-0.8</v>
      </c>
      <c r="G6" s="9" t="n">
        <v>-1.1</v>
      </c>
      <c r="H6" s="10" t="n">
        <v>0.4</v>
      </c>
      <c r="I6" s="9" t="n">
        <v>0.7</v>
      </c>
      <c r="J6" s="10" t="n">
        <v>3.7</v>
      </c>
      <c r="K6" s="9" t="n">
        <v>2.8</v>
      </c>
      <c r="L6" s="10" t="n">
        <v>6</v>
      </c>
      <c r="M6" s="9" t="n">
        <v>6.3</v>
      </c>
      <c r="N6" s="6"/>
      <c r="O6" s="3" t="s">
        <v>19</v>
      </c>
      <c r="P6" s="10" t="n">
        <v>9.4</v>
      </c>
      <c r="Q6" s="9" t="n">
        <v>9</v>
      </c>
      <c r="R6" s="10" t="n">
        <v>10</v>
      </c>
      <c r="S6" s="9" t="n">
        <v>9.8</v>
      </c>
      <c r="T6" s="10" t="n">
        <v>8.5</v>
      </c>
      <c r="U6" s="9" t="n">
        <v>7.3</v>
      </c>
      <c r="V6" s="10" t="n">
        <v>4</v>
      </c>
      <c r="W6" s="9" t="n">
        <v>4.2</v>
      </c>
      <c r="X6" s="10" t="n">
        <v>0</v>
      </c>
      <c r="Y6" s="9" t="n">
        <v>-0.5</v>
      </c>
      <c r="Z6" s="10" t="n">
        <v>-2</v>
      </c>
      <c r="AA6" s="9" t="n">
        <v>-1.7</v>
      </c>
      <c r="AB6" s="10" t="n">
        <f aca="false">AVERAGE(Z6,X6,V6,T6,R6,P6,L6,J6,H6,F6,D6,B6)</f>
        <v>3.06666666666667</v>
      </c>
      <c r="AC6" s="9" t="n">
        <v>2.8</v>
      </c>
    </row>
    <row r="7" customFormat="false" ht="12" hidden="false" customHeight="false" outlineLevel="0" collapsed="false">
      <c r="A7" s="3" t="s">
        <v>20</v>
      </c>
      <c r="B7" s="10" t="n">
        <v>-2.2</v>
      </c>
      <c r="C7" s="9" t="n">
        <v>-2.2</v>
      </c>
      <c r="D7" s="10" t="n">
        <v>-2</v>
      </c>
      <c r="E7" s="9" t="n">
        <v>-1.8</v>
      </c>
      <c r="F7" s="10" t="n">
        <v>-2.2</v>
      </c>
      <c r="G7" s="9" t="n">
        <v>-1.7</v>
      </c>
      <c r="H7" s="10" t="n">
        <v>-0.5</v>
      </c>
      <c r="I7" s="9" t="n">
        <v>0</v>
      </c>
      <c r="J7" s="10" t="n">
        <v>2</v>
      </c>
      <c r="K7" s="9" t="n">
        <v>1.9</v>
      </c>
      <c r="L7" s="10" t="n">
        <v>5.2</v>
      </c>
      <c r="M7" s="9" t="n">
        <v>5.6</v>
      </c>
      <c r="N7" s="6"/>
      <c r="O7" s="3" t="s">
        <v>20</v>
      </c>
      <c r="P7" s="10" t="n">
        <v>9.2</v>
      </c>
      <c r="Q7" s="9" t="n">
        <v>8.2</v>
      </c>
      <c r="R7" s="10" t="n">
        <v>9.2</v>
      </c>
      <c r="S7" s="9" t="n">
        <v>8.9</v>
      </c>
      <c r="T7" s="10" t="n">
        <v>7.4</v>
      </c>
      <c r="U7" s="9" t="n">
        <v>6.6</v>
      </c>
      <c r="V7" s="10" t="n">
        <v>2.6</v>
      </c>
      <c r="W7" s="9" t="n">
        <v>3.4</v>
      </c>
      <c r="X7" s="10" t="n">
        <v>-0.2</v>
      </c>
      <c r="Y7" s="9" t="n">
        <v>-1.1</v>
      </c>
      <c r="Z7" s="10" t="n">
        <v>-2.1</v>
      </c>
      <c r="AA7" s="9" t="n">
        <v>-2.2</v>
      </c>
      <c r="AB7" s="10" t="n">
        <f aca="false">AVERAGE(Z7,X7,V7,T7,R7,P7,L7,J7,H7,F7,D7,B7)</f>
        <v>2.2</v>
      </c>
      <c r="AC7" s="9" t="n">
        <v>2.1</v>
      </c>
    </row>
    <row r="8" customFormat="false" ht="12" hidden="false" customHeight="false" outlineLevel="0" collapsed="false">
      <c r="A8" s="3" t="s">
        <v>21</v>
      </c>
      <c r="B8" s="10" t="n">
        <v>-0.2</v>
      </c>
      <c r="C8" s="9" t="n">
        <v>-0.7</v>
      </c>
      <c r="D8" s="10" t="n">
        <v>-1.1</v>
      </c>
      <c r="E8" s="9" t="n">
        <v>-0.5</v>
      </c>
      <c r="F8" s="10" t="n">
        <v>0.4</v>
      </c>
      <c r="G8" s="9" t="n">
        <v>0.4</v>
      </c>
      <c r="H8" s="10" t="n">
        <v>1.9</v>
      </c>
      <c r="I8" s="9" t="n">
        <v>1.7</v>
      </c>
      <c r="J8" s="10" t="n">
        <v>5.1</v>
      </c>
      <c r="K8" s="9" t="n">
        <v>4.5</v>
      </c>
      <c r="L8" s="10" t="n">
        <v>7.2</v>
      </c>
      <c r="M8" s="9" t="n">
        <v>7.4</v>
      </c>
      <c r="N8" s="6"/>
      <c r="O8" s="3" t="s">
        <v>21</v>
      </c>
      <c r="P8" s="10" t="n">
        <v>10.3</v>
      </c>
      <c r="Q8" s="9" t="n">
        <v>10.3</v>
      </c>
      <c r="R8" s="10" t="n">
        <v>10.6</v>
      </c>
      <c r="S8" s="9" t="n">
        <v>10.8</v>
      </c>
      <c r="T8" s="10" t="n">
        <v>8.8</v>
      </c>
      <c r="U8" s="9" t="n">
        <v>8.4</v>
      </c>
      <c r="V8" s="10" t="n">
        <v>4.6</v>
      </c>
      <c r="W8" s="9" t="n">
        <v>5.1</v>
      </c>
      <c r="X8" s="10" t="n">
        <v>1.1</v>
      </c>
      <c r="Y8" s="9" t="n">
        <v>1.2</v>
      </c>
      <c r="Z8" s="10" t="n">
        <v>-1.1</v>
      </c>
      <c r="AA8" s="9" t="n">
        <v>-1</v>
      </c>
      <c r="AB8" s="10" t="n">
        <f aca="false">AVERAGE(Z8,X8,V8,T8,R8,P8,L8,J8,H8,F8,D8,B8)</f>
        <v>3.96666666666667</v>
      </c>
      <c r="AC8" s="9" t="n">
        <v>4</v>
      </c>
    </row>
    <row r="9" customFormat="false" ht="12" hidden="false" customHeight="false" outlineLevel="0" collapsed="false">
      <c r="A9" s="3" t="s">
        <v>22</v>
      </c>
      <c r="B9" s="10" t="n">
        <v>0.3</v>
      </c>
      <c r="C9" s="9" t="n">
        <v>0.3</v>
      </c>
      <c r="D9" s="10" t="n">
        <v>1.3</v>
      </c>
      <c r="E9" s="9" t="n">
        <v>1.3</v>
      </c>
      <c r="F9" s="10" t="n">
        <v>1.9</v>
      </c>
      <c r="G9" s="9" t="n">
        <v>1.9</v>
      </c>
      <c r="H9" s="10" t="n">
        <v>3.4</v>
      </c>
      <c r="I9" s="9" t="n">
        <v>3.4</v>
      </c>
      <c r="J9" s="10" t="n">
        <v>6.4</v>
      </c>
      <c r="K9" s="9" t="n">
        <v>6.4</v>
      </c>
      <c r="L9" s="10" t="n">
        <v>9.4</v>
      </c>
      <c r="M9" s="9" t="n">
        <v>9.4</v>
      </c>
      <c r="N9" s="6"/>
      <c r="O9" s="3" t="s">
        <v>22</v>
      </c>
      <c r="P9" s="10" t="n">
        <v>11.9</v>
      </c>
      <c r="Q9" s="9" t="n">
        <v>11.9</v>
      </c>
      <c r="R9" s="10" t="n">
        <v>11.9</v>
      </c>
      <c r="S9" s="9" t="n">
        <v>11.9</v>
      </c>
      <c r="T9" s="10" t="n">
        <v>9.4</v>
      </c>
      <c r="U9" s="9" t="n">
        <v>9.4</v>
      </c>
      <c r="V9" s="10" t="n">
        <v>6.2</v>
      </c>
      <c r="W9" s="9" t="n">
        <v>6.2</v>
      </c>
      <c r="X9" s="10" t="n">
        <v>2.5</v>
      </c>
      <c r="Y9" s="9" t="n">
        <v>2.5</v>
      </c>
      <c r="Z9" s="10" t="n">
        <v>0.4</v>
      </c>
      <c r="AA9" s="9" t="n">
        <v>0.4</v>
      </c>
      <c r="AB9" s="10" t="n">
        <f aca="false">AVERAGE(Z9,X9,V9,T9,R9,P9,L9,J9,H9,F9,D9,B9)</f>
        <v>5.41666666666667</v>
      </c>
      <c r="AC9" s="9" t="n">
        <v>5.4</v>
      </c>
    </row>
    <row r="10" customFormat="false" ht="12" hidden="false" customHeight="false" outlineLevel="0" collapsed="false">
      <c r="A10" s="3" t="s">
        <v>23</v>
      </c>
      <c r="B10" s="10" t="n">
        <v>-0.4</v>
      </c>
      <c r="C10" s="9" t="n">
        <v>-0.4</v>
      </c>
      <c r="D10" s="10" t="n">
        <v>0.2</v>
      </c>
      <c r="E10" s="9" t="n">
        <v>0.2</v>
      </c>
      <c r="F10" s="10" t="n">
        <v>1.2</v>
      </c>
      <c r="G10" s="9" t="n">
        <v>1.2</v>
      </c>
      <c r="H10" s="10" t="n">
        <v>2.7</v>
      </c>
      <c r="I10" s="9" t="n">
        <v>2.7</v>
      </c>
      <c r="J10" s="10" t="n">
        <v>5.6</v>
      </c>
      <c r="K10" s="9" t="n">
        <v>5.6</v>
      </c>
      <c r="L10" s="10" t="n">
        <v>8.5</v>
      </c>
      <c r="M10" s="9" t="n">
        <v>8.5</v>
      </c>
      <c r="N10" s="6"/>
      <c r="O10" s="3" t="s">
        <v>23</v>
      </c>
      <c r="P10" s="10" t="n">
        <v>10.9</v>
      </c>
      <c r="Q10" s="9" t="n">
        <v>10.9</v>
      </c>
      <c r="R10" s="10" t="n">
        <v>10.8</v>
      </c>
      <c r="S10" s="9" t="n">
        <v>10.8</v>
      </c>
      <c r="T10" s="10" t="n">
        <v>8</v>
      </c>
      <c r="U10" s="9" t="n">
        <v>8</v>
      </c>
      <c r="V10" s="10" t="n">
        <v>4.6</v>
      </c>
      <c r="W10" s="9" t="n">
        <v>4.6</v>
      </c>
      <c r="X10" s="10" t="n">
        <v>1.9</v>
      </c>
      <c r="Y10" s="9" t="n">
        <v>1.9</v>
      </c>
      <c r="Z10" s="10" t="n">
        <v>-0.2</v>
      </c>
      <c r="AA10" s="9" t="n">
        <v>-0.2</v>
      </c>
      <c r="AB10" s="10" t="n">
        <f aca="false">AVERAGE(Z10,X10,V10,T10,R10,P10,L10,J10,H10,F10,D10,B10)</f>
        <v>4.48333333333333</v>
      </c>
      <c r="AC10" s="9" t="n">
        <v>4.5</v>
      </c>
    </row>
    <row r="11" customFormat="false" ht="12" hidden="false" customHeight="false" outlineLevel="0" collapsed="false">
      <c r="A11" s="3" t="s">
        <v>24</v>
      </c>
      <c r="B11" s="10" t="n">
        <v>-0.3</v>
      </c>
      <c r="C11" s="9" t="n">
        <v>-0.2</v>
      </c>
      <c r="D11" s="10" t="n">
        <v>0.5</v>
      </c>
      <c r="E11" s="9" t="n">
        <v>0.4</v>
      </c>
      <c r="F11" s="10" t="n">
        <v>1.2</v>
      </c>
      <c r="G11" s="9" t="n">
        <v>1.1</v>
      </c>
      <c r="H11" s="10" t="n">
        <v>2.4</v>
      </c>
      <c r="I11" s="9" t="n">
        <v>2.4</v>
      </c>
      <c r="J11" s="10" t="n">
        <v>5.7</v>
      </c>
      <c r="K11" s="9" t="n">
        <v>5.6</v>
      </c>
      <c r="L11" s="10" t="n">
        <v>8.5</v>
      </c>
      <c r="M11" s="9" t="n">
        <v>8.6</v>
      </c>
      <c r="N11" s="6"/>
      <c r="O11" s="3" t="s">
        <v>24</v>
      </c>
      <c r="P11" s="10" t="n">
        <v>11.8</v>
      </c>
      <c r="Q11" s="9" t="n">
        <v>12</v>
      </c>
      <c r="R11" s="10" t="n">
        <v>12.3</v>
      </c>
      <c r="S11" s="9" t="n">
        <v>12.5</v>
      </c>
      <c r="T11" s="10" t="n">
        <v>10.1</v>
      </c>
      <c r="U11" s="9" t="n">
        <v>10.3</v>
      </c>
      <c r="V11" s="10" t="n">
        <v>6.4</v>
      </c>
      <c r="W11" s="9" t="n">
        <v>6.4</v>
      </c>
      <c r="X11" s="10" t="n">
        <v>1.6</v>
      </c>
      <c r="Y11" s="9" t="n">
        <v>2.1</v>
      </c>
      <c r="Z11" s="10" t="n">
        <v>-0.5</v>
      </c>
      <c r="AA11" s="9" t="n">
        <v>-0.4</v>
      </c>
      <c r="AB11" s="10" t="n">
        <f aca="false">AVERAGE(Z11,X11,V11,T11,R11,P11,L11,J11,H11,F11,D11,B11)</f>
        <v>4.975</v>
      </c>
      <c r="AC11" s="9" t="n">
        <v>5.1</v>
      </c>
    </row>
    <row r="12" customFormat="false" ht="12" hidden="false" customHeight="false" outlineLevel="0" collapsed="false">
      <c r="A12" s="3" t="s">
        <v>25</v>
      </c>
      <c r="B12" s="10" t="n">
        <v>-2.1</v>
      </c>
      <c r="C12" s="9" t="n">
        <v>-2.1</v>
      </c>
      <c r="D12" s="10" t="n">
        <v>-1.7</v>
      </c>
      <c r="E12" s="9" t="n">
        <v>-1.7</v>
      </c>
      <c r="F12" s="10" t="n">
        <v>-1.2</v>
      </c>
      <c r="G12" s="9" t="n">
        <v>-1.2</v>
      </c>
      <c r="H12" s="10" t="n">
        <v>0.2</v>
      </c>
      <c r="I12" s="9" t="n">
        <v>0.2</v>
      </c>
      <c r="J12" s="10" t="n">
        <v>2.7</v>
      </c>
      <c r="K12" s="9" t="n">
        <v>2.7</v>
      </c>
      <c r="L12" s="10" t="n">
        <v>6.1</v>
      </c>
      <c r="M12" s="9" t="n">
        <v>6.1</v>
      </c>
      <c r="N12" s="6"/>
      <c r="O12" s="3" t="s">
        <v>25</v>
      </c>
      <c r="P12" s="10" t="n">
        <v>10</v>
      </c>
      <c r="Q12" s="9" t="n">
        <v>10</v>
      </c>
      <c r="R12" s="10" t="n">
        <v>10.7</v>
      </c>
      <c r="S12" s="9" t="n">
        <v>10.7</v>
      </c>
      <c r="T12" s="10" t="n">
        <v>8.3</v>
      </c>
      <c r="U12" s="9" t="n">
        <v>8.3</v>
      </c>
      <c r="V12" s="10" t="n">
        <v>4.3</v>
      </c>
      <c r="W12" s="9" t="n">
        <v>4.3</v>
      </c>
      <c r="X12" s="10" t="n">
        <v>-0.4</v>
      </c>
      <c r="Y12" s="9" t="n">
        <v>-0.4</v>
      </c>
      <c r="Z12" s="10" t="n">
        <v>-2.1</v>
      </c>
      <c r="AA12" s="9" t="n">
        <v>-2.1</v>
      </c>
      <c r="AB12" s="10" t="n">
        <f aca="false">AVERAGE(Z12,X12,V12,T12,R12,P12,L12,J12,H12,F12,D12,B12)</f>
        <v>2.9</v>
      </c>
      <c r="AC12" s="9" t="n">
        <v>2.9</v>
      </c>
    </row>
    <row r="13" customFormat="false" ht="12" hidden="false" customHeight="false" outlineLevel="0" collapsed="false">
      <c r="A13" s="3" t="s">
        <v>26</v>
      </c>
      <c r="B13" s="10" t="n">
        <v>-0.6</v>
      </c>
      <c r="C13" s="9" t="n">
        <v>-0.6</v>
      </c>
      <c r="D13" s="10" t="n">
        <v>0.3</v>
      </c>
      <c r="E13" s="9" t="n">
        <v>0.3</v>
      </c>
      <c r="F13" s="10" t="n">
        <v>1</v>
      </c>
      <c r="G13" s="9" t="n">
        <v>1</v>
      </c>
      <c r="H13" s="10" t="n">
        <v>2.6</v>
      </c>
      <c r="I13" s="9" t="n">
        <v>2.6</v>
      </c>
      <c r="J13" s="10" t="n">
        <v>5.4</v>
      </c>
      <c r="K13" s="9" t="n">
        <v>5.4</v>
      </c>
      <c r="L13" s="10" t="n">
        <v>8.5</v>
      </c>
      <c r="M13" s="9" t="n">
        <v>8.5</v>
      </c>
      <c r="N13" s="6"/>
      <c r="O13" s="3" t="s">
        <v>26</v>
      </c>
      <c r="P13" s="10" t="n">
        <v>11.8</v>
      </c>
      <c r="Q13" s="9" t="n">
        <v>11.8</v>
      </c>
      <c r="R13" s="10" t="n">
        <v>12.1</v>
      </c>
      <c r="S13" s="9" t="n">
        <v>12.1</v>
      </c>
      <c r="T13" s="10" t="n">
        <v>9.7</v>
      </c>
      <c r="U13" s="9" t="n">
        <v>9.7</v>
      </c>
      <c r="V13" s="10" t="n">
        <v>6.2</v>
      </c>
      <c r="W13" s="9" t="n">
        <v>6.2</v>
      </c>
      <c r="X13" s="10" t="n">
        <v>1.8</v>
      </c>
      <c r="Y13" s="9" t="n">
        <v>1.8</v>
      </c>
      <c r="Z13" s="10" t="n">
        <v>-0.3</v>
      </c>
      <c r="AA13" s="9" t="n">
        <v>-0.3</v>
      </c>
      <c r="AB13" s="10" t="n">
        <f aca="false">AVERAGE(Z13,X13,V13,T13,R13,P13,L13,J13,H13,F13,D13,B13)</f>
        <v>4.875</v>
      </c>
      <c r="AC13" s="9" t="n">
        <v>4.9</v>
      </c>
    </row>
    <row r="14" customFormat="false" ht="12" hidden="false" customHeight="false" outlineLevel="0" collapsed="false">
      <c r="A14" s="3" t="s">
        <v>27</v>
      </c>
      <c r="B14" s="10" t="n">
        <v>-0.5</v>
      </c>
      <c r="C14" s="9" t="n">
        <v>-0.5</v>
      </c>
      <c r="D14" s="10" t="n">
        <v>0.7</v>
      </c>
      <c r="E14" s="9" t="n">
        <v>0.7</v>
      </c>
      <c r="F14" s="10" t="n">
        <v>1.6</v>
      </c>
      <c r="G14" s="9" t="n">
        <v>1.6</v>
      </c>
      <c r="H14" s="10" t="n">
        <v>3.3</v>
      </c>
      <c r="I14" s="9" t="n">
        <v>3.3</v>
      </c>
      <c r="J14" s="10" t="n">
        <v>5.9</v>
      </c>
      <c r="K14" s="9" t="n">
        <v>5.9</v>
      </c>
      <c r="L14" s="10" t="n">
        <v>8.9</v>
      </c>
      <c r="M14" s="9" t="n">
        <v>8.9</v>
      </c>
      <c r="N14" s="6"/>
      <c r="O14" s="3" t="s">
        <v>27</v>
      </c>
      <c r="P14" s="10" t="n">
        <v>11</v>
      </c>
      <c r="Q14" s="9" t="n">
        <v>11</v>
      </c>
      <c r="R14" s="10" t="n">
        <v>11</v>
      </c>
      <c r="S14" s="9" t="n">
        <v>11</v>
      </c>
      <c r="T14" s="10" t="n">
        <v>8.3</v>
      </c>
      <c r="U14" s="9" t="n">
        <v>8.3</v>
      </c>
      <c r="V14" s="10" t="n">
        <v>4.8</v>
      </c>
      <c r="W14" s="9" t="n">
        <v>4.8</v>
      </c>
      <c r="X14" s="10" t="n">
        <v>2</v>
      </c>
      <c r="Y14" s="9" t="n">
        <v>2</v>
      </c>
      <c r="Z14" s="10" t="n">
        <v>0</v>
      </c>
      <c r="AA14" s="9" t="n">
        <v>0</v>
      </c>
      <c r="AB14" s="10" t="n">
        <f aca="false">AVERAGE(Z14,X14,V14,T14,R14,P14,L14,J14,H14,F14,D14,B14)</f>
        <v>4.75</v>
      </c>
      <c r="AC14" s="9" t="n">
        <v>4.8</v>
      </c>
    </row>
    <row r="15" customFormat="false" ht="12" hidden="false" customHeight="false" outlineLevel="0" collapsed="false">
      <c r="A15" s="3" t="s">
        <v>28</v>
      </c>
      <c r="B15" s="10" t="n">
        <v>0</v>
      </c>
      <c r="C15" s="9" t="n">
        <v>0</v>
      </c>
      <c r="D15" s="10" t="n">
        <v>0.8</v>
      </c>
      <c r="E15" s="9" t="n">
        <v>0.8</v>
      </c>
      <c r="F15" s="10" t="n">
        <v>1.6</v>
      </c>
      <c r="G15" s="9" t="n">
        <v>1.6</v>
      </c>
      <c r="H15" s="10" t="n">
        <v>3.1</v>
      </c>
      <c r="I15" s="9" t="n">
        <v>3.1</v>
      </c>
      <c r="J15" s="10" t="n">
        <v>6</v>
      </c>
      <c r="K15" s="9" t="n">
        <v>6</v>
      </c>
      <c r="L15" s="10" t="n">
        <v>9.1</v>
      </c>
      <c r="M15" s="9" t="n">
        <v>9.1</v>
      </c>
      <c r="N15" s="6"/>
      <c r="O15" s="3" t="s">
        <v>28</v>
      </c>
      <c r="P15" s="10" t="n">
        <v>11.8</v>
      </c>
      <c r="Q15" s="9" t="n">
        <v>11.8</v>
      </c>
      <c r="R15" s="10" t="n">
        <v>11.8</v>
      </c>
      <c r="S15" s="9" t="n">
        <v>11.8</v>
      </c>
      <c r="T15" s="10" t="n">
        <v>9.3</v>
      </c>
      <c r="U15" s="9" t="n">
        <v>9.3</v>
      </c>
      <c r="V15" s="10" t="n">
        <v>5.7</v>
      </c>
      <c r="W15" s="9" t="n">
        <v>5.7</v>
      </c>
      <c r="X15" s="10" t="n">
        <v>2.4</v>
      </c>
      <c r="Y15" s="9" t="n">
        <v>2.4</v>
      </c>
      <c r="Z15" s="10" t="n">
        <v>0.2</v>
      </c>
      <c r="AA15" s="9" t="n">
        <v>0.2</v>
      </c>
      <c r="AB15" s="10" t="n">
        <f aca="false">AVERAGE(Z15,X15,V15,T15,R15,P15,L15,J15,H15,F15,D15,B15)</f>
        <v>5.15</v>
      </c>
      <c r="AC15" s="9" t="n">
        <v>5.2</v>
      </c>
    </row>
    <row r="16" customFormat="false" ht="12" hidden="false" customHeight="false" outlineLevel="0" collapsed="false">
      <c r="A16" s="3" t="s">
        <v>29</v>
      </c>
      <c r="B16" s="10" t="n">
        <v>-1.1</v>
      </c>
      <c r="C16" s="9" t="n">
        <v>-1.1</v>
      </c>
      <c r="D16" s="10" t="n">
        <v>-0.9</v>
      </c>
      <c r="E16" s="9" t="n">
        <v>-0.9</v>
      </c>
      <c r="F16" s="10" t="n">
        <v>-0.2</v>
      </c>
      <c r="G16" s="9" t="n">
        <v>-0.2</v>
      </c>
      <c r="H16" s="10" t="n">
        <v>1</v>
      </c>
      <c r="I16" s="9" t="n">
        <v>1</v>
      </c>
      <c r="J16" s="10" t="n">
        <v>3.8</v>
      </c>
      <c r="K16" s="9" t="n">
        <v>3.8</v>
      </c>
      <c r="L16" s="10" t="n">
        <v>6.8</v>
      </c>
      <c r="M16" s="9" t="n">
        <v>6.8</v>
      </c>
      <c r="N16" s="6"/>
      <c r="O16" s="3" t="s">
        <v>29</v>
      </c>
      <c r="P16" s="10" t="n">
        <v>9.9</v>
      </c>
      <c r="Q16" s="9" t="n">
        <v>9.9</v>
      </c>
      <c r="R16" s="10" t="n">
        <v>10</v>
      </c>
      <c r="S16" s="9" t="n">
        <v>10</v>
      </c>
      <c r="T16" s="10" t="n">
        <v>7.7</v>
      </c>
      <c r="U16" s="9" t="n">
        <v>7.7</v>
      </c>
      <c r="V16" s="10" t="n">
        <v>4.5</v>
      </c>
      <c r="W16" s="9" t="n">
        <v>4.5</v>
      </c>
      <c r="X16" s="10" t="n">
        <v>0.8</v>
      </c>
      <c r="Y16" s="9" t="n">
        <v>0.8</v>
      </c>
      <c r="Z16" s="10" t="n">
        <v>-1.2</v>
      </c>
      <c r="AA16" s="9" t="n">
        <v>-1.2</v>
      </c>
      <c r="AB16" s="10" t="n">
        <f aca="false">AVERAGE(Z16,X16,V16,T16,R16,P16,L16,J16,H16,F16,D16,B16)</f>
        <v>3.425</v>
      </c>
      <c r="AC16" s="9" t="n">
        <v>3.4</v>
      </c>
    </row>
    <row r="17" customFormat="false" ht="12" hidden="false" customHeight="false" outlineLevel="0" collapsed="false">
      <c r="A17" s="3" t="s">
        <v>30</v>
      </c>
      <c r="B17" s="10" t="n">
        <v>0.6</v>
      </c>
      <c r="C17" s="9" t="n">
        <v>0.4</v>
      </c>
      <c r="D17" s="10" t="n">
        <v>1.4</v>
      </c>
      <c r="E17" s="9" t="n">
        <v>1.3</v>
      </c>
      <c r="F17" s="10" t="n">
        <v>1.9</v>
      </c>
      <c r="G17" s="9" t="n">
        <v>1.7</v>
      </c>
      <c r="H17" s="10" t="n">
        <v>3.4</v>
      </c>
      <c r="I17" s="9" t="n">
        <v>3</v>
      </c>
      <c r="J17" s="10" t="n">
        <v>6.1</v>
      </c>
      <c r="K17" s="9" t="n">
        <v>5.9</v>
      </c>
      <c r="L17" s="10" t="n">
        <v>9.5</v>
      </c>
      <c r="M17" s="9" t="n">
        <v>9.3</v>
      </c>
      <c r="N17" s="6"/>
      <c r="O17" s="3" t="s">
        <v>30</v>
      </c>
      <c r="P17" s="10" t="n">
        <v>12.3</v>
      </c>
      <c r="Q17" s="9" t="n">
        <v>12.4</v>
      </c>
      <c r="R17" s="10" t="n">
        <v>12.5</v>
      </c>
      <c r="S17" s="9" t="n">
        <v>12.4</v>
      </c>
      <c r="T17" s="10" t="n">
        <v>10.3</v>
      </c>
      <c r="U17" s="9" t="n">
        <v>10.3</v>
      </c>
      <c r="V17" s="10" t="n">
        <v>7</v>
      </c>
      <c r="W17" s="9" t="n">
        <v>6.4</v>
      </c>
      <c r="X17" s="10" t="n">
        <v>2.3</v>
      </c>
      <c r="Y17" s="9" t="n">
        <v>2.3</v>
      </c>
      <c r="Z17" s="10" t="n">
        <v>0.3</v>
      </c>
      <c r="AA17" s="9" t="n">
        <v>0.4</v>
      </c>
      <c r="AB17" s="10" t="n">
        <f aca="false">AVERAGE(Z17,X17,V17,T17,R17,P17,L17,J17,H17,F17,D17,B17)</f>
        <v>5.63333333333333</v>
      </c>
      <c r="AC17" s="9" t="n">
        <v>5.5</v>
      </c>
    </row>
    <row r="18" customFormat="false" ht="12" hidden="false" customHeight="false" outlineLevel="0" collapsed="false">
      <c r="A18" s="3" t="s">
        <v>31</v>
      </c>
      <c r="B18" s="10" t="n">
        <v>0.4</v>
      </c>
      <c r="C18" s="9" t="n">
        <v>0.3</v>
      </c>
      <c r="D18" s="10" t="n">
        <v>1.1</v>
      </c>
      <c r="E18" s="9" t="n">
        <v>1.1</v>
      </c>
      <c r="F18" s="10" t="n">
        <v>1.9</v>
      </c>
      <c r="G18" s="9" t="n">
        <v>1.4</v>
      </c>
      <c r="H18" s="10" t="n">
        <v>3.6</v>
      </c>
      <c r="I18" s="9" t="n">
        <v>3</v>
      </c>
      <c r="J18" s="10" t="n">
        <v>6.5</v>
      </c>
      <c r="K18" s="9" t="n">
        <v>6.1</v>
      </c>
      <c r="L18" s="10" t="n">
        <v>9.6</v>
      </c>
      <c r="M18" s="9" t="n">
        <v>9.2</v>
      </c>
      <c r="N18" s="6"/>
      <c r="O18" s="3" t="s">
        <v>31</v>
      </c>
      <c r="P18" s="10" t="n">
        <v>12.1</v>
      </c>
      <c r="Q18" s="9" t="n">
        <v>12.1</v>
      </c>
      <c r="R18" s="10" t="n">
        <v>12.5</v>
      </c>
      <c r="S18" s="9" t="n">
        <v>12.5</v>
      </c>
      <c r="T18" s="10" t="n">
        <v>10.2</v>
      </c>
      <c r="U18" s="9" t="n">
        <v>10.1</v>
      </c>
      <c r="V18" s="10" t="n">
        <v>6.9</v>
      </c>
      <c r="W18" s="9" t="n">
        <v>6.5</v>
      </c>
      <c r="X18" s="10" t="n">
        <v>2.5</v>
      </c>
      <c r="Y18" s="9" t="n">
        <v>2.4</v>
      </c>
      <c r="Z18" s="10" t="n">
        <v>0.7</v>
      </c>
      <c r="AA18" s="9" t="n">
        <v>0.4</v>
      </c>
      <c r="AB18" s="10" t="n">
        <f aca="false">AVERAGE(Z18,X18,V18,T18,R18,P18,L18,J18,H18,F18,D18,B18)</f>
        <v>5.66666666666667</v>
      </c>
      <c r="AC18" s="9" t="n">
        <v>5.4</v>
      </c>
    </row>
    <row r="19" customFormat="false" ht="12" hidden="false" customHeight="false" outlineLevel="0" collapsed="false">
      <c r="A19" s="3" t="s">
        <v>32</v>
      </c>
      <c r="B19" s="10" t="n">
        <v>-0.2</v>
      </c>
      <c r="C19" s="9" t="n">
        <v>-0.2</v>
      </c>
      <c r="D19" s="10" t="n">
        <v>0.7</v>
      </c>
      <c r="E19" s="9" t="n">
        <v>0.5</v>
      </c>
      <c r="F19" s="10" t="n">
        <v>1.7</v>
      </c>
      <c r="G19" s="9" t="n">
        <v>1.7</v>
      </c>
      <c r="H19" s="10" t="n">
        <v>3.4</v>
      </c>
      <c r="I19" s="9" t="n">
        <v>3.2</v>
      </c>
      <c r="J19" s="10" t="n">
        <v>6.5</v>
      </c>
      <c r="K19" s="9" t="n">
        <v>6.5</v>
      </c>
      <c r="L19" s="10" t="n">
        <v>9.3</v>
      </c>
      <c r="M19" s="9" t="n">
        <v>9.2</v>
      </c>
      <c r="N19" s="6"/>
      <c r="O19" s="3" t="s">
        <v>32</v>
      </c>
      <c r="P19" s="10" t="n">
        <v>11.4</v>
      </c>
      <c r="Q19" s="9" t="n">
        <v>11.7</v>
      </c>
      <c r="R19" s="10" t="n">
        <v>11.4</v>
      </c>
      <c r="S19" s="9" t="n">
        <v>11.5</v>
      </c>
      <c r="T19" s="10" t="n">
        <v>8.6</v>
      </c>
      <c r="U19" s="9" t="n">
        <v>8.6</v>
      </c>
      <c r="V19" s="10" t="n">
        <v>5</v>
      </c>
      <c r="W19" s="9" t="n">
        <v>4.9</v>
      </c>
      <c r="X19" s="10" t="n">
        <v>2.1</v>
      </c>
      <c r="Y19" s="9" t="n">
        <v>2.4</v>
      </c>
      <c r="Z19" s="10" t="n">
        <v>0.1</v>
      </c>
      <c r="AA19" s="9" t="n">
        <v>0.1</v>
      </c>
      <c r="AB19" s="10" t="n">
        <f aca="false">AVERAGE(Z19,X19,V19,T19,R19,P19,L19,J19,H19,F19,D19,B19)</f>
        <v>5</v>
      </c>
      <c r="AC19" s="9" t="n">
        <v>5</v>
      </c>
    </row>
    <row r="20" customFormat="false" ht="12" hidden="false" customHeight="false" outlineLevel="0" collapsed="false">
      <c r="A20" s="3" t="s">
        <v>33</v>
      </c>
      <c r="B20" s="10" t="n">
        <v>0.4</v>
      </c>
      <c r="C20" s="9" t="n">
        <v>0.3</v>
      </c>
      <c r="D20" s="10" t="n">
        <v>0.9</v>
      </c>
      <c r="E20" s="9" t="n">
        <v>1</v>
      </c>
      <c r="F20" s="10" t="n">
        <v>1.5</v>
      </c>
      <c r="G20" s="9" t="n">
        <v>1.5</v>
      </c>
      <c r="H20" s="10" t="n">
        <v>3.1</v>
      </c>
      <c r="I20" s="9" t="n">
        <v>3.1</v>
      </c>
      <c r="J20" s="10" t="n">
        <v>5.9</v>
      </c>
      <c r="K20" s="9" t="n">
        <v>5.9</v>
      </c>
      <c r="L20" s="10" t="n">
        <v>8.8</v>
      </c>
      <c r="M20" s="9" t="n">
        <v>9.1</v>
      </c>
      <c r="N20" s="6"/>
      <c r="O20" s="3" t="s">
        <v>33</v>
      </c>
      <c r="P20" s="10" t="n">
        <v>11.7</v>
      </c>
      <c r="Q20" s="9" t="n">
        <v>12</v>
      </c>
      <c r="R20" s="10" t="n">
        <v>11.8</v>
      </c>
      <c r="S20" s="9" t="n">
        <v>12.2</v>
      </c>
      <c r="T20" s="10" t="n">
        <v>9.9</v>
      </c>
      <c r="U20" s="9" t="n">
        <v>10</v>
      </c>
      <c r="V20" s="10" t="n">
        <v>6.1</v>
      </c>
      <c r="W20" s="9" t="n">
        <v>6.2</v>
      </c>
      <c r="X20" s="10" t="n">
        <v>2.1</v>
      </c>
      <c r="Y20" s="9" t="n">
        <v>2.2</v>
      </c>
      <c r="Z20" s="10" t="n">
        <v>0.1</v>
      </c>
      <c r="AA20" s="9" t="n">
        <v>0.1</v>
      </c>
      <c r="AB20" s="10" t="n">
        <f aca="false">AVERAGE(Z20,X20,V20,T20,R20,P20,L20,J20,H20,F20,D20,B20)</f>
        <v>5.19166666666667</v>
      </c>
      <c r="AC20" s="9" t="n">
        <v>5.3</v>
      </c>
    </row>
    <row r="21" customFormat="false" ht="12" hidden="false" customHeight="false" outlineLevel="0" collapsed="false">
      <c r="A21" s="3" t="s">
        <v>34</v>
      </c>
      <c r="B21" s="10" t="n">
        <v>-0.4</v>
      </c>
      <c r="C21" s="9" t="n">
        <v>-0.4</v>
      </c>
      <c r="D21" s="10" t="n">
        <v>-0.1</v>
      </c>
      <c r="E21" s="9" t="n">
        <v>0.1</v>
      </c>
      <c r="F21" s="10" t="n">
        <v>0.5</v>
      </c>
      <c r="G21" s="9" t="n">
        <v>0.4</v>
      </c>
      <c r="H21" s="10" t="n">
        <v>1.7</v>
      </c>
      <c r="I21" s="9" t="n">
        <v>1.9</v>
      </c>
      <c r="J21" s="10" t="n">
        <v>4.6</v>
      </c>
      <c r="K21" s="9" t="n">
        <v>4.5</v>
      </c>
      <c r="L21" s="10" t="n">
        <v>7.7</v>
      </c>
      <c r="M21" s="9" t="n">
        <v>7.7</v>
      </c>
      <c r="N21" s="6"/>
      <c r="O21" s="3" t="s">
        <v>34</v>
      </c>
      <c r="P21" s="10" t="n">
        <v>11.3</v>
      </c>
      <c r="Q21" s="9" t="n">
        <v>11.3</v>
      </c>
      <c r="R21" s="10" t="n">
        <v>11.7</v>
      </c>
      <c r="S21" s="9" t="n">
        <v>11.8</v>
      </c>
      <c r="T21" s="10" t="n">
        <v>9.7</v>
      </c>
      <c r="U21" s="9" t="n">
        <v>9.7</v>
      </c>
      <c r="V21" s="10" t="n">
        <v>5.9</v>
      </c>
      <c r="W21" s="9" t="n">
        <v>5.6</v>
      </c>
      <c r="X21" s="10" t="n">
        <v>1.1</v>
      </c>
      <c r="Y21" s="9" t="n">
        <v>1.2</v>
      </c>
      <c r="Z21" s="10" t="n">
        <v>-0.6</v>
      </c>
      <c r="AA21" s="9" t="n">
        <v>-0.6</v>
      </c>
      <c r="AB21" s="10" t="n">
        <f aca="false">AVERAGE(Z21,X21,V21,T21,R21,P21,L21,J21,H21,F21,D21,B21)</f>
        <v>4.425</v>
      </c>
      <c r="AC21" s="9" t="n">
        <v>4.4</v>
      </c>
    </row>
    <row r="22" customFormat="false" ht="12" hidden="false" customHeight="false" outlineLevel="0" collapsed="false">
      <c r="A22" s="3" t="s">
        <v>35</v>
      </c>
      <c r="B22" s="10" t="n">
        <v>-0.2</v>
      </c>
      <c r="C22" s="9" t="n">
        <v>-0.2</v>
      </c>
      <c r="D22" s="10" t="n">
        <v>0.3</v>
      </c>
      <c r="E22" s="9" t="n">
        <v>0.3</v>
      </c>
      <c r="F22" s="10" t="n">
        <v>0.6</v>
      </c>
      <c r="G22" s="9" t="n">
        <v>0.6</v>
      </c>
      <c r="H22" s="10" t="n">
        <v>2</v>
      </c>
      <c r="I22" s="9" t="n">
        <v>2</v>
      </c>
      <c r="J22" s="10" t="n">
        <v>4.6</v>
      </c>
      <c r="K22" s="9" t="n">
        <v>4.6</v>
      </c>
      <c r="L22" s="10" t="n">
        <v>7.7</v>
      </c>
      <c r="M22" s="9" t="n">
        <v>7.7</v>
      </c>
      <c r="N22" s="6"/>
      <c r="O22" s="3" t="s">
        <v>35</v>
      </c>
      <c r="P22" s="10" t="n">
        <v>10.5</v>
      </c>
      <c r="Q22" s="9" t="n">
        <v>10.5</v>
      </c>
      <c r="R22" s="10" t="n">
        <v>10.8</v>
      </c>
      <c r="S22" s="9" t="n">
        <v>10.8</v>
      </c>
      <c r="T22" s="10" t="n">
        <v>8.9</v>
      </c>
      <c r="U22" s="9" t="n">
        <v>8.9</v>
      </c>
      <c r="V22" s="10" t="n">
        <v>5.5</v>
      </c>
      <c r="W22" s="9" t="n">
        <v>5.5</v>
      </c>
      <c r="X22" s="10" t="n">
        <v>1.5</v>
      </c>
      <c r="Y22" s="9" t="n">
        <v>1.5</v>
      </c>
      <c r="Z22" s="10" t="n">
        <v>-0.4</v>
      </c>
      <c r="AA22" s="9" t="n">
        <v>-0.4</v>
      </c>
      <c r="AB22" s="10" t="n">
        <v>4.3</v>
      </c>
      <c r="AC22" s="9" t="n">
        <v>4.3</v>
      </c>
    </row>
    <row r="23" customFormat="false" ht="12" hidden="false" customHeight="false" outlineLevel="0" collapsed="false">
      <c r="A23" s="3" t="s">
        <v>36</v>
      </c>
      <c r="B23" s="10" t="n">
        <v>-0.5</v>
      </c>
      <c r="C23" s="9" t="n">
        <v>-0.5</v>
      </c>
      <c r="D23" s="10" t="n">
        <v>0.2</v>
      </c>
      <c r="E23" s="9" t="n">
        <v>0.2</v>
      </c>
      <c r="F23" s="10" t="n">
        <v>1.1</v>
      </c>
      <c r="G23" s="9" t="n">
        <v>1.1</v>
      </c>
      <c r="H23" s="10" t="n">
        <v>2.7</v>
      </c>
      <c r="I23" s="9" t="n">
        <v>2.7</v>
      </c>
      <c r="J23" s="10" t="n">
        <v>5.4</v>
      </c>
      <c r="K23" s="9" t="n">
        <v>5.4</v>
      </c>
      <c r="L23" s="10" t="n">
        <v>8.6</v>
      </c>
      <c r="M23" s="9" t="n">
        <v>8.6</v>
      </c>
      <c r="N23" s="6"/>
      <c r="O23" s="3" t="s">
        <v>36</v>
      </c>
      <c r="P23" s="10" t="n">
        <v>11.1</v>
      </c>
      <c r="Q23" s="9" t="n">
        <v>11.1</v>
      </c>
      <c r="R23" s="10" t="n">
        <v>11.2</v>
      </c>
      <c r="S23" s="9" t="n">
        <v>11.2</v>
      </c>
      <c r="T23" s="10" t="n">
        <v>7.9</v>
      </c>
      <c r="U23" s="9" t="n">
        <v>8.9</v>
      </c>
      <c r="V23" s="10" t="n">
        <v>5.4</v>
      </c>
      <c r="W23" s="9" t="n">
        <v>5.4</v>
      </c>
      <c r="X23" s="10" t="n">
        <v>1.9</v>
      </c>
      <c r="Y23" s="9" t="n">
        <v>1.9</v>
      </c>
      <c r="Z23" s="10" t="n">
        <v>-0.4</v>
      </c>
      <c r="AA23" s="9" t="n">
        <v>-0.4</v>
      </c>
      <c r="AB23" s="10" t="n">
        <f aca="false">AVERAGE(Z23,X23,V23,T23,R23,P23,L23,J23,H23,F23,D23,B23)</f>
        <v>4.55</v>
      </c>
      <c r="AC23" s="9" t="n">
        <v>4.6</v>
      </c>
    </row>
    <row r="24" customFormat="false" ht="12" hidden="false" customHeight="false" outlineLevel="0" collapsed="false">
      <c r="A24" s="3" t="s">
        <v>37</v>
      </c>
      <c r="B24" s="10" t="n">
        <v>-0.5</v>
      </c>
      <c r="C24" s="9" t="n">
        <v>-0.5</v>
      </c>
      <c r="D24" s="10" t="n">
        <v>0.5</v>
      </c>
      <c r="E24" s="9" t="n">
        <v>0.5</v>
      </c>
      <c r="F24" s="10" t="n">
        <v>1.2</v>
      </c>
      <c r="G24" s="9" t="n">
        <v>1.2</v>
      </c>
      <c r="H24" s="10" t="n">
        <v>2.7</v>
      </c>
      <c r="I24" s="9" t="n">
        <v>2.7</v>
      </c>
      <c r="J24" s="10" t="n">
        <v>5.9</v>
      </c>
      <c r="K24" s="9" t="n">
        <v>5.9</v>
      </c>
      <c r="L24" s="10" t="n">
        <v>8.6</v>
      </c>
      <c r="M24" s="9" t="n">
        <v>8.6</v>
      </c>
      <c r="N24" s="6"/>
      <c r="O24" s="3" t="s">
        <v>37</v>
      </c>
      <c r="P24" s="10" t="n">
        <v>10.6</v>
      </c>
      <c r="Q24" s="9" t="n">
        <v>10.6</v>
      </c>
      <c r="R24" s="10" t="n">
        <v>10.8</v>
      </c>
      <c r="S24" s="9" t="n">
        <v>10.8</v>
      </c>
      <c r="T24" s="10" t="n">
        <v>7.8</v>
      </c>
      <c r="U24" s="9" t="n">
        <v>7.8</v>
      </c>
      <c r="V24" s="10" t="n">
        <v>4.6</v>
      </c>
      <c r="W24" s="9" t="n">
        <v>4.6</v>
      </c>
      <c r="X24" s="10" t="n">
        <v>1.8</v>
      </c>
      <c r="Y24" s="9" t="n">
        <v>1.8</v>
      </c>
      <c r="Z24" s="10" t="n">
        <v>-0.5</v>
      </c>
      <c r="AA24" s="9" t="n">
        <v>-0.5</v>
      </c>
      <c r="AB24" s="10" t="n">
        <f aca="false">AVERAGE(Z24,X24,V24,T24,R24,P24,L24,J24,H24,F24,D24,B24)</f>
        <v>4.45833333333333</v>
      </c>
      <c r="AC24" s="9" t="n">
        <v>4.5</v>
      </c>
    </row>
    <row r="25" customFormat="false" ht="12" hidden="false" customHeight="false" outlineLevel="0" collapsed="false">
      <c r="A25" s="3" t="s">
        <v>38</v>
      </c>
      <c r="B25" s="10" t="n">
        <v>0.7</v>
      </c>
      <c r="C25" s="9" t="n">
        <v>-0.3</v>
      </c>
      <c r="D25" s="10" t="n">
        <v>0.2</v>
      </c>
      <c r="E25" s="9" t="n">
        <v>0.3</v>
      </c>
      <c r="F25" s="10" t="n">
        <v>1.2</v>
      </c>
      <c r="G25" s="9" t="n">
        <v>1.4</v>
      </c>
      <c r="H25" s="10" t="n">
        <v>2.7</v>
      </c>
      <c r="I25" s="9" t="n">
        <v>2.8</v>
      </c>
      <c r="J25" s="10" t="n">
        <v>5.8</v>
      </c>
      <c r="K25" s="9" t="n">
        <v>5.5</v>
      </c>
      <c r="L25" s="10" t="n">
        <v>8.3</v>
      </c>
      <c r="M25" s="9" t="n">
        <v>8.3</v>
      </c>
      <c r="N25" s="6"/>
      <c r="O25" s="3" t="s">
        <v>38</v>
      </c>
      <c r="P25" s="10" t="n">
        <v>11.5</v>
      </c>
      <c r="Q25" s="9" t="n">
        <v>10.8</v>
      </c>
      <c r="R25" s="10" t="n">
        <v>11.1</v>
      </c>
      <c r="S25" s="9" t="n">
        <v>10.8</v>
      </c>
      <c r="T25" s="10" t="n">
        <v>8.2</v>
      </c>
      <c r="U25" s="9" t="n">
        <v>7.9</v>
      </c>
      <c r="V25" s="10" t="n">
        <v>4.4</v>
      </c>
      <c r="W25" s="9" t="n">
        <v>4.6</v>
      </c>
      <c r="X25" s="10" t="n">
        <v>3.8</v>
      </c>
      <c r="Y25" s="9" t="n">
        <v>2</v>
      </c>
      <c r="Z25" s="10" t="n">
        <v>0.2</v>
      </c>
      <c r="AA25" s="9" t="n">
        <v>0</v>
      </c>
      <c r="AB25" s="10" t="n">
        <f aca="false">AVERAGE(Z25,X25,V25,T25,R25,P25,L25,J25,H25,F25,D25,B25)</f>
        <v>4.84166666666667</v>
      </c>
      <c r="AC25" s="9" t="n">
        <v>4.5</v>
      </c>
    </row>
    <row r="26" customFormat="false" ht="12" hidden="false" customHeight="false" outlineLevel="0" collapsed="false">
      <c r="A26" s="3" t="s">
        <v>39</v>
      </c>
      <c r="B26" s="10" t="n">
        <v>-0.5</v>
      </c>
      <c r="C26" s="9" t="n">
        <v>-0.8</v>
      </c>
      <c r="D26" s="10" t="n">
        <v>-0.1</v>
      </c>
      <c r="E26" s="9" t="n">
        <v>0.1</v>
      </c>
      <c r="F26" s="10" t="n">
        <v>0.3</v>
      </c>
      <c r="G26" s="9" t="n">
        <v>0.5</v>
      </c>
      <c r="H26" s="10" t="n">
        <v>2.2</v>
      </c>
      <c r="I26" s="9" t="n">
        <v>1.9</v>
      </c>
      <c r="J26" s="10" t="n">
        <v>4.7</v>
      </c>
      <c r="K26" s="9" t="n">
        <v>4.7</v>
      </c>
      <c r="L26" s="10" t="n">
        <v>7.7</v>
      </c>
      <c r="M26" s="9" t="n">
        <v>7.5</v>
      </c>
      <c r="N26" s="6"/>
      <c r="O26" s="3" t="s">
        <v>39</v>
      </c>
      <c r="P26" s="10" t="n">
        <v>10.7</v>
      </c>
      <c r="Q26" s="9" t="n">
        <v>10.5</v>
      </c>
      <c r="R26" s="10" t="n">
        <v>10.6</v>
      </c>
      <c r="S26" s="9" t="n">
        <v>10.9</v>
      </c>
      <c r="T26" s="10" t="n">
        <v>8.9</v>
      </c>
      <c r="U26" s="9" t="n">
        <v>8.3</v>
      </c>
      <c r="V26" s="10" t="n">
        <v>5.3</v>
      </c>
      <c r="W26" s="9" t="n">
        <v>5.1</v>
      </c>
      <c r="X26" s="10" t="n">
        <v>2.3</v>
      </c>
      <c r="Y26" s="9" t="n">
        <v>1.5</v>
      </c>
      <c r="Z26" s="10" t="n">
        <v>-0.3</v>
      </c>
      <c r="AA26" s="9" t="n">
        <v>-0.6</v>
      </c>
      <c r="AB26" s="10" t="n">
        <f aca="false">AVERAGE(Z26,X26,V26,T26,R26,P26,L26,J26,H26,F26,D26,B26)</f>
        <v>4.31666666666667</v>
      </c>
      <c r="AC26" s="9" t="n">
        <v>4.1</v>
      </c>
    </row>
    <row r="27" customFormat="false" ht="12" hidden="false" customHeight="false" outlineLevel="0" collapsed="false">
      <c r="A27" s="3" t="s">
        <v>40</v>
      </c>
      <c r="B27" s="10" t="n">
        <v>0.7</v>
      </c>
      <c r="C27" s="9" t="n">
        <v>-0.1</v>
      </c>
      <c r="D27" s="10" t="n">
        <v>0.7</v>
      </c>
      <c r="E27" s="9" t="n">
        <v>0.6</v>
      </c>
      <c r="F27" s="10" t="n">
        <v>1.3</v>
      </c>
      <c r="G27" s="9" t="n">
        <v>1.6</v>
      </c>
      <c r="H27" s="10" t="n">
        <v>3.3</v>
      </c>
      <c r="I27" s="9" t="n">
        <v>3</v>
      </c>
      <c r="J27" s="10" t="n">
        <v>6.2</v>
      </c>
      <c r="K27" s="9" t="n">
        <v>5.9</v>
      </c>
      <c r="L27" s="10" t="n">
        <v>9.1</v>
      </c>
      <c r="M27" s="9" t="n">
        <v>9</v>
      </c>
      <c r="N27" s="6"/>
      <c r="O27" s="3" t="s">
        <v>40</v>
      </c>
      <c r="P27" s="10" t="n">
        <v>12.1</v>
      </c>
      <c r="Q27" s="9" t="n">
        <v>11.5</v>
      </c>
      <c r="R27" s="10" t="n">
        <v>11.7</v>
      </c>
      <c r="S27" s="9" t="n">
        <v>11.5</v>
      </c>
      <c r="T27" s="10" t="n">
        <v>9.5</v>
      </c>
      <c r="U27" s="9" t="n">
        <v>9.3</v>
      </c>
      <c r="V27" s="10" t="n">
        <v>5.4</v>
      </c>
      <c r="W27" s="9" t="n">
        <v>5.3</v>
      </c>
      <c r="X27" s="10" t="n">
        <v>4.1</v>
      </c>
      <c r="Y27" s="9" t="n">
        <v>2.3</v>
      </c>
      <c r="Z27" s="10" t="n">
        <v>0.6</v>
      </c>
      <c r="AA27" s="9" t="n">
        <v>0.3</v>
      </c>
      <c r="AB27" s="10" t="n">
        <f aca="false">AVERAGE(Z27,X27,V27,T27,R27,P27,L27,J27,H27,F27,D27,B27)</f>
        <v>5.39166666666667</v>
      </c>
      <c r="AC27" s="9" t="n">
        <v>5</v>
      </c>
    </row>
    <row r="28" customFormat="false" ht="12" hidden="false" customHeight="false" outlineLevel="0" collapsed="false">
      <c r="A28" s="3" t="s">
        <v>41</v>
      </c>
      <c r="B28" s="10" t="n">
        <v>-0.1</v>
      </c>
      <c r="C28" s="9" t="n">
        <v>-0.4</v>
      </c>
      <c r="D28" s="10" t="n">
        <v>-1.5</v>
      </c>
      <c r="E28" s="9" t="n">
        <v>-1.4</v>
      </c>
      <c r="F28" s="10" t="n">
        <v>0.4</v>
      </c>
      <c r="G28" s="9" t="n">
        <v>-1</v>
      </c>
      <c r="H28" s="10" t="n">
        <v>1.1</v>
      </c>
      <c r="I28" s="9" t="n">
        <v>0.6</v>
      </c>
      <c r="J28" s="10" t="n">
        <v>4.3</v>
      </c>
      <c r="K28" s="9" t="n">
        <v>2.4</v>
      </c>
      <c r="L28" s="10" t="n">
        <v>5.8</v>
      </c>
      <c r="M28" s="9" t="n">
        <v>6.2</v>
      </c>
      <c r="N28" s="6"/>
      <c r="O28" s="3" t="s">
        <v>41</v>
      </c>
      <c r="P28" s="10" t="n">
        <v>9.5</v>
      </c>
      <c r="Q28" s="9" t="n">
        <v>9.7</v>
      </c>
      <c r="R28" s="10" t="n">
        <v>9.2</v>
      </c>
      <c r="S28" s="9" t="n">
        <v>10.1</v>
      </c>
      <c r="T28" s="10" t="n">
        <v>9.9</v>
      </c>
      <c r="U28" s="9" t="n">
        <v>7.5</v>
      </c>
      <c r="V28" s="10" t="n">
        <v>5.1</v>
      </c>
      <c r="W28" s="9" t="n">
        <v>4.8</v>
      </c>
      <c r="X28" s="10" t="n">
        <v>-2.2</v>
      </c>
      <c r="Y28" s="9" t="n">
        <v>-0.8</v>
      </c>
      <c r="Z28" s="10" t="n">
        <v>-2</v>
      </c>
      <c r="AA28" s="9" t="n">
        <v>-1.7</v>
      </c>
      <c r="AB28" s="10" t="n">
        <f aca="false">AVERAGE(Z28,X28,V28,T28,R28,P28,L28,J28,H28,F28,D28,B28)</f>
        <v>3.29166666666667</v>
      </c>
      <c r="AC28" s="9" t="n">
        <v>3</v>
      </c>
    </row>
    <row r="29" customFormat="false" ht="12" hidden="false" customHeight="false" outlineLevel="0" collapsed="false">
      <c r="A29" s="3" t="s">
        <v>42</v>
      </c>
      <c r="B29" s="10" t="n">
        <v>0.9</v>
      </c>
      <c r="C29" s="9" t="n">
        <v>0.4</v>
      </c>
      <c r="D29" s="10" t="n">
        <v>1.4</v>
      </c>
      <c r="E29" s="9" t="n">
        <v>1.5</v>
      </c>
      <c r="F29" s="10" t="n">
        <v>3.1</v>
      </c>
      <c r="G29" s="9" t="n">
        <v>2.2</v>
      </c>
      <c r="H29" s="10" t="n">
        <v>3.9</v>
      </c>
      <c r="I29" s="9" t="n">
        <v>3.2</v>
      </c>
      <c r="J29" s="10" t="n">
        <v>7.6</v>
      </c>
      <c r="K29" s="9" t="n">
        <v>6.4</v>
      </c>
      <c r="L29" s="10" t="n">
        <v>9.2</v>
      </c>
      <c r="M29" s="9" t="n">
        <v>9.8</v>
      </c>
      <c r="N29" s="6"/>
      <c r="O29" s="3" t="s">
        <v>42</v>
      </c>
      <c r="P29" s="10" t="n">
        <v>11.4</v>
      </c>
      <c r="Q29" s="9" t="n">
        <v>11.8</v>
      </c>
      <c r="R29" s="10" t="n">
        <v>10.7</v>
      </c>
      <c r="S29" s="9" t="n">
        <v>11.6</v>
      </c>
      <c r="T29" s="10" t="n">
        <v>11.3</v>
      </c>
      <c r="U29" s="9" t="n">
        <v>9.9</v>
      </c>
      <c r="V29" s="10" t="n">
        <v>6.3</v>
      </c>
      <c r="W29" s="9" t="n">
        <v>6</v>
      </c>
      <c r="X29" s="10" t="n">
        <v>0.2</v>
      </c>
      <c r="Y29" s="9" t="n">
        <v>2.2</v>
      </c>
      <c r="Z29" s="10" t="n">
        <v>0.7</v>
      </c>
      <c r="AA29" s="9" t="n">
        <v>0.8</v>
      </c>
      <c r="AB29" s="10" t="n">
        <f aca="false">AVERAGE(Z29,X29,V29,T29,R29,P29,L29,J29,H29,F29,D29,B29)</f>
        <v>5.55833333333333</v>
      </c>
      <c r="AC29" s="9" t="n">
        <v>5.5</v>
      </c>
    </row>
    <row r="30" customFormat="false" ht="12" hidden="false" customHeight="false" outlineLevel="0" collapsed="false">
      <c r="A30" s="3" t="s">
        <v>43</v>
      </c>
      <c r="B30" s="10" t="n">
        <v>-0.9</v>
      </c>
      <c r="C30" s="9" t="n">
        <v>-1.2</v>
      </c>
      <c r="D30" s="10" t="n">
        <v>-0.6</v>
      </c>
      <c r="E30" s="9" t="n">
        <v>-0.5</v>
      </c>
      <c r="F30" s="10" t="n">
        <v>1.5</v>
      </c>
      <c r="G30" s="9" t="n">
        <v>0.1</v>
      </c>
      <c r="H30" s="10" t="n">
        <v>1.4</v>
      </c>
      <c r="I30" s="9" t="n">
        <v>0.9</v>
      </c>
      <c r="J30" s="10" t="n">
        <v>5.2</v>
      </c>
      <c r="K30" s="9" t="n">
        <v>3.3</v>
      </c>
      <c r="L30" s="10" t="n">
        <v>6.6</v>
      </c>
      <c r="M30" s="9" t="n">
        <v>7</v>
      </c>
      <c r="N30" s="6"/>
      <c r="O30" s="3" t="s">
        <v>43</v>
      </c>
      <c r="P30" s="10" t="n">
        <v>10.4</v>
      </c>
      <c r="Q30" s="9" t="n">
        <v>10.6</v>
      </c>
      <c r="R30" s="10" t="n">
        <v>10.1</v>
      </c>
      <c r="S30" s="9" t="n">
        <v>11</v>
      </c>
      <c r="T30" s="10" t="n">
        <v>12</v>
      </c>
      <c r="U30" s="9" t="n">
        <v>9.6</v>
      </c>
      <c r="V30" s="10" t="n">
        <v>5.9</v>
      </c>
      <c r="W30" s="9" t="n">
        <v>5.7</v>
      </c>
      <c r="X30" s="10" t="n">
        <v>-1.2</v>
      </c>
      <c r="Y30" s="9" t="n">
        <v>0.2</v>
      </c>
      <c r="Z30" s="10" t="n">
        <v>-0.9</v>
      </c>
      <c r="AA30" s="9" t="n">
        <v>-0.6</v>
      </c>
      <c r="AB30" s="10" t="n">
        <f aca="false">AVERAGE(Z30,X30,V30,T30,R30,P30,L30,J30,H30,F30,D30,B30)</f>
        <v>4.125</v>
      </c>
      <c r="AC30" s="9" t="n">
        <v>3.8</v>
      </c>
    </row>
    <row r="31" customFormat="false" ht="12" hidden="false" customHeight="false" outlineLevel="0" collapsed="false">
      <c r="A31" s="3" t="s">
        <v>44</v>
      </c>
      <c r="B31" s="10" t="n">
        <v>0.8</v>
      </c>
      <c r="C31" s="9" t="n">
        <v>0.9</v>
      </c>
      <c r="D31" s="10" t="n">
        <v>0.7</v>
      </c>
      <c r="E31" s="9" t="n">
        <v>1.5</v>
      </c>
      <c r="F31" s="10" t="n">
        <v>2.4</v>
      </c>
      <c r="G31" s="9" t="n">
        <v>2.4</v>
      </c>
      <c r="H31" s="10" t="n">
        <v>4</v>
      </c>
      <c r="I31" s="9" t="n">
        <v>3.9</v>
      </c>
      <c r="J31" s="10" t="n">
        <v>8.5</v>
      </c>
      <c r="K31" s="9" t="n">
        <v>7.3</v>
      </c>
      <c r="L31" s="10" t="n">
        <v>9.4</v>
      </c>
      <c r="M31" s="9" t="n">
        <v>9.9</v>
      </c>
      <c r="N31" s="6"/>
      <c r="O31" s="3" t="s">
        <v>44</v>
      </c>
      <c r="P31" s="10" t="n">
        <v>12.4</v>
      </c>
      <c r="Q31" s="9" t="n">
        <v>13.1</v>
      </c>
      <c r="R31" s="10" t="n">
        <v>12.1</v>
      </c>
      <c r="S31" s="9" t="n">
        <v>13.6</v>
      </c>
      <c r="T31" s="10" t="n">
        <v>11.8</v>
      </c>
      <c r="U31" s="9" t="n">
        <v>10.7</v>
      </c>
      <c r="V31" s="10" t="n">
        <v>7.5</v>
      </c>
      <c r="W31" s="9" t="n">
        <v>7.6</v>
      </c>
      <c r="X31" s="10" t="n">
        <v>0.6</v>
      </c>
      <c r="Y31" s="9" t="n">
        <v>2.5</v>
      </c>
      <c r="Z31" s="10" t="n">
        <v>0.7</v>
      </c>
      <c r="AA31" s="9" t="n">
        <v>1.1</v>
      </c>
      <c r="AB31" s="10" t="n">
        <f aca="false">AVERAGE(Z31,X31,V31,T31,R31,P31,L31,J31,H31,F31,D31,B31)</f>
        <v>5.90833333333333</v>
      </c>
      <c r="AC31" s="9" t="n">
        <v>6.2</v>
      </c>
    </row>
    <row r="32" customFormat="false" ht="12" hidden="false" customHeight="false" outlineLevel="0" collapsed="false">
      <c r="A32" s="3" t="s">
        <v>45</v>
      </c>
      <c r="B32" s="10" t="n">
        <v>0.7</v>
      </c>
      <c r="C32" s="9" t="n">
        <v>-0.5</v>
      </c>
      <c r="D32" s="10" t="n">
        <v>0.1</v>
      </c>
      <c r="E32" s="9" t="n">
        <v>0.3</v>
      </c>
      <c r="F32" s="10" t="n">
        <v>0.3</v>
      </c>
      <c r="G32" s="9" t="n">
        <v>0.7</v>
      </c>
      <c r="H32" s="10" t="n">
        <v>2.4</v>
      </c>
      <c r="I32" s="9" t="n">
        <v>2.3</v>
      </c>
      <c r="J32" s="10" t="n">
        <v>4.8</v>
      </c>
      <c r="K32" s="9" t="n">
        <v>4.5</v>
      </c>
      <c r="L32" s="10" t="n">
        <v>7.2</v>
      </c>
      <c r="M32" s="9" t="n">
        <v>7.2</v>
      </c>
      <c r="N32" s="6"/>
      <c r="O32" s="3" t="s">
        <v>45</v>
      </c>
      <c r="P32" s="10" t="n">
        <v>10.3</v>
      </c>
      <c r="Q32" s="9" t="n">
        <v>9.6</v>
      </c>
      <c r="R32" s="10" t="n">
        <v>9.9</v>
      </c>
      <c r="S32" s="9" t="n">
        <v>9.6</v>
      </c>
      <c r="T32" s="10" t="n">
        <v>7.7</v>
      </c>
      <c r="U32" s="9" t="n">
        <v>7.4</v>
      </c>
      <c r="V32" s="10" t="n">
        <v>4.2</v>
      </c>
      <c r="W32" s="9" t="n">
        <v>4.4</v>
      </c>
      <c r="X32" s="10" t="n">
        <v>3.3</v>
      </c>
      <c r="Y32" s="9" t="n">
        <v>1.5</v>
      </c>
      <c r="Z32" s="10" t="n">
        <v>-0.2</v>
      </c>
      <c r="AA32" s="9" t="n">
        <v>-0.4</v>
      </c>
      <c r="AB32" s="10" t="n">
        <f aca="false">AVERAGE(Z32,X32,V32,T32,R32,P32,L32,J32,H32,F32,D32,B32)</f>
        <v>4.225</v>
      </c>
      <c r="AC32" s="9" t="n">
        <v>3.9</v>
      </c>
    </row>
    <row r="33" customFormat="false" ht="12" hidden="false" customHeight="false" outlineLevel="0" collapsed="false">
      <c r="A33" s="3" t="s">
        <v>46</v>
      </c>
      <c r="B33" s="10" t="n">
        <v>-0.9</v>
      </c>
      <c r="C33" s="9" t="n">
        <v>-1.1</v>
      </c>
      <c r="D33" s="10" t="n">
        <v>-0.6</v>
      </c>
      <c r="E33" s="9" t="n">
        <v>-1</v>
      </c>
      <c r="F33" s="10" t="n">
        <v>0</v>
      </c>
      <c r="G33" s="9" t="n">
        <v>0</v>
      </c>
      <c r="H33" s="10" t="n">
        <v>1.2</v>
      </c>
      <c r="I33" s="9" t="n">
        <v>1.2</v>
      </c>
      <c r="J33" s="10" t="n">
        <v>4</v>
      </c>
      <c r="K33" s="9" t="n">
        <v>4.1</v>
      </c>
      <c r="L33" s="10" t="n">
        <v>7.2</v>
      </c>
      <c r="M33" s="9" t="n">
        <v>7.3</v>
      </c>
      <c r="N33" s="6"/>
      <c r="O33" s="3" t="s">
        <v>46</v>
      </c>
      <c r="P33" s="10" t="n">
        <v>9.8</v>
      </c>
      <c r="Q33" s="9" t="n">
        <v>10.2</v>
      </c>
      <c r="R33" s="10" t="n">
        <v>9.9</v>
      </c>
      <c r="S33" s="9" t="n">
        <v>10.1</v>
      </c>
      <c r="T33" s="10" t="n">
        <v>7.5</v>
      </c>
      <c r="U33" s="9" t="n">
        <v>7.7</v>
      </c>
      <c r="V33" s="10" t="n">
        <v>4.6</v>
      </c>
      <c r="W33" s="9" t="n">
        <v>4.6</v>
      </c>
      <c r="X33" s="10" t="n">
        <v>1.1</v>
      </c>
      <c r="Y33" s="9" t="n">
        <v>1.3</v>
      </c>
      <c r="Z33" s="10" t="n">
        <v>-0.9</v>
      </c>
      <c r="AA33" s="9" t="n">
        <v>-0.8</v>
      </c>
      <c r="AB33" s="10" t="n">
        <f aca="false">AVERAGE(Z33,X33,V33,T33,R33,P33,L33,J33,H33,F33,D33,B33)</f>
        <v>3.575</v>
      </c>
      <c r="AC33" s="9" t="n">
        <v>3.6</v>
      </c>
    </row>
    <row r="34" customFormat="false" ht="12" hidden="false" customHeight="false" outlineLevel="0" collapsed="false">
      <c r="A34" s="3" t="s">
        <v>47</v>
      </c>
      <c r="B34" s="10" t="n">
        <v>0.5</v>
      </c>
      <c r="C34" s="9" t="n">
        <v>0.2</v>
      </c>
      <c r="D34" s="10" t="n">
        <v>0.9</v>
      </c>
      <c r="E34" s="9" t="n">
        <v>0.8</v>
      </c>
      <c r="F34" s="10" t="n">
        <v>1.8</v>
      </c>
      <c r="G34" s="9" t="n">
        <v>1.2</v>
      </c>
      <c r="H34" s="10" t="n">
        <v>3.1</v>
      </c>
      <c r="I34" s="9" t="n">
        <v>2.3</v>
      </c>
      <c r="J34" s="10" t="n">
        <v>6</v>
      </c>
      <c r="K34" s="9" t="n">
        <v>5.5</v>
      </c>
      <c r="L34" s="10" t="n">
        <v>9.2</v>
      </c>
      <c r="M34" s="9" t="n">
        <v>8.8</v>
      </c>
      <c r="N34" s="6"/>
      <c r="O34" s="3" t="s">
        <v>47</v>
      </c>
      <c r="P34" s="10" t="n">
        <v>11.8</v>
      </c>
      <c r="Q34" s="9" t="n">
        <v>11.8</v>
      </c>
      <c r="R34" s="10" t="n">
        <v>12</v>
      </c>
      <c r="S34" s="9" t="n">
        <v>11.9</v>
      </c>
      <c r="T34" s="10" t="n">
        <v>9.5</v>
      </c>
      <c r="U34" s="9" t="n">
        <v>9.3</v>
      </c>
      <c r="V34" s="10" t="n">
        <v>6.5</v>
      </c>
      <c r="W34" s="9" t="n">
        <v>6</v>
      </c>
      <c r="X34" s="10" t="n">
        <v>2.1</v>
      </c>
      <c r="Y34" s="9" t="n">
        <v>2</v>
      </c>
      <c r="Z34" s="10" t="n">
        <v>0.4</v>
      </c>
      <c r="AA34" s="9" t="n">
        <v>0.3</v>
      </c>
      <c r="AB34" s="10" t="n">
        <f aca="false">AVERAGE(Z34,X34,V34,T34,R34,P34,L34,J34,H34,F34,D34,B34)</f>
        <v>5.31666666666667</v>
      </c>
      <c r="AC34" s="9" t="n">
        <v>5</v>
      </c>
    </row>
    <row r="35" customFormat="false" ht="12" hidden="false" customHeight="false" outlineLevel="0" collapsed="false">
      <c r="A35" s="3" t="s">
        <v>48</v>
      </c>
      <c r="B35" s="13" t="n">
        <v>-0.9</v>
      </c>
      <c r="C35" s="12" t="n">
        <v>-1.2</v>
      </c>
      <c r="D35" s="13" t="n">
        <v>-0.5</v>
      </c>
      <c r="E35" s="12" t="n">
        <v>-0.5</v>
      </c>
      <c r="F35" s="13" t="n">
        <v>0.4</v>
      </c>
      <c r="G35" s="12" t="n">
        <v>0</v>
      </c>
      <c r="H35" s="13" t="n">
        <v>1.8</v>
      </c>
      <c r="I35" s="12" t="n">
        <v>1.4</v>
      </c>
      <c r="J35" s="13" t="n">
        <v>4.3</v>
      </c>
      <c r="K35" s="12" t="n">
        <v>4</v>
      </c>
      <c r="L35" s="13" t="n">
        <v>7.2</v>
      </c>
      <c r="M35" s="16" t="n">
        <v>7.1</v>
      </c>
      <c r="N35" s="17"/>
      <c r="O35" s="3" t="s">
        <v>48</v>
      </c>
      <c r="P35" s="13" t="n">
        <v>9.5</v>
      </c>
      <c r="Q35" s="12" t="n">
        <v>9.6</v>
      </c>
      <c r="R35" s="13" t="n">
        <v>9.7</v>
      </c>
      <c r="S35" s="12" t="n">
        <v>9.7</v>
      </c>
      <c r="T35" s="13" t="n">
        <v>7.5</v>
      </c>
      <c r="U35" s="12" t="n">
        <v>7.5</v>
      </c>
      <c r="V35" s="13" t="n">
        <v>4.3</v>
      </c>
      <c r="W35" s="12" t="n">
        <v>4</v>
      </c>
      <c r="X35" s="13" t="n">
        <v>1.1</v>
      </c>
      <c r="Y35" s="12" t="n">
        <v>1.1</v>
      </c>
      <c r="Z35" s="13" t="n">
        <v>-0.6</v>
      </c>
      <c r="AA35" s="12" t="n">
        <v>-0.8</v>
      </c>
      <c r="AB35" s="13" t="n">
        <f aca="false">AVERAGE(Z35,X35,V35,T35,R35,P35,L35,J35,H35,F35,D35,B35)</f>
        <v>3.65</v>
      </c>
      <c r="AC35" s="12" t="n">
        <v>3.5</v>
      </c>
    </row>
    <row r="37" customFormat="false" ht="12" hidden="false" customHeight="false" outlineLevel="0" collapsed="false">
      <c r="B37" s="14" t="s">
        <v>49</v>
      </c>
      <c r="P37" s="14" t="s">
        <v>49</v>
      </c>
    </row>
  </sheetData>
  <printOptions headings="false" gridLines="false" gridLinesSet="true" horizontalCentered="false" verticalCentered="false"/>
  <pageMargins left="1.6" right="1.3" top="2.25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N3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" width="9.14"/>
  </cols>
  <sheetData>
    <row r="1" s="18" customFormat="true" ht="12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8" t="s">
        <v>13</v>
      </c>
    </row>
    <row r="2" s="21" customFormat="true" ht="12" hidden="false" customHeight="false" outlineLevel="0" collapsed="false">
      <c r="A2" s="18" t="s">
        <v>50</v>
      </c>
      <c r="B2" s="20" t="n">
        <v>5</v>
      </c>
      <c r="C2" s="20" t="n">
        <v>7.7</v>
      </c>
      <c r="D2" s="20" t="n">
        <v>11.5</v>
      </c>
      <c r="E2" s="20" t="n">
        <v>15.4</v>
      </c>
      <c r="F2" s="20" t="n">
        <v>19.4</v>
      </c>
      <c r="G2" s="20" t="n">
        <v>23.4</v>
      </c>
      <c r="H2" s="20" t="n">
        <v>28</v>
      </c>
      <c r="I2" s="20" t="n">
        <v>28.2</v>
      </c>
      <c r="J2" s="20" t="n">
        <v>24.9</v>
      </c>
      <c r="K2" s="20" t="n">
        <v>16.9</v>
      </c>
      <c r="L2" s="20" t="n">
        <v>8</v>
      </c>
      <c r="M2" s="20" t="n">
        <v>4.2</v>
      </c>
      <c r="N2" s="20" t="n">
        <v>16.1</v>
      </c>
    </row>
    <row r="3" s="21" customFormat="true" ht="12" hidden="false" customHeight="false" outlineLevel="0" collapsed="false">
      <c r="A3" s="18" t="s">
        <v>51</v>
      </c>
      <c r="B3" s="20" t="n">
        <v>3.6</v>
      </c>
      <c r="C3" s="20" t="n">
        <v>5.2</v>
      </c>
      <c r="D3" s="20" t="n">
        <v>7.9</v>
      </c>
      <c r="E3" s="20" t="n">
        <v>12.8</v>
      </c>
      <c r="F3" s="20" t="n">
        <v>18.3</v>
      </c>
      <c r="G3" s="20" t="n">
        <v>22.8</v>
      </c>
      <c r="H3" s="20" t="n">
        <v>27.7</v>
      </c>
      <c r="I3" s="20" t="n">
        <v>26.5</v>
      </c>
      <c r="J3" s="20" t="n">
        <v>19.5</v>
      </c>
      <c r="K3" s="20" t="n">
        <v>12.5</v>
      </c>
      <c r="L3" s="20" t="n">
        <v>6.4</v>
      </c>
      <c r="M3" s="20" t="n">
        <v>3.4</v>
      </c>
      <c r="N3" s="20" t="n">
        <v>13.9</v>
      </c>
    </row>
    <row r="4" s="21" customFormat="true" ht="12" hidden="false" customHeight="false" outlineLevel="0" collapsed="false">
      <c r="A4" s="18" t="s">
        <v>18</v>
      </c>
      <c r="B4" s="20" t="n">
        <v>7.5</v>
      </c>
      <c r="C4" s="20" t="n">
        <v>8.8</v>
      </c>
      <c r="D4" s="20" t="n">
        <v>10.9</v>
      </c>
      <c r="E4" s="20" t="n">
        <v>14</v>
      </c>
      <c r="F4" s="20" t="n">
        <v>17.4</v>
      </c>
      <c r="G4" s="20" t="n">
        <v>21.9</v>
      </c>
      <c r="H4" s="20" t="n">
        <v>26</v>
      </c>
      <c r="I4" s="20" t="n">
        <v>27</v>
      </c>
      <c r="J4" s="20" t="n">
        <v>22.9</v>
      </c>
      <c r="K4" s="20" t="n">
        <v>17.3</v>
      </c>
      <c r="L4" s="20" t="n">
        <v>8.4</v>
      </c>
      <c r="M4" s="20" t="n">
        <v>6.8</v>
      </c>
      <c r="N4" s="20" t="n">
        <v>15.7</v>
      </c>
    </row>
    <row r="5" s="21" customFormat="true" ht="12" hidden="false" customHeight="false" outlineLevel="0" collapsed="false">
      <c r="A5" s="18" t="s">
        <v>19</v>
      </c>
      <c r="B5" s="20" t="n">
        <v>5.3</v>
      </c>
      <c r="C5" s="20" t="n">
        <v>6.3</v>
      </c>
      <c r="D5" s="20" t="n">
        <v>7.7</v>
      </c>
      <c r="E5" s="20" t="n">
        <v>10.3</v>
      </c>
      <c r="F5" s="20" t="n">
        <v>13.6</v>
      </c>
      <c r="G5" s="20" t="n">
        <v>18.6</v>
      </c>
      <c r="H5" s="20" t="n">
        <v>23.6</v>
      </c>
      <c r="I5" s="20" t="n">
        <v>24.3</v>
      </c>
      <c r="J5" s="20" t="n">
        <v>21.2</v>
      </c>
      <c r="K5" s="20" t="n">
        <v>14.6</v>
      </c>
      <c r="L5" s="20" t="n">
        <v>6.3</v>
      </c>
      <c r="M5" s="20" t="n">
        <v>5.3</v>
      </c>
      <c r="N5" s="20" t="n">
        <v>13.1</v>
      </c>
    </row>
    <row r="6" s="21" customFormat="true" ht="12" hidden="false" customHeight="false" outlineLevel="0" collapsed="false">
      <c r="A6" s="18" t="s">
        <v>20</v>
      </c>
      <c r="B6" s="20" t="n">
        <v>4.5</v>
      </c>
      <c r="C6" s="20" t="n">
        <v>5.9</v>
      </c>
      <c r="D6" s="20" t="n">
        <v>6.6</v>
      </c>
      <c r="E6" s="20" t="n">
        <v>10</v>
      </c>
      <c r="F6" s="20" t="n">
        <v>12.1</v>
      </c>
      <c r="G6" s="20" t="n">
        <v>17.6</v>
      </c>
      <c r="H6" s="20" t="n">
        <v>21.4</v>
      </c>
      <c r="I6" s="20" t="n">
        <v>22.3</v>
      </c>
      <c r="J6" s="20" t="n">
        <v>18.8</v>
      </c>
      <c r="K6" s="20" t="n">
        <v>12.6</v>
      </c>
      <c r="L6" s="20" t="n">
        <v>5.5</v>
      </c>
      <c r="M6" s="20" t="n">
        <v>4.5</v>
      </c>
      <c r="N6" s="20" t="n">
        <v>11.8</v>
      </c>
    </row>
    <row r="7" s="21" customFormat="true" ht="12" hidden="false" customHeight="false" outlineLevel="0" collapsed="false">
      <c r="A7" s="18" t="s">
        <v>21</v>
      </c>
      <c r="B7" s="20" t="n">
        <v>3.7</v>
      </c>
      <c r="C7" s="20" t="n">
        <v>5.2</v>
      </c>
      <c r="D7" s="20" t="n">
        <v>7.4</v>
      </c>
      <c r="E7" s="20" t="n">
        <v>10.2</v>
      </c>
      <c r="F7" s="20" t="n">
        <v>14.7</v>
      </c>
      <c r="G7" s="20" t="n">
        <v>19.3</v>
      </c>
      <c r="H7" s="20" t="n">
        <v>24.3</v>
      </c>
      <c r="I7" s="20" t="n">
        <v>23.4</v>
      </c>
      <c r="J7" s="20" t="n">
        <v>19.8</v>
      </c>
      <c r="K7" s="20" t="n">
        <v>13.4</v>
      </c>
      <c r="L7" s="20" t="n">
        <v>6.3</v>
      </c>
      <c r="M7" s="20" t="n">
        <v>3.6</v>
      </c>
      <c r="N7" s="20" t="n">
        <v>12.6</v>
      </c>
    </row>
    <row r="8" s="21" customFormat="true" ht="12" hidden="false" customHeight="false" outlineLevel="0" collapsed="false">
      <c r="A8" s="18" t="s">
        <v>52</v>
      </c>
      <c r="B8" s="20" t="n">
        <v>6</v>
      </c>
      <c r="C8" s="20" t="n">
        <v>8.4</v>
      </c>
      <c r="D8" s="20" t="n">
        <v>10.6</v>
      </c>
      <c r="E8" s="20" t="n">
        <v>13.5</v>
      </c>
      <c r="F8" s="20" t="n">
        <v>17.7</v>
      </c>
      <c r="G8" s="20" t="n">
        <v>21.4</v>
      </c>
      <c r="H8" s="20" t="n">
        <v>25.7</v>
      </c>
      <c r="I8" s="20" t="n">
        <v>26.2</v>
      </c>
      <c r="J8" s="20" t="n">
        <v>23.6</v>
      </c>
      <c r="K8" s="20" t="n">
        <v>17.1</v>
      </c>
      <c r="L8" s="20" t="n">
        <v>8.1</v>
      </c>
      <c r="M8" s="20" t="n">
        <v>5.4</v>
      </c>
      <c r="N8" s="20" t="n">
        <v>15.3</v>
      </c>
    </row>
    <row r="9" s="21" customFormat="true" ht="12" hidden="false" customHeight="false" outlineLevel="0" collapsed="false">
      <c r="A9" s="18" t="s">
        <v>53</v>
      </c>
      <c r="B9" s="20" t="n">
        <v>4.3</v>
      </c>
      <c r="C9" s="20" t="n">
        <v>6.2</v>
      </c>
      <c r="D9" s="20" t="n">
        <v>9.3</v>
      </c>
      <c r="E9" s="20" t="n">
        <v>12.6</v>
      </c>
      <c r="F9" s="20" t="n">
        <v>17.2</v>
      </c>
      <c r="G9" s="20" t="n">
        <v>21.2</v>
      </c>
      <c r="H9" s="20" t="n">
        <v>26</v>
      </c>
      <c r="I9" s="20" t="n">
        <v>25.8</v>
      </c>
      <c r="J9" s="20" t="n">
        <v>21.7</v>
      </c>
      <c r="K9" s="20" t="n">
        <v>14.5</v>
      </c>
      <c r="L9" s="20" t="n">
        <v>7.1</v>
      </c>
      <c r="M9" s="20" t="n">
        <v>4.1</v>
      </c>
      <c r="N9" s="20" t="n">
        <v>14.2</v>
      </c>
    </row>
    <row r="10" s="21" customFormat="true" ht="12" hidden="false" customHeight="false" outlineLevel="0" collapsed="false">
      <c r="A10" s="18" t="s">
        <v>24</v>
      </c>
      <c r="B10" s="20" t="n">
        <v>2.9</v>
      </c>
      <c r="C10" s="20" t="n">
        <v>4.7</v>
      </c>
      <c r="D10" s="20" t="n">
        <v>5.6</v>
      </c>
      <c r="E10" s="20" t="n">
        <v>8.7</v>
      </c>
      <c r="F10" s="20" t="n">
        <v>14.3</v>
      </c>
      <c r="G10" s="20" t="n">
        <v>18.5</v>
      </c>
      <c r="H10" s="20" t="n">
        <v>23.2</v>
      </c>
      <c r="I10" s="20" t="n">
        <v>23.5</v>
      </c>
      <c r="J10" s="20" t="n">
        <v>19.1</v>
      </c>
      <c r="K10" s="20" t="n">
        <v>12.3</v>
      </c>
      <c r="L10" s="20" t="n">
        <v>5.4</v>
      </c>
      <c r="M10" s="20" t="n">
        <v>2.9</v>
      </c>
      <c r="N10" s="20" t="n">
        <v>11.8</v>
      </c>
    </row>
    <row r="11" s="21" customFormat="true" ht="12" hidden="false" customHeight="false" outlineLevel="0" collapsed="false">
      <c r="A11" s="18" t="s">
        <v>54</v>
      </c>
      <c r="B11" s="20" t="n">
        <v>1.9</v>
      </c>
      <c r="C11" s="20" t="n">
        <v>2.4</v>
      </c>
      <c r="D11" s="20" t="n">
        <v>3.4</v>
      </c>
      <c r="E11" s="20" t="n">
        <v>5.7</v>
      </c>
      <c r="F11" s="20" t="n">
        <v>9.5</v>
      </c>
      <c r="G11" s="20" t="n">
        <v>14.4</v>
      </c>
      <c r="H11" s="20" t="n">
        <v>19.2</v>
      </c>
      <c r="I11" s="20" t="n">
        <v>19.1</v>
      </c>
      <c r="J11" s="20" t="n">
        <v>15.6</v>
      </c>
      <c r="K11" s="20" t="n">
        <v>9.9</v>
      </c>
      <c r="L11" s="20" t="n">
        <v>3.4</v>
      </c>
      <c r="M11" s="20" t="n">
        <v>1.7</v>
      </c>
      <c r="N11" s="20" t="n">
        <v>8.9</v>
      </c>
    </row>
    <row r="12" s="21" customFormat="true" ht="12" hidden="false" customHeight="false" outlineLevel="0" collapsed="false">
      <c r="A12" s="18" t="s">
        <v>55</v>
      </c>
      <c r="B12" s="20" t="n">
        <v>3</v>
      </c>
      <c r="C12" s="20" t="n">
        <v>4.6</v>
      </c>
      <c r="D12" s="20" t="n">
        <v>6.1</v>
      </c>
      <c r="E12" s="20" t="n">
        <v>9</v>
      </c>
      <c r="F12" s="20" t="n">
        <v>13.1</v>
      </c>
      <c r="G12" s="20" t="n">
        <v>17.1</v>
      </c>
      <c r="H12" s="20" t="n">
        <v>21.6</v>
      </c>
      <c r="I12" s="20" t="n">
        <v>21.4</v>
      </c>
      <c r="J12" s="20" t="n">
        <v>17.8</v>
      </c>
      <c r="K12" s="20" t="n">
        <v>12.4</v>
      </c>
      <c r="L12" s="20" t="n">
        <v>5.5</v>
      </c>
      <c r="M12" s="20" t="n">
        <v>3.1</v>
      </c>
      <c r="N12" s="20" t="n">
        <v>11.2</v>
      </c>
    </row>
    <row r="13" s="21" customFormat="true" ht="12" hidden="false" customHeight="false" outlineLevel="0" collapsed="false">
      <c r="A13" s="18" t="s">
        <v>56</v>
      </c>
      <c r="B13" s="20" t="n">
        <v>4</v>
      </c>
      <c r="C13" s="20" t="n">
        <v>6</v>
      </c>
      <c r="D13" s="20" t="n">
        <v>8.3</v>
      </c>
      <c r="E13" s="20" t="n">
        <v>11.5</v>
      </c>
      <c r="F13" s="20" t="n">
        <v>16</v>
      </c>
      <c r="G13" s="20" t="n">
        <v>19.8</v>
      </c>
      <c r="H13" s="20" t="n">
        <v>24.3</v>
      </c>
      <c r="I13" s="20" t="n">
        <v>24.1</v>
      </c>
      <c r="J13" s="20" t="n">
        <v>20</v>
      </c>
      <c r="K13" s="20" t="n">
        <v>13.7</v>
      </c>
      <c r="L13" s="20" t="n">
        <v>6.6</v>
      </c>
      <c r="M13" s="20" t="n">
        <v>3.8</v>
      </c>
      <c r="N13" s="20" t="n">
        <v>13.2</v>
      </c>
    </row>
    <row r="14" s="21" customFormat="true" ht="12" hidden="false" customHeight="false" outlineLevel="0" collapsed="false">
      <c r="A14" s="18" t="s">
        <v>57</v>
      </c>
      <c r="B14" s="20" t="n">
        <v>4.7</v>
      </c>
      <c r="C14" s="20" t="n">
        <v>6.8</v>
      </c>
      <c r="D14" s="20" t="n">
        <v>8.9</v>
      </c>
      <c r="E14" s="20" t="n">
        <v>11.9</v>
      </c>
      <c r="F14" s="20" t="n">
        <v>16.2</v>
      </c>
      <c r="G14" s="20" t="n">
        <v>20</v>
      </c>
      <c r="H14" s="20" t="n">
        <v>24.9</v>
      </c>
      <c r="I14" s="20" t="n">
        <v>24.9</v>
      </c>
      <c r="J14" s="20" t="n">
        <v>21.5</v>
      </c>
      <c r="K14" s="20" t="n">
        <v>15.4</v>
      </c>
      <c r="L14" s="20" t="n">
        <v>7.2</v>
      </c>
      <c r="M14" s="20" t="n">
        <v>4.3</v>
      </c>
      <c r="N14" s="20" t="n">
        <v>13.9</v>
      </c>
    </row>
    <row r="15" s="21" customFormat="true" ht="12" hidden="false" customHeight="false" outlineLevel="0" collapsed="false">
      <c r="A15" s="18" t="s">
        <v>58</v>
      </c>
      <c r="B15" s="20" t="n">
        <v>2.2</v>
      </c>
      <c r="C15" s="20" t="n">
        <v>3.1</v>
      </c>
      <c r="D15" s="20" t="n">
        <v>4.5</v>
      </c>
      <c r="E15" s="20" t="n">
        <v>7.3</v>
      </c>
      <c r="F15" s="20" t="n">
        <v>13</v>
      </c>
      <c r="G15" s="20" t="n">
        <v>17.7</v>
      </c>
      <c r="H15" s="20" t="n">
        <v>22.8</v>
      </c>
      <c r="I15" s="20" t="n">
        <v>21.7</v>
      </c>
      <c r="J15" s="20" t="n">
        <v>16.7</v>
      </c>
      <c r="K15" s="20" t="n">
        <v>11</v>
      </c>
      <c r="L15" s="20" t="n">
        <v>4.4</v>
      </c>
      <c r="M15" s="20" t="n">
        <v>2</v>
      </c>
      <c r="N15" s="20" t="n">
        <v>10.5</v>
      </c>
    </row>
    <row r="16" s="21" customFormat="true" ht="12" hidden="false" customHeight="false" outlineLevel="0" collapsed="false">
      <c r="A16" s="18" t="s">
        <v>30</v>
      </c>
      <c r="B16" s="20" t="n">
        <v>3.9</v>
      </c>
      <c r="C16" s="20" t="n">
        <v>5.2</v>
      </c>
      <c r="D16" s="20" t="n">
        <v>6.3</v>
      </c>
      <c r="E16" s="20" t="n">
        <v>9</v>
      </c>
      <c r="F16" s="20" t="n">
        <v>13.3</v>
      </c>
      <c r="G16" s="20" t="n">
        <v>17.5</v>
      </c>
      <c r="H16" s="20" t="n">
        <v>22</v>
      </c>
      <c r="I16" s="20" t="n">
        <v>21.7</v>
      </c>
      <c r="J16" s="20" t="n">
        <v>18</v>
      </c>
      <c r="K16" s="20" t="n">
        <v>12.2</v>
      </c>
      <c r="L16" s="20" t="n">
        <v>5.9</v>
      </c>
      <c r="M16" s="20" t="n">
        <v>3.8</v>
      </c>
      <c r="N16" s="20" t="n">
        <v>11.6</v>
      </c>
    </row>
    <row r="17" s="21" customFormat="true" ht="12" hidden="false" customHeight="false" outlineLevel="0" collapsed="false">
      <c r="A17" s="18" t="s">
        <v>31</v>
      </c>
      <c r="B17" s="20" t="n">
        <v>4.5</v>
      </c>
      <c r="C17" s="20" t="n">
        <v>6.6</v>
      </c>
      <c r="D17" s="20" t="n">
        <v>8.4</v>
      </c>
      <c r="E17" s="20" t="n">
        <v>11.5</v>
      </c>
      <c r="F17" s="20" t="n">
        <v>15.8</v>
      </c>
      <c r="G17" s="20" t="n">
        <v>19.6</v>
      </c>
      <c r="H17" s="20" t="n">
        <v>23.9</v>
      </c>
      <c r="I17" s="20" t="n">
        <v>24.1</v>
      </c>
      <c r="J17" s="20" t="n">
        <v>21</v>
      </c>
      <c r="K17" s="20" t="n">
        <v>14.7</v>
      </c>
      <c r="L17" s="20" t="n">
        <v>6.5</v>
      </c>
      <c r="M17" s="20" t="n">
        <v>4.2</v>
      </c>
      <c r="N17" s="20" t="n">
        <v>13.4</v>
      </c>
    </row>
    <row r="18" s="21" customFormat="true" ht="12" hidden="false" customHeight="false" outlineLevel="0" collapsed="false">
      <c r="A18" s="18" t="s">
        <v>32</v>
      </c>
      <c r="B18" s="20" t="n">
        <v>3.5</v>
      </c>
      <c r="C18" s="20" t="n">
        <v>5.7</v>
      </c>
      <c r="D18" s="20" t="n">
        <v>8.3</v>
      </c>
      <c r="E18" s="20" t="n">
        <v>11.3</v>
      </c>
      <c r="F18" s="20" t="n">
        <v>16.4</v>
      </c>
      <c r="G18" s="20" t="n">
        <v>20.5</v>
      </c>
      <c r="H18" s="20" t="n">
        <v>24.8</v>
      </c>
      <c r="I18" s="20" t="n">
        <v>24.2</v>
      </c>
      <c r="J18" s="20" t="n">
        <v>20</v>
      </c>
      <c r="K18" s="20" t="n">
        <v>13.4</v>
      </c>
      <c r="L18" s="20" t="n">
        <v>6.3</v>
      </c>
      <c r="M18" s="20" t="n">
        <v>3.4</v>
      </c>
      <c r="N18" s="20" t="n">
        <v>13.2</v>
      </c>
    </row>
    <row r="19" s="21" customFormat="true" ht="12" hidden="false" customHeight="false" outlineLevel="0" collapsed="false">
      <c r="A19" s="18" t="s">
        <v>33</v>
      </c>
      <c r="B19" s="20" t="n">
        <v>5.6</v>
      </c>
      <c r="C19" s="20" t="n">
        <v>7.3</v>
      </c>
      <c r="D19" s="20" t="n">
        <v>9.1</v>
      </c>
      <c r="E19" s="20" t="n">
        <v>11.2</v>
      </c>
      <c r="F19" s="20" t="n">
        <v>15.8</v>
      </c>
      <c r="G19" s="20" t="n">
        <v>19.7</v>
      </c>
      <c r="H19" s="20" t="n">
        <v>24.5</v>
      </c>
      <c r="I19" s="20" t="n">
        <v>24.7</v>
      </c>
      <c r="J19" s="20" t="n">
        <v>21.6</v>
      </c>
      <c r="K19" s="20" t="n">
        <v>15.4</v>
      </c>
      <c r="L19" s="20" t="n">
        <v>7.4</v>
      </c>
      <c r="M19" s="20" t="n">
        <v>5</v>
      </c>
      <c r="N19" s="20" t="n">
        <v>13.9</v>
      </c>
    </row>
    <row r="20" s="21" customFormat="true" ht="12" hidden="false" customHeight="false" outlineLevel="0" collapsed="false">
      <c r="A20" s="18" t="s">
        <v>34</v>
      </c>
      <c r="B20" s="20" t="n">
        <v>4</v>
      </c>
      <c r="C20" s="20" t="n">
        <v>5</v>
      </c>
      <c r="D20" s="20" t="n">
        <v>6.2</v>
      </c>
      <c r="E20" s="20" t="n">
        <v>8.6</v>
      </c>
      <c r="F20" s="20" t="n">
        <v>12.5</v>
      </c>
      <c r="G20" s="20" t="n">
        <v>16.8</v>
      </c>
      <c r="H20" s="20" t="n">
        <v>21.5</v>
      </c>
      <c r="I20" s="20" t="n">
        <v>21.7</v>
      </c>
      <c r="J20" s="20" t="n">
        <v>18.5</v>
      </c>
      <c r="K20" s="20" t="n">
        <v>12.5</v>
      </c>
      <c r="L20" s="20" t="n">
        <v>5.5</v>
      </c>
      <c r="M20" s="20" t="n">
        <v>3.7</v>
      </c>
      <c r="N20" s="20" t="n">
        <v>11.4</v>
      </c>
    </row>
    <row r="21" s="21" customFormat="true" ht="12" hidden="false" customHeight="false" outlineLevel="0" collapsed="false">
      <c r="A21" s="18" t="s">
        <v>59</v>
      </c>
      <c r="B21" s="20" t="n">
        <v>6.7</v>
      </c>
      <c r="C21" s="20" t="n">
        <v>8</v>
      </c>
      <c r="D21" s="20" t="n">
        <v>9.9</v>
      </c>
      <c r="E21" s="20" t="n">
        <v>12.1</v>
      </c>
      <c r="F21" s="20" t="n">
        <v>16.1</v>
      </c>
      <c r="G21" s="20" t="n">
        <v>20.2</v>
      </c>
      <c r="H21" s="20" t="n">
        <v>24.7</v>
      </c>
      <c r="I21" s="20" t="n">
        <v>25.2</v>
      </c>
      <c r="J21" s="20" t="n">
        <v>22.3</v>
      </c>
      <c r="K21" s="20" t="n">
        <v>16.1</v>
      </c>
      <c r="L21" s="20" t="n">
        <v>7.9</v>
      </c>
      <c r="M21" s="20" t="n">
        <v>6</v>
      </c>
      <c r="N21" s="20" t="n">
        <v>14.6</v>
      </c>
    </row>
    <row r="22" s="21" customFormat="true" ht="12" hidden="false" customHeight="false" outlineLevel="0" collapsed="false">
      <c r="A22" s="18" t="s">
        <v>60</v>
      </c>
      <c r="B22" s="20" t="n">
        <v>7.1</v>
      </c>
      <c r="C22" s="20" t="n">
        <v>9</v>
      </c>
      <c r="D22" s="20" t="n">
        <v>11.6</v>
      </c>
      <c r="E22" s="20" t="n">
        <v>14.6</v>
      </c>
      <c r="F22" s="20" t="n">
        <v>19.1</v>
      </c>
      <c r="G22" s="20" t="n">
        <v>23.3</v>
      </c>
      <c r="H22" s="20" t="n">
        <v>27.9</v>
      </c>
      <c r="I22" s="20" t="n">
        <v>28.2</v>
      </c>
      <c r="J22" s="20" t="n">
        <v>25.1</v>
      </c>
      <c r="K22" s="20" t="n">
        <v>18.1</v>
      </c>
      <c r="L22" s="20" t="n">
        <v>9.1</v>
      </c>
      <c r="M22" s="20" t="n">
        <v>6.3</v>
      </c>
      <c r="N22" s="20" t="n">
        <v>16.6</v>
      </c>
    </row>
    <row r="23" s="21" customFormat="true" ht="12" hidden="false" customHeight="false" outlineLevel="0" collapsed="false">
      <c r="A23" s="18" t="s">
        <v>61</v>
      </c>
      <c r="B23" s="20" t="n">
        <v>4.7</v>
      </c>
      <c r="C23" s="20" t="n">
        <v>7.1</v>
      </c>
      <c r="D23" s="20" t="n">
        <v>10.5</v>
      </c>
      <c r="E23" s="20" t="n">
        <v>14</v>
      </c>
      <c r="F23" s="20" t="n">
        <v>19.8</v>
      </c>
      <c r="G23" s="20" t="n">
        <v>24.2</v>
      </c>
      <c r="H23" s="20" t="n">
        <v>29.1</v>
      </c>
      <c r="I23" s="20" t="n">
        <v>29</v>
      </c>
      <c r="J23" s="20" t="n">
        <v>23.8</v>
      </c>
      <c r="K23" s="20" t="n">
        <v>15.8</v>
      </c>
      <c r="L23" s="20" t="n">
        <v>7.3</v>
      </c>
      <c r="M23" s="20" t="n">
        <v>3.9</v>
      </c>
      <c r="N23" s="20" t="n">
        <v>15.8</v>
      </c>
    </row>
    <row r="24" s="21" customFormat="true" ht="12" hidden="false" customHeight="false" outlineLevel="0" collapsed="false">
      <c r="A24" s="18" t="s">
        <v>38</v>
      </c>
      <c r="B24" s="20" t="n">
        <v>4.9</v>
      </c>
      <c r="C24" s="20" t="n">
        <v>7.3</v>
      </c>
      <c r="D24" s="20" t="n">
        <v>10.5</v>
      </c>
      <c r="E24" s="20" t="n">
        <v>10.5</v>
      </c>
      <c r="F24" s="20" t="n">
        <v>18.6</v>
      </c>
      <c r="G24" s="20" t="n">
        <v>22.8</v>
      </c>
      <c r="H24" s="20" t="n">
        <v>26.9</v>
      </c>
      <c r="I24" s="20" t="n">
        <v>27.8</v>
      </c>
      <c r="J24" s="20" t="n">
        <v>23</v>
      </c>
      <c r="K24" s="20" t="n">
        <v>15.8</v>
      </c>
      <c r="L24" s="20" t="n">
        <v>8.1</v>
      </c>
      <c r="M24" s="20" t="n">
        <v>4.5</v>
      </c>
      <c r="N24" s="20" t="n">
        <v>15.4</v>
      </c>
    </row>
    <row r="25" s="21" customFormat="true" ht="12" hidden="false" customHeight="false" outlineLevel="0" collapsed="false">
      <c r="A25" s="18" t="s">
        <v>39</v>
      </c>
      <c r="B25" s="20" t="n">
        <v>2.4</v>
      </c>
      <c r="C25" s="20" t="n">
        <v>3.8</v>
      </c>
      <c r="D25" s="20" t="n">
        <v>5.5</v>
      </c>
      <c r="E25" s="20" t="n">
        <v>5.5</v>
      </c>
      <c r="F25" s="20" t="n">
        <v>15</v>
      </c>
      <c r="G25" s="20" t="n">
        <v>19.8</v>
      </c>
      <c r="H25" s="20" t="n">
        <v>25.1</v>
      </c>
      <c r="I25" s="20" t="n">
        <v>24.8</v>
      </c>
      <c r="J25" s="20" t="n">
        <v>17.2</v>
      </c>
      <c r="K25" s="20" t="n">
        <v>11.2</v>
      </c>
      <c r="L25" s="20" t="n">
        <v>5.3</v>
      </c>
      <c r="M25" s="20" t="n">
        <v>2.5</v>
      </c>
      <c r="N25" s="20" t="n">
        <v>11.8</v>
      </c>
    </row>
    <row r="26" s="21" customFormat="true" ht="12" hidden="false" customHeight="false" outlineLevel="0" collapsed="false">
      <c r="A26" s="18" t="s">
        <v>40</v>
      </c>
      <c r="B26" s="20" t="n">
        <v>4.1</v>
      </c>
      <c r="C26" s="20" t="n">
        <v>5.2</v>
      </c>
      <c r="D26" s="20" t="n">
        <v>6.9</v>
      </c>
      <c r="E26" s="20" t="n">
        <v>6.9</v>
      </c>
      <c r="F26" s="20" t="n">
        <v>14.1</v>
      </c>
      <c r="G26" s="20" t="n">
        <v>17.1</v>
      </c>
      <c r="H26" s="20" t="n">
        <v>20</v>
      </c>
      <c r="I26" s="20" t="n">
        <v>19.3</v>
      </c>
      <c r="J26" s="20" t="n">
        <v>16.3</v>
      </c>
      <c r="K26" s="20" t="n">
        <v>12.5</v>
      </c>
      <c r="L26" s="20" t="n">
        <v>6.5</v>
      </c>
      <c r="M26" s="20" t="n">
        <v>4</v>
      </c>
      <c r="N26" s="20" t="n">
        <v>11.3</v>
      </c>
    </row>
    <row r="27" s="21" customFormat="true" ht="12" hidden="false" customHeight="false" outlineLevel="0" collapsed="false">
      <c r="A27" s="18" t="s">
        <v>41</v>
      </c>
      <c r="B27" s="20" t="n">
        <v>2.7</v>
      </c>
      <c r="C27" s="20" t="n">
        <v>2.1</v>
      </c>
      <c r="D27" s="20" t="n">
        <v>3.4</v>
      </c>
      <c r="E27" s="20" t="n">
        <v>3.4</v>
      </c>
      <c r="F27" s="20" t="n">
        <v>8.8</v>
      </c>
      <c r="G27" s="20" t="n">
        <v>13.8</v>
      </c>
      <c r="H27" s="20" t="n">
        <v>18.1</v>
      </c>
      <c r="I27" s="20" t="n">
        <v>18</v>
      </c>
      <c r="J27" s="20" t="n">
        <v>15.1</v>
      </c>
      <c r="K27" s="20" t="n">
        <v>9.4</v>
      </c>
      <c r="L27" s="20" t="n">
        <v>2</v>
      </c>
      <c r="M27" s="20" t="n">
        <v>1.2</v>
      </c>
      <c r="N27" s="20" t="n">
        <v>8.4</v>
      </c>
    </row>
    <row r="28" s="21" customFormat="true" ht="12" hidden="false" customHeight="false" outlineLevel="0" collapsed="false">
      <c r="A28" s="18" t="s">
        <v>42</v>
      </c>
      <c r="B28" s="20" t="n">
        <v>5.1</v>
      </c>
      <c r="C28" s="20" t="n">
        <v>6.7</v>
      </c>
      <c r="D28" s="20" t="n">
        <v>8.2</v>
      </c>
      <c r="E28" s="20" t="n">
        <v>8.2</v>
      </c>
      <c r="F28" s="20" t="n">
        <v>15</v>
      </c>
      <c r="G28" s="20" t="n">
        <v>18.9</v>
      </c>
      <c r="H28" s="20" t="n">
        <v>22.3</v>
      </c>
      <c r="I28" s="20" t="n">
        <v>21.7</v>
      </c>
      <c r="J28" s="20" t="n">
        <v>19.3</v>
      </c>
      <c r="K28" s="20" t="n">
        <v>13.4</v>
      </c>
      <c r="L28" s="20" t="n">
        <v>6.1</v>
      </c>
      <c r="M28" s="20" t="n">
        <v>5.5</v>
      </c>
      <c r="N28" s="20" t="n">
        <v>12.7</v>
      </c>
    </row>
    <row r="29" s="21" customFormat="true" ht="12" hidden="false" customHeight="false" outlineLevel="0" collapsed="false">
      <c r="A29" s="18" t="s">
        <v>43</v>
      </c>
      <c r="B29" s="20" t="n">
        <v>2.6</v>
      </c>
      <c r="C29" s="20" t="n">
        <v>3.4</v>
      </c>
      <c r="D29" s="20" t="n">
        <v>4.7</v>
      </c>
      <c r="E29" s="20" t="n">
        <v>4.7</v>
      </c>
      <c r="F29" s="20" t="n">
        <v>10.6</v>
      </c>
      <c r="G29" s="20" t="n">
        <v>15.7</v>
      </c>
      <c r="H29" s="20" t="n">
        <v>20.7</v>
      </c>
      <c r="I29" s="20" t="n">
        <v>19.2</v>
      </c>
      <c r="J29" s="20" t="n">
        <v>17.8</v>
      </c>
      <c r="K29" s="20" t="n">
        <v>11.8</v>
      </c>
      <c r="L29" s="20" t="n">
        <v>4.1</v>
      </c>
      <c r="M29" s="20" t="n">
        <v>2.5</v>
      </c>
      <c r="N29" s="20" t="n">
        <v>9.9</v>
      </c>
    </row>
    <row r="30" s="21" customFormat="true" ht="12" hidden="false" customHeight="false" outlineLevel="0" collapsed="false">
      <c r="A30" s="18" t="s">
        <v>44</v>
      </c>
      <c r="B30" s="20" t="n">
        <v>4.3</v>
      </c>
      <c r="C30" s="20" t="n">
        <v>4.9</v>
      </c>
      <c r="D30" s="20" t="n">
        <v>7</v>
      </c>
      <c r="E30" s="20" t="n">
        <v>7</v>
      </c>
      <c r="F30" s="20" t="n">
        <v>16.3</v>
      </c>
      <c r="G30" s="20" t="n">
        <v>19.4</v>
      </c>
      <c r="H30" s="20" t="n">
        <v>24.4</v>
      </c>
      <c r="I30" s="20" t="n">
        <v>22.9</v>
      </c>
      <c r="J30" s="20" t="n">
        <v>18.3</v>
      </c>
      <c r="K30" s="20" t="n">
        <v>13.2</v>
      </c>
      <c r="L30" s="20" t="n">
        <v>6.3</v>
      </c>
      <c r="M30" s="20" t="n">
        <v>4.6</v>
      </c>
      <c r="N30" s="20" t="n">
        <v>12.7</v>
      </c>
    </row>
    <row r="31" s="21" customFormat="true" ht="12" hidden="false" customHeight="false" outlineLevel="0" collapsed="false">
      <c r="A31" s="18" t="s">
        <v>45</v>
      </c>
      <c r="B31" s="20" t="n">
        <v>3.9</v>
      </c>
      <c r="C31" s="20" t="n">
        <v>5.2</v>
      </c>
      <c r="D31" s="20" t="n">
        <v>7.3</v>
      </c>
      <c r="E31" s="20" t="n">
        <v>7.3</v>
      </c>
      <c r="F31" s="20" t="n">
        <v>16.1</v>
      </c>
      <c r="G31" s="20" t="n">
        <v>19</v>
      </c>
      <c r="H31" s="20" t="n">
        <v>23.9</v>
      </c>
      <c r="I31" s="20" t="n">
        <v>24.7</v>
      </c>
      <c r="J31" s="20" t="n">
        <v>20</v>
      </c>
      <c r="K31" s="20" t="n">
        <v>13.2</v>
      </c>
      <c r="L31" s="20" t="n">
        <v>6.6</v>
      </c>
      <c r="M31" s="20" t="n">
        <v>3.8</v>
      </c>
      <c r="N31" s="20" t="n">
        <v>13</v>
      </c>
    </row>
    <row r="32" s="21" customFormat="true" ht="12" hidden="false" customHeight="false" outlineLevel="0" collapsed="false">
      <c r="A32" s="18" t="s">
        <v>46</v>
      </c>
      <c r="B32" s="20" t="n">
        <v>1.2</v>
      </c>
      <c r="C32" s="20" t="n">
        <v>1.7</v>
      </c>
      <c r="D32" s="20" t="n">
        <v>3</v>
      </c>
      <c r="E32" s="20" t="n">
        <v>3</v>
      </c>
      <c r="F32" s="20" t="n">
        <v>11.3</v>
      </c>
      <c r="G32" s="20" t="n">
        <v>16.4</v>
      </c>
      <c r="H32" s="20" t="n">
        <v>20.5</v>
      </c>
      <c r="I32" s="20" t="n">
        <v>19.1</v>
      </c>
      <c r="J32" s="20" t="n">
        <v>14.4</v>
      </c>
      <c r="K32" s="20" t="n">
        <v>9.5</v>
      </c>
      <c r="L32" s="20" t="n">
        <v>4.1</v>
      </c>
      <c r="M32" s="20" t="n">
        <v>1.4</v>
      </c>
      <c r="N32" s="20" t="n">
        <v>9</v>
      </c>
    </row>
    <row r="33" s="21" customFormat="true" ht="12" hidden="false" customHeight="false" outlineLevel="0" collapsed="false">
      <c r="A33" s="18" t="s">
        <v>47</v>
      </c>
      <c r="B33" s="20" t="n">
        <v>2.1</v>
      </c>
      <c r="C33" s="20" t="n">
        <v>2.9</v>
      </c>
      <c r="D33" s="20" t="n">
        <v>4.4</v>
      </c>
      <c r="E33" s="20" t="n">
        <v>4.4</v>
      </c>
      <c r="F33" s="20" t="n">
        <v>12.6</v>
      </c>
      <c r="G33" s="20" t="n">
        <v>17.2</v>
      </c>
      <c r="H33" s="20" t="n">
        <v>21.4</v>
      </c>
      <c r="I33" s="20" t="n">
        <v>20.2</v>
      </c>
      <c r="J33" s="20" t="n">
        <v>14.5</v>
      </c>
      <c r="K33" s="20" t="n">
        <v>9.6</v>
      </c>
      <c r="L33" s="20" t="n">
        <v>4.9</v>
      </c>
      <c r="M33" s="20" t="n">
        <v>2.4</v>
      </c>
      <c r="N33" s="20" t="n">
        <v>9.9</v>
      </c>
    </row>
    <row r="34" s="21" customFormat="true" ht="12" hidden="false" customHeight="false" outlineLevel="0" collapsed="false">
      <c r="A34" s="18" t="s">
        <v>48</v>
      </c>
      <c r="B34" s="20" t="n">
        <v>1.9</v>
      </c>
      <c r="C34" s="20" t="n">
        <v>3.2</v>
      </c>
      <c r="D34" s="20" t="n">
        <v>5.6</v>
      </c>
      <c r="E34" s="20" t="n">
        <v>5.6</v>
      </c>
      <c r="F34" s="20" t="n">
        <v>15.5</v>
      </c>
      <c r="G34" s="20" t="n">
        <v>20.2</v>
      </c>
      <c r="H34" s="20" t="n">
        <v>25.6</v>
      </c>
      <c r="I34" s="20" t="n">
        <v>23.4</v>
      </c>
      <c r="J34" s="20" t="n">
        <v>17.9</v>
      </c>
      <c r="K34" s="20" t="n">
        <v>11.3</v>
      </c>
      <c r="L34" s="20" t="n">
        <v>4.9</v>
      </c>
      <c r="M34" s="20" t="n">
        <v>2.3</v>
      </c>
      <c r="N34" s="20" t="n">
        <v>1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2" customFormat="true" ht="12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</row>
    <row r="2" s="20" customFormat="true" ht="12" hidden="false" customHeight="false" outlineLevel="0" collapsed="false">
      <c r="A2" s="22" t="s">
        <v>50</v>
      </c>
      <c r="B2" s="20" t="n">
        <v>-0.9</v>
      </c>
      <c r="C2" s="20" t="n">
        <v>-0.3</v>
      </c>
      <c r="D2" s="20" t="n">
        <v>0.7</v>
      </c>
      <c r="E2" s="20" t="n">
        <v>2.4</v>
      </c>
      <c r="F2" s="20" t="n">
        <v>5</v>
      </c>
      <c r="G2" s="20" t="n">
        <v>7.5</v>
      </c>
      <c r="H2" s="20" t="n">
        <v>9.3</v>
      </c>
      <c r="I2" s="20" t="n">
        <v>9.1</v>
      </c>
      <c r="J2" s="20" t="n">
        <v>6.5</v>
      </c>
      <c r="K2" s="20" t="n">
        <v>3.4</v>
      </c>
      <c r="L2" s="20" t="n">
        <v>1.2</v>
      </c>
      <c r="M2" s="20" t="n">
        <v>-1</v>
      </c>
      <c r="N2" s="20" t="n">
        <v>3.6</v>
      </c>
    </row>
    <row r="3" s="20" customFormat="true" ht="12" hidden="false" customHeight="false" outlineLevel="0" collapsed="false">
      <c r="A3" s="22" t="s">
        <v>51</v>
      </c>
      <c r="B3" s="20" t="n">
        <v>-0.8</v>
      </c>
      <c r="C3" s="20" t="n">
        <v>0</v>
      </c>
      <c r="D3" s="20" t="n">
        <v>1</v>
      </c>
      <c r="E3" s="20" t="n">
        <v>2.7</v>
      </c>
      <c r="F3" s="20" t="n">
        <v>5.8</v>
      </c>
      <c r="G3" s="20" t="n">
        <v>8.6</v>
      </c>
      <c r="H3" s="20" t="n">
        <v>10.8</v>
      </c>
      <c r="I3" s="20" t="n">
        <v>10.7</v>
      </c>
      <c r="J3" s="20" t="n">
        <v>8</v>
      </c>
      <c r="K3" s="20" t="n">
        <v>4.6</v>
      </c>
      <c r="L3" s="20" t="n">
        <v>1.5</v>
      </c>
      <c r="M3" s="20" t="n">
        <v>-0.6</v>
      </c>
      <c r="N3" s="20" t="n">
        <v>4.4</v>
      </c>
    </row>
    <row r="4" s="20" customFormat="true" ht="12" hidden="false" customHeight="false" outlineLevel="0" collapsed="false">
      <c r="A4" s="22" t="s">
        <v>18</v>
      </c>
      <c r="B4" s="20" t="n">
        <v>-1.4</v>
      </c>
      <c r="C4" s="20" t="n">
        <v>-0.7</v>
      </c>
      <c r="D4" s="20" t="n">
        <v>-0.6</v>
      </c>
      <c r="E4" s="20" t="n">
        <v>1.2</v>
      </c>
      <c r="F4" s="20" t="n">
        <v>4.1</v>
      </c>
      <c r="G4" s="20" t="n">
        <v>6.9</v>
      </c>
      <c r="H4" s="20" t="n">
        <v>9.4</v>
      </c>
      <c r="I4" s="20" t="n">
        <v>9.8</v>
      </c>
      <c r="J4" s="20" t="n">
        <v>7.8</v>
      </c>
      <c r="K4" s="20" t="n">
        <v>4.7</v>
      </c>
      <c r="L4" s="20" t="n">
        <v>0.3</v>
      </c>
      <c r="M4" s="20" t="n">
        <v>-1.1</v>
      </c>
      <c r="N4" s="20" t="n">
        <v>3.4</v>
      </c>
    </row>
    <row r="5" s="20" customFormat="true" ht="12" hidden="false" customHeight="false" outlineLevel="0" collapsed="false">
      <c r="A5" s="22" t="s">
        <v>19</v>
      </c>
      <c r="B5" s="20" t="n">
        <v>-1.9</v>
      </c>
      <c r="C5" s="20" t="n">
        <v>-1.1</v>
      </c>
      <c r="D5" s="20" t="n">
        <v>-1.1</v>
      </c>
      <c r="E5" s="20" t="n">
        <v>0.7</v>
      </c>
      <c r="F5" s="20" t="n">
        <v>2.8</v>
      </c>
      <c r="G5" s="20" t="n">
        <v>6.3</v>
      </c>
      <c r="H5" s="20" t="n">
        <v>9</v>
      </c>
      <c r="I5" s="20" t="n">
        <v>9.8</v>
      </c>
      <c r="J5" s="20" t="n">
        <v>7.3</v>
      </c>
      <c r="K5" s="20" t="n">
        <v>4.2</v>
      </c>
      <c r="L5" s="20" t="n">
        <v>-0.5</v>
      </c>
      <c r="M5" s="20" t="n">
        <v>-1.7</v>
      </c>
      <c r="N5" s="20" t="n">
        <v>2.8</v>
      </c>
    </row>
    <row r="6" s="20" customFormat="true" ht="12" hidden="false" customHeight="false" outlineLevel="0" collapsed="false">
      <c r="A6" s="22" t="s">
        <v>20</v>
      </c>
      <c r="B6" s="20" t="n">
        <v>-2.2</v>
      </c>
      <c r="C6" s="20" t="n">
        <v>-1.8</v>
      </c>
      <c r="D6" s="20" t="n">
        <v>-1.7</v>
      </c>
      <c r="E6" s="20" t="n">
        <v>0</v>
      </c>
      <c r="F6" s="20" t="n">
        <v>1.9</v>
      </c>
      <c r="G6" s="20" t="n">
        <v>5.6</v>
      </c>
      <c r="H6" s="20" t="n">
        <v>8.2</v>
      </c>
      <c r="I6" s="20" t="n">
        <v>8.9</v>
      </c>
      <c r="J6" s="20" t="n">
        <v>6.6</v>
      </c>
      <c r="K6" s="20" t="n">
        <v>3.4</v>
      </c>
      <c r="L6" s="20" t="n">
        <v>-1.1</v>
      </c>
      <c r="M6" s="20" t="n">
        <v>-2.2</v>
      </c>
      <c r="N6" s="20" t="n">
        <v>2.1</v>
      </c>
    </row>
    <row r="7" s="20" customFormat="true" ht="12" hidden="false" customHeight="false" outlineLevel="0" collapsed="false">
      <c r="A7" s="22" t="s">
        <v>21</v>
      </c>
      <c r="B7" s="20" t="n">
        <v>-0.7</v>
      </c>
      <c r="C7" s="20" t="n">
        <v>-0.5</v>
      </c>
      <c r="D7" s="20" t="n">
        <v>0.4</v>
      </c>
      <c r="E7" s="20" t="n">
        <v>1.7</v>
      </c>
      <c r="F7" s="20" t="n">
        <v>4.5</v>
      </c>
      <c r="G7" s="20" t="n">
        <v>7.4</v>
      </c>
      <c r="H7" s="20" t="n">
        <v>10.3</v>
      </c>
      <c r="I7" s="20" t="n">
        <v>10.8</v>
      </c>
      <c r="J7" s="20" t="n">
        <v>8.4</v>
      </c>
      <c r="K7" s="20" t="n">
        <v>5.1</v>
      </c>
      <c r="L7" s="20" t="n">
        <v>1.2</v>
      </c>
      <c r="M7" s="20" t="n">
        <v>-1</v>
      </c>
      <c r="N7" s="20" t="n">
        <v>4</v>
      </c>
    </row>
    <row r="8" s="20" customFormat="true" ht="12" hidden="false" customHeight="false" outlineLevel="0" collapsed="false">
      <c r="A8" s="22" t="s">
        <v>52</v>
      </c>
      <c r="B8" s="20" t="n">
        <v>0.3</v>
      </c>
      <c r="C8" s="20" t="n">
        <v>1.3</v>
      </c>
      <c r="D8" s="20" t="n">
        <v>1.9</v>
      </c>
      <c r="E8" s="20" t="n">
        <v>3.4</v>
      </c>
      <c r="F8" s="20" t="n">
        <v>6.4</v>
      </c>
      <c r="G8" s="20" t="n">
        <v>9.4</v>
      </c>
      <c r="H8" s="20" t="n">
        <v>11.9</v>
      </c>
      <c r="I8" s="20" t="n">
        <v>11.9</v>
      </c>
      <c r="J8" s="20" t="n">
        <v>9.4</v>
      </c>
      <c r="K8" s="20" t="n">
        <v>6.2</v>
      </c>
      <c r="L8" s="20" t="n">
        <v>2.5</v>
      </c>
      <c r="M8" s="20" t="n">
        <v>0.4</v>
      </c>
      <c r="N8" s="20" t="n">
        <v>5.4</v>
      </c>
    </row>
    <row r="9" s="20" customFormat="true" ht="12" hidden="false" customHeight="false" outlineLevel="0" collapsed="false">
      <c r="A9" s="22" t="s">
        <v>53</v>
      </c>
      <c r="B9" s="20" t="n">
        <v>-0.4</v>
      </c>
      <c r="C9" s="20" t="n">
        <v>0.2</v>
      </c>
      <c r="D9" s="20" t="n">
        <v>1.2</v>
      </c>
      <c r="E9" s="20" t="n">
        <v>2.7</v>
      </c>
      <c r="F9" s="20" t="n">
        <v>5.6</v>
      </c>
      <c r="G9" s="20" t="n">
        <v>8.5</v>
      </c>
      <c r="H9" s="20" t="n">
        <v>10.9</v>
      </c>
      <c r="I9" s="20" t="n">
        <v>10.8</v>
      </c>
      <c r="J9" s="20" t="n">
        <v>8</v>
      </c>
      <c r="K9" s="20" t="n">
        <v>4.6</v>
      </c>
      <c r="L9" s="20" t="n">
        <v>1.9</v>
      </c>
      <c r="M9" s="20" t="n">
        <v>-0.2</v>
      </c>
      <c r="N9" s="20" t="n">
        <v>4.5</v>
      </c>
    </row>
    <row r="10" s="20" customFormat="true" ht="12" hidden="false" customHeight="false" outlineLevel="0" collapsed="false">
      <c r="A10" s="22" t="s">
        <v>24</v>
      </c>
      <c r="B10" s="20" t="n">
        <v>-0.2</v>
      </c>
      <c r="C10" s="20" t="n">
        <v>0.4</v>
      </c>
      <c r="D10" s="20" t="n">
        <v>1.1</v>
      </c>
      <c r="E10" s="20" t="n">
        <v>2.4</v>
      </c>
      <c r="F10" s="20" t="n">
        <v>5.6</v>
      </c>
      <c r="G10" s="20" t="n">
        <v>8.6</v>
      </c>
      <c r="H10" s="20" t="n">
        <v>12</v>
      </c>
      <c r="I10" s="20" t="n">
        <v>12.5</v>
      </c>
      <c r="J10" s="20" t="n">
        <v>10.3</v>
      </c>
      <c r="K10" s="20" t="n">
        <v>6.4</v>
      </c>
      <c r="L10" s="20" t="n">
        <v>2.1</v>
      </c>
      <c r="M10" s="20" t="n">
        <v>-0.4</v>
      </c>
      <c r="N10" s="20" t="n">
        <v>5.1</v>
      </c>
    </row>
    <row r="11" s="20" customFormat="true" ht="12" hidden="false" customHeight="false" outlineLevel="0" collapsed="false">
      <c r="A11" s="22" t="s">
        <v>54</v>
      </c>
      <c r="B11" s="20" t="n">
        <v>-2.1</v>
      </c>
      <c r="C11" s="20" t="n">
        <v>-1.7</v>
      </c>
      <c r="D11" s="20" t="n">
        <v>-1.2</v>
      </c>
      <c r="E11" s="20" t="n">
        <v>0.2</v>
      </c>
      <c r="F11" s="20" t="n">
        <v>2.7</v>
      </c>
      <c r="G11" s="20" t="n">
        <v>6.1</v>
      </c>
      <c r="H11" s="20" t="n">
        <v>10</v>
      </c>
      <c r="I11" s="20" t="n">
        <v>10.7</v>
      </c>
      <c r="J11" s="20" t="n">
        <v>8.3</v>
      </c>
      <c r="K11" s="20" t="n">
        <v>4.3</v>
      </c>
      <c r="L11" s="20" t="n">
        <v>-0.4</v>
      </c>
      <c r="M11" s="20" t="n">
        <v>-2.1</v>
      </c>
      <c r="N11" s="20" t="n">
        <v>2.9</v>
      </c>
    </row>
    <row r="12" s="20" customFormat="true" ht="12" hidden="false" customHeight="false" outlineLevel="0" collapsed="false">
      <c r="A12" s="22" t="s">
        <v>55</v>
      </c>
      <c r="B12" s="20" t="n">
        <v>-0.6</v>
      </c>
      <c r="C12" s="20" t="n">
        <v>0.3</v>
      </c>
      <c r="D12" s="20" t="n">
        <v>1</v>
      </c>
      <c r="E12" s="20" t="n">
        <v>2.6</v>
      </c>
      <c r="F12" s="20" t="n">
        <v>5.4</v>
      </c>
      <c r="G12" s="20" t="n">
        <v>8.5</v>
      </c>
      <c r="H12" s="20" t="n">
        <v>11.8</v>
      </c>
      <c r="I12" s="20" t="n">
        <v>12.1</v>
      </c>
      <c r="J12" s="20" t="n">
        <v>9.7</v>
      </c>
      <c r="K12" s="20" t="n">
        <v>6.2</v>
      </c>
      <c r="L12" s="20" t="n">
        <v>1.8</v>
      </c>
      <c r="M12" s="20" t="n">
        <v>-0.3</v>
      </c>
      <c r="N12" s="20" t="n">
        <v>4.9</v>
      </c>
    </row>
    <row r="13" s="20" customFormat="true" ht="12" hidden="false" customHeight="false" outlineLevel="0" collapsed="false">
      <c r="A13" s="22" t="s">
        <v>56</v>
      </c>
      <c r="B13" s="20" t="n">
        <v>-0.5</v>
      </c>
      <c r="C13" s="20" t="n">
        <v>0.7</v>
      </c>
      <c r="D13" s="20" t="n">
        <v>1.6</v>
      </c>
      <c r="E13" s="20" t="n">
        <v>3.3</v>
      </c>
      <c r="F13" s="20" t="n">
        <v>5.9</v>
      </c>
      <c r="G13" s="20" t="n">
        <v>8.9</v>
      </c>
      <c r="H13" s="20" t="n">
        <v>11</v>
      </c>
      <c r="I13" s="20" t="n">
        <v>11</v>
      </c>
      <c r="J13" s="20" t="n">
        <v>8.3</v>
      </c>
      <c r="K13" s="20" t="n">
        <v>4.8</v>
      </c>
      <c r="L13" s="20" t="n">
        <v>2</v>
      </c>
      <c r="M13" s="20" t="n">
        <v>0</v>
      </c>
      <c r="N13" s="20" t="n">
        <v>4.8</v>
      </c>
    </row>
    <row r="14" s="20" customFormat="true" ht="12" hidden="false" customHeight="false" outlineLevel="0" collapsed="false">
      <c r="A14" s="22" t="s">
        <v>57</v>
      </c>
      <c r="B14" s="20" t="n">
        <v>0</v>
      </c>
      <c r="C14" s="20" t="n">
        <v>0.8</v>
      </c>
      <c r="D14" s="20" t="n">
        <v>1.6</v>
      </c>
      <c r="E14" s="20" t="n">
        <v>3.1</v>
      </c>
      <c r="F14" s="20" t="n">
        <v>6</v>
      </c>
      <c r="G14" s="20" t="n">
        <v>9.1</v>
      </c>
      <c r="H14" s="20" t="n">
        <v>11.8</v>
      </c>
      <c r="I14" s="20" t="n">
        <v>11.8</v>
      </c>
      <c r="J14" s="20" t="n">
        <v>9.3</v>
      </c>
      <c r="K14" s="20" t="n">
        <v>5.7</v>
      </c>
      <c r="L14" s="20" t="n">
        <v>2.4</v>
      </c>
      <c r="M14" s="20" t="n">
        <v>0.2</v>
      </c>
      <c r="N14" s="20" t="n">
        <v>5.2</v>
      </c>
    </row>
    <row r="15" s="20" customFormat="true" ht="12" hidden="false" customHeight="false" outlineLevel="0" collapsed="false">
      <c r="A15" s="22" t="s">
        <v>58</v>
      </c>
      <c r="B15" s="20" t="n">
        <v>-1.1</v>
      </c>
      <c r="C15" s="20" t="n">
        <v>-0.9</v>
      </c>
      <c r="D15" s="20" t="n">
        <v>-0.2</v>
      </c>
      <c r="E15" s="20" t="n">
        <v>1</v>
      </c>
      <c r="F15" s="20" t="n">
        <v>3.8</v>
      </c>
      <c r="G15" s="20" t="n">
        <v>6.8</v>
      </c>
      <c r="H15" s="20" t="n">
        <v>9.9</v>
      </c>
      <c r="I15" s="20" t="n">
        <v>10</v>
      </c>
      <c r="J15" s="20" t="n">
        <v>7.7</v>
      </c>
      <c r="K15" s="20" t="n">
        <v>4.5</v>
      </c>
      <c r="L15" s="20" t="n">
        <v>0.8</v>
      </c>
      <c r="M15" s="20" t="n">
        <v>-1.2</v>
      </c>
      <c r="N15" s="20" t="n">
        <v>3.4</v>
      </c>
    </row>
    <row r="16" s="20" customFormat="true" ht="12" hidden="false" customHeight="false" outlineLevel="0" collapsed="false">
      <c r="A16" s="22" t="s">
        <v>30</v>
      </c>
      <c r="B16" s="20" t="n">
        <v>0.4</v>
      </c>
      <c r="C16" s="20" t="n">
        <v>1.3</v>
      </c>
      <c r="D16" s="20" t="n">
        <v>1.7</v>
      </c>
      <c r="E16" s="20" t="n">
        <v>3</v>
      </c>
      <c r="F16" s="20" t="n">
        <v>5.9</v>
      </c>
      <c r="G16" s="20" t="n">
        <v>9.3</v>
      </c>
      <c r="H16" s="20" t="n">
        <v>12.4</v>
      </c>
      <c r="I16" s="20" t="n">
        <v>12.4</v>
      </c>
      <c r="J16" s="20" t="n">
        <v>10.3</v>
      </c>
      <c r="K16" s="20" t="n">
        <v>6.4</v>
      </c>
      <c r="L16" s="20" t="n">
        <v>2.3</v>
      </c>
      <c r="M16" s="20" t="n">
        <v>0.4</v>
      </c>
      <c r="N16" s="20" t="n">
        <v>5.5</v>
      </c>
    </row>
    <row r="17" s="20" customFormat="true" ht="12" hidden="false" customHeight="false" outlineLevel="0" collapsed="false">
      <c r="A17" s="22" t="s">
        <v>31</v>
      </c>
      <c r="B17" s="20" t="n">
        <v>0.3</v>
      </c>
      <c r="C17" s="20" t="n">
        <v>1.1</v>
      </c>
      <c r="D17" s="20" t="n">
        <v>1.4</v>
      </c>
      <c r="E17" s="20" t="n">
        <v>3</v>
      </c>
      <c r="F17" s="20" t="n">
        <v>6.1</v>
      </c>
      <c r="G17" s="20" t="n">
        <v>9.2</v>
      </c>
      <c r="H17" s="20" t="n">
        <v>12.1</v>
      </c>
      <c r="I17" s="20" t="n">
        <v>12.5</v>
      </c>
      <c r="J17" s="20" t="n">
        <v>10.1</v>
      </c>
      <c r="K17" s="20" t="n">
        <v>6.5</v>
      </c>
      <c r="L17" s="20" t="n">
        <v>2.4</v>
      </c>
      <c r="M17" s="20" t="n">
        <v>0.4</v>
      </c>
      <c r="N17" s="20" t="n">
        <v>5.4</v>
      </c>
    </row>
    <row r="18" s="20" customFormat="true" ht="12" hidden="false" customHeight="false" outlineLevel="0" collapsed="false">
      <c r="A18" s="22" t="s">
        <v>32</v>
      </c>
      <c r="B18" s="20" t="n">
        <v>-0.2</v>
      </c>
      <c r="C18" s="20" t="n">
        <v>0.5</v>
      </c>
      <c r="D18" s="20" t="n">
        <v>1.7</v>
      </c>
      <c r="E18" s="20" t="n">
        <v>3.2</v>
      </c>
      <c r="F18" s="20" t="n">
        <v>6.5</v>
      </c>
      <c r="G18" s="20" t="n">
        <v>9.2</v>
      </c>
      <c r="H18" s="20" t="n">
        <v>11.7</v>
      </c>
      <c r="I18" s="20" t="n">
        <v>11.5</v>
      </c>
      <c r="J18" s="20" t="n">
        <v>8.6</v>
      </c>
      <c r="K18" s="20" t="n">
        <v>4.9</v>
      </c>
      <c r="L18" s="20" t="n">
        <v>2.4</v>
      </c>
      <c r="M18" s="20" t="n">
        <v>0.1</v>
      </c>
      <c r="N18" s="20" t="n">
        <v>5</v>
      </c>
    </row>
    <row r="19" s="20" customFormat="true" ht="12" hidden="false" customHeight="false" outlineLevel="0" collapsed="false">
      <c r="A19" s="22" t="s">
        <v>33</v>
      </c>
      <c r="B19" s="20" t="n">
        <v>0.3</v>
      </c>
      <c r="C19" s="20" t="n">
        <v>1</v>
      </c>
      <c r="D19" s="20" t="n">
        <v>1.5</v>
      </c>
      <c r="E19" s="20" t="n">
        <v>3.1</v>
      </c>
      <c r="F19" s="20" t="n">
        <v>5.9</v>
      </c>
      <c r="G19" s="20" t="n">
        <v>9.1</v>
      </c>
      <c r="H19" s="20" t="n">
        <v>12</v>
      </c>
      <c r="I19" s="20" t="n">
        <v>12.2</v>
      </c>
      <c r="J19" s="20" t="n">
        <v>10</v>
      </c>
      <c r="K19" s="20" t="n">
        <v>6.2</v>
      </c>
      <c r="L19" s="20" t="n">
        <v>2.2</v>
      </c>
      <c r="M19" s="20" t="n">
        <v>0.1</v>
      </c>
      <c r="N19" s="20" t="n">
        <v>5.3</v>
      </c>
    </row>
    <row r="20" s="20" customFormat="true" ht="12" hidden="false" customHeight="false" outlineLevel="0" collapsed="false">
      <c r="A20" s="22" t="s">
        <v>34</v>
      </c>
      <c r="B20" s="20" t="n">
        <v>-0.4</v>
      </c>
      <c r="C20" s="20" t="n">
        <v>0.1</v>
      </c>
      <c r="D20" s="20" t="n">
        <v>0.4</v>
      </c>
      <c r="E20" s="20" t="n">
        <v>1.9</v>
      </c>
      <c r="F20" s="20" t="n">
        <v>4.5</v>
      </c>
      <c r="G20" s="20" t="n">
        <v>7.7</v>
      </c>
      <c r="H20" s="20" t="n">
        <v>11.3</v>
      </c>
      <c r="I20" s="20" t="n">
        <v>11.8</v>
      </c>
      <c r="J20" s="20" t="n">
        <v>9.7</v>
      </c>
      <c r="K20" s="20" t="n">
        <v>5.6</v>
      </c>
      <c r="L20" s="20" t="n">
        <v>1.2</v>
      </c>
      <c r="M20" s="20" t="n">
        <v>-0.6</v>
      </c>
      <c r="N20" s="20" t="n">
        <v>4.4</v>
      </c>
    </row>
    <row r="21" s="20" customFormat="true" ht="12" hidden="false" customHeight="false" outlineLevel="0" collapsed="false">
      <c r="A21" s="22" t="s">
        <v>59</v>
      </c>
      <c r="B21" s="20" t="n">
        <v>-0.2</v>
      </c>
      <c r="C21" s="20" t="n">
        <v>0.3</v>
      </c>
      <c r="D21" s="20" t="n">
        <v>0.6</v>
      </c>
      <c r="E21" s="20" t="n">
        <v>2</v>
      </c>
      <c r="F21" s="20" t="n">
        <v>4.6</v>
      </c>
      <c r="G21" s="20" t="n">
        <v>7.7</v>
      </c>
      <c r="H21" s="20" t="n">
        <v>10.5</v>
      </c>
      <c r="I21" s="20" t="n">
        <v>10.8</v>
      </c>
      <c r="J21" s="20" t="n">
        <v>8.9</v>
      </c>
      <c r="K21" s="20" t="n">
        <v>5.5</v>
      </c>
      <c r="L21" s="20" t="n">
        <v>1.5</v>
      </c>
      <c r="M21" s="20" t="n">
        <v>-0.4</v>
      </c>
      <c r="N21" s="20" t="n">
        <v>4.3</v>
      </c>
    </row>
    <row r="22" s="20" customFormat="true" ht="12" hidden="false" customHeight="false" outlineLevel="0" collapsed="false">
      <c r="A22" s="22" t="s">
        <v>60</v>
      </c>
      <c r="B22" s="20" t="n">
        <v>-0.5</v>
      </c>
      <c r="C22" s="20" t="n">
        <v>0.2</v>
      </c>
      <c r="D22" s="20" t="n">
        <v>1.1</v>
      </c>
      <c r="E22" s="20" t="n">
        <v>2.7</v>
      </c>
      <c r="F22" s="20" t="n">
        <v>5.4</v>
      </c>
      <c r="G22" s="20" t="n">
        <v>8.6</v>
      </c>
      <c r="H22" s="20" t="n">
        <v>11.1</v>
      </c>
      <c r="I22" s="20" t="n">
        <v>11.2</v>
      </c>
      <c r="J22" s="20" t="n">
        <v>8.9</v>
      </c>
      <c r="K22" s="20" t="n">
        <v>5.4</v>
      </c>
      <c r="L22" s="20" t="n">
        <v>1.9</v>
      </c>
      <c r="M22" s="20" t="n">
        <v>-0.4</v>
      </c>
      <c r="N22" s="20" t="n">
        <v>4.6</v>
      </c>
    </row>
    <row r="23" s="20" customFormat="true" ht="12" hidden="false" customHeight="false" outlineLevel="0" collapsed="false">
      <c r="A23" s="22" t="s">
        <v>61</v>
      </c>
      <c r="B23" s="20" t="n">
        <v>-0.5</v>
      </c>
      <c r="C23" s="20" t="n">
        <v>0.5</v>
      </c>
      <c r="D23" s="20" t="n">
        <v>1.2</v>
      </c>
      <c r="E23" s="20" t="n">
        <v>2.7</v>
      </c>
      <c r="F23" s="20" t="n">
        <v>5.9</v>
      </c>
      <c r="G23" s="20" t="n">
        <v>8.6</v>
      </c>
      <c r="H23" s="20" t="n">
        <v>10.6</v>
      </c>
      <c r="I23" s="20" t="n">
        <v>10.8</v>
      </c>
      <c r="J23" s="20" t="n">
        <v>7.8</v>
      </c>
      <c r="K23" s="20" t="n">
        <v>4.6</v>
      </c>
      <c r="L23" s="20" t="n">
        <v>1.8</v>
      </c>
      <c r="M23" s="20" t="n">
        <v>-0.5</v>
      </c>
      <c r="N23" s="20" t="n">
        <v>4.5</v>
      </c>
    </row>
    <row r="24" s="20" customFormat="true" ht="12" hidden="false" customHeight="false" outlineLevel="0" collapsed="false">
      <c r="A24" s="22" t="s">
        <v>38</v>
      </c>
      <c r="B24" s="20" t="n">
        <v>-0.3</v>
      </c>
      <c r="C24" s="20" t="n">
        <v>0.3</v>
      </c>
      <c r="D24" s="20" t="n">
        <v>1.4</v>
      </c>
      <c r="E24" s="20" t="n">
        <v>2.8</v>
      </c>
      <c r="F24" s="20" t="n">
        <v>5.5</v>
      </c>
      <c r="G24" s="20" t="n">
        <v>8.3</v>
      </c>
      <c r="H24" s="20" t="n">
        <v>10.8</v>
      </c>
      <c r="I24" s="20" t="n">
        <v>10.8</v>
      </c>
      <c r="J24" s="20" t="n">
        <v>7.9</v>
      </c>
      <c r="K24" s="20" t="n">
        <v>4.6</v>
      </c>
      <c r="L24" s="20" t="n">
        <v>2</v>
      </c>
      <c r="M24" s="20" t="n">
        <v>0</v>
      </c>
      <c r="N24" s="20" t="n">
        <v>4.5</v>
      </c>
    </row>
    <row r="25" s="20" customFormat="true" ht="12" hidden="false" customHeight="false" outlineLevel="0" collapsed="false">
      <c r="A25" s="22" t="s">
        <v>39</v>
      </c>
      <c r="B25" s="20" t="n">
        <v>-0.8</v>
      </c>
      <c r="C25" s="20" t="n">
        <v>0.1</v>
      </c>
      <c r="D25" s="20" t="n">
        <v>0.5</v>
      </c>
      <c r="E25" s="20" t="n">
        <v>1.9</v>
      </c>
      <c r="F25" s="20" t="n">
        <v>4.7</v>
      </c>
      <c r="G25" s="20" t="n">
        <v>7.5</v>
      </c>
      <c r="H25" s="20" t="n">
        <v>10.5</v>
      </c>
      <c r="I25" s="20" t="n">
        <v>10.9</v>
      </c>
      <c r="J25" s="20" t="n">
        <v>8.3</v>
      </c>
      <c r="K25" s="20" t="n">
        <v>5.1</v>
      </c>
      <c r="L25" s="20" t="n">
        <v>1.5</v>
      </c>
      <c r="M25" s="20" t="n">
        <v>-0.6</v>
      </c>
      <c r="N25" s="20" t="n">
        <v>4.1</v>
      </c>
    </row>
    <row r="26" s="20" customFormat="true" ht="12" hidden="false" customHeight="false" outlineLevel="0" collapsed="false">
      <c r="A26" s="22" t="s">
        <v>40</v>
      </c>
      <c r="B26" s="20" t="n">
        <v>-0.1</v>
      </c>
      <c r="C26" s="20" t="n">
        <v>0.6</v>
      </c>
      <c r="D26" s="20" t="n">
        <v>1.6</v>
      </c>
      <c r="E26" s="20" t="n">
        <v>3</v>
      </c>
      <c r="F26" s="20" t="n">
        <v>5.9</v>
      </c>
      <c r="G26" s="20" t="n">
        <v>9</v>
      </c>
      <c r="H26" s="20" t="n">
        <v>11.5</v>
      </c>
      <c r="I26" s="20" t="n">
        <v>11.5</v>
      </c>
      <c r="J26" s="20" t="n">
        <v>9.3</v>
      </c>
      <c r="K26" s="20" t="n">
        <v>5.3</v>
      </c>
      <c r="L26" s="20" t="n">
        <v>2.3</v>
      </c>
      <c r="M26" s="20" t="n">
        <v>0.3</v>
      </c>
      <c r="N26" s="20" t="n">
        <v>5</v>
      </c>
    </row>
    <row r="27" s="20" customFormat="true" ht="12" hidden="false" customHeight="false" outlineLevel="0" collapsed="false">
      <c r="A27" s="22" t="s">
        <v>41</v>
      </c>
      <c r="B27" s="20" t="n">
        <v>-0.4</v>
      </c>
      <c r="C27" s="20" t="n">
        <v>-1.4</v>
      </c>
      <c r="D27" s="20" t="n">
        <v>-1</v>
      </c>
      <c r="E27" s="20" t="n">
        <v>0.6</v>
      </c>
      <c r="F27" s="20" t="n">
        <v>2.4</v>
      </c>
      <c r="G27" s="20" t="n">
        <v>6.2</v>
      </c>
      <c r="H27" s="20" t="n">
        <v>9.7</v>
      </c>
      <c r="I27" s="20" t="n">
        <v>10.1</v>
      </c>
      <c r="J27" s="20" t="n">
        <v>7.5</v>
      </c>
      <c r="K27" s="20" t="n">
        <v>4.8</v>
      </c>
      <c r="L27" s="20" t="n">
        <v>-0.8</v>
      </c>
      <c r="M27" s="20" t="n">
        <v>-1.7</v>
      </c>
      <c r="N27" s="20" t="n">
        <v>3</v>
      </c>
    </row>
    <row r="28" s="20" customFormat="true" ht="12" hidden="false" customHeight="false" outlineLevel="0" collapsed="false">
      <c r="A28" s="22" t="s">
        <v>42</v>
      </c>
      <c r="B28" s="20" t="n">
        <v>0.4</v>
      </c>
      <c r="C28" s="20" t="n">
        <v>1.5</v>
      </c>
      <c r="D28" s="20" t="n">
        <v>2.2</v>
      </c>
      <c r="E28" s="20" t="n">
        <v>3.2</v>
      </c>
      <c r="F28" s="20" t="n">
        <v>6.4</v>
      </c>
      <c r="G28" s="20" t="n">
        <v>9.8</v>
      </c>
      <c r="H28" s="20" t="n">
        <v>11.8</v>
      </c>
      <c r="I28" s="20" t="n">
        <v>11.6</v>
      </c>
      <c r="J28" s="20" t="n">
        <v>9.9</v>
      </c>
      <c r="K28" s="20" t="n">
        <v>6</v>
      </c>
      <c r="L28" s="20" t="n">
        <v>2.2</v>
      </c>
      <c r="M28" s="20" t="n">
        <v>0.8</v>
      </c>
      <c r="N28" s="20" t="n">
        <v>5.5</v>
      </c>
    </row>
    <row r="29" s="20" customFormat="true" ht="12" hidden="false" customHeight="false" outlineLevel="0" collapsed="false">
      <c r="A29" s="22" t="s">
        <v>43</v>
      </c>
      <c r="B29" s="20" t="n">
        <v>-1.2</v>
      </c>
      <c r="C29" s="20" t="n">
        <v>-0.5</v>
      </c>
      <c r="D29" s="20" t="n">
        <v>0.1</v>
      </c>
      <c r="E29" s="20" t="n">
        <v>0.9</v>
      </c>
      <c r="F29" s="20" t="n">
        <v>3.3</v>
      </c>
      <c r="G29" s="20" t="n">
        <v>7</v>
      </c>
      <c r="H29" s="20" t="n">
        <v>10.6</v>
      </c>
      <c r="I29" s="20" t="n">
        <v>11</v>
      </c>
      <c r="J29" s="20" t="n">
        <v>9.6</v>
      </c>
      <c r="K29" s="20" t="n">
        <v>5.7</v>
      </c>
      <c r="L29" s="20" t="n">
        <v>0.2</v>
      </c>
      <c r="M29" s="20" t="n">
        <v>-0.6</v>
      </c>
      <c r="N29" s="20" t="n">
        <v>3.8</v>
      </c>
    </row>
    <row r="30" s="20" customFormat="true" ht="12" hidden="false" customHeight="false" outlineLevel="0" collapsed="false">
      <c r="A30" s="22" t="s">
        <v>44</v>
      </c>
      <c r="B30" s="20" t="n">
        <v>0.9</v>
      </c>
      <c r="C30" s="20" t="n">
        <v>1.5</v>
      </c>
      <c r="D30" s="20" t="n">
        <v>2.4</v>
      </c>
      <c r="E30" s="20" t="n">
        <v>3.9</v>
      </c>
      <c r="F30" s="20" t="n">
        <v>7.3</v>
      </c>
      <c r="G30" s="20" t="n">
        <v>9.9</v>
      </c>
      <c r="H30" s="20" t="n">
        <v>13.1</v>
      </c>
      <c r="I30" s="20" t="n">
        <v>13.6</v>
      </c>
      <c r="J30" s="20" t="n">
        <v>10.7</v>
      </c>
      <c r="K30" s="20" t="n">
        <v>7.6</v>
      </c>
      <c r="L30" s="20" t="n">
        <v>2.5</v>
      </c>
      <c r="M30" s="20" t="n">
        <v>1.1</v>
      </c>
      <c r="N30" s="20" t="n">
        <v>6.2</v>
      </c>
    </row>
    <row r="31" s="20" customFormat="true" ht="12" hidden="false" customHeight="false" outlineLevel="0" collapsed="false">
      <c r="A31" s="22" t="s">
        <v>45</v>
      </c>
      <c r="B31" s="20" t="n">
        <v>-0.5</v>
      </c>
      <c r="C31" s="20" t="n">
        <v>0.3</v>
      </c>
      <c r="D31" s="20" t="n">
        <v>0.7</v>
      </c>
      <c r="E31" s="20" t="n">
        <v>2.3</v>
      </c>
      <c r="F31" s="20" t="n">
        <v>4.5</v>
      </c>
      <c r="G31" s="20" t="n">
        <v>7.2</v>
      </c>
      <c r="H31" s="20" t="n">
        <v>9.6</v>
      </c>
      <c r="I31" s="20" t="n">
        <v>9.6</v>
      </c>
      <c r="J31" s="20" t="n">
        <v>7.4</v>
      </c>
      <c r="K31" s="20" t="n">
        <v>4.4</v>
      </c>
      <c r="L31" s="20" t="n">
        <v>1.5</v>
      </c>
      <c r="M31" s="20" t="n">
        <v>-0.4</v>
      </c>
      <c r="N31" s="20" t="n">
        <v>3.9</v>
      </c>
    </row>
    <row r="32" s="20" customFormat="true" ht="12" hidden="false" customHeight="false" outlineLevel="0" collapsed="false">
      <c r="A32" s="22" t="s">
        <v>46</v>
      </c>
      <c r="B32" s="20" t="n">
        <v>-1.1</v>
      </c>
      <c r="C32" s="20" t="n">
        <v>-1</v>
      </c>
      <c r="D32" s="20" t="n">
        <v>0</v>
      </c>
      <c r="E32" s="20" t="n">
        <v>1.2</v>
      </c>
      <c r="F32" s="20" t="n">
        <v>4.1</v>
      </c>
      <c r="G32" s="20" t="n">
        <v>7.3</v>
      </c>
      <c r="H32" s="20" t="n">
        <v>10.2</v>
      </c>
      <c r="I32" s="20" t="n">
        <v>10.1</v>
      </c>
      <c r="J32" s="20" t="n">
        <v>7.7</v>
      </c>
      <c r="K32" s="20" t="n">
        <v>4.6</v>
      </c>
      <c r="L32" s="20" t="n">
        <v>1.3</v>
      </c>
      <c r="M32" s="20" t="n">
        <v>-0.8</v>
      </c>
      <c r="N32" s="20" t="n">
        <v>3.6</v>
      </c>
    </row>
    <row r="33" s="20" customFormat="true" ht="12" hidden="false" customHeight="false" outlineLevel="0" collapsed="false">
      <c r="A33" s="22" t="s">
        <v>47</v>
      </c>
      <c r="B33" s="20" t="n">
        <v>0.2</v>
      </c>
      <c r="C33" s="20" t="n">
        <v>0.8</v>
      </c>
      <c r="D33" s="20" t="n">
        <v>1.2</v>
      </c>
      <c r="E33" s="20" t="n">
        <v>2.3</v>
      </c>
      <c r="F33" s="20" t="n">
        <v>5.5</v>
      </c>
      <c r="G33" s="20" t="n">
        <v>8.8</v>
      </c>
      <c r="H33" s="20" t="n">
        <v>11.8</v>
      </c>
      <c r="I33" s="20" t="n">
        <v>11.9</v>
      </c>
      <c r="J33" s="20" t="n">
        <v>9.3</v>
      </c>
      <c r="K33" s="20" t="n">
        <v>6</v>
      </c>
      <c r="L33" s="20" t="n">
        <v>2</v>
      </c>
      <c r="M33" s="20" t="n">
        <v>0.3</v>
      </c>
      <c r="N33" s="20" t="n">
        <v>5</v>
      </c>
    </row>
    <row r="34" s="20" customFormat="true" ht="12" hidden="false" customHeight="false" outlineLevel="0" collapsed="false">
      <c r="A34" s="22" t="s">
        <v>48</v>
      </c>
      <c r="B34" s="20" t="n">
        <v>-1.2</v>
      </c>
      <c r="C34" s="20" t="n">
        <v>-0.5</v>
      </c>
      <c r="D34" s="20" t="n">
        <v>0</v>
      </c>
      <c r="E34" s="20" t="n">
        <v>1.4</v>
      </c>
      <c r="F34" s="20" t="n">
        <v>4</v>
      </c>
      <c r="G34" s="20" t="n">
        <v>7.1</v>
      </c>
      <c r="H34" s="20" t="n">
        <v>9.6</v>
      </c>
      <c r="I34" s="20" t="n">
        <v>9.7</v>
      </c>
      <c r="J34" s="20" t="n">
        <v>7.5</v>
      </c>
      <c r="K34" s="20" t="n">
        <v>4</v>
      </c>
      <c r="L34" s="20" t="n">
        <v>1.1</v>
      </c>
      <c r="M34" s="20" t="n">
        <v>-0.8</v>
      </c>
      <c r="N34" s="2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false" hidden="false" outlineLevel="0" max="257" min="2" style="21" width="9.14"/>
  </cols>
  <sheetData>
    <row r="1" customFormat="false" ht="11.25" hidden="false" customHeight="false" outlineLevel="0" collapsed="false">
      <c r="A1" s="23" t="s">
        <v>62</v>
      </c>
    </row>
    <row r="2" customFormat="false" ht="11.25" hidden="false" customHeight="false" outlineLevel="0" collapsed="false">
      <c r="A2" s="24" t="s">
        <v>0</v>
      </c>
      <c r="B2" s="25" t="s">
        <v>63</v>
      </c>
    </row>
    <row r="3" s="18" customFormat="true" ht="11.25" hidden="false" customHeight="false" outlineLevel="0" collapsed="false">
      <c r="A3" s="18" t="s">
        <v>0</v>
      </c>
      <c r="B3" s="19" t="s">
        <v>1</v>
      </c>
      <c r="C3" s="19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8" t="s">
        <v>13</v>
      </c>
    </row>
    <row r="4" customFormat="false" ht="11.25" hidden="false" customHeight="false" outlineLevel="0" collapsed="false">
      <c r="A4" s="18" t="s">
        <v>50</v>
      </c>
      <c r="B4" s="20" t="n">
        <v>5</v>
      </c>
      <c r="C4" s="20" t="n">
        <v>7.7</v>
      </c>
      <c r="D4" s="20" t="n">
        <v>11.5</v>
      </c>
      <c r="E4" s="20" t="n">
        <v>15.4</v>
      </c>
      <c r="F4" s="20" t="n">
        <v>19.4</v>
      </c>
      <c r="G4" s="20" t="n">
        <v>23.4</v>
      </c>
      <c r="H4" s="20" t="n">
        <v>28</v>
      </c>
      <c r="I4" s="20" t="n">
        <v>28.2</v>
      </c>
      <c r="J4" s="20" t="n">
        <v>24.9</v>
      </c>
      <c r="K4" s="20" t="n">
        <v>16.9</v>
      </c>
      <c r="L4" s="20" t="n">
        <v>8</v>
      </c>
      <c r="M4" s="20" t="n">
        <v>4.2</v>
      </c>
      <c r="N4" s="20" t="n">
        <v>16.1</v>
      </c>
    </row>
    <row r="5" customFormat="false" ht="11.25" hidden="false" customHeight="false" outlineLevel="0" collapsed="false">
      <c r="A5" s="18" t="s">
        <v>51</v>
      </c>
      <c r="B5" s="20" t="n">
        <v>3.6</v>
      </c>
      <c r="C5" s="20" t="n">
        <v>5.2</v>
      </c>
      <c r="D5" s="20" t="n">
        <v>7.9</v>
      </c>
      <c r="E5" s="20" t="n">
        <v>12.8</v>
      </c>
      <c r="F5" s="20" t="n">
        <v>18.3</v>
      </c>
      <c r="G5" s="20" t="n">
        <v>22.8</v>
      </c>
      <c r="H5" s="20" t="n">
        <v>27.7</v>
      </c>
      <c r="I5" s="20" t="n">
        <v>26.5</v>
      </c>
      <c r="J5" s="20" t="n">
        <v>19.5</v>
      </c>
      <c r="K5" s="20" t="n">
        <v>12.5</v>
      </c>
      <c r="L5" s="20" t="n">
        <v>6.4</v>
      </c>
      <c r="M5" s="20" t="n">
        <v>3.4</v>
      </c>
      <c r="N5" s="20" t="n">
        <v>13.9</v>
      </c>
    </row>
    <row r="6" customFormat="false" ht="11.25" hidden="false" customHeight="false" outlineLevel="0" collapsed="false">
      <c r="A6" s="18" t="s">
        <v>18</v>
      </c>
      <c r="B6" s="20" t="n">
        <v>7.5</v>
      </c>
      <c r="C6" s="20" t="n">
        <v>8.8</v>
      </c>
      <c r="D6" s="20" t="n">
        <v>10.9</v>
      </c>
      <c r="E6" s="20" t="n">
        <v>14</v>
      </c>
      <c r="F6" s="20" t="n">
        <v>17.4</v>
      </c>
      <c r="G6" s="20" t="n">
        <v>21.9</v>
      </c>
      <c r="H6" s="20" t="n">
        <v>26</v>
      </c>
      <c r="I6" s="20" t="n">
        <v>27</v>
      </c>
      <c r="J6" s="20" t="n">
        <v>22.9</v>
      </c>
      <c r="K6" s="20" t="n">
        <v>17.3</v>
      </c>
      <c r="L6" s="20" t="n">
        <v>8.4</v>
      </c>
      <c r="M6" s="20" t="n">
        <v>6.8</v>
      </c>
      <c r="N6" s="20" t="n">
        <v>15.7</v>
      </c>
    </row>
    <row r="7" customFormat="false" ht="11.25" hidden="false" customHeight="false" outlineLevel="0" collapsed="false">
      <c r="A7" s="18" t="s">
        <v>19</v>
      </c>
      <c r="B7" s="20" t="n">
        <v>5.3</v>
      </c>
      <c r="C7" s="20" t="n">
        <v>6.3</v>
      </c>
      <c r="D7" s="20" t="n">
        <v>7.7</v>
      </c>
      <c r="E7" s="20" t="n">
        <v>10.3</v>
      </c>
      <c r="F7" s="20" t="n">
        <v>13.6</v>
      </c>
      <c r="G7" s="20" t="n">
        <v>18.6</v>
      </c>
      <c r="H7" s="20" t="n">
        <v>23.6</v>
      </c>
      <c r="I7" s="20" t="n">
        <v>24.3</v>
      </c>
      <c r="J7" s="20" t="n">
        <v>21.2</v>
      </c>
      <c r="K7" s="20" t="n">
        <v>14.6</v>
      </c>
      <c r="L7" s="20" t="n">
        <v>6.3</v>
      </c>
      <c r="M7" s="20" t="n">
        <v>5.3</v>
      </c>
      <c r="N7" s="20" t="n">
        <v>13.1</v>
      </c>
    </row>
    <row r="8" customFormat="false" ht="11.25" hidden="false" customHeight="false" outlineLevel="0" collapsed="false">
      <c r="A8" s="18" t="s">
        <v>20</v>
      </c>
      <c r="B8" s="20" t="n">
        <v>4.5</v>
      </c>
      <c r="C8" s="20" t="n">
        <v>5.9</v>
      </c>
      <c r="D8" s="20" t="n">
        <v>6.6</v>
      </c>
      <c r="E8" s="20" t="n">
        <v>10</v>
      </c>
      <c r="F8" s="20" t="n">
        <v>12.1</v>
      </c>
      <c r="G8" s="20" t="n">
        <v>17.6</v>
      </c>
      <c r="H8" s="20" t="n">
        <v>21.4</v>
      </c>
      <c r="I8" s="20" t="n">
        <v>22.3</v>
      </c>
      <c r="J8" s="20" t="n">
        <v>18.8</v>
      </c>
      <c r="K8" s="20" t="n">
        <v>12.6</v>
      </c>
      <c r="L8" s="20" t="n">
        <v>5.5</v>
      </c>
      <c r="M8" s="20" t="n">
        <v>4.5</v>
      </c>
      <c r="N8" s="20" t="n">
        <v>11.8</v>
      </c>
    </row>
    <row r="9" customFormat="false" ht="11.25" hidden="false" customHeight="false" outlineLevel="0" collapsed="false">
      <c r="A9" s="18" t="s">
        <v>21</v>
      </c>
      <c r="B9" s="20" t="n">
        <v>3.7</v>
      </c>
      <c r="C9" s="20" t="n">
        <v>5.2</v>
      </c>
      <c r="D9" s="20" t="n">
        <v>7.4</v>
      </c>
      <c r="E9" s="20" t="n">
        <v>10.2</v>
      </c>
      <c r="F9" s="20" t="n">
        <v>14.7</v>
      </c>
      <c r="G9" s="20" t="n">
        <v>19.3</v>
      </c>
      <c r="H9" s="20" t="n">
        <v>24.3</v>
      </c>
      <c r="I9" s="20" t="n">
        <v>23.4</v>
      </c>
      <c r="J9" s="20" t="n">
        <v>19.8</v>
      </c>
      <c r="K9" s="20" t="n">
        <v>13.4</v>
      </c>
      <c r="L9" s="20" t="n">
        <v>6.3</v>
      </c>
      <c r="M9" s="20" t="n">
        <v>3.6</v>
      </c>
      <c r="N9" s="20" t="n">
        <v>12.6</v>
      </c>
    </row>
    <row r="10" customFormat="false" ht="11.25" hidden="false" customHeight="false" outlineLevel="0" collapsed="false">
      <c r="A10" s="18" t="s">
        <v>52</v>
      </c>
      <c r="B10" s="20" t="n">
        <v>6</v>
      </c>
      <c r="C10" s="20" t="n">
        <v>8.4</v>
      </c>
      <c r="D10" s="20" t="n">
        <v>10.6</v>
      </c>
      <c r="E10" s="20" t="n">
        <v>13.5</v>
      </c>
      <c r="F10" s="20" t="n">
        <v>17.7</v>
      </c>
      <c r="G10" s="20" t="n">
        <v>21.4</v>
      </c>
      <c r="H10" s="20" t="n">
        <v>25.7</v>
      </c>
      <c r="I10" s="20" t="n">
        <v>26.2</v>
      </c>
      <c r="J10" s="20" t="n">
        <v>23.6</v>
      </c>
      <c r="K10" s="20" t="n">
        <v>17.1</v>
      </c>
      <c r="L10" s="20" t="n">
        <v>8.1</v>
      </c>
      <c r="M10" s="20" t="n">
        <v>5.4</v>
      </c>
      <c r="N10" s="20" t="n">
        <v>15.3</v>
      </c>
    </row>
    <row r="11" customFormat="false" ht="11.25" hidden="false" customHeight="false" outlineLevel="0" collapsed="false">
      <c r="A11" s="18" t="s">
        <v>53</v>
      </c>
      <c r="B11" s="20" t="n">
        <v>4.3</v>
      </c>
      <c r="C11" s="20" t="n">
        <v>6.2</v>
      </c>
      <c r="D11" s="20" t="n">
        <v>9.3</v>
      </c>
      <c r="E11" s="20" t="n">
        <v>12.6</v>
      </c>
      <c r="F11" s="20" t="n">
        <v>17.2</v>
      </c>
      <c r="G11" s="20" t="n">
        <v>21.2</v>
      </c>
      <c r="H11" s="20" t="n">
        <v>26</v>
      </c>
      <c r="I11" s="20" t="n">
        <v>25.8</v>
      </c>
      <c r="J11" s="20" t="n">
        <v>21.7</v>
      </c>
      <c r="K11" s="20" t="n">
        <v>14.5</v>
      </c>
      <c r="L11" s="20" t="n">
        <v>7.1</v>
      </c>
      <c r="M11" s="20" t="n">
        <v>4.1</v>
      </c>
      <c r="N11" s="20" t="n">
        <v>14.2</v>
      </c>
    </row>
    <row r="12" customFormat="false" ht="11.25" hidden="false" customHeight="false" outlineLevel="0" collapsed="false">
      <c r="A12" s="18" t="s">
        <v>24</v>
      </c>
      <c r="B12" s="20" t="n">
        <v>2.9</v>
      </c>
      <c r="C12" s="20" t="n">
        <v>4.7</v>
      </c>
      <c r="D12" s="20" t="n">
        <v>5.6</v>
      </c>
      <c r="E12" s="20" t="n">
        <v>8.7</v>
      </c>
      <c r="F12" s="20" t="n">
        <v>14.3</v>
      </c>
      <c r="G12" s="20" t="n">
        <v>18.5</v>
      </c>
      <c r="H12" s="20" t="n">
        <v>23.2</v>
      </c>
      <c r="I12" s="20" t="n">
        <v>23.5</v>
      </c>
      <c r="J12" s="20" t="n">
        <v>19.1</v>
      </c>
      <c r="K12" s="20" t="n">
        <v>12.3</v>
      </c>
      <c r="L12" s="20" t="n">
        <v>5.4</v>
      </c>
      <c r="M12" s="20" t="n">
        <v>2.9</v>
      </c>
      <c r="N12" s="20" t="n">
        <v>11.8</v>
      </c>
    </row>
    <row r="13" customFormat="false" ht="11.25" hidden="false" customHeight="false" outlineLevel="0" collapsed="false">
      <c r="A13" s="18" t="s">
        <v>54</v>
      </c>
      <c r="B13" s="20" t="n">
        <v>1.9</v>
      </c>
      <c r="C13" s="20" t="n">
        <v>2.4</v>
      </c>
      <c r="D13" s="20" t="n">
        <v>3.4</v>
      </c>
      <c r="E13" s="20" t="n">
        <v>5.7</v>
      </c>
      <c r="F13" s="20" t="n">
        <v>9.5</v>
      </c>
      <c r="G13" s="20" t="n">
        <v>14.4</v>
      </c>
      <c r="H13" s="20" t="n">
        <v>19.2</v>
      </c>
      <c r="I13" s="20" t="n">
        <v>19.1</v>
      </c>
      <c r="J13" s="20" t="n">
        <v>15.6</v>
      </c>
      <c r="K13" s="20" t="n">
        <v>9.9</v>
      </c>
      <c r="L13" s="20" t="n">
        <v>3.4</v>
      </c>
      <c r="M13" s="20" t="n">
        <v>1.7</v>
      </c>
      <c r="N13" s="20" t="n">
        <v>8.9</v>
      </c>
    </row>
    <row r="14" customFormat="false" ht="11.25" hidden="false" customHeight="false" outlineLevel="0" collapsed="false">
      <c r="A14" s="18" t="s">
        <v>55</v>
      </c>
      <c r="B14" s="20" t="n">
        <v>3</v>
      </c>
      <c r="C14" s="20" t="n">
        <v>4.6</v>
      </c>
      <c r="D14" s="20" t="n">
        <v>6.1</v>
      </c>
      <c r="E14" s="20" t="n">
        <v>9</v>
      </c>
      <c r="F14" s="20" t="n">
        <v>13.1</v>
      </c>
      <c r="G14" s="20" t="n">
        <v>17.1</v>
      </c>
      <c r="H14" s="20" t="n">
        <v>21.6</v>
      </c>
      <c r="I14" s="20" t="n">
        <v>21.4</v>
      </c>
      <c r="J14" s="20" t="n">
        <v>17.8</v>
      </c>
      <c r="K14" s="20" t="n">
        <v>12.4</v>
      </c>
      <c r="L14" s="20" t="n">
        <v>5.5</v>
      </c>
      <c r="M14" s="20" t="n">
        <v>3.1</v>
      </c>
      <c r="N14" s="20" t="n">
        <v>11.2</v>
      </c>
    </row>
    <row r="15" customFormat="false" ht="11.25" hidden="false" customHeight="false" outlineLevel="0" collapsed="false">
      <c r="A15" s="18" t="s">
        <v>56</v>
      </c>
      <c r="B15" s="20" t="n">
        <v>4</v>
      </c>
      <c r="C15" s="20" t="n">
        <v>6</v>
      </c>
      <c r="D15" s="20" t="n">
        <v>8.3</v>
      </c>
      <c r="E15" s="20" t="n">
        <v>11.5</v>
      </c>
      <c r="F15" s="20" t="n">
        <v>16</v>
      </c>
      <c r="G15" s="20" t="n">
        <v>19.8</v>
      </c>
      <c r="H15" s="20" t="n">
        <v>24.3</v>
      </c>
      <c r="I15" s="20" t="n">
        <v>24.1</v>
      </c>
      <c r="J15" s="20" t="n">
        <v>20</v>
      </c>
      <c r="K15" s="20" t="n">
        <v>13.7</v>
      </c>
      <c r="L15" s="20" t="n">
        <v>6.6</v>
      </c>
      <c r="M15" s="20" t="n">
        <v>3.8</v>
      </c>
      <c r="N15" s="20" t="n">
        <v>13.2</v>
      </c>
    </row>
    <row r="16" customFormat="false" ht="11.25" hidden="false" customHeight="false" outlineLevel="0" collapsed="false">
      <c r="A16" s="18" t="s">
        <v>57</v>
      </c>
      <c r="B16" s="20" t="n">
        <v>4.7</v>
      </c>
      <c r="C16" s="20" t="n">
        <v>6.8</v>
      </c>
      <c r="D16" s="20" t="n">
        <v>8.9</v>
      </c>
      <c r="E16" s="20" t="n">
        <v>11.9</v>
      </c>
      <c r="F16" s="20" t="n">
        <v>16.2</v>
      </c>
      <c r="G16" s="20" t="n">
        <v>20</v>
      </c>
      <c r="H16" s="20" t="n">
        <v>24.9</v>
      </c>
      <c r="I16" s="20" t="n">
        <v>24.9</v>
      </c>
      <c r="J16" s="20" t="n">
        <v>21.5</v>
      </c>
      <c r="K16" s="20" t="n">
        <v>15.4</v>
      </c>
      <c r="L16" s="20" t="n">
        <v>7.2</v>
      </c>
      <c r="M16" s="20" t="n">
        <v>4.3</v>
      </c>
      <c r="N16" s="20" t="n">
        <v>13.9</v>
      </c>
    </row>
    <row r="17" customFormat="false" ht="11.25" hidden="false" customHeight="false" outlineLevel="0" collapsed="false">
      <c r="A17" s="18" t="s">
        <v>58</v>
      </c>
      <c r="B17" s="20" t="n">
        <v>2.2</v>
      </c>
      <c r="C17" s="20" t="n">
        <v>3.1</v>
      </c>
      <c r="D17" s="20" t="n">
        <v>4.5</v>
      </c>
      <c r="E17" s="20" t="n">
        <v>7.3</v>
      </c>
      <c r="F17" s="20" t="n">
        <v>13</v>
      </c>
      <c r="G17" s="20" t="n">
        <v>17.7</v>
      </c>
      <c r="H17" s="20" t="n">
        <v>22.8</v>
      </c>
      <c r="I17" s="20" t="n">
        <v>21.7</v>
      </c>
      <c r="J17" s="20" t="n">
        <v>16.7</v>
      </c>
      <c r="K17" s="20" t="n">
        <v>11</v>
      </c>
      <c r="L17" s="20" t="n">
        <v>4.4</v>
      </c>
      <c r="M17" s="20" t="n">
        <v>2</v>
      </c>
      <c r="N17" s="20" t="n">
        <v>10.5</v>
      </c>
    </row>
    <row r="18" customFormat="false" ht="11.25" hidden="false" customHeight="false" outlineLevel="0" collapsed="false">
      <c r="A18" s="18" t="s">
        <v>30</v>
      </c>
      <c r="B18" s="20" t="n">
        <v>3.9</v>
      </c>
      <c r="C18" s="20" t="n">
        <v>5.2</v>
      </c>
      <c r="D18" s="20" t="n">
        <v>6.3</v>
      </c>
      <c r="E18" s="20" t="n">
        <v>9</v>
      </c>
      <c r="F18" s="20" t="n">
        <v>13.3</v>
      </c>
      <c r="G18" s="20" t="n">
        <v>17.5</v>
      </c>
      <c r="H18" s="20" t="n">
        <v>22</v>
      </c>
      <c r="I18" s="20" t="n">
        <v>21.7</v>
      </c>
      <c r="J18" s="20" t="n">
        <v>18</v>
      </c>
      <c r="K18" s="20" t="n">
        <v>12.2</v>
      </c>
      <c r="L18" s="20" t="n">
        <v>5.9</v>
      </c>
      <c r="M18" s="20" t="n">
        <v>3.8</v>
      </c>
      <c r="N18" s="20" t="n">
        <v>11.6</v>
      </c>
    </row>
    <row r="19" customFormat="false" ht="11.25" hidden="false" customHeight="false" outlineLevel="0" collapsed="false">
      <c r="A19" s="18" t="s">
        <v>31</v>
      </c>
      <c r="B19" s="20" t="n">
        <v>4.5</v>
      </c>
      <c r="C19" s="20" t="n">
        <v>6.6</v>
      </c>
      <c r="D19" s="20" t="n">
        <v>8.4</v>
      </c>
      <c r="E19" s="20" t="n">
        <v>11.5</v>
      </c>
      <c r="F19" s="20" t="n">
        <v>15.8</v>
      </c>
      <c r="G19" s="20" t="n">
        <v>19.6</v>
      </c>
      <c r="H19" s="20" t="n">
        <v>23.9</v>
      </c>
      <c r="I19" s="20" t="n">
        <v>24.1</v>
      </c>
      <c r="J19" s="20" t="n">
        <v>21</v>
      </c>
      <c r="K19" s="20" t="n">
        <v>14.7</v>
      </c>
      <c r="L19" s="20" t="n">
        <v>6.5</v>
      </c>
      <c r="M19" s="20" t="n">
        <v>4.2</v>
      </c>
      <c r="N19" s="20" t="n">
        <v>13.4</v>
      </c>
    </row>
    <row r="20" customFormat="false" ht="11.25" hidden="false" customHeight="false" outlineLevel="0" collapsed="false">
      <c r="A20" s="18" t="s">
        <v>32</v>
      </c>
      <c r="B20" s="20" t="n">
        <v>3.5</v>
      </c>
      <c r="C20" s="20" t="n">
        <v>5.7</v>
      </c>
      <c r="D20" s="20" t="n">
        <v>8.3</v>
      </c>
      <c r="E20" s="20" t="n">
        <v>11.3</v>
      </c>
      <c r="F20" s="20" t="n">
        <v>16.4</v>
      </c>
      <c r="G20" s="20" t="n">
        <v>20.5</v>
      </c>
      <c r="H20" s="20" t="n">
        <v>24.8</v>
      </c>
      <c r="I20" s="20" t="n">
        <v>24.2</v>
      </c>
      <c r="J20" s="20" t="n">
        <v>20</v>
      </c>
      <c r="K20" s="20" t="n">
        <v>13.4</v>
      </c>
      <c r="L20" s="20" t="n">
        <v>6.3</v>
      </c>
      <c r="M20" s="20" t="n">
        <v>3.4</v>
      </c>
      <c r="N20" s="20" t="n">
        <v>13.2</v>
      </c>
    </row>
    <row r="21" customFormat="false" ht="11.25" hidden="false" customHeight="false" outlineLevel="0" collapsed="false">
      <c r="A21" s="18" t="s">
        <v>33</v>
      </c>
      <c r="B21" s="20" t="n">
        <v>5.6</v>
      </c>
      <c r="C21" s="20" t="n">
        <v>7.3</v>
      </c>
      <c r="D21" s="20" t="n">
        <v>9.1</v>
      </c>
      <c r="E21" s="20" t="n">
        <v>11.2</v>
      </c>
      <c r="F21" s="20" t="n">
        <v>15.8</v>
      </c>
      <c r="G21" s="20" t="n">
        <v>19.7</v>
      </c>
      <c r="H21" s="20" t="n">
        <v>24.5</v>
      </c>
      <c r="I21" s="20" t="n">
        <v>24.7</v>
      </c>
      <c r="J21" s="20" t="n">
        <v>21.6</v>
      </c>
      <c r="K21" s="20" t="n">
        <v>15.4</v>
      </c>
      <c r="L21" s="20" t="n">
        <v>7.4</v>
      </c>
      <c r="M21" s="20" t="n">
        <v>5</v>
      </c>
      <c r="N21" s="20" t="n">
        <v>13.9</v>
      </c>
    </row>
    <row r="22" customFormat="false" ht="11.25" hidden="false" customHeight="false" outlineLevel="0" collapsed="false">
      <c r="A22" s="18" t="s">
        <v>34</v>
      </c>
      <c r="B22" s="20" t="n">
        <v>4</v>
      </c>
      <c r="C22" s="20" t="n">
        <v>5</v>
      </c>
      <c r="D22" s="20" t="n">
        <v>6.2</v>
      </c>
      <c r="E22" s="20" t="n">
        <v>8.6</v>
      </c>
      <c r="F22" s="20" t="n">
        <v>12.5</v>
      </c>
      <c r="G22" s="20" t="n">
        <v>16.8</v>
      </c>
      <c r="H22" s="20" t="n">
        <v>21.5</v>
      </c>
      <c r="I22" s="20" t="n">
        <v>21.7</v>
      </c>
      <c r="J22" s="20" t="n">
        <v>18.5</v>
      </c>
      <c r="K22" s="20" t="n">
        <v>12.5</v>
      </c>
      <c r="L22" s="20" t="n">
        <v>5.5</v>
      </c>
      <c r="M22" s="20" t="n">
        <v>3.7</v>
      </c>
      <c r="N22" s="20" t="n">
        <v>11.4</v>
      </c>
    </row>
    <row r="23" customFormat="false" ht="11.25" hidden="false" customHeight="false" outlineLevel="0" collapsed="false">
      <c r="A23" s="18" t="s">
        <v>59</v>
      </c>
      <c r="B23" s="20" t="n">
        <v>6.7</v>
      </c>
      <c r="C23" s="20" t="n">
        <v>8</v>
      </c>
      <c r="D23" s="20" t="n">
        <v>9.9</v>
      </c>
      <c r="E23" s="20" t="n">
        <v>12.1</v>
      </c>
      <c r="F23" s="20" t="n">
        <v>16.1</v>
      </c>
      <c r="G23" s="20" t="n">
        <v>20.2</v>
      </c>
      <c r="H23" s="20" t="n">
        <v>24.7</v>
      </c>
      <c r="I23" s="20" t="n">
        <v>25.2</v>
      </c>
      <c r="J23" s="20" t="n">
        <v>22.3</v>
      </c>
      <c r="K23" s="20" t="n">
        <v>16.1</v>
      </c>
      <c r="L23" s="20" t="n">
        <v>7.9</v>
      </c>
      <c r="M23" s="20" t="n">
        <v>6</v>
      </c>
      <c r="N23" s="20" t="n">
        <v>14.6</v>
      </c>
    </row>
    <row r="24" customFormat="false" ht="11.25" hidden="false" customHeight="false" outlineLevel="0" collapsed="false">
      <c r="A24" s="18" t="s">
        <v>60</v>
      </c>
      <c r="B24" s="20" t="n">
        <v>7.1</v>
      </c>
      <c r="C24" s="20" t="n">
        <v>9</v>
      </c>
      <c r="D24" s="20" t="n">
        <v>11.6</v>
      </c>
      <c r="E24" s="20" t="n">
        <v>14.6</v>
      </c>
      <c r="F24" s="20" t="n">
        <v>19.1</v>
      </c>
      <c r="G24" s="20" t="n">
        <v>23.3</v>
      </c>
      <c r="H24" s="20" t="n">
        <v>27.9</v>
      </c>
      <c r="I24" s="20" t="n">
        <v>28.2</v>
      </c>
      <c r="J24" s="20" t="n">
        <v>25.1</v>
      </c>
      <c r="K24" s="20" t="n">
        <v>18.1</v>
      </c>
      <c r="L24" s="20" t="n">
        <v>9.1</v>
      </c>
      <c r="M24" s="20" t="n">
        <v>6.3</v>
      </c>
      <c r="N24" s="20" t="n">
        <v>16.6</v>
      </c>
    </row>
    <row r="25" customFormat="false" ht="11.25" hidden="false" customHeight="false" outlineLevel="0" collapsed="false">
      <c r="A25" s="18" t="s">
        <v>61</v>
      </c>
      <c r="B25" s="20" t="n">
        <v>4.7</v>
      </c>
      <c r="C25" s="20" t="n">
        <v>7.1</v>
      </c>
      <c r="D25" s="20" t="n">
        <v>10.5</v>
      </c>
      <c r="E25" s="20" t="n">
        <v>14</v>
      </c>
      <c r="F25" s="20" t="n">
        <v>19.8</v>
      </c>
      <c r="G25" s="20" t="n">
        <v>24.2</v>
      </c>
      <c r="H25" s="20" t="n">
        <v>29.1</v>
      </c>
      <c r="I25" s="20" t="n">
        <v>29</v>
      </c>
      <c r="J25" s="20" t="n">
        <v>23.8</v>
      </c>
      <c r="K25" s="20" t="n">
        <v>15.8</v>
      </c>
      <c r="L25" s="20" t="n">
        <v>7.3</v>
      </c>
      <c r="M25" s="20" t="n">
        <v>3.9</v>
      </c>
      <c r="N25" s="20" t="n">
        <v>15.8</v>
      </c>
    </row>
    <row r="26" customFormat="false" ht="11.25" hidden="false" customHeight="false" outlineLevel="0" collapsed="false">
      <c r="A26" s="18" t="s">
        <v>38</v>
      </c>
      <c r="B26" s="20" t="n">
        <v>4.9</v>
      </c>
      <c r="C26" s="20" t="n">
        <v>7.3</v>
      </c>
      <c r="D26" s="20" t="n">
        <v>10.5</v>
      </c>
      <c r="E26" s="20" t="n">
        <v>14.7</v>
      </c>
      <c r="F26" s="20" t="n">
        <v>18.6</v>
      </c>
      <c r="G26" s="20" t="n">
        <v>22.8</v>
      </c>
      <c r="H26" s="20" t="n">
        <v>26.9</v>
      </c>
      <c r="I26" s="20" t="n">
        <v>27.8</v>
      </c>
      <c r="J26" s="20" t="n">
        <v>23</v>
      </c>
      <c r="K26" s="20" t="n">
        <v>15.8</v>
      </c>
      <c r="L26" s="20" t="n">
        <v>8.1</v>
      </c>
      <c r="M26" s="20" t="n">
        <v>4.5</v>
      </c>
      <c r="N26" s="20" t="n">
        <v>15.4</v>
      </c>
    </row>
    <row r="27" customFormat="false" ht="11.25" hidden="false" customHeight="false" outlineLevel="0" collapsed="false">
      <c r="A27" s="18" t="s">
        <v>39</v>
      </c>
      <c r="B27" s="20" t="n">
        <v>2.4</v>
      </c>
      <c r="C27" s="20" t="n">
        <v>3.8</v>
      </c>
      <c r="D27" s="20" t="n">
        <v>5.5</v>
      </c>
      <c r="E27" s="20" t="n">
        <v>9</v>
      </c>
      <c r="F27" s="20" t="n">
        <v>15</v>
      </c>
      <c r="G27" s="20" t="n">
        <v>19.8</v>
      </c>
      <c r="H27" s="20" t="n">
        <v>25.1</v>
      </c>
      <c r="I27" s="20" t="n">
        <v>24.8</v>
      </c>
      <c r="J27" s="20" t="n">
        <v>17.2</v>
      </c>
      <c r="K27" s="20" t="n">
        <v>11.2</v>
      </c>
      <c r="L27" s="20" t="n">
        <v>5.3</v>
      </c>
      <c r="M27" s="20" t="n">
        <v>2.5</v>
      </c>
      <c r="N27" s="20" t="n">
        <v>11.8</v>
      </c>
    </row>
    <row r="28" customFormat="false" ht="11.25" hidden="false" customHeight="false" outlineLevel="0" collapsed="false">
      <c r="A28" s="18" t="s">
        <v>40</v>
      </c>
      <c r="B28" s="20" t="n">
        <v>4.1</v>
      </c>
      <c r="C28" s="20" t="n">
        <v>5.2</v>
      </c>
      <c r="D28" s="20" t="n">
        <v>6.9</v>
      </c>
      <c r="E28" s="20" t="n">
        <v>9.1</v>
      </c>
      <c r="F28" s="20" t="n">
        <v>14.1</v>
      </c>
      <c r="G28" s="20" t="n">
        <v>17.1</v>
      </c>
      <c r="H28" s="20" t="n">
        <v>20</v>
      </c>
      <c r="I28" s="20" t="n">
        <v>19.3</v>
      </c>
      <c r="J28" s="20" t="n">
        <v>16.3</v>
      </c>
      <c r="K28" s="20" t="n">
        <v>12.5</v>
      </c>
      <c r="L28" s="20" t="n">
        <v>6.5</v>
      </c>
      <c r="M28" s="20" t="n">
        <v>4</v>
      </c>
      <c r="N28" s="20" t="n">
        <v>11.3</v>
      </c>
    </row>
    <row r="29" customFormat="false" ht="11.25" hidden="false" customHeight="false" outlineLevel="0" collapsed="false">
      <c r="A29" s="18" t="s">
        <v>41</v>
      </c>
      <c r="B29" s="20" t="n">
        <v>2.7</v>
      </c>
      <c r="C29" s="20" t="n">
        <v>2.1</v>
      </c>
      <c r="D29" s="20" t="n">
        <v>3.4</v>
      </c>
      <c r="E29" s="20" t="n">
        <v>5.9</v>
      </c>
      <c r="F29" s="20" t="n">
        <v>8.8</v>
      </c>
      <c r="G29" s="20" t="n">
        <v>13.8</v>
      </c>
      <c r="H29" s="20" t="n">
        <v>18.1</v>
      </c>
      <c r="I29" s="20" t="n">
        <v>18</v>
      </c>
      <c r="J29" s="20" t="n">
        <v>15.1</v>
      </c>
      <c r="K29" s="20" t="n">
        <v>9.4</v>
      </c>
      <c r="L29" s="20" t="n">
        <v>2</v>
      </c>
      <c r="M29" s="20" t="n">
        <v>1.2</v>
      </c>
      <c r="N29" s="20" t="n">
        <v>8.4</v>
      </c>
    </row>
    <row r="30" customFormat="false" ht="11.25" hidden="false" customHeight="false" outlineLevel="0" collapsed="false">
      <c r="A30" s="18" t="s">
        <v>42</v>
      </c>
      <c r="B30" s="20" t="n">
        <v>5.1</v>
      </c>
      <c r="C30" s="20" t="n">
        <v>6.7</v>
      </c>
      <c r="D30" s="20" t="n">
        <v>8.2</v>
      </c>
      <c r="E30" s="20" t="n">
        <v>10.3</v>
      </c>
      <c r="F30" s="20" t="n">
        <v>15</v>
      </c>
      <c r="G30" s="20" t="n">
        <v>18.9</v>
      </c>
      <c r="H30" s="20" t="n">
        <v>22.3</v>
      </c>
      <c r="I30" s="20" t="n">
        <v>21.7</v>
      </c>
      <c r="J30" s="20" t="n">
        <v>19.3</v>
      </c>
      <c r="K30" s="20" t="n">
        <v>13.4</v>
      </c>
      <c r="L30" s="20" t="n">
        <v>6.1</v>
      </c>
      <c r="M30" s="20" t="n">
        <v>5.5</v>
      </c>
      <c r="N30" s="20" t="n">
        <v>12.7</v>
      </c>
    </row>
    <row r="31" customFormat="false" ht="11.25" hidden="false" customHeight="false" outlineLevel="0" collapsed="false">
      <c r="A31" s="18" t="s">
        <v>43</v>
      </c>
      <c r="B31" s="20" t="n">
        <v>2.6</v>
      </c>
      <c r="C31" s="20" t="n">
        <v>3.4</v>
      </c>
      <c r="D31" s="20" t="n">
        <v>4.7</v>
      </c>
      <c r="E31" s="20" t="n">
        <v>5.8</v>
      </c>
      <c r="F31" s="20" t="n">
        <v>10.6</v>
      </c>
      <c r="G31" s="20" t="n">
        <v>15.7</v>
      </c>
      <c r="H31" s="20" t="n">
        <v>20.7</v>
      </c>
      <c r="I31" s="20" t="n">
        <v>19.2</v>
      </c>
      <c r="J31" s="20" t="n">
        <v>17.8</v>
      </c>
      <c r="K31" s="20" t="n">
        <v>11.8</v>
      </c>
      <c r="L31" s="20" t="n">
        <v>4.1</v>
      </c>
      <c r="M31" s="20" t="n">
        <v>2.5</v>
      </c>
      <c r="N31" s="20" t="n">
        <v>9.9</v>
      </c>
    </row>
    <row r="32" customFormat="false" ht="11.25" hidden="false" customHeight="false" outlineLevel="0" collapsed="false">
      <c r="A32" s="18" t="s">
        <v>44</v>
      </c>
      <c r="B32" s="20" t="n">
        <v>4.3</v>
      </c>
      <c r="C32" s="20" t="n">
        <v>4.9</v>
      </c>
      <c r="D32" s="20" t="n">
        <v>7</v>
      </c>
      <c r="E32" s="20" t="n">
        <v>10.8</v>
      </c>
      <c r="F32" s="20" t="n">
        <v>16.3</v>
      </c>
      <c r="G32" s="20" t="n">
        <v>19.4</v>
      </c>
      <c r="H32" s="20" t="n">
        <v>24.4</v>
      </c>
      <c r="I32" s="20" t="n">
        <v>22.9</v>
      </c>
      <c r="J32" s="20" t="n">
        <v>18.3</v>
      </c>
      <c r="K32" s="20" t="n">
        <v>13.2</v>
      </c>
      <c r="L32" s="20" t="n">
        <v>6.3</v>
      </c>
      <c r="M32" s="20" t="n">
        <v>4.6</v>
      </c>
      <c r="N32" s="20" t="n">
        <v>12.7</v>
      </c>
    </row>
    <row r="33" customFormat="false" ht="11.25" hidden="false" customHeight="false" outlineLevel="0" collapsed="false">
      <c r="A33" s="18" t="s">
        <v>45</v>
      </c>
      <c r="B33" s="20" t="n">
        <v>3.9</v>
      </c>
      <c r="C33" s="20" t="n">
        <v>5.2</v>
      </c>
      <c r="D33" s="20" t="n">
        <v>7.3</v>
      </c>
      <c r="E33" s="20" t="n">
        <v>12</v>
      </c>
      <c r="F33" s="20" t="n">
        <v>16.1</v>
      </c>
      <c r="G33" s="20" t="n">
        <v>19</v>
      </c>
      <c r="H33" s="20" t="n">
        <v>23.9</v>
      </c>
      <c r="I33" s="20" t="n">
        <v>24.7</v>
      </c>
      <c r="J33" s="20" t="n">
        <v>20</v>
      </c>
      <c r="K33" s="20" t="n">
        <v>13.2</v>
      </c>
      <c r="L33" s="20" t="n">
        <v>6.6</v>
      </c>
      <c r="M33" s="20" t="n">
        <v>3.8</v>
      </c>
      <c r="N33" s="20" t="n">
        <v>13</v>
      </c>
    </row>
    <row r="34" customFormat="false" ht="11.25" hidden="false" customHeight="false" outlineLevel="0" collapsed="false">
      <c r="A34" s="18" t="s">
        <v>46</v>
      </c>
      <c r="B34" s="20" t="n">
        <v>1.2</v>
      </c>
      <c r="C34" s="20" t="n">
        <v>1.7</v>
      </c>
      <c r="D34" s="20" t="n">
        <v>3</v>
      </c>
      <c r="E34" s="20" t="n">
        <v>5.5</v>
      </c>
      <c r="F34" s="20" t="n">
        <v>11.3</v>
      </c>
      <c r="G34" s="20" t="n">
        <v>16.4</v>
      </c>
      <c r="H34" s="20" t="n">
        <v>20.5</v>
      </c>
      <c r="I34" s="20" t="n">
        <v>19.1</v>
      </c>
      <c r="J34" s="20" t="n">
        <v>14.4</v>
      </c>
      <c r="K34" s="20" t="n">
        <v>9.5</v>
      </c>
      <c r="L34" s="20" t="n">
        <v>4.1</v>
      </c>
      <c r="M34" s="20" t="n">
        <v>1.4</v>
      </c>
      <c r="N34" s="20" t="n">
        <v>9</v>
      </c>
    </row>
    <row r="35" customFormat="false" ht="11.25" hidden="false" customHeight="false" outlineLevel="0" collapsed="false">
      <c r="A35" s="18" t="s">
        <v>47</v>
      </c>
      <c r="B35" s="20" t="n">
        <v>2.1</v>
      </c>
      <c r="C35" s="20" t="n">
        <v>2.9</v>
      </c>
      <c r="D35" s="20" t="n">
        <v>4.4</v>
      </c>
      <c r="E35" s="20" t="n">
        <v>6.9</v>
      </c>
      <c r="F35" s="20" t="n">
        <v>12.6</v>
      </c>
      <c r="G35" s="20" t="n">
        <v>17.2</v>
      </c>
      <c r="H35" s="20" t="n">
        <v>21.4</v>
      </c>
      <c r="I35" s="20" t="n">
        <v>20.2</v>
      </c>
      <c r="J35" s="20" t="n">
        <v>14.5</v>
      </c>
      <c r="K35" s="20" t="n">
        <v>9.6</v>
      </c>
      <c r="L35" s="20" t="n">
        <v>4.9</v>
      </c>
      <c r="M35" s="20" t="n">
        <v>2.4</v>
      </c>
      <c r="N35" s="20" t="n">
        <v>9.9</v>
      </c>
    </row>
    <row r="36" customFormat="false" ht="11.25" hidden="false" customHeight="false" outlineLevel="0" collapsed="false">
      <c r="A36" s="18" t="s">
        <v>48</v>
      </c>
      <c r="B36" s="20" t="n">
        <v>1.9</v>
      </c>
      <c r="C36" s="20" t="n">
        <v>3.2</v>
      </c>
      <c r="D36" s="20" t="n">
        <v>5.6</v>
      </c>
      <c r="E36" s="20" t="n">
        <v>9.1</v>
      </c>
      <c r="F36" s="20" t="n">
        <v>15.5</v>
      </c>
      <c r="G36" s="20" t="n">
        <v>20.2</v>
      </c>
      <c r="H36" s="20" t="n">
        <v>25.6</v>
      </c>
      <c r="I36" s="20" t="n">
        <v>23.4</v>
      </c>
      <c r="J36" s="20" t="n">
        <v>17.9</v>
      </c>
      <c r="K36" s="20" t="n">
        <v>11.3</v>
      </c>
      <c r="L36" s="20" t="n">
        <v>4.9</v>
      </c>
      <c r="M36" s="20" t="n">
        <v>2.3</v>
      </c>
      <c r="N36" s="20" t="n">
        <v>11.7</v>
      </c>
    </row>
    <row r="38" customFormat="false" ht="11.25" hidden="false" customHeight="false" outlineLevel="0" collapsed="false">
      <c r="A38" s="18" t="s">
        <v>64</v>
      </c>
      <c r="B38" s="21" t="n">
        <v>7.8</v>
      </c>
      <c r="C38" s="21" t="n">
        <v>10.2</v>
      </c>
      <c r="D38" s="21" t="n">
        <v>11.6</v>
      </c>
      <c r="E38" s="21" t="n">
        <v>13.7</v>
      </c>
      <c r="F38" s="21" t="n">
        <v>18.5</v>
      </c>
      <c r="G38" s="21" t="n">
        <v>22.6</v>
      </c>
      <c r="H38" s="21" t="n">
        <v>27.6</v>
      </c>
      <c r="I38" s="21" t="n">
        <v>26.7</v>
      </c>
      <c r="J38" s="21" t="n">
        <v>23.9</v>
      </c>
      <c r="K38" s="21" t="n">
        <v>16.4</v>
      </c>
      <c r="L38" s="21" t="n">
        <v>8.1</v>
      </c>
      <c r="M38" s="21" t="n">
        <v>6.1</v>
      </c>
      <c r="N38" s="21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customFormat="false" ht="11.25" hidden="false" customHeight="false" outlineLevel="0" collapsed="false">
      <c r="A1" s="28" t="s">
        <v>65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s">
        <v>1</v>
      </c>
      <c r="C3" s="31" t="s">
        <v>2</v>
      </c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  <c r="I3" s="31" t="s">
        <v>8</v>
      </c>
      <c r="J3" s="31" t="s">
        <v>9</v>
      </c>
      <c r="K3" s="31" t="s">
        <v>10</v>
      </c>
      <c r="L3" s="31" t="s">
        <v>11</v>
      </c>
      <c r="M3" s="31" t="s">
        <v>12</v>
      </c>
      <c r="N3" s="26" t="s">
        <v>13</v>
      </c>
    </row>
    <row r="4" customFormat="false" ht="11.25" hidden="false" customHeight="false" outlineLevel="0" collapsed="false">
      <c r="A4" s="26" t="s">
        <v>50</v>
      </c>
      <c r="B4" s="27" t="n">
        <v>-0.9</v>
      </c>
      <c r="C4" s="27" t="n">
        <v>-0.3</v>
      </c>
      <c r="D4" s="27" t="n">
        <v>0.7</v>
      </c>
      <c r="E4" s="27" t="n">
        <v>2.4</v>
      </c>
      <c r="F4" s="27" t="n">
        <v>5</v>
      </c>
      <c r="G4" s="27" t="n">
        <v>7.5</v>
      </c>
      <c r="H4" s="27" t="n">
        <v>9.3</v>
      </c>
      <c r="I4" s="27" t="n">
        <v>9.1</v>
      </c>
      <c r="J4" s="27" t="n">
        <v>6.5</v>
      </c>
      <c r="K4" s="27" t="n">
        <v>3.4</v>
      </c>
      <c r="L4" s="27" t="n">
        <v>1.2</v>
      </c>
      <c r="M4" s="27" t="n">
        <v>-1</v>
      </c>
      <c r="N4" s="27" t="n">
        <v>3.6</v>
      </c>
    </row>
    <row r="5" customFormat="false" ht="11.25" hidden="false" customHeight="false" outlineLevel="0" collapsed="false">
      <c r="A5" s="26" t="s">
        <v>51</v>
      </c>
      <c r="B5" s="27" t="n">
        <v>-0.8</v>
      </c>
      <c r="C5" s="27" t="n">
        <v>0</v>
      </c>
      <c r="D5" s="27" t="n">
        <v>1</v>
      </c>
      <c r="E5" s="27" t="n">
        <v>2.7</v>
      </c>
      <c r="F5" s="27" t="n">
        <v>5.8</v>
      </c>
      <c r="G5" s="27" t="n">
        <v>8.6</v>
      </c>
      <c r="H5" s="27" t="n">
        <v>10.8</v>
      </c>
      <c r="I5" s="27" t="n">
        <v>10.7</v>
      </c>
      <c r="J5" s="27" t="n">
        <v>8</v>
      </c>
      <c r="K5" s="27" t="n">
        <v>4.6</v>
      </c>
      <c r="L5" s="27" t="n">
        <v>1.5</v>
      </c>
      <c r="M5" s="27" t="n">
        <v>-0.6</v>
      </c>
      <c r="N5" s="27" t="n">
        <v>4.4</v>
      </c>
    </row>
    <row r="6" customFormat="false" ht="11.25" hidden="false" customHeight="false" outlineLevel="0" collapsed="false">
      <c r="A6" s="26" t="s">
        <v>18</v>
      </c>
      <c r="B6" s="27" t="n">
        <v>-1.4</v>
      </c>
      <c r="C6" s="27" t="n">
        <v>-0.7</v>
      </c>
      <c r="D6" s="27" t="n">
        <v>-0.6</v>
      </c>
      <c r="E6" s="27" t="n">
        <v>1.2</v>
      </c>
      <c r="F6" s="27" t="n">
        <v>4.1</v>
      </c>
      <c r="G6" s="27" t="n">
        <v>6.9</v>
      </c>
      <c r="H6" s="27" t="n">
        <v>9.4</v>
      </c>
      <c r="I6" s="27" t="n">
        <v>9.8</v>
      </c>
      <c r="J6" s="27" t="n">
        <v>7.8</v>
      </c>
      <c r="K6" s="27" t="n">
        <v>4.7</v>
      </c>
      <c r="L6" s="27" t="n">
        <v>0.3</v>
      </c>
      <c r="M6" s="27" t="n">
        <v>-1.1</v>
      </c>
      <c r="N6" s="27" t="n">
        <v>3.4</v>
      </c>
    </row>
    <row r="7" customFormat="false" ht="11.25" hidden="false" customHeight="false" outlineLevel="0" collapsed="false">
      <c r="A7" s="26" t="s">
        <v>19</v>
      </c>
      <c r="B7" s="27" t="n">
        <v>-1.9</v>
      </c>
      <c r="C7" s="27" t="n">
        <v>-1.1</v>
      </c>
      <c r="D7" s="27" t="n">
        <v>-1.1</v>
      </c>
      <c r="E7" s="27" t="n">
        <v>0.7</v>
      </c>
      <c r="F7" s="27" t="n">
        <v>2.8</v>
      </c>
      <c r="G7" s="27" t="n">
        <v>6.3</v>
      </c>
      <c r="H7" s="27" t="n">
        <v>9</v>
      </c>
      <c r="I7" s="27" t="n">
        <v>9.8</v>
      </c>
      <c r="J7" s="27" t="n">
        <v>7.3</v>
      </c>
      <c r="K7" s="27" t="n">
        <v>4.2</v>
      </c>
      <c r="L7" s="27" t="n">
        <v>-0.5</v>
      </c>
      <c r="M7" s="27" t="n">
        <v>-1.7</v>
      </c>
      <c r="N7" s="27" t="n">
        <v>2.8</v>
      </c>
    </row>
    <row r="8" customFormat="false" ht="11.25" hidden="false" customHeight="false" outlineLevel="0" collapsed="false">
      <c r="A8" s="26" t="s">
        <v>20</v>
      </c>
      <c r="B8" s="27" t="n">
        <v>-2.2</v>
      </c>
      <c r="C8" s="27" t="n">
        <v>-1.8</v>
      </c>
      <c r="D8" s="27" t="n">
        <v>-1.7</v>
      </c>
      <c r="E8" s="27" t="n">
        <v>0</v>
      </c>
      <c r="F8" s="27" t="n">
        <v>1.9</v>
      </c>
      <c r="G8" s="27" t="n">
        <v>5.6</v>
      </c>
      <c r="H8" s="27" t="n">
        <v>8.2</v>
      </c>
      <c r="I8" s="27" t="n">
        <v>8.9</v>
      </c>
      <c r="J8" s="27" t="n">
        <v>6.6</v>
      </c>
      <c r="K8" s="27" t="n">
        <v>3.4</v>
      </c>
      <c r="L8" s="27" t="n">
        <v>-1.1</v>
      </c>
      <c r="M8" s="27" t="n">
        <v>-2.2</v>
      </c>
      <c r="N8" s="27" t="n">
        <v>2.1</v>
      </c>
    </row>
    <row r="9" customFormat="false" ht="11.25" hidden="false" customHeight="false" outlineLevel="0" collapsed="false">
      <c r="A9" s="26" t="s">
        <v>21</v>
      </c>
      <c r="B9" s="27" t="n">
        <v>-0.7</v>
      </c>
      <c r="C9" s="27" t="n">
        <v>-0.5</v>
      </c>
      <c r="D9" s="27" t="n">
        <v>0.4</v>
      </c>
      <c r="E9" s="27" t="n">
        <v>1.7</v>
      </c>
      <c r="F9" s="27" t="n">
        <v>4.5</v>
      </c>
      <c r="G9" s="27" t="n">
        <v>7.4</v>
      </c>
      <c r="H9" s="27" t="n">
        <v>10.3</v>
      </c>
      <c r="I9" s="27" t="n">
        <v>10.8</v>
      </c>
      <c r="J9" s="27" t="n">
        <v>8.4</v>
      </c>
      <c r="K9" s="27" t="n">
        <v>5.1</v>
      </c>
      <c r="L9" s="27" t="n">
        <v>1.2</v>
      </c>
      <c r="M9" s="27" t="n">
        <v>-1</v>
      </c>
      <c r="N9" s="27" t="n">
        <v>4</v>
      </c>
    </row>
    <row r="10" customFormat="false" ht="11.25" hidden="false" customHeight="false" outlineLevel="0" collapsed="false">
      <c r="A10" s="26" t="s">
        <v>52</v>
      </c>
      <c r="B10" s="27" t="n">
        <v>0.3</v>
      </c>
      <c r="C10" s="27" t="n">
        <v>1.3</v>
      </c>
      <c r="D10" s="27" t="n">
        <v>1.9</v>
      </c>
      <c r="E10" s="27" t="n">
        <v>3.4</v>
      </c>
      <c r="F10" s="27" t="n">
        <v>6.4</v>
      </c>
      <c r="G10" s="27" t="n">
        <v>9.4</v>
      </c>
      <c r="H10" s="27" t="n">
        <v>11.9</v>
      </c>
      <c r="I10" s="27" t="n">
        <v>11.9</v>
      </c>
      <c r="J10" s="27" t="n">
        <v>9.4</v>
      </c>
      <c r="K10" s="27" t="n">
        <v>6.2</v>
      </c>
      <c r="L10" s="27" t="n">
        <v>2.5</v>
      </c>
      <c r="M10" s="27" t="n">
        <v>0.4</v>
      </c>
      <c r="N10" s="27" t="n">
        <v>5.4</v>
      </c>
    </row>
    <row r="11" customFormat="false" ht="11.25" hidden="false" customHeight="false" outlineLevel="0" collapsed="false">
      <c r="A11" s="26" t="s">
        <v>53</v>
      </c>
      <c r="B11" s="27" t="n">
        <v>-0.4</v>
      </c>
      <c r="C11" s="27" t="n">
        <v>0.2</v>
      </c>
      <c r="D11" s="27" t="n">
        <v>1.2</v>
      </c>
      <c r="E11" s="27" t="n">
        <v>2.7</v>
      </c>
      <c r="F11" s="27" t="n">
        <v>5.6</v>
      </c>
      <c r="G11" s="27" t="n">
        <v>8.5</v>
      </c>
      <c r="H11" s="27" t="n">
        <v>10.9</v>
      </c>
      <c r="I11" s="27" t="n">
        <v>10.8</v>
      </c>
      <c r="J11" s="27" t="n">
        <v>8</v>
      </c>
      <c r="K11" s="27" t="n">
        <v>4.6</v>
      </c>
      <c r="L11" s="27" t="n">
        <v>1.9</v>
      </c>
      <c r="M11" s="27" t="n">
        <v>-0.2</v>
      </c>
      <c r="N11" s="27" t="n">
        <v>4.5</v>
      </c>
    </row>
    <row r="12" customFormat="false" ht="11.25" hidden="false" customHeight="false" outlineLevel="0" collapsed="false">
      <c r="A12" s="26" t="s">
        <v>24</v>
      </c>
      <c r="B12" s="27" t="n">
        <v>-0.2</v>
      </c>
      <c r="C12" s="27" t="n">
        <v>0.4</v>
      </c>
      <c r="D12" s="27" t="n">
        <v>1.1</v>
      </c>
      <c r="E12" s="27" t="n">
        <v>2.4</v>
      </c>
      <c r="F12" s="27" t="n">
        <v>5.6</v>
      </c>
      <c r="G12" s="27" t="n">
        <v>8.6</v>
      </c>
      <c r="H12" s="27" t="n">
        <v>12</v>
      </c>
      <c r="I12" s="27" t="n">
        <v>12.5</v>
      </c>
      <c r="J12" s="27" t="n">
        <v>10.3</v>
      </c>
      <c r="K12" s="27" t="n">
        <v>6.4</v>
      </c>
      <c r="L12" s="27" t="n">
        <v>2.1</v>
      </c>
      <c r="M12" s="27" t="n">
        <v>-0.4</v>
      </c>
      <c r="N12" s="27" t="n">
        <v>5.1</v>
      </c>
    </row>
    <row r="13" customFormat="false" ht="11.25" hidden="false" customHeight="false" outlineLevel="0" collapsed="false">
      <c r="A13" s="26" t="s">
        <v>54</v>
      </c>
      <c r="B13" s="27" t="n">
        <v>-2.1</v>
      </c>
      <c r="C13" s="27" t="n">
        <v>-1.7</v>
      </c>
      <c r="D13" s="27" t="n">
        <v>-1.2</v>
      </c>
      <c r="E13" s="27" t="n">
        <v>0.2</v>
      </c>
      <c r="F13" s="27" t="n">
        <v>2.7</v>
      </c>
      <c r="G13" s="27" t="n">
        <v>6.1</v>
      </c>
      <c r="H13" s="27" t="n">
        <v>10</v>
      </c>
      <c r="I13" s="27" t="n">
        <v>10.7</v>
      </c>
      <c r="J13" s="27" t="n">
        <v>8.3</v>
      </c>
      <c r="K13" s="27" t="n">
        <v>4.3</v>
      </c>
      <c r="L13" s="27" t="n">
        <v>-0.4</v>
      </c>
      <c r="M13" s="27" t="n">
        <v>-2.1</v>
      </c>
      <c r="N13" s="27" t="n">
        <v>2.9</v>
      </c>
    </row>
    <row r="14" customFormat="false" ht="11.25" hidden="false" customHeight="false" outlineLevel="0" collapsed="false">
      <c r="A14" s="26" t="s">
        <v>55</v>
      </c>
      <c r="B14" s="27" t="n">
        <v>-0.6</v>
      </c>
      <c r="C14" s="27" t="n">
        <v>0.3</v>
      </c>
      <c r="D14" s="27" t="n">
        <v>1</v>
      </c>
      <c r="E14" s="27" t="n">
        <v>2.6</v>
      </c>
      <c r="F14" s="27" t="n">
        <v>5.4</v>
      </c>
      <c r="G14" s="27" t="n">
        <v>8.5</v>
      </c>
      <c r="H14" s="27" t="n">
        <v>11.8</v>
      </c>
      <c r="I14" s="27" t="n">
        <v>12.1</v>
      </c>
      <c r="J14" s="27" t="n">
        <v>9.7</v>
      </c>
      <c r="K14" s="27" t="n">
        <v>6.2</v>
      </c>
      <c r="L14" s="27" t="n">
        <v>1.8</v>
      </c>
      <c r="M14" s="27" t="n">
        <v>-0.3</v>
      </c>
      <c r="N14" s="27" t="n">
        <v>4.9</v>
      </c>
    </row>
    <row r="15" customFormat="false" ht="11.25" hidden="false" customHeight="false" outlineLevel="0" collapsed="false">
      <c r="A15" s="26" t="s">
        <v>56</v>
      </c>
      <c r="B15" s="27" t="n">
        <v>-0.5</v>
      </c>
      <c r="C15" s="27" t="n">
        <v>0.7</v>
      </c>
      <c r="D15" s="27" t="n">
        <v>1.6</v>
      </c>
      <c r="E15" s="27" t="n">
        <v>3.3</v>
      </c>
      <c r="F15" s="27" t="n">
        <v>5.9</v>
      </c>
      <c r="G15" s="27" t="n">
        <v>8.9</v>
      </c>
      <c r="H15" s="27" t="n">
        <v>11</v>
      </c>
      <c r="I15" s="27" t="n">
        <v>11</v>
      </c>
      <c r="J15" s="27" t="n">
        <v>8.3</v>
      </c>
      <c r="K15" s="27" t="n">
        <v>4.8</v>
      </c>
      <c r="L15" s="27" t="n">
        <v>2</v>
      </c>
      <c r="M15" s="27" t="n">
        <v>0</v>
      </c>
      <c r="N15" s="27" t="n">
        <v>4.8</v>
      </c>
    </row>
    <row r="16" customFormat="false" ht="11.25" hidden="false" customHeight="false" outlineLevel="0" collapsed="false">
      <c r="A16" s="26" t="s">
        <v>57</v>
      </c>
      <c r="B16" s="27" t="n">
        <v>0</v>
      </c>
      <c r="C16" s="27" t="n">
        <v>0.8</v>
      </c>
      <c r="D16" s="27" t="n">
        <v>1.6</v>
      </c>
      <c r="E16" s="27" t="n">
        <v>3.1</v>
      </c>
      <c r="F16" s="27" t="n">
        <v>6</v>
      </c>
      <c r="G16" s="27" t="n">
        <v>9.1</v>
      </c>
      <c r="H16" s="27" t="n">
        <v>11.8</v>
      </c>
      <c r="I16" s="27" t="n">
        <v>11.8</v>
      </c>
      <c r="J16" s="27" t="n">
        <v>9.3</v>
      </c>
      <c r="K16" s="27" t="n">
        <v>5.7</v>
      </c>
      <c r="L16" s="27" t="n">
        <v>2.4</v>
      </c>
      <c r="M16" s="27" t="n">
        <v>0.2</v>
      </c>
      <c r="N16" s="27" t="n">
        <v>5.2</v>
      </c>
    </row>
    <row r="17" customFormat="false" ht="11.25" hidden="false" customHeight="false" outlineLevel="0" collapsed="false">
      <c r="A17" s="26" t="s">
        <v>58</v>
      </c>
      <c r="B17" s="27" t="n">
        <v>-1.1</v>
      </c>
      <c r="C17" s="27" t="n">
        <v>-0.9</v>
      </c>
      <c r="D17" s="27" t="n">
        <v>-0.2</v>
      </c>
      <c r="E17" s="27" t="n">
        <v>1</v>
      </c>
      <c r="F17" s="27" t="n">
        <v>3.8</v>
      </c>
      <c r="G17" s="27" t="n">
        <v>6.8</v>
      </c>
      <c r="H17" s="27" t="n">
        <v>9.9</v>
      </c>
      <c r="I17" s="27" t="n">
        <v>10</v>
      </c>
      <c r="J17" s="27" t="n">
        <v>7.7</v>
      </c>
      <c r="K17" s="27" t="n">
        <v>4.5</v>
      </c>
      <c r="L17" s="27" t="n">
        <v>0.8</v>
      </c>
      <c r="M17" s="27" t="n">
        <v>-1.2</v>
      </c>
      <c r="N17" s="27" t="n">
        <v>3.4</v>
      </c>
    </row>
    <row r="18" customFormat="false" ht="11.25" hidden="false" customHeight="false" outlineLevel="0" collapsed="false">
      <c r="A18" s="26" t="s">
        <v>30</v>
      </c>
      <c r="B18" s="27" t="n">
        <v>0.4</v>
      </c>
      <c r="C18" s="27" t="n">
        <v>1.3</v>
      </c>
      <c r="D18" s="27" t="n">
        <v>1.7</v>
      </c>
      <c r="E18" s="27" t="n">
        <v>3</v>
      </c>
      <c r="F18" s="27" t="n">
        <v>5.9</v>
      </c>
      <c r="G18" s="27" t="n">
        <v>9.3</v>
      </c>
      <c r="H18" s="27" t="n">
        <v>12.4</v>
      </c>
      <c r="I18" s="27" t="n">
        <v>12.4</v>
      </c>
      <c r="J18" s="27" t="n">
        <v>10.3</v>
      </c>
      <c r="K18" s="27" t="n">
        <v>6.4</v>
      </c>
      <c r="L18" s="27" t="n">
        <v>2.3</v>
      </c>
      <c r="M18" s="27" t="n">
        <v>0.4</v>
      </c>
      <c r="N18" s="27" t="n">
        <v>5.5</v>
      </c>
    </row>
    <row r="19" customFormat="false" ht="11.25" hidden="false" customHeight="false" outlineLevel="0" collapsed="false">
      <c r="A19" s="26" t="s">
        <v>31</v>
      </c>
      <c r="B19" s="27" t="n">
        <v>0.3</v>
      </c>
      <c r="C19" s="27" t="n">
        <v>1.1</v>
      </c>
      <c r="D19" s="27" t="n">
        <v>1.4</v>
      </c>
      <c r="E19" s="27" t="n">
        <v>3</v>
      </c>
      <c r="F19" s="27" t="n">
        <v>6.1</v>
      </c>
      <c r="G19" s="27" t="n">
        <v>9.2</v>
      </c>
      <c r="H19" s="27" t="n">
        <v>12.1</v>
      </c>
      <c r="I19" s="27" t="n">
        <v>12.5</v>
      </c>
      <c r="J19" s="27" t="n">
        <v>10.1</v>
      </c>
      <c r="K19" s="27" t="n">
        <v>6.5</v>
      </c>
      <c r="L19" s="27" t="n">
        <v>2.4</v>
      </c>
      <c r="M19" s="27" t="n">
        <v>0.4</v>
      </c>
      <c r="N19" s="27" t="n">
        <v>5.4</v>
      </c>
    </row>
    <row r="20" customFormat="false" ht="11.25" hidden="false" customHeight="false" outlineLevel="0" collapsed="false">
      <c r="A20" s="26" t="s">
        <v>32</v>
      </c>
      <c r="B20" s="27" t="n">
        <v>-0.2</v>
      </c>
      <c r="C20" s="27" t="n">
        <v>0.5</v>
      </c>
      <c r="D20" s="27" t="n">
        <v>1.7</v>
      </c>
      <c r="E20" s="27" t="n">
        <v>3.2</v>
      </c>
      <c r="F20" s="27" t="n">
        <v>6.5</v>
      </c>
      <c r="G20" s="27" t="n">
        <v>9.2</v>
      </c>
      <c r="H20" s="27" t="n">
        <v>11.7</v>
      </c>
      <c r="I20" s="27" t="n">
        <v>11.5</v>
      </c>
      <c r="J20" s="27" t="n">
        <v>8.6</v>
      </c>
      <c r="K20" s="27" t="n">
        <v>4.9</v>
      </c>
      <c r="L20" s="27" t="n">
        <v>2.4</v>
      </c>
      <c r="M20" s="27" t="n">
        <v>0.1</v>
      </c>
      <c r="N20" s="27" t="n">
        <v>5</v>
      </c>
    </row>
    <row r="21" customFormat="false" ht="11.25" hidden="false" customHeight="false" outlineLevel="0" collapsed="false">
      <c r="A21" s="26" t="s">
        <v>33</v>
      </c>
      <c r="B21" s="27" t="n">
        <v>0.3</v>
      </c>
      <c r="C21" s="27" t="n">
        <v>1</v>
      </c>
      <c r="D21" s="27" t="n">
        <v>1.5</v>
      </c>
      <c r="E21" s="27" t="n">
        <v>3.1</v>
      </c>
      <c r="F21" s="27" t="n">
        <v>5.9</v>
      </c>
      <c r="G21" s="27" t="n">
        <v>9.1</v>
      </c>
      <c r="H21" s="27" t="n">
        <v>12</v>
      </c>
      <c r="I21" s="27" t="n">
        <v>12.2</v>
      </c>
      <c r="J21" s="27" t="n">
        <v>10</v>
      </c>
      <c r="K21" s="27" t="n">
        <v>6.2</v>
      </c>
      <c r="L21" s="27" t="n">
        <v>2.2</v>
      </c>
      <c r="M21" s="27" t="n">
        <v>0.1</v>
      </c>
      <c r="N21" s="27" t="n">
        <v>5.3</v>
      </c>
    </row>
    <row r="22" customFormat="false" ht="11.25" hidden="false" customHeight="false" outlineLevel="0" collapsed="false">
      <c r="A22" s="26" t="s">
        <v>34</v>
      </c>
      <c r="B22" s="27" t="n">
        <v>-0.4</v>
      </c>
      <c r="C22" s="27" t="n">
        <v>0.1</v>
      </c>
      <c r="D22" s="27" t="n">
        <v>0.4</v>
      </c>
      <c r="E22" s="27" t="n">
        <v>1.9</v>
      </c>
      <c r="F22" s="27" t="n">
        <v>4.5</v>
      </c>
      <c r="G22" s="27" t="n">
        <v>7.7</v>
      </c>
      <c r="H22" s="27" t="n">
        <v>11.3</v>
      </c>
      <c r="I22" s="27" t="n">
        <v>11.8</v>
      </c>
      <c r="J22" s="27" t="n">
        <v>9.7</v>
      </c>
      <c r="K22" s="27" t="n">
        <v>5.6</v>
      </c>
      <c r="L22" s="27" t="n">
        <v>1.2</v>
      </c>
      <c r="M22" s="27" t="n">
        <v>-0.6</v>
      </c>
      <c r="N22" s="27" t="n">
        <v>4.4</v>
      </c>
    </row>
    <row r="23" customFormat="false" ht="11.25" hidden="false" customHeight="false" outlineLevel="0" collapsed="false">
      <c r="A23" s="26" t="s">
        <v>59</v>
      </c>
      <c r="B23" s="27" t="n">
        <v>-0.2</v>
      </c>
      <c r="C23" s="27" t="n">
        <v>0.3</v>
      </c>
      <c r="D23" s="27" t="n">
        <v>0.6</v>
      </c>
      <c r="E23" s="27" t="n">
        <v>2</v>
      </c>
      <c r="F23" s="27" t="n">
        <v>4.6</v>
      </c>
      <c r="G23" s="27" t="n">
        <v>7.7</v>
      </c>
      <c r="H23" s="27" t="n">
        <v>10.5</v>
      </c>
      <c r="I23" s="27" t="n">
        <v>10.8</v>
      </c>
      <c r="J23" s="27" t="n">
        <v>8.9</v>
      </c>
      <c r="K23" s="27" t="n">
        <v>5.5</v>
      </c>
      <c r="L23" s="27" t="n">
        <v>1.5</v>
      </c>
      <c r="M23" s="27" t="n">
        <v>-0.4</v>
      </c>
      <c r="N23" s="27" t="n">
        <v>4.3</v>
      </c>
    </row>
    <row r="24" customFormat="false" ht="11.25" hidden="false" customHeight="false" outlineLevel="0" collapsed="false">
      <c r="A24" s="26" t="s">
        <v>60</v>
      </c>
      <c r="B24" s="27" t="n">
        <v>-0.5</v>
      </c>
      <c r="C24" s="27" t="n">
        <v>0.2</v>
      </c>
      <c r="D24" s="27" t="n">
        <v>1.1</v>
      </c>
      <c r="E24" s="27" t="n">
        <v>2.7</v>
      </c>
      <c r="F24" s="27" t="n">
        <v>5.4</v>
      </c>
      <c r="G24" s="27" t="n">
        <v>8.6</v>
      </c>
      <c r="H24" s="27" t="n">
        <v>11.1</v>
      </c>
      <c r="I24" s="27" t="n">
        <v>11.2</v>
      </c>
      <c r="J24" s="27" t="n">
        <v>8.9</v>
      </c>
      <c r="K24" s="27" t="n">
        <v>5.4</v>
      </c>
      <c r="L24" s="27" t="n">
        <v>1.9</v>
      </c>
      <c r="M24" s="27" t="n">
        <v>-0.4</v>
      </c>
      <c r="N24" s="27" t="n">
        <v>4.6</v>
      </c>
    </row>
    <row r="25" customFormat="false" ht="11.25" hidden="false" customHeight="false" outlineLevel="0" collapsed="false">
      <c r="A25" s="26" t="s">
        <v>61</v>
      </c>
      <c r="B25" s="27" t="n">
        <v>-0.5</v>
      </c>
      <c r="C25" s="27" t="n">
        <v>0.5</v>
      </c>
      <c r="D25" s="27" t="n">
        <v>1.2</v>
      </c>
      <c r="E25" s="27" t="n">
        <v>2.7</v>
      </c>
      <c r="F25" s="27" t="n">
        <v>5.9</v>
      </c>
      <c r="G25" s="27" t="n">
        <v>8.6</v>
      </c>
      <c r="H25" s="27" t="n">
        <v>10.6</v>
      </c>
      <c r="I25" s="27" t="n">
        <v>10.8</v>
      </c>
      <c r="J25" s="27" t="n">
        <v>7.8</v>
      </c>
      <c r="K25" s="27" t="n">
        <v>4.6</v>
      </c>
      <c r="L25" s="27" t="n">
        <v>1.8</v>
      </c>
      <c r="M25" s="27" t="n">
        <v>-0.5</v>
      </c>
      <c r="N25" s="27" t="n">
        <v>4.5</v>
      </c>
    </row>
    <row r="26" customFormat="false" ht="11.25" hidden="false" customHeight="false" outlineLevel="0" collapsed="false">
      <c r="A26" s="26" t="s">
        <v>38</v>
      </c>
      <c r="B26" s="27" t="n">
        <v>-0.3</v>
      </c>
      <c r="C26" s="27" t="n">
        <v>0.3</v>
      </c>
      <c r="D26" s="27" t="n">
        <v>1.4</v>
      </c>
      <c r="E26" s="27" t="n">
        <v>2.8</v>
      </c>
      <c r="F26" s="27" t="n">
        <v>5.5</v>
      </c>
      <c r="G26" s="27" t="n">
        <v>8.3</v>
      </c>
      <c r="H26" s="27" t="n">
        <v>10.8</v>
      </c>
      <c r="I26" s="27" t="n">
        <v>10.8</v>
      </c>
      <c r="J26" s="27" t="n">
        <v>7.9</v>
      </c>
      <c r="K26" s="27" t="n">
        <v>4.6</v>
      </c>
      <c r="L26" s="27" t="n">
        <v>2</v>
      </c>
      <c r="M26" s="27" t="n">
        <v>0</v>
      </c>
      <c r="N26" s="27" t="n">
        <v>4.5</v>
      </c>
    </row>
    <row r="27" customFormat="false" ht="11.25" hidden="false" customHeight="false" outlineLevel="0" collapsed="false">
      <c r="A27" s="26" t="s">
        <v>39</v>
      </c>
      <c r="B27" s="27" t="n">
        <v>-0.8</v>
      </c>
      <c r="C27" s="27" t="n">
        <v>0.1</v>
      </c>
      <c r="D27" s="27" t="n">
        <v>0.5</v>
      </c>
      <c r="E27" s="27" t="n">
        <v>1.9</v>
      </c>
      <c r="F27" s="27" t="n">
        <v>4.7</v>
      </c>
      <c r="G27" s="27" t="n">
        <v>7.5</v>
      </c>
      <c r="H27" s="27" t="n">
        <v>10.5</v>
      </c>
      <c r="I27" s="27" t="n">
        <v>10.9</v>
      </c>
      <c r="J27" s="27" t="n">
        <v>8.3</v>
      </c>
      <c r="K27" s="27" t="n">
        <v>5.1</v>
      </c>
      <c r="L27" s="27" t="n">
        <v>1.5</v>
      </c>
      <c r="M27" s="27" t="n">
        <v>-0.6</v>
      </c>
      <c r="N27" s="27" t="n">
        <v>4.1</v>
      </c>
    </row>
    <row r="28" customFormat="false" ht="11.25" hidden="false" customHeight="false" outlineLevel="0" collapsed="false">
      <c r="A28" s="26" t="s">
        <v>40</v>
      </c>
      <c r="B28" s="27" t="n">
        <v>-0.1</v>
      </c>
      <c r="C28" s="27" t="n">
        <v>0.6</v>
      </c>
      <c r="D28" s="27" t="n">
        <v>1.6</v>
      </c>
      <c r="E28" s="27" t="n">
        <v>3</v>
      </c>
      <c r="F28" s="27" t="n">
        <v>5.9</v>
      </c>
      <c r="G28" s="27" t="n">
        <v>9</v>
      </c>
      <c r="H28" s="27" t="n">
        <v>11.5</v>
      </c>
      <c r="I28" s="27" t="n">
        <v>11.5</v>
      </c>
      <c r="J28" s="27" t="n">
        <v>9.3</v>
      </c>
      <c r="K28" s="27" t="n">
        <v>5.3</v>
      </c>
      <c r="L28" s="27" t="n">
        <v>2.3</v>
      </c>
      <c r="M28" s="27" t="n">
        <v>0.3</v>
      </c>
      <c r="N28" s="27" t="n">
        <v>5</v>
      </c>
    </row>
    <row r="29" customFormat="false" ht="11.25" hidden="false" customHeight="false" outlineLevel="0" collapsed="false">
      <c r="A29" s="26" t="s">
        <v>41</v>
      </c>
      <c r="B29" s="27" t="n">
        <v>-0.4</v>
      </c>
      <c r="C29" s="27" t="n">
        <v>-1.4</v>
      </c>
      <c r="D29" s="27" t="n">
        <v>-1</v>
      </c>
      <c r="E29" s="27" t="n">
        <v>0.6</v>
      </c>
      <c r="F29" s="27" t="n">
        <v>2.4</v>
      </c>
      <c r="G29" s="27" t="n">
        <v>6.2</v>
      </c>
      <c r="H29" s="27" t="n">
        <v>9.7</v>
      </c>
      <c r="I29" s="27" t="n">
        <v>10.1</v>
      </c>
      <c r="J29" s="27" t="n">
        <v>7.5</v>
      </c>
      <c r="K29" s="27" t="n">
        <v>4.8</v>
      </c>
      <c r="L29" s="27" t="n">
        <v>-0.8</v>
      </c>
      <c r="M29" s="27" t="n">
        <v>-1.7</v>
      </c>
      <c r="N29" s="27" t="n">
        <v>3</v>
      </c>
    </row>
    <row r="30" customFormat="false" ht="11.25" hidden="false" customHeight="false" outlineLevel="0" collapsed="false">
      <c r="A30" s="26" t="s">
        <v>42</v>
      </c>
      <c r="B30" s="27" t="n">
        <v>0.4</v>
      </c>
      <c r="C30" s="27" t="n">
        <v>1.5</v>
      </c>
      <c r="D30" s="27" t="n">
        <v>2.2</v>
      </c>
      <c r="E30" s="27" t="n">
        <v>3.2</v>
      </c>
      <c r="F30" s="27" t="n">
        <v>6.4</v>
      </c>
      <c r="G30" s="27" t="n">
        <v>9.8</v>
      </c>
      <c r="H30" s="27" t="n">
        <v>11.8</v>
      </c>
      <c r="I30" s="27" t="n">
        <v>11.6</v>
      </c>
      <c r="J30" s="27" t="n">
        <v>9.9</v>
      </c>
      <c r="K30" s="27" t="n">
        <v>6</v>
      </c>
      <c r="L30" s="27" t="n">
        <v>2.2</v>
      </c>
      <c r="M30" s="27" t="n">
        <v>0.8</v>
      </c>
      <c r="N30" s="27" t="n">
        <v>5.5</v>
      </c>
    </row>
    <row r="31" customFormat="false" ht="11.25" hidden="false" customHeight="false" outlineLevel="0" collapsed="false">
      <c r="A31" s="26" t="s">
        <v>43</v>
      </c>
      <c r="B31" s="27" t="n">
        <v>-1.2</v>
      </c>
      <c r="C31" s="27" t="n">
        <v>-0.5</v>
      </c>
      <c r="D31" s="27" t="n">
        <v>0.1</v>
      </c>
      <c r="E31" s="27" t="n">
        <v>0.9</v>
      </c>
      <c r="F31" s="27" t="n">
        <v>3.3</v>
      </c>
      <c r="G31" s="27" t="n">
        <v>7</v>
      </c>
      <c r="H31" s="27" t="n">
        <v>10.6</v>
      </c>
      <c r="I31" s="27" t="n">
        <v>11</v>
      </c>
      <c r="J31" s="27" t="n">
        <v>9.6</v>
      </c>
      <c r="K31" s="27" t="n">
        <v>5.7</v>
      </c>
      <c r="L31" s="27" t="n">
        <v>0.2</v>
      </c>
      <c r="M31" s="27" t="n">
        <v>-0.6</v>
      </c>
      <c r="N31" s="27" t="n">
        <v>3.8</v>
      </c>
    </row>
    <row r="32" customFormat="false" ht="11.25" hidden="false" customHeight="false" outlineLevel="0" collapsed="false">
      <c r="A32" s="26" t="s">
        <v>44</v>
      </c>
      <c r="B32" s="27" t="n">
        <v>0.9</v>
      </c>
      <c r="C32" s="27" t="n">
        <v>1.5</v>
      </c>
      <c r="D32" s="27" t="n">
        <v>2.4</v>
      </c>
      <c r="E32" s="27" t="n">
        <v>3.9</v>
      </c>
      <c r="F32" s="27" t="n">
        <v>7.3</v>
      </c>
      <c r="G32" s="27" t="n">
        <v>9.9</v>
      </c>
      <c r="H32" s="27" t="n">
        <v>13.1</v>
      </c>
      <c r="I32" s="27" t="n">
        <v>13.6</v>
      </c>
      <c r="J32" s="27" t="n">
        <v>10.7</v>
      </c>
      <c r="K32" s="27" t="n">
        <v>7.6</v>
      </c>
      <c r="L32" s="27" t="n">
        <v>2.5</v>
      </c>
      <c r="M32" s="27" t="n">
        <v>1.1</v>
      </c>
      <c r="N32" s="27" t="n">
        <v>6.2</v>
      </c>
    </row>
    <row r="33" customFormat="false" ht="11.25" hidden="false" customHeight="false" outlineLevel="0" collapsed="false">
      <c r="A33" s="26" t="s">
        <v>45</v>
      </c>
      <c r="B33" s="27" t="n">
        <v>-0.5</v>
      </c>
      <c r="C33" s="27" t="n">
        <v>0.3</v>
      </c>
      <c r="D33" s="27" t="n">
        <v>0.7</v>
      </c>
      <c r="E33" s="27" t="n">
        <v>2.3</v>
      </c>
      <c r="F33" s="27" t="n">
        <v>4.5</v>
      </c>
      <c r="G33" s="27" t="n">
        <v>7.2</v>
      </c>
      <c r="H33" s="27" t="n">
        <v>9.6</v>
      </c>
      <c r="I33" s="27" t="n">
        <v>9.6</v>
      </c>
      <c r="J33" s="27" t="n">
        <v>7.4</v>
      </c>
      <c r="K33" s="27" t="n">
        <v>4.4</v>
      </c>
      <c r="L33" s="27" t="n">
        <v>1.5</v>
      </c>
      <c r="M33" s="27" t="n">
        <v>-0.4</v>
      </c>
      <c r="N33" s="27" t="n">
        <v>3.9</v>
      </c>
    </row>
    <row r="34" customFormat="false" ht="11.25" hidden="false" customHeight="false" outlineLevel="0" collapsed="false">
      <c r="A34" s="26" t="s">
        <v>46</v>
      </c>
      <c r="B34" s="27" t="n">
        <v>-1.1</v>
      </c>
      <c r="C34" s="27" t="n">
        <v>-1</v>
      </c>
      <c r="D34" s="27" t="n">
        <v>0</v>
      </c>
      <c r="E34" s="27" t="n">
        <v>1.2</v>
      </c>
      <c r="F34" s="27" t="n">
        <v>4.1</v>
      </c>
      <c r="G34" s="27" t="n">
        <v>7.3</v>
      </c>
      <c r="H34" s="27" t="n">
        <v>10.2</v>
      </c>
      <c r="I34" s="27" t="n">
        <v>10.1</v>
      </c>
      <c r="J34" s="27" t="n">
        <v>7.7</v>
      </c>
      <c r="K34" s="27" t="n">
        <v>4.6</v>
      </c>
      <c r="L34" s="27" t="n">
        <v>1.3</v>
      </c>
      <c r="M34" s="27" t="n">
        <v>-0.8</v>
      </c>
      <c r="N34" s="27" t="n">
        <v>3.6</v>
      </c>
    </row>
    <row r="35" customFormat="false" ht="11.25" hidden="false" customHeight="false" outlineLevel="0" collapsed="false">
      <c r="A35" s="26" t="s">
        <v>47</v>
      </c>
      <c r="B35" s="27" t="n">
        <v>0.2</v>
      </c>
      <c r="C35" s="27" t="n">
        <v>0.8</v>
      </c>
      <c r="D35" s="27" t="n">
        <v>1.2</v>
      </c>
      <c r="E35" s="27" t="n">
        <v>2.3</v>
      </c>
      <c r="F35" s="27" t="n">
        <v>5.5</v>
      </c>
      <c r="G35" s="27" t="n">
        <v>8.8</v>
      </c>
      <c r="H35" s="27" t="n">
        <v>11.8</v>
      </c>
      <c r="I35" s="27" t="n">
        <v>11.9</v>
      </c>
      <c r="J35" s="27" t="n">
        <v>9.3</v>
      </c>
      <c r="K35" s="27" t="n">
        <v>6</v>
      </c>
      <c r="L35" s="27" t="n">
        <v>2</v>
      </c>
      <c r="M35" s="27" t="n">
        <v>0.3</v>
      </c>
      <c r="N35" s="27" t="n">
        <v>5</v>
      </c>
    </row>
    <row r="36" customFormat="false" ht="11.25" hidden="false" customHeight="false" outlineLevel="0" collapsed="false">
      <c r="A36" s="26" t="s">
        <v>48</v>
      </c>
      <c r="B36" s="27" t="n">
        <v>-1.2</v>
      </c>
      <c r="C36" s="27" t="n">
        <v>-0.5</v>
      </c>
      <c r="D36" s="27" t="n">
        <v>0</v>
      </c>
      <c r="E36" s="27" t="n">
        <v>1.4</v>
      </c>
      <c r="F36" s="27" t="n">
        <v>4</v>
      </c>
      <c r="G36" s="27" t="n">
        <v>7.1</v>
      </c>
      <c r="H36" s="27" t="n">
        <v>9.6</v>
      </c>
      <c r="I36" s="27" t="n">
        <v>9.7</v>
      </c>
      <c r="J36" s="27" t="n">
        <v>7.5</v>
      </c>
      <c r="K36" s="27" t="n">
        <v>4</v>
      </c>
      <c r="L36" s="27" t="n">
        <v>1.1</v>
      </c>
      <c r="M36" s="27" t="n">
        <v>-0.8</v>
      </c>
      <c r="N36" s="27" t="n">
        <v>3.5</v>
      </c>
    </row>
    <row r="38" customFormat="false" ht="11.25" hidden="false" customHeight="false" outlineLevel="0" collapsed="false">
      <c r="A38" s="26" t="s">
        <v>64</v>
      </c>
      <c r="B38" s="27" t="n">
        <v>1.7</v>
      </c>
      <c r="C38" s="27" t="n">
        <v>2.1</v>
      </c>
      <c r="D38" s="27" t="n">
        <v>2.4</v>
      </c>
      <c r="E38" s="27" t="n">
        <v>3.3</v>
      </c>
      <c r="F38" s="27" t="n">
        <v>6.4</v>
      </c>
      <c r="G38" s="27" t="n">
        <v>9.6</v>
      </c>
      <c r="H38" s="27" t="n">
        <v>12.3</v>
      </c>
      <c r="I38" s="27" t="n">
        <v>11.6</v>
      </c>
      <c r="J38" s="27" t="n">
        <v>10.3</v>
      </c>
      <c r="K38" s="27" t="n">
        <v>6.5</v>
      </c>
      <c r="L38" s="27" t="n">
        <v>1.9</v>
      </c>
      <c r="M38" s="27" t="n">
        <v>0.6</v>
      </c>
      <c r="N38" s="27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1.42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66</v>
      </c>
    </row>
    <row r="2" customFormat="false" ht="11.25" hidden="false" customHeight="false" outlineLevel="0" collapsed="false">
      <c r="A2" s="29" t="s">
        <v>67</v>
      </c>
    </row>
    <row r="3" s="26" customFormat="true" ht="11.25" hidden="false" customHeight="false" outlineLevel="0" collapsed="false">
      <c r="A3" s="26" t="s">
        <v>0</v>
      </c>
      <c r="B3" s="31" t="s">
        <v>1</v>
      </c>
      <c r="C3" s="31" t="s">
        <v>2</v>
      </c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  <c r="I3" s="31" t="s">
        <v>8</v>
      </c>
      <c r="J3" s="31" t="s">
        <v>9</v>
      </c>
      <c r="K3" s="31" t="s">
        <v>10</v>
      </c>
      <c r="L3" s="31" t="s">
        <v>11</v>
      </c>
      <c r="M3" s="31" t="s">
        <v>12</v>
      </c>
      <c r="N3" s="26" t="s">
        <v>13</v>
      </c>
    </row>
    <row r="4" customFormat="false" ht="11.25" hidden="false" customHeight="false" outlineLevel="0" collapsed="false">
      <c r="A4" s="34" t="s">
        <v>50</v>
      </c>
      <c r="B4" s="27" t="n">
        <v>3.76</v>
      </c>
      <c r="C4" s="27" t="n">
        <v>6.67</v>
      </c>
      <c r="D4" s="27" t="n">
        <v>11.03</v>
      </c>
      <c r="E4" s="27" t="n">
        <v>16.38</v>
      </c>
      <c r="F4" s="27" t="n">
        <v>19.77</v>
      </c>
      <c r="G4" s="27" t="n">
        <v>23.56</v>
      </c>
      <c r="H4" s="27" t="n">
        <v>25.02</v>
      </c>
      <c r="I4" s="27" t="n">
        <v>22.36</v>
      </c>
      <c r="J4" s="27" t="n">
        <v>16.68</v>
      </c>
      <c r="K4" s="27" t="n">
        <v>9.33</v>
      </c>
      <c r="L4" s="27" t="n">
        <v>4.5</v>
      </c>
      <c r="M4" s="27" t="n">
        <v>3.27</v>
      </c>
      <c r="N4" s="35" t="n">
        <f aca="false">AVERAGE(B4:M4)</f>
        <v>13.5275</v>
      </c>
    </row>
    <row r="5" customFormat="false" ht="11.25" hidden="false" customHeight="false" outlineLevel="0" collapsed="false">
      <c r="A5" s="34" t="s">
        <v>51</v>
      </c>
      <c r="B5" s="27" t="n">
        <v>3.76</v>
      </c>
      <c r="C5" s="27" t="n">
        <v>6.67</v>
      </c>
      <c r="D5" s="27" t="n">
        <v>11.05</v>
      </c>
      <c r="E5" s="27" t="n">
        <v>16.38</v>
      </c>
      <c r="F5" s="27" t="n">
        <v>19.79</v>
      </c>
      <c r="G5" s="27" t="n">
        <v>23.56</v>
      </c>
      <c r="H5" s="27" t="n">
        <v>25.02</v>
      </c>
      <c r="I5" s="27" t="n">
        <v>22.38</v>
      </c>
      <c r="J5" s="27" t="n">
        <v>16.69</v>
      </c>
      <c r="K5" s="27" t="n">
        <v>9.36</v>
      </c>
      <c r="L5" s="27" t="n">
        <v>4.58</v>
      </c>
      <c r="M5" s="27" t="n">
        <v>3.27</v>
      </c>
      <c r="N5" s="35" t="n">
        <f aca="false">AVERAGE(B5:M5)</f>
        <v>13.5425</v>
      </c>
    </row>
    <row r="6" customFormat="false" ht="11.25" hidden="false" customHeight="false" outlineLevel="0" collapsed="false">
      <c r="A6" s="34" t="s">
        <v>18</v>
      </c>
      <c r="B6" s="27" t="n">
        <v>3.85</v>
      </c>
      <c r="C6" s="27" t="n">
        <v>6.8</v>
      </c>
      <c r="D6" s="27" t="n">
        <v>11.23</v>
      </c>
      <c r="E6" s="27" t="n">
        <v>16.61</v>
      </c>
      <c r="F6" s="27" t="n">
        <v>20.06</v>
      </c>
      <c r="G6" s="27" t="n">
        <v>23.87</v>
      </c>
      <c r="H6" s="27" t="n">
        <v>25.35</v>
      </c>
      <c r="I6" s="27" t="n">
        <v>22.68</v>
      </c>
      <c r="J6" s="27" t="n">
        <v>16.96</v>
      </c>
      <c r="K6" s="27" t="n">
        <v>9.51</v>
      </c>
      <c r="L6" s="27" t="n">
        <v>4.68</v>
      </c>
      <c r="M6" s="27" t="n">
        <v>3.36</v>
      </c>
      <c r="N6" s="35" t="n">
        <f aca="false">AVERAGE(B6:M6)</f>
        <v>13.7466666666667</v>
      </c>
    </row>
    <row r="7" customFormat="false" ht="11.25" hidden="false" customHeight="false" outlineLevel="0" collapsed="false">
      <c r="A7" s="34" t="s">
        <v>19</v>
      </c>
      <c r="B7" s="27" t="n">
        <v>3.91</v>
      </c>
      <c r="C7" s="27" t="n">
        <v>6.85</v>
      </c>
      <c r="D7" s="27" t="n">
        <v>11.32</v>
      </c>
      <c r="E7" s="27" t="n">
        <v>16.72</v>
      </c>
      <c r="F7" s="27" t="n">
        <v>20.17</v>
      </c>
      <c r="G7" s="27" t="n">
        <v>23.99</v>
      </c>
      <c r="H7" s="27" t="n">
        <v>25.5</v>
      </c>
      <c r="I7" s="27" t="n">
        <v>22.83</v>
      </c>
      <c r="J7" s="27" t="n">
        <v>17.08</v>
      </c>
      <c r="K7" s="27" t="n">
        <v>9.6</v>
      </c>
      <c r="L7" s="27" t="n">
        <v>4.74</v>
      </c>
      <c r="M7" s="27" t="n">
        <v>3.41</v>
      </c>
      <c r="N7" s="35" t="n">
        <f aca="false">AVERAGE(B7:M7)</f>
        <v>13.8433333333333</v>
      </c>
    </row>
    <row r="8" customFormat="false" ht="11.25" hidden="false" customHeight="false" outlineLevel="0" collapsed="false">
      <c r="A8" s="34" t="s">
        <v>20</v>
      </c>
      <c r="B8" s="27" t="n">
        <v>3.91</v>
      </c>
      <c r="C8" s="27" t="n">
        <v>6.85</v>
      </c>
      <c r="D8" s="27" t="n">
        <v>11.32</v>
      </c>
      <c r="E8" s="27" t="n">
        <v>16.72</v>
      </c>
      <c r="F8" s="27" t="n">
        <v>20.19</v>
      </c>
      <c r="G8" s="27" t="n">
        <v>24.02</v>
      </c>
      <c r="H8" s="27" t="n">
        <v>25.5</v>
      </c>
      <c r="I8" s="27" t="n">
        <v>22.84</v>
      </c>
      <c r="J8" s="27" t="n">
        <v>17.08</v>
      </c>
      <c r="K8" s="27" t="n">
        <v>9.6</v>
      </c>
      <c r="L8" s="27" t="n">
        <v>4.75</v>
      </c>
      <c r="M8" s="27" t="n">
        <v>3.4</v>
      </c>
      <c r="N8" s="35" t="n">
        <f aca="false">AVERAGE(B8:M8)</f>
        <v>13.8483333333333</v>
      </c>
    </row>
    <row r="9" customFormat="false" ht="11.25" hidden="false" customHeight="false" outlineLevel="0" collapsed="false">
      <c r="A9" s="34" t="s">
        <v>21</v>
      </c>
      <c r="B9" s="27" t="n">
        <v>3.85</v>
      </c>
      <c r="C9" s="27" t="n">
        <v>6.78</v>
      </c>
      <c r="D9" s="27" t="n">
        <v>11.19</v>
      </c>
      <c r="E9" s="27" t="n">
        <v>16.56</v>
      </c>
      <c r="F9" s="27" t="n">
        <v>20</v>
      </c>
      <c r="G9" s="27" t="n">
        <v>23.82</v>
      </c>
      <c r="H9" s="27" t="n">
        <v>25.28</v>
      </c>
      <c r="I9" s="27" t="n">
        <v>22.63</v>
      </c>
      <c r="J9" s="27" t="n">
        <v>16.91</v>
      </c>
      <c r="K9" s="27" t="n">
        <v>9.48</v>
      </c>
      <c r="L9" s="27" t="n">
        <v>4.68</v>
      </c>
      <c r="M9" s="27" t="n">
        <v>3.36</v>
      </c>
      <c r="N9" s="35" t="n">
        <f aca="false">AVERAGE(B9:M9)</f>
        <v>13.7116666666667</v>
      </c>
    </row>
    <row r="10" customFormat="false" ht="11.25" hidden="false" customHeight="false" outlineLevel="0" collapsed="false">
      <c r="A10" s="34" t="s">
        <v>52</v>
      </c>
      <c r="B10" s="27" t="n">
        <v>3.77</v>
      </c>
      <c r="C10" s="27" t="n">
        <v>6.68</v>
      </c>
      <c r="D10" s="27" t="n">
        <v>11.05</v>
      </c>
      <c r="E10" s="27" t="n">
        <v>16.39</v>
      </c>
      <c r="F10" s="27" t="n">
        <v>19.8</v>
      </c>
      <c r="G10" s="27" t="n">
        <v>23.57</v>
      </c>
      <c r="H10" s="27" t="n">
        <v>25.01</v>
      </c>
      <c r="I10" s="27" t="n">
        <v>22.38</v>
      </c>
      <c r="J10" s="27" t="n">
        <v>16.69</v>
      </c>
      <c r="K10" s="27" t="n">
        <v>9.36</v>
      </c>
      <c r="L10" s="27" t="n">
        <v>4.58</v>
      </c>
      <c r="M10" s="27" t="n">
        <v>3.27</v>
      </c>
      <c r="N10" s="35" t="n">
        <f aca="false">AVERAGE(B10:M10)</f>
        <v>13.5458333333333</v>
      </c>
    </row>
    <row r="11" customFormat="false" ht="11.25" hidden="false" customHeight="false" outlineLevel="0" collapsed="false">
      <c r="A11" s="34" t="s">
        <v>53</v>
      </c>
      <c r="B11" s="27" t="n">
        <v>3.76</v>
      </c>
      <c r="C11" s="27" t="n">
        <v>6.67</v>
      </c>
      <c r="D11" s="27" t="n">
        <v>11.05</v>
      </c>
      <c r="E11" s="27" t="n">
        <v>16.38</v>
      </c>
      <c r="F11" s="27" t="n">
        <v>19.79</v>
      </c>
      <c r="G11" s="27" t="n">
        <v>23.56</v>
      </c>
      <c r="H11" s="27" t="n">
        <v>25.02</v>
      </c>
      <c r="I11" s="27" t="n">
        <v>22.38</v>
      </c>
      <c r="J11" s="27" t="n">
        <v>16.68</v>
      </c>
      <c r="K11" s="27" t="n">
        <v>9.36</v>
      </c>
      <c r="L11" s="27" t="n">
        <v>4.58</v>
      </c>
      <c r="M11" s="27" t="n">
        <v>3.27</v>
      </c>
      <c r="N11" s="35" t="n">
        <f aca="false">AVERAGE(B11:M11)</f>
        <v>13.5416666666667</v>
      </c>
    </row>
    <row r="12" customFormat="false" ht="11.25" hidden="false" customHeight="false" outlineLevel="0" collapsed="false">
      <c r="A12" s="34" t="s">
        <v>24</v>
      </c>
      <c r="B12" s="27" t="n">
        <v>3.85</v>
      </c>
      <c r="C12" s="27" t="n">
        <v>6.79</v>
      </c>
      <c r="D12" s="27" t="n">
        <v>11.21</v>
      </c>
      <c r="E12" s="27" t="n">
        <v>16.59</v>
      </c>
      <c r="F12" s="27" t="n">
        <v>20.03</v>
      </c>
      <c r="G12" s="27" t="n">
        <v>23.83</v>
      </c>
      <c r="H12" s="27" t="n">
        <v>25.31</v>
      </c>
      <c r="I12" s="27" t="n">
        <v>22.65</v>
      </c>
      <c r="J12" s="27" t="n">
        <v>16.92</v>
      </c>
      <c r="K12" s="27" t="n">
        <v>9.5</v>
      </c>
      <c r="L12" s="27" t="n">
        <v>4.68</v>
      </c>
      <c r="M12" s="27" t="n">
        <v>3.37</v>
      </c>
      <c r="N12" s="35" t="n">
        <f aca="false">AVERAGE(B12:M12)</f>
        <v>13.7275</v>
      </c>
    </row>
    <row r="13" customFormat="false" ht="11.25" hidden="false" customHeight="false" outlineLevel="0" collapsed="false">
      <c r="A13" s="34" t="s">
        <v>54</v>
      </c>
      <c r="B13" s="27" t="n">
        <v>3.91</v>
      </c>
      <c r="C13" s="27" t="n">
        <v>6.86</v>
      </c>
      <c r="D13" s="27" t="n">
        <v>11.32</v>
      </c>
      <c r="E13" s="27" t="n">
        <v>16.72</v>
      </c>
      <c r="F13" s="27" t="n">
        <v>20.2</v>
      </c>
      <c r="G13" s="27" t="n">
        <v>24.03</v>
      </c>
      <c r="H13" s="27" t="n">
        <v>25.5</v>
      </c>
      <c r="I13" s="27" t="n">
        <v>22.85</v>
      </c>
      <c r="J13" s="27" t="n">
        <v>17.07</v>
      </c>
      <c r="K13" s="27" t="n">
        <v>9.61</v>
      </c>
      <c r="L13" s="27" t="n">
        <v>4.74</v>
      </c>
      <c r="M13" s="27" t="n">
        <v>3.41</v>
      </c>
      <c r="N13" s="35" t="n">
        <f aca="false">AVERAGE(B13:M13)</f>
        <v>13.8516666666667</v>
      </c>
    </row>
    <row r="14" customFormat="false" ht="11.25" hidden="false" customHeight="false" outlineLevel="0" collapsed="false">
      <c r="A14" s="34" t="s">
        <v>55</v>
      </c>
      <c r="B14" s="27" t="n">
        <v>3.85</v>
      </c>
      <c r="C14" s="27" t="n">
        <v>6.78</v>
      </c>
      <c r="D14" s="27" t="n">
        <v>11.18</v>
      </c>
      <c r="E14" s="27" t="n">
        <v>16.56</v>
      </c>
      <c r="F14" s="27" t="n">
        <v>20</v>
      </c>
      <c r="G14" s="27" t="n">
        <v>23.82</v>
      </c>
      <c r="H14" s="27" t="n">
        <v>25.27</v>
      </c>
      <c r="I14" s="27" t="n">
        <v>22.63</v>
      </c>
      <c r="J14" s="27" t="n">
        <v>16.9</v>
      </c>
      <c r="K14" s="27" t="n">
        <v>9.48</v>
      </c>
      <c r="L14" s="27" t="n">
        <v>4.68</v>
      </c>
      <c r="M14" s="27" t="n">
        <v>3.35</v>
      </c>
      <c r="N14" s="35" t="n">
        <f aca="false">AVERAGE(B14:M14)</f>
        <v>13.7083333333333</v>
      </c>
    </row>
    <row r="15" customFormat="false" ht="11.25" hidden="false" customHeight="false" outlineLevel="0" collapsed="false">
      <c r="A15" s="34" t="s">
        <v>56</v>
      </c>
      <c r="B15" s="27" t="n">
        <v>3.78</v>
      </c>
      <c r="C15" s="27" t="n">
        <v>6.68</v>
      </c>
      <c r="D15" s="27" t="n">
        <v>11.06</v>
      </c>
      <c r="E15" s="27" t="n">
        <v>16.38</v>
      </c>
      <c r="F15" s="27" t="n">
        <v>19.82</v>
      </c>
      <c r="G15" s="27" t="n">
        <v>23.59</v>
      </c>
      <c r="H15" s="27" t="n">
        <v>25.06</v>
      </c>
      <c r="I15" s="27" t="n">
        <v>22.43</v>
      </c>
      <c r="J15" s="27" t="n">
        <v>16.71</v>
      </c>
      <c r="K15" s="27" t="n">
        <v>9.38</v>
      </c>
      <c r="L15" s="27" t="n">
        <v>4.59</v>
      </c>
      <c r="M15" s="27" t="n">
        <v>3.28</v>
      </c>
      <c r="N15" s="35" t="n">
        <f aca="false">AVERAGE(B15:M15)</f>
        <v>13.5633333333333</v>
      </c>
    </row>
    <row r="16" customFormat="false" ht="11.25" hidden="false" customHeight="false" outlineLevel="0" collapsed="false">
      <c r="A16" s="34" t="s">
        <v>57</v>
      </c>
      <c r="B16" s="27" t="n">
        <v>3.79</v>
      </c>
      <c r="C16" s="27" t="n">
        <v>6.71</v>
      </c>
      <c r="D16" s="27" t="n">
        <v>11.09</v>
      </c>
      <c r="E16" s="27" t="n">
        <v>16.44</v>
      </c>
      <c r="F16" s="27" t="n">
        <v>19.85</v>
      </c>
      <c r="G16" s="27" t="n">
        <v>23.65</v>
      </c>
      <c r="H16" s="27" t="n">
        <v>25.09</v>
      </c>
      <c r="I16" s="27" t="n">
        <v>22.47</v>
      </c>
      <c r="J16" s="27" t="n">
        <v>16.77</v>
      </c>
      <c r="K16" s="27" t="n">
        <v>9.39</v>
      </c>
      <c r="L16" s="27" t="n">
        <v>4.62</v>
      </c>
      <c r="M16" s="27" t="n">
        <v>3.31</v>
      </c>
      <c r="N16" s="35" t="n">
        <f aca="false">AVERAGE(B16:M16)</f>
        <v>13.5983333333333</v>
      </c>
    </row>
    <row r="17" customFormat="false" ht="11.25" hidden="false" customHeight="false" outlineLevel="0" collapsed="false">
      <c r="A17" s="34" t="s">
        <v>58</v>
      </c>
      <c r="B17" s="27" t="n">
        <v>3.85</v>
      </c>
      <c r="C17" s="27" t="n">
        <v>6.79</v>
      </c>
      <c r="D17" s="27" t="n">
        <v>11.22</v>
      </c>
      <c r="E17" s="27" t="n">
        <v>16.6</v>
      </c>
      <c r="F17" s="27" t="n">
        <v>20.05</v>
      </c>
      <c r="G17" s="27" t="n">
        <v>23.86</v>
      </c>
      <c r="H17" s="27" t="n">
        <v>25.32</v>
      </c>
      <c r="I17" s="27" t="n">
        <v>22.67</v>
      </c>
      <c r="J17" s="27" t="n">
        <v>16.96</v>
      </c>
      <c r="K17" s="27" t="n">
        <v>9.51</v>
      </c>
      <c r="L17" s="27" t="n">
        <v>4.68</v>
      </c>
      <c r="M17" s="27" t="n">
        <v>3.36</v>
      </c>
      <c r="N17" s="35" t="n">
        <f aca="false">AVERAGE(B17:M17)</f>
        <v>13.7391666666667</v>
      </c>
    </row>
    <row r="18" customFormat="false" ht="11.25" hidden="false" customHeight="false" outlineLevel="0" collapsed="false">
      <c r="A18" s="34" t="s">
        <v>30</v>
      </c>
      <c r="B18" s="27" t="n">
        <v>3.8</v>
      </c>
      <c r="C18" s="27" t="n">
        <v>6.74</v>
      </c>
      <c r="D18" s="27" t="n">
        <v>11.15</v>
      </c>
      <c r="E18" s="27" t="n">
        <v>16.48</v>
      </c>
      <c r="F18" s="27" t="n">
        <v>19.93</v>
      </c>
      <c r="G18" s="27" t="n">
        <v>23.72</v>
      </c>
      <c r="H18" s="27" t="n">
        <v>25.19</v>
      </c>
      <c r="I18" s="27" t="n">
        <v>22.54</v>
      </c>
      <c r="J18" s="27" t="n">
        <v>16.83</v>
      </c>
      <c r="K18" s="27" t="n">
        <v>9.44</v>
      </c>
      <c r="L18" s="27" t="n">
        <v>4.63</v>
      </c>
      <c r="M18" s="27" t="n">
        <v>3.32</v>
      </c>
      <c r="N18" s="35" t="n">
        <f aca="false">AVERAGE(B18:M18)</f>
        <v>13.6475</v>
      </c>
    </row>
    <row r="19" customFormat="false" ht="11.25" hidden="false" customHeight="false" outlineLevel="0" collapsed="false">
      <c r="A19" s="34" t="s">
        <v>31</v>
      </c>
      <c r="B19" s="27" t="n">
        <v>3.8</v>
      </c>
      <c r="C19" s="27" t="n">
        <v>6.72</v>
      </c>
      <c r="D19" s="27" t="n">
        <v>11.11</v>
      </c>
      <c r="E19" s="27" t="n">
        <v>16.48</v>
      </c>
      <c r="F19" s="27" t="n">
        <v>19.89</v>
      </c>
      <c r="G19" s="27" t="n">
        <v>23.7</v>
      </c>
      <c r="H19" s="27" t="n">
        <v>25.15</v>
      </c>
      <c r="I19" s="27" t="n">
        <v>22.51</v>
      </c>
      <c r="J19" s="27" t="n">
        <v>16.81</v>
      </c>
      <c r="K19" s="27" t="n">
        <v>9.41</v>
      </c>
      <c r="L19" s="27" t="n">
        <v>4.63</v>
      </c>
      <c r="M19" s="27" t="n">
        <v>3.32</v>
      </c>
      <c r="N19" s="35" t="n">
        <f aca="false">AVERAGE(B19:M19)</f>
        <v>13.6275</v>
      </c>
    </row>
    <row r="20" customFormat="false" ht="11.25" hidden="false" customHeight="false" outlineLevel="0" collapsed="false">
      <c r="A20" s="34" t="s">
        <v>32</v>
      </c>
      <c r="B20" s="27" t="n">
        <v>3.78</v>
      </c>
      <c r="C20" s="27" t="n">
        <v>6.68</v>
      </c>
      <c r="D20" s="27" t="n">
        <v>11.06</v>
      </c>
      <c r="E20" s="27" t="n">
        <v>16.38</v>
      </c>
      <c r="F20" s="27" t="n">
        <v>19.82</v>
      </c>
      <c r="G20" s="27" t="n">
        <v>23.59</v>
      </c>
      <c r="H20" s="27" t="n">
        <v>25.06</v>
      </c>
      <c r="I20" s="27" t="n">
        <v>22.43</v>
      </c>
      <c r="J20" s="27" t="n">
        <v>16.71</v>
      </c>
      <c r="K20" s="27" t="n">
        <v>9.38</v>
      </c>
      <c r="L20" s="27" t="n">
        <v>4.59</v>
      </c>
      <c r="M20" s="27" t="n">
        <v>3.29</v>
      </c>
      <c r="N20" s="35" t="n">
        <f aca="false">AVERAGE(B20:M20)</f>
        <v>13.5641666666667</v>
      </c>
    </row>
    <row r="21" customFormat="false" ht="11.25" hidden="false" customHeight="false" outlineLevel="0" collapsed="false">
      <c r="A21" s="34" t="s">
        <v>33</v>
      </c>
      <c r="B21" s="27" t="n">
        <v>3.8</v>
      </c>
      <c r="C21" s="27" t="n">
        <v>6.71</v>
      </c>
      <c r="D21" s="27" t="n">
        <v>11.11</v>
      </c>
      <c r="E21" s="27" t="n">
        <v>16.47</v>
      </c>
      <c r="F21" s="27" t="n">
        <v>19.89</v>
      </c>
      <c r="G21" s="27" t="n">
        <v>23.7</v>
      </c>
      <c r="H21" s="27" t="n">
        <v>25.15</v>
      </c>
      <c r="I21" s="27" t="n">
        <v>22.51</v>
      </c>
      <c r="J21" s="27" t="n">
        <v>16.8</v>
      </c>
      <c r="K21" s="27" t="n">
        <v>9.42</v>
      </c>
      <c r="L21" s="27" t="n">
        <v>4.63</v>
      </c>
      <c r="M21" s="27" t="n">
        <v>3.32</v>
      </c>
      <c r="N21" s="35" t="n">
        <f aca="false">AVERAGE(B21:M21)</f>
        <v>13.6258333333333</v>
      </c>
    </row>
    <row r="22" customFormat="false" ht="11.25" hidden="false" customHeight="false" outlineLevel="0" collapsed="false">
      <c r="A22" s="34" t="s">
        <v>34</v>
      </c>
      <c r="B22" s="27" t="n">
        <v>3.87</v>
      </c>
      <c r="C22" s="27" t="n">
        <v>6.8</v>
      </c>
      <c r="D22" s="27" t="n">
        <v>11.25</v>
      </c>
      <c r="E22" s="27" t="n">
        <v>16.62</v>
      </c>
      <c r="F22" s="27" t="n">
        <v>20.07</v>
      </c>
      <c r="G22" s="27" t="n">
        <v>23.91</v>
      </c>
      <c r="H22" s="27" t="n">
        <v>25.37</v>
      </c>
      <c r="I22" s="27" t="n">
        <v>22.72</v>
      </c>
      <c r="J22" s="27" t="n">
        <v>16.97</v>
      </c>
      <c r="K22" s="27" t="n">
        <v>9.53</v>
      </c>
      <c r="L22" s="27" t="n">
        <v>4.7</v>
      </c>
      <c r="M22" s="27" t="n">
        <v>3.36</v>
      </c>
      <c r="N22" s="35" t="n">
        <f aca="false">AVERAGE(B22:M22)</f>
        <v>13.7641666666667</v>
      </c>
    </row>
    <row r="23" customFormat="false" ht="11.25" hidden="false" customHeight="false" outlineLevel="0" collapsed="false">
      <c r="A23" s="34" t="s">
        <v>59</v>
      </c>
      <c r="B23" s="27" t="n">
        <v>3.85</v>
      </c>
      <c r="C23" s="27" t="n">
        <v>6.79</v>
      </c>
      <c r="D23" s="27" t="n">
        <v>11.21</v>
      </c>
      <c r="E23" s="27" t="n">
        <v>16.6</v>
      </c>
      <c r="F23" s="27" t="n">
        <v>20.02</v>
      </c>
      <c r="G23" s="27" t="n">
        <v>23.83</v>
      </c>
      <c r="H23" s="27" t="n">
        <v>25.31</v>
      </c>
      <c r="I23" s="27" t="n">
        <v>22.66</v>
      </c>
      <c r="J23" s="27" t="n">
        <v>16.92</v>
      </c>
      <c r="K23" s="27" t="n">
        <v>9.5</v>
      </c>
      <c r="L23" s="27" t="n">
        <v>4.68</v>
      </c>
      <c r="M23" s="27" t="n">
        <v>3.36</v>
      </c>
      <c r="N23" s="35" t="n">
        <f aca="false">AVERAGE(B23:M23)</f>
        <v>13.7275</v>
      </c>
    </row>
    <row r="24" customFormat="false" ht="11.25" hidden="false" customHeight="false" outlineLevel="0" collapsed="false">
      <c r="A24" s="34" t="s">
        <v>60</v>
      </c>
      <c r="B24" s="27" t="n">
        <v>3.79</v>
      </c>
      <c r="C24" s="27" t="n">
        <v>6.71</v>
      </c>
      <c r="D24" s="27" t="n">
        <v>11.09</v>
      </c>
      <c r="E24" s="27" t="n">
        <v>16.44</v>
      </c>
      <c r="F24" s="27" t="n">
        <v>19.87</v>
      </c>
      <c r="G24" s="27" t="n">
        <v>23.66</v>
      </c>
      <c r="H24" s="27" t="n">
        <v>25.09</v>
      </c>
      <c r="I24" s="27" t="n">
        <v>22.46</v>
      </c>
      <c r="J24" s="27" t="n">
        <v>16.78</v>
      </c>
      <c r="K24" s="27" t="n">
        <v>9.39</v>
      </c>
      <c r="L24" s="27" t="n">
        <v>4.62</v>
      </c>
      <c r="M24" s="27" t="n">
        <v>3.31</v>
      </c>
      <c r="N24" s="35" t="n">
        <f aca="false">AVERAGE(B24:M24)</f>
        <v>13.6008333333333</v>
      </c>
    </row>
    <row r="25" customFormat="false" ht="11.25" hidden="false" customHeight="false" outlineLevel="0" collapsed="false">
      <c r="A25" s="34" t="s">
        <v>61</v>
      </c>
      <c r="B25" s="27" t="n">
        <v>3.78</v>
      </c>
      <c r="C25" s="27" t="n">
        <v>6.68</v>
      </c>
      <c r="D25" s="27" t="n">
        <v>11.06</v>
      </c>
      <c r="E25" s="27" t="n">
        <v>16.38</v>
      </c>
      <c r="F25" s="27" t="n">
        <v>19.82</v>
      </c>
      <c r="G25" s="27" t="n">
        <v>23.59</v>
      </c>
      <c r="H25" s="27" t="n">
        <v>25.06</v>
      </c>
      <c r="I25" s="27" t="n">
        <v>22.43</v>
      </c>
      <c r="J25" s="27" t="n">
        <v>16.72</v>
      </c>
      <c r="K25" s="27" t="n">
        <v>9.38</v>
      </c>
      <c r="L25" s="27" t="n">
        <v>4.59</v>
      </c>
      <c r="M25" s="27" t="n">
        <v>3.27</v>
      </c>
      <c r="N25" s="35" t="n">
        <f aca="false">AVERAGE(B25:M25)</f>
        <v>13.5633333333333</v>
      </c>
    </row>
    <row r="26" customFormat="false" ht="11.25" hidden="false" customHeight="false" outlineLevel="0" collapsed="false">
      <c r="A26" s="34" t="s">
        <v>38</v>
      </c>
      <c r="B26" s="27" t="n">
        <v>3.76</v>
      </c>
      <c r="C26" s="27" t="n">
        <v>6.67</v>
      </c>
      <c r="D26" s="27" t="n">
        <v>11.03</v>
      </c>
      <c r="E26" s="27" t="n">
        <v>16.37</v>
      </c>
      <c r="F26" s="27" t="n">
        <v>19.79</v>
      </c>
      <c r="G26" s="27" t="n">
        <v>23.56</v>
      </c>
      <c r="H26" s="27" t="n">
        <v>25.02</v>
      </c>
      <c r="I26" s="27" t="n">
        <v>22.36</v>
      </c>
      <c r="J26" s="27" t="n">
        <v>16.68</v>
      </c>
      <c r="K26" s="27" t="n">
        <v>9.34</v>
      </c>
      <c r="L26" s="27" t="n">
        <v>4.57</v>
      </c>
      <c r="M26" s="27" t="n">
        <v>3.27</v>
      </c>
      <c r="N26" s="35" t="n">
        <f aca="false">AVERAGE(B26:M26)</f>
        <v>13.535</v>
      </c>
    </row>
    <row r="27" customFormat="false" ht="11.25" hidden="false" customHeight="false" outlineLevel="0" collapsed="false">
      <c r="A27" s="34" t="s">
        <v>39</v>
      </c>
      <c r="B27" s="27" t="n">
        <v>3.81</v>
      </c>
      <c r="C27" s="27" t="n">
        <v>6.74</v>
      </c>
      <c r="D27" s="27" t="n">
        <v>11.15</v>
      </c>
      <c r="E27" s="27" t="n">
        <v>16.49</v>
      </c>
      <c r="F27" s="27" t="n">
        <v>19.93</v>
      </c>
      <c r="G27" s="27" t="n">
        <v>23.73</v>
      </c>
      <c r="H27" s="27" t="n">
        <v>25.19</v>
      </c>
      <c r="I27" s="27" t="n">
        <v>22.56</v>
      </c>
      <c r="J27" s="27" t="n">
        <v>16.84</v>
      </c>
      <c r="K27" s="27" t="n">
        <v>9.45</v>
      </c>
      <c r="L27" s="27" t="n">
        <v>4.64</v>
      </c>
      <c r="M27" s="27" t="n">
        <v>3.32</v>
      </c>
      <c r="N27" s="35" t="n">
        <f aca="false">AVERAGE(B27:M27)</f>
        <v>13.6541666666667</v>
      </c>
    </row>
    <row r="28" customFormat="false" ht="11.25" hidden="false" customHeight="false" outlineLevel="0" collapsed="false">
      <c r="A28" s="34" t="s">
        <v>40</v>
      </c>
      <c r="B28" s="27" t="n">
        <v>3.79</v>
      </c>
      <c r="C28" s="27" t="n">
        <v>6.7</v>
      </c>
      <c r="D28" s="27" t="n">
        <v>11.09</v>
      </c>
      <c r="E28" s="27" t="n">
        <v>16.44</v>
      </c>
      <c r="F28" s="27" t="n">
        <v>19.85</v>
      </c>
      <c r="G28" s="27" t="n">
        <v>23.64</v>
      </c>
      <c r="H28" s="27" t="n">
        <v>25.08</v>
      </c>
      <c r="I28" s="27" t="n">
        <v>22.45</v>
      </c>
      <c r="J28" s="27" t="n">
        <v>16.75</v>
      </c>
      <c r="K28" s="27" t="n">
        <v>9.38</v>
      </c>
      <c r="L28" s="27" t="n">
        <v>4.61</v>
      </c>
      <c r="M28" s="27" t="n">
        <v>3.3</v>
      </c>
      <c r="N28" s="35" t="n">
        <f aca="false">AVERAGE(B28:M28)</f>
        <v>13.59</v>
      </c>
    </row>
    <row r="29" customFormat="false" ht="11.25" hidden="false" customHeight="false" outlineLevel="0" collapsed="false">
      <c r="A29" s="34" t="s">
        <v>41</v>
      </c>
      <c r="B29" s="27" t="n">
        <v>3.91</v>
      </c>
      <c r="C29" s="27" t="n">
        <v>6.85</v>
      </c>
      <c r="D29" s="27" t="n">
        <v>11.3</v>
      </c>
      <c r="E29" s="27" t="n">
        <v>16.7</v>
      </c>
      <c r="F29" s="27" t="n">
        <v>20.17</v>
      </c>
      <c r="G29" s="27" t="n">
        <v>23.99</v>
      </c>
      <c r="H29" s="27" t="n">
        <v>25.48</v>
      </c>
      <c r="I29" s="27" t="n">
        <v>22.82</v>
      </c>
      <c r="J29" s="27" t="n">
        <v>17.06</v>
      </c>
      <c r="K29" s="27" t="n">
        <v>9.6</v>
      </c>
      <c r="L29" s="27" t="n">
        <v>4.74</v>
      </c>
      <c r="M29" s="27" t="n">
        <v>3.4</v>
      </c>
      <c r="N29" s="35" t="n">
        <f aca="false">AVERAGE(B29:M29)</f>
        <v>13.835</v>
      </c>
    </row>
    <row r="30" customFormat="false" ht="11.25" hidden="false" customHeight="false" outlineLevel="0" collapsed="false">
      <c r="A30" s="34" t="s">
        <v>42</v>
      </c>
      <c r="B30" s="27" t="n">
        <v>3.8</v>
      </c>
      <c r="C30" s="27" t="n">
        <v>6.74</v>
      </c>
      <c r="D30" s="27" t="n">
        <v>11.15</v>
      </c>
      <c r="E30" s="27" t="n">
        <v>16.48</v>
      </c>
      <c r="F30" s="27" t="n">
        <v>19.93</v>
      </c>
      <c r="G30" s="27" t="n">
        <v>23.72</v>
      </c>
      <c r="H30" s="27" t="n">
        <v>25.19</v>
      </c>
      <c r="I30" s="27" t="n">
        <v>22.54</v>
      </c>
      <c r="J30" s="27" t="n">
        <v>16.83</v>
      </c>
      <c r="K30" s="27" t="n">
        <v>9.44</v>
      </c>
      <c r="L30" s="27" t="n">
        <v>4.63</v>
      </c>
      <c r="M30" s="27" t="n">
        <v>3.32</v>
      </c>
      <c r="N30" s="35" t="n">
        <f aca="false">AVERAGE(B30:M30)</f>
        <v>13.6475</v>
      </c>
    </row>
    <row r="31" customFormat="false" ht="11.25" hidden="false" customHeight="false" outlineLevel="0" collapsed="false">
      <c r="A31" s="34" t="s">
        <v>43</v>
      </c>
      <c r="B31" s="27" t="n">
        <v>3.91</v>
      </c>
      <c r="C31" s="27" t="n">
        <v>6.85</v>
      </c>
      <c r="D31" s="27" t="n">
        <v>11.31</v>
      </c>
      <c r="E31" s="27" t="n">
        <v>16.71</v>
      </c>
      <c r="F31" s="27" t="n">
        <v>20.18</v>
      </c>
      <c r="G31" s="27" t="n">
        <v>24.01</v>
      </c>
      <c r="H31" s="27" t="n">
        <v>25.5</v>
      </c>
      <c r="I31" s="27" t="n">
        <v>22.84</v>
      </c>
      <c r="J31" s="27" t="n">
        <v>17.08</v>
      </c>
      <c r="K31" s="27" t="n">
        <v>9.6</v>
      </c>
      <c r="L31" s="27" t="n">
        <v>4.74</v>
      </c>
      <c r="M31" s="27" t="n">
        <v>3.4</v>
      </c>
      <c r="N31" s="35" t="n">
        <f aca="false">AVERAGE(B31:M31)</f>
        <v>13.8441666666667</v>
      </c>
    </row>
    <row r="32" customFormat="false" ht="11.25" hidden="false" customHeight="false" outlineLevel="0" collapsed="false">
      <c r="A32" s="34" t="s">
        <v>44</v>
      </c>
      <c r="B32" s="27" t="n">
        <v>3.82</v>
      </c>
      <c r="C32" s="27" t="n">
        <v>6.75</v>
      </c>
      <c r="D32" s="27" t="n">
        <v>11.16</v>
      </c>
      <c r="E32" s="27" t="n">
        <v>16.53</v>
      </c>
      <c r="F32" s="27" t="n">
        <v>19.95</v>
      </c>
      <c r="G32" s="27" t="n">
        <v>23.76</v>
      </c>
      <c r="H32" s="27" t="n">
        <v>25.21</v>
      </c>
      <c r="I32" s="27" t="n">
        <v>22.59</v>
      </c>
      <c r="J32" s="27" t="n">
        <v>16.84</v>
      </c>
      <c r="K32" s="27" t="n">
        <v>9.46</v>
      </c>
      <c r="L32" s="27" t="n">
        <v>4.65</v>
      </c>
      <c r="M32" s="27" t="n">
        <v>3.32</v>
      </c>
      <c r="N32" s="35" t="n">
        <f aca="false">AVERAGE(B32:M32)</f>
        <v>13.67</v>
      </c>
    </row>
    <row r="33" customFormat="false" ht="11.25" hidden="false" customHeight="false" outlineLevel="0" collapsed="false">
      <c r="A33" s="34" t="s">
        <v>45</v>
      </c>
      <c r="B33" s="27" t="n">
        <v>3.79</v>
      </c>
      <c r="C33" s="27" t="n">
        <v>6.71</v>
      </c>
      <c r="D33" s="27" t="n">
        <v>11.1</v>
      </c>
      <c r="E33" s="27" t="n">
        <v>16.46</v>
      </c>
      <c r="F33" s="27" t="n">
        <v>19.89</v>
      </c>
      <c r="G33" s="27" t="n">
        <v>23.7</v>
      </c>
      <c r="H33" s="27" t="n">
        <v>25.14</v>
      </c>
      <c r="I33" s="27" t="n">
        <v>22.5</v>
      </c>
      <c r="J33" s="27" t="n">
        <v>16.79</v>
      </c>
      <c r="K33" s="27" t="n">
        <v>9.41</v>
      </c>
      <c r="L33" s="27" t="n">
        <v>4.63</v>
      </c>
      <c r="M33" s="27" t="n">
        <v>3.32</v>
      </c>
      <c r="N33" s="35" t="n">
        <f aca="false">AVERAGE(B33:M33)</f>
        <v>13.62</v>
      </c>
    </row>
    <row r="34" customFormat="false" ht="11.25" hidden="false" customHeight="false" outlineLevel="0" collapsed="false">
      <c r="A34" s="34" t="s">
        <v>46</v>
      </c>
      <c r="B34" s="27" t="n">
        <v>3.85</v>
      </c>
      <c r="C34" s="27" t="n">
        <v>6.79</v>
      </c>
      <c r="D34" s="27" t="n">
        <v>11.21</v>
      </c>
      <c r="E34" s="27" t="n">
        <v>16.61</v>
      </c>
      <c r="F34" s="27" t="n">
        <v>20.03</v>
      </c>
      <c r="G34" s="27" t="n">
        <v>23.83</v>
      </c>
      <c r="H34" s="27" t="n">
        <v>25.32</v>
      </c>
      <c r="I34" s="27" t="n">
        <v>22.68</v>
      </c>
      <c r="J34" s="27" t="n">
        <v>16.94</v>
      </c>
      <c r="K34" s="27" t="n">
        <v>9.5</v>
      </c>
      <c r="L34" s="27" t="n">
        <v>4.68</v>
      </c>
      <c r="M34" s="27" t="n">
        <v>3.36</v>
      </c>
      <c r="N34" s="35" t="n">
        <f aca="false">AVERAGE(B34:M34)</f>
        <v>13.7333333333333</v>
      </c>
    </row>
    <row r="35" customFormat="false" ht="11.25" hidden="false" customHeight="false" outlineLevel="0" collapsed="false">
      <c r="A35" s="34" t="s">
        <v>47</v>
      </c>
      <c r="B35" s="27" t="n">
        <v>3.82</v>
      </c>
      <c r="C35" s="27" t="n">
        <v>6.76</v>
      </c>
      <c r="D35" s="27" t="n">
        <v>11.15</v>
      </c>
      <c r="E35" s="27" t="n">
        <v>16.51</v>
      </c>
      <c r="F35" s="27" t="n">
        <v>19.93</v>
      </c>
      <c r="G35" s="27" t="n">
        <v>23.76</v>
      </c>
      <c r="H35" s="27" t="n">
        <v>25.21</v>
      </c>
      <c r="I35" s="27" t="n">
        <v>22.57</v>
      </c>
      <c r="J35" s="27" t="n">
        <v>16.84</v>
      </c>
      <c r="K35" s="27" t="n">
        <v>9.44</v>
      </c>
      <c r="L35" s="27" t="n">
        <v>4.64</v>
      </c>
      <c r="M35" s="27" t="n">
        <v>3.32</v>
      </c>
      <c r="N35" s="35" t="n">
        <f aca="false">AVERAGE(B35:M35)</f>
        <v>13.6625</v>
      </c>
    </row>
    <row r="36" customFormat="false" ht="11.25" hidden="false" customHeight="false" outlineLevel="0" collapsed="false">
      <c r="A36" s="34" t="s">
        <v>48</v>
      </c>
      <c r="B36" s="27" t="n">
        <v>3.83</v>
      </c>
      <c r="C36" s="27" t="n">
        <v>6.76</v>
      </c>
      <c r="D36" s="27" t="n">
        <v>11.17</v>
      </c>
      <c r="E36" s="27" t="n">
        <v>16.53</v>
      </c>
      <c r="F36" s="27" t="n">
        <v>19.97</v>
      </c>
      <c r="G36" s="27" t="n">
        <v>23.77</v>
      </c>
      <c r="H36" s="27" t="n">
        <v>25.23</v>
      </c>
      <c r="I36" s="27" t="n">
        <v>22.59</v>
      </c>
      <c r="J36" s="27" t="n">
        <v>16.87</v>
      </c>
      <c r="K36" s="27" t="n">
        <v>9.46</v>
      </c>
      <c r="L36" s="27" t="n">
        <v>4.65</v>
      </c>
      <c r="M36" s="27" t="n">
        <v>3.33</v>
      </c>
      <c r="N36" s="35" t="n">
        <f aca="false">AVERAGE(B36:M36)</f>
        <v>13.68</v>
      </c>
    </row>
    <row r="37" customFormat="false" ht="11.25" hidden="false" customHeight="false" outlineLevel="0" collapsed="false">
      <c r="A37" s="34"/>
    </row>
    <row r="39" customFormat="false" ht="11.25" hidden="false" customHeight="false" outlineLevel="0" collapsed="false">
      <c r="A39" s="26" t="s">
        <v>64</v>
      </c>
      <c r="B39" s="27" t="n">
        <v>3.83</v>
      </c>
      <c r="C39" s="27" t="n">
        <v>6.76</v>
      </c>
      <c r="D39" s="27" t="n">
        <v>11.17</v>
      </c>
      <c r="E39" s="27" t="n">
        <v>16.54</v>
      </c>
      <c r="F39" s="27" t="n">
        <v>19.97</v>
      </c>
      <c r="G39" s="27" t="n">
        <v>23.78</v>
      </c>
      <c r="H39" s="27" t="n">
        <v>25.24</v>
      </c>
      <c r="I39" s="27" t="n">
        <v>22.59</v>
      </c>
      <c r="J39" s="27" t="n">
        <v>16.88</v>
      </c>
      <c r="K39" s="27" t="n">
        <v>9.46</v>
      </c>
      <c r="L39" s="27" t="n">
        <v>4.65</v>
      </c>
      <c r="M39" s="27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1.56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68</v>
      </c>
    </row>
    <row r="2" s="30" customFormat="true" ht="11.25" hidden="false" customHeight="false" outlineLevel="0" collapsed="false">
      <c r="A2" s="26" t="s">
        <v>69</v>
      </c>
      <c r="B2" s="30" t="s">
        <v>70</v>
      </c>
    </row>
    <row r="3" s="30" customFormat="true" ht="11.25" hidden="false" customHeight="false" outlineLevel="0" collapsed="false">
      <c r="A3" s="26"/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0" t="n">
        <v>7</v>
      </c>
      <c r="I3" s="30" t="n">
        <v>8</v>
      </c>
      <c r="J3" s="30" t="n">
        <v>9</v>
      </c>
      <c r="K3" s="30" t="n">
        <v>10</v>
      </c>
      <c r="L3" s="30" t="n">
        <v>11</v>
      </c>
      <c r="M3" s="30" t="n">
        <v>12</v>
      </c>
    </row>
    <row r="4" customFormat="false" ht="11.25" hidden="false" customHeight="false" outlineLevel="0" collapsed="false">
      <c r="A4" s="26" t="s">
        <v>50</v>
      </c>
      <c r="B4" s="35" t="n">
        <f aca="false">(1-[1]pct_blk_canopy!B4)*[1]tr_cld_topo_sloped!B4</f>
        <v>2.85985905450445</v>
      </c>
      <c r="C4" s="35" t="n">
        <f aca="false">(1-[1]pct_blk_canopy!C4)*[1]tr_cld_topo_sloped!C4</f>
        <v>5.36758939155259</v>
      </c>
      <c r="D4" s="35" t="n">
        <f aca="false">(1-[1]pct_blk_canopy!D4)*[1]tr_cld_topo_sloped!D4</f>
        <v>9.31348987345176</v>
      </c>
      <c r="E4" s="35" t="n">
        <f aca="false">(1-[1]pct_blk_canopy!E4)*[1]tr_cld_topo_sloped!E4</f>
        <v>14.1497729274635</v>
      </c>
      <c r="F4" s="35" t="n">
        <f aca="false">(1-[1]pct_blk_canopy!F4)*[1]tr_cld_topo_sloped!F4</f>
        <v>17.1837126150317</v>
      </c>
      <c r="G4" s="35" t="n">
        <f aca="false">(1-[1]pct_blk_canopy!G4)*[1]tr_cld_topo_sloped!G4</f>
        <v>20.6060794588553</v>
      </c>
      <c r="H4" s="35" t="n">
        <f aca="false">(1-[1]pct_blk_canopy!H4)*[1]tr_cld_topo_sloped!H4</f>
        <v>22.0586294186309</v>
      </c>
      <c r="I4" s="35" t="n">
        <f aca="false">(1-[1]pct_blk_canopy!I4)*[1]tr_cld_topo_sloped!I4</f>
        <v>19.7912706347572</v>
      </c>
      <c r="J4" s="35" t="n">
        <f aca="false">(1-[1]pct_blk_canopy!J4)*[1]tr_cld_topo_sloped!J4</f>
        <v>14.6523993371431</v>
      </c>
      <c r="K4" s="35" t="n">
        <f aca="false">(1-[1]pct_blk_canopy!K4)*[1]tr_cld_topo_sloped!K4</f>
        <v>7.92533218162698</v>
      </c>
      <c r="L4" s="35" t="n">
        <f aca="false">(1-[1]pct_blk_canopy!L4)*[1]tr_cld_topo_sloped!L4</f>
        <v>3.56498338064181</v>
      </c>
      <c r="M4" s="35" t="n">
        <f aca="false">(1-[1]pct_blk_canopy!M4)*[1]tr_cld_topo_sloped!M4</f>
        <v>2.49789787354266</v>
      </c>
    </row>
    <row r="5" customFormat="false" ht="11.25" hidden="false" customHeight="false" outlineLevel="0" collapsed="false">
      <c r="A5" s="26" t="s">
        <v>51</v>
      </c>
      <c r="B5" s="35" t="n">
        <f aca="false">(1-[1]pct_blk_canopy!B5)*[1]tr_cld_topo_sloped!B5</f>
        <v>1.18063637046454</v>
      </c>
      <c r="C5" s="35" t="n">
        <f aca="false">(1-[1]pct_blk_canopy!C5)*[1]tr_cld_topo_sloped!C5</f>
        <v>1.75648288230998</v>
      </c>
      <c r="D5" s="35" t="n">
        <f aca="false">(1-[1]pct_blk_canopy!D5)*[1]tr_cld_topo_sloped!D5</f>
        <v>2.44618271757701</v>
      </c>
      <c r="E5" s="35" t="n">
        <f aca="false">(1-[1]pct_blk_canopy!E5)*[1]tr_cld_topo_sloped!E5</f>
        <v>4.84100282777727</v>
      </c>
      <c r="F5" s="35" t="n">
        <f aca="false">(1-[1]pct_blk_canopy!F5)*[1]tr_cld_topo_sloped!F5</f>
        <v>7.1884614242922</v>
      </c>
      <c r="G5" s="35" t="n">
        <f aca="false">(1-[1]pct_blk_canopy!G5)*[1]tr_cld_topo_sloped!G5</f>
        <v>8.45594661532116</v>
      </c>
      <c r="H5" s="35" t="n">
        <f aca="false">(1-[1]pct_blk_canopy!H5)*[1]tr_cld_topo_sloped!H5</f>
        <v>8.77678137050209</v>
      </c>
      <c r="I5" s="35" t="n">
        <f aca="false">(1-[1]pct_blk_canopy!I5)*[1]tr_cld_topo_sloped!I5</f>
        <v>7.69998803737992</v>
      </c>
      <c r="J5" s="35" t="n">
        <f aca="false">(1-[1]pct_blk_canopy!J5)*[1]tr_cld_topo_sloped!J5</f>
        <v>4.37327881139192</v>
      </c>
      <c r="K5" s="35" t="n">
        <f aca="false">(1-[1]pct_blk_canopy!K5)*[1]tr_cld_topo_sloped!K5</f>
        <v>1.92785192057646</v>
      </c>
      <c r="L5" s="35" t="n">
        <f aca="false">(1-[1]pct_blk_canopy!L5)*[1]tr_cld_topo_sloped!L5</f>
        <v>1.26386116409841</v>
      </c>
      <c r="M5" s="35" t="n">
        <f aca="false">(1-[1]pct_blk_canopy!M5)*[1]tr_cld_topo_sloped!M5</f>
        <v>1.07919776928132</v>
      </c>
    </row>
    <row r="6" customFormat="false" ht="11.25" hidden="false" customHeight="false" outlineLevel="0" collapsed="false">
      <c r="A6" s="26" t="s">
        <v>18</v>
      </c>
      <c r="B6" s="35" t="n">
        <f aca="false">(1-[1]pct_blk_canopy!B6)*[1]tr_cld_topo_sloped!B6</f>
        <v>2.94631843308988</v>
      </c>
      <c r="C6" s="35" t="n">
        <f aca="false">(1-[1]pct_blk_canopy!C6)*[1]tr_cld_topo_sloped!C6</f>
        <v>5.30121311096998</v>
      </c>
      <c r="D6" s="35" t="n">
        <f aca="false">(1-[1]pct_blk_canopy!D6)*[1]tr_cld_topo_sloped!D6</f>
        <v>9.09080211362877</v>
      </c>
      <c r="E6" s="35" t="n">
        <f aca="false">(1-[1]pct_blk_canopy!E6)*[1]tr_cld_topo_sloped!E6</f>
        <v>13.9151383478648</v>
      </c>
      <c r="F6" s="35" t="n">
        <f aca="false">(1-[1]pct_blk_canopy!F6)*[1]tr_cld_topo_sloped!F6</f>
        <v>17.0886673329498</v>
      </c>
      <c r="G6" s="35" t="n">
        <f aca="false">(1-[1]pct_blk_canopy!G6)*[1]tr_cld_topo_sloped!G6</f>
        <v>20.5876624924893</v>
      </c>
      <c r="H6" s="35" t="n">
        <f aca="false">(1-[1]pct_blk_canopy!H6)*[1]tr_cld_topo_sloped!H6</f>
        <v>22.2146970261134</v>
      </c>
      <c r="I6" s="35" t="n">
        <f aca="false">(1-[1]pct_blk_canopy!I6)*[1]tr_cld_topo_sloped!I6</f>
        <v>20.0519782794015</v>
      </c>
      <c r="J6" s="35" t="n">
        <f aca="false">(1-[1]pct_blk_canopy!J6)*[1]tr_cld_topo_sloped!J6</f>
        <v>14.6298195484556</v>
      </c>
      <c r="K6" s="35" t="n">
        <f aca="false">(1-[1]pct_blk_canopy!K6)*[1]tr_cld_topo_sloped!K6</f>
        <v>7.73629383968308</v>
      </c>
      <c r="L6" s="35" t="n">
        <f aca="false">(1-[1]pct_blk_canopy!L6)*[1]tr_cld_topo_sloped!L6</f>
        <v>3.62331765391879</v>
      </c>
      <c r="M6" s="35" t="n">
        <f aca="false">(1-[1]pct_blk_canopy!M6)*[1]tr_cld_topo_sloped!M6</f>
        <v>2.55737163820742</v>
      </c>
    </row>
    <row r="7" customFormat="false" ht="11.25" hidden="false" customHeight="false" outlineLevel="0" collapsed="false">
      <c r="A7" s="26" t="s">
        <v>19</v>
      </c>
      <c r="B7" s="35" t="n">
        <f aca="false">(1-[1]pct_blk_canopy!B7)*[1]tr_cld_topo_sloped!B7</f>
        <v>3.56732398821192</v>
      </c>
      <c r="C7" s="35" t="n">
        <f aca="false">(1-[1]pct_blk_canopy!C7)*[1]tr_cld_topo_sloped!C7</f>
        <v>6.4415824257726</v>
      </c>
      <c r="D7" s="35" t="n">
        <f aca="false">(1-[1]pct_blk_canopy!D7)*[1]tr_cld_topo_sloped!D7</f>
        <v>10.7545085436478</v>
      </c>
      <c r="E7" s="35" t="n">
        <f aca="false">(1-[1]pct_blk_canopy!E7)*[1]tr_cld_topo_sloped!E7</f>
        <v>15.6428792084599</v>
      </c>
      <c r="F7" s="35" t="n">
        <f aca="false">(1-[1]pct_blk_canopy!F7)*[1]tr_cld_topo_sloped!F7</f>
        <v>18.5190443198695</v>
      </c>
      <c r="G7" s="35" t="n">
        <f aca="false">(1-[1]pct_blk_canopy!G7)*[1]tr_cld_topo_sloped!G7</f>
        <v>22.0825994790347</v>
      </c>
      <c r="H7" s="35" t="n">
        <f aca="false">(1-[1]pct_blk_canopy!H7)*[1]tr_cld_topo_sloped!H7</f>
        <v>23.9152386710164</v>
      </c>
      <c r="I7" s="35" t="n">
        <f aca="false">(1-[1]pct_blk_canopy!I7)*[1]tr_cld_topo_sloped!I7</f>
        <v>22.1587897377868</v>
      </c>
      <c r="J7" s="35" t="n">
        <f aca="false">(1-[1]pct_blk_canopy!J7)*[1]tr_cld_topo_sloped!J7</f>
        <v>17.2281721677067</v>
      </c>
      <c r="K7" s="35" t="n">
        <f aca="false">(1-[1]pct_blk_canopy!K7)*[1]tr_cld_topo_sloped!K7</f>
        <v>9.58386033143025</v>
      </c>
      <c r="L7" s="35" t="n">
        <f aca="false">(1-[1]pct_blk_canopy!L7)*[1]tr_cld_topo_sloped!L7</f>
        <v>4.49840017793674</v>
      </c>
      <c r="M7" s="35" t="n">
        <f aca="false">(1-[1]pct_blk_canopy!M7)*[1]tr_cld_topo_sloped!M7</f>
        <v>3.15006086543393</v>
      </c>
    </row>
    <row r="8" customFormat="false" ht="11.25" hidden="false" customHeight="false" outlineLevel="0" collapsed="false">
      <c r="A8" s="26" t="s">
        <v>20</v>
      </c>
      <c r="B8" s="35" t="n">
        <f aca="false">(1-[1]pct_blk_canopy!B8)*[1]tr_cld_topo_sloped!B8</f>
        <v>3.22099201708345</v>
      </c>
      <c r="C8" s="35" t="n">
        <f aca="false">(1-[1]pct_blk_canopy!C8)*[1]tr_cld_topo_sloped!C8</f>
        <v>5.74524157809666</v>
      </c>
      <c r="D8" s="35" t="n">
        <f aca="false">(1-[1]pct_blk_canopy!D8)*[1]tr_cld_topo_sloped!D8</f>
        <v>9.732445739827</v>
      </c>
      <c r="E8" s="35" t="n">
        <f aca="false">(1-[1]pct_blk_canopy!E8)*[1]tr_cld_topo_sloped!E8</f>
        <v>14.7957151759095</v>
      </c>
      <c r="F8" s="35" t="n">
        <f aca="false">(1-[1]pct_blk_canopy!F8)*[1]tr_cld_topo_sloped!F8</f>
        <v>17.7820752430028</v>
      </c>
      <c r="G8" s="35" t="n">
        <f aca="false">(1-[1]pct_blk_canopy!G8)*[1]tr_cld_topo_sloped!G8</f>
        <v>20.6087279315041</v>
      </c>
      <c r="H8" s="35" t="n">
        <f aca="false">(1-[1]pct_blk_canopy!H8)*[1]tr_cld_topo_sloped!H8</f>
        <v>21.9088837048689</v>
      </c>
      <c r="I8" s="35" t="n">
        <f aca="false">(1-[1]pct_blk_canopy!I8)*[1]tr_cld_topo_sloped!I8</f>
        <v>20.2930355407691</v>
      </c>
      <c r="J8" s="35" t="n">
        <f aca="false">(1-[1]pct_blk_canopy!J8)*[1]tr_cld_topo_sloped!J8</f>
        <v>15.2274749570407</v>
      </c>
      <c r="K8" s="35" t="n">
        <f aca="false">(1-[1]pct_blk_canopy!K8)*[1]tr_cld_topo_sloped!K8</f>
        <v>8.14052225674544</v>
      </c>
      <c r="L8" s="35" t="n">
        <f aca="false">(1-[1]pct_blk_canopy!L8)*[1]tr_cld_topo_sloped!L8</f>
        <v>4.00699292911677</v>
      </c>
      <c r="M8" s="35" t="n">
        <f aca="false">(1-[1]pct_blk_canopy!M8)*[1]tr_cld_topo_sloped!M8</f>
        <v>2.77395089583068</v>
      </c>
    </row>
    <row r="9" customFormat="false" ht="11.25" hidden="false" customHeight="false" outlineLevel="0" collapsed="false">
      <c r="A9" s="26" t="s">
        <v>21</v>
      </c>
      <c r="B9" s="35" t="n">
        <f aca="false">(1-[1]pct_blk_canopy!B9)*[1]tr_cld_topo_sloped!B9</f>
        <v>1.57210479492784</v>
      </c>
      <c r="C9" s="35" t="n">
        <f aca="false">(1-[1]pct_blk_canopy!C9)*[1]tr_cld_topo_sloped!C9</f>
        <v>2.62240947335857</v>
      </c>
      <c r="D9" s="35" t="n">
        <f aca="false">(1-[1]pct_blk_canopy!D9)*[1]tr_cld_topo_sloped!D9</f>
        <v>4.40238061208518</v>
      </c>
      <c r="E9" s="35" t="n">
        <f aca="false">(1-[1]pct_blk_canopy!E9)*[1]tr_cld_topo_sloped!E9</f>
        <v>7.08706412820339</v>
      </c>
      <c r="F9" s="35" t="n">
        <f aca="false">(1-[1]pct_blk_canopy!F9)*[1]tr_cld_topo_sloped!F9</f>
        <v>9.33756831778477</v>
      </c>
      <c r="G9" s="35" t="n">
        <f aca="false">(1-[1]pct_blk_canopy!G9)*[1]tr_cld_topo_sloped!G9</f>
        <v>13.4556777337315</v>
      </c>
      <c r="H9" s="35" t="n">
        <f aca="false">(1-[1]pct_blk_canopy!H9)*[1]tr_cld_topo_sloped!H9</f>
        <v>14.4605222577247</v>
      </c>
      <c r="I9" s="35" t="n">
        <f aca="false">(1-[1]pct_blk_canopy!I9)*[1]tr_cld_topo_sloped!I9</f>
        <v>10.7640744178542</v>
      </c>
      <c r="J9" s="35" t="n">
        <f aca="false">(1-[1]pct_blk_canopy!J9)*[1]tr_cld_topo_sloped!J9</f>
        <v>7.48854218467952</v>
      </c>
      <c r="K9" s="35" t="n">
        <f aca="false">(1-[1]pct_blk_canopy!K9)*[1]tr_cld_topo_sloped!K9</f>
        <v>3.72224820278238</v>
      </c>
      <c r="L9" s="35" t="n">
        <f aca="false">(1-[1]pct_blk_canopy!L9)*[1]tr_cld_topo_sloped!L9</f>
        <v>1.81803721943991</v>
      </c>
      <c r="M9" s="35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26" t="s">
        <v>52</v>
      </c>
      <c r="B10" s="35" t="n">
        <f aca="false">(1-[1]pct_blk_canopy!B10)*[1]tr_cld_topo_sloped!B10</f>
        <v>0.763739376313818</v>
      </c>
      <c r="C10" s="35" t="n">
        <f aca="false">(1-[1]pct_blk_canopy!C10)*[1]tr_cld_topo_sloped!C10</f>
        <v>1.42981514459893</v>
      </c>
      <c r="D10" s="35" t="n">
        <f aca="false">(1-[1]pct_blk_canopy!D10)*[1]tr_cld_topo_sloped!D10</f>
        <v>2.27170597290097</v>
      </c>
      <c r="E10" s="35" t="n">
        <f aca="false">(1-[1]pct_blk_canopy!E10)*[1]tr_cld_topo_sloped!E10</f>
        <v>3.07088356033572</v>
      </c>
      <c r="F10" s="35" t="n">
        <f aca="false">(1-[1]pct_blk_canopy!F10)*[1]tr_cld_topo_sloped!F10</f>
        <v>4.58464927890254</v>
      </c>
      <c r="G10" s="35" t="n">
        <f aca="false">(1-[1]pct_blk_canopy!G10)*[1]tr_cld_topo_sloped!G10</f>
        <v>5.93367542173611</v>
      </c>
      <c r="H10" s="35" t="n">
        <f aca="false">(1-[1]pct_blk_canopy!H10)*[1]tr_cld_topo_sloped!H10</f>
        <v>6.46858925779395</v>
      </c>
      <c r="I10" s="35" t="n">
        <f aca="false">(1-[1]pct_blk_canopy!I10)*[1]tr_cld_topo_sloped!I10</f>
        <v>5.16573182601858</v>
      </c>
      <c r="J10" s="35" t="n">
        <f aca="false">(1-[1]pct_blk_canopy!J10)*[1]tr_cld_topo_sloped!J10</f>
        <v>2.9889588478683</v>
      </c>
      <c r="K10" s="35" t="n">
        <f aca="false">(1-[1]pct_blk_canopy!K10)*[1]tr_cld_topo_sloped!K10</f>
        <v>1.93335539447347</v>
      </c>
      <c r="L10" s="35" t="n">
        <f aca="false">(1-[1]pct_blk_canopy!L10)*[1]tr_cld_topo_sloped!L10</f>
        <v>0.967340818893554</v>
      </c>
      <c r="M10" s="35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26" t="s">
        <v>53</v>
      </c>
      <c r="B11" s="35" t="n">
        <f aca="false">(1-[1]pct_blk_canopy!B11)*[1]tr_cld_topo_sloped!B11</f>
        <v>0.810326482042847</v>
      </c>
      <c r="C11" s="35" t="n">
        <f aca="false">(1-[1]pct_blk_canopy!C11)*[1]tr_cld_topo_sloped!C11</f>
        <v>1.08070355486132</v>
      </c>
      <c r="D11" s="35" t="n">
        <f aca="false">(1-[1]pct_blk_canopy!D11)*[1]tr_cld_topo_sloped!D11</f>
        <v>1.50576463142801</v>
      </c>
      <c r="E11" s="35" t="n">
        <f aca="false">(1-[1]pct_blk_canopy!E11)*[1]tr_cld_topo_sloped!E11</f>
        <v>2.30616533538718</v>
      </c>
      <c r="F11" s="35" t="n">
        <f aca="false">(1-[1]pct_blk_canopy!F11)*[1]tr_cld_topo_sloped!F11</f>
        <v>3.74974444196999</v>
      </c>
      <c r="G11" s="35" t="n">
        <f aca="false">(1-[1]pct_blk_canopy!G11)*[1]tr_cld_topo_sloped!G11</f>
        <v>4.9281454721195</v>
      </c>
      <c r="H11" s="35" t="n">
        <f aca="false">(1-[1]pct_blk_canopy!H11)*[1]tr_cld_topo_sloped!H11</f>
        <v>5.17674724866122</v>
      </c>
      <c r="I11" s="35" t="n">
        <f aca="false">(1-[1]pct_blk_canopy!I11)*[1]tr_cld_topo_sloped!I11</f>
        <v>4.13472480251208</v>
      </c>
      <c r="J11" s="35" t="n">
        <f aca="false">(1-[1]pct_blk_canopy!J11)*[1]tr_cld_topo_sloped!J11</f>
        <v>1.98316562138618</v>
      </c>
      <c r="K11" s="35" t="n">
        <f aca="false">(1-[1]pct_blk_canopy!K11)*[1]tr_cld_topo_sloped!K11</f>
        <v>1.22156549746264</v>
      </c>
      <c r="L11" s="35" t="n">
        <f aca="false">(1-[1]pct_blk_canopy!L11)*[1]tr_cld_topo_sloped!L11</f>
        <v>0.865854728556236</v>
      </c>
      <c r="M11" s="35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26" t="s">
        <v>24</v>
      </c>
      <c r="B12" s="35" t="n">
        <f aca="false">(1-[1]pct_blk_canopy!B12)*[1]tr_cld_topo_sloped!B12</f>
        <v>0.373708093358256</v>
      </c>
      <c r="C12" s="35" t="n">
        <f aca="false">(1-[1]pct_blk_canopy!C12)*[1]tr_cld_topo_sloped!C12</f>
        <v>0.598370996697933</v>
      </c>
      <c r="D12" s="35" t="n">
        <f aca="false">(1-[1]pct_blk_canopy!D12)*[1]tr_cld_topo_sloped!D12</f>
        <v>0.847991281356803</v>
      </c>
      <c r="E12" s="35" t="n">
        <f aca="false">(1-[1]pct_blk_canopy!E12)*[1]tr_cld_topo_sloped!E12</f>
        <v>1.42528942451822</v>
      </c>
      <c r="F12" s="35" t="n">
        <f aca="false">(1-[1]pct_blk_canopy!F12)*[1]tr_cld_topo_sloped!F12</f>
        <v>2.52603967512055</v>
      </c>
      <c r="G12" s="35" t="n">
        <f aca="false">(1-[1]pct_blk_canopy!G12)*[1]tr_cld_topo_sloped!G12</f>
        <v>2.38226626225469</v>
      </c>
      <c r="H12" s="35" t="n">
        <f aca="false">(1-[1]pct_blk_canopy!H12)*[1]tr_cld_topo_sloped!H12</f>
        <v>2.61288260160384</v>
      </c>
      <c r="I12" s="35" t="n">
        <f aca="false">(1-[1]pct_blk_canopy!I12)*[1]tr_cld_topo_sloped!I12</f>
        <v>2.86052613962732</v>
      </c>
      <c r="J12" s="35" t="n">
        <f aca="false">(1-[1]pct_blk_canopy!J12)*[1]tr_cld_topo_sloped!J12</f>
        <v>1.27997204006059</v>
      </c>
      <c r="K12" s="35" t="n">
        <f aca="false">(1-[1]pct_blk_canopy!K12)*[1]tr_cld_topo_sloped!K12</f>
        <v>0.697080541954557</v>
      </c>
      <c r="L12" s="35" t="n">
        <f aca="false">(1-[1]pct_blk_canopy!L12)*[1]tr_cld_topo_sloped!L12</f>
        <v>0.441202527496448</v>
      </c>
      <c r="M12" s="35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26" t="s">
        <v>54</v>
      </c>
      <c r="B13" s="35" t="n">
        <f aca="false">(1-[1]pct_blk_canopy!B13)*[1]tr_cld_topo_sloped!B13</f>
        <v>0.675515809876638</v>
      </c>
      <c r="C13" s="35" t="n">
        <f aca="false">(1-[1]pct_blk_canopy!C13)*[1]tr_cld_topo_sloped!C13</f>
        <v>1.07034030907561</v>
      </c>
      <c r="D13" s="35" t="n">
        <f aca="false">(1-[1]pct_blk_canopy!D13)*[1]tr_cld_topo_sloped!D13</f>
        <v>1.5167271649374</v>
      </c>
      <c r="E13" s="35" t="n">
        <f aca="false">(1-[1]pct_blk_canopy!E13)*[1]tr_cld_topo_sloped!E13</f>
        <v>1.97096764179028</v>
      </c>
      <c r="F13" s="35" t="n">
        <f aca="false">(1-[1]pct_blk_canopy!F13)*[1]tr_cld_topo_sloped!F13</f>
        <v>2.72605339178844</v>
      </c>
      <c r="G13" s="35" t="n">
        <f aca="false">(1-[1]pct_blk_canopy!G13)*[1]tr_cld_topo_sloped!G13</f>
        <v>3.62740619968662</v>
      </c>
      <c r="H13" s="35" t="n">
        <f aca="false">(1-[1]pct_blk_canopy!H13)*[1]tr_cld_topo_sloped!H13</f>
        <v>4.0074095829165</v>
      </c>
      <c r="I13" s="35" t="n">
        <f aca="false">(1-[1]pct_blk_canopy!I13)*[1]tr_cld_topo_sloped!I13</f>
        <v>2.58587353558405</v>
      </c>
      <c r="J13" s="35" t="n">
        <f aca="false">(1-[1]pct_blk_canopy!J13)*[1]tr_cld_topo_sloped!J13</f>
        <v>2.00384113507163</v>
      </c>
      <c r="K13" s="35" t="n">
        <f aca="false">(1-[1]pct_blk_canopy!K13)*[1]tr_cld_topo_sloped!K13</f>
        <v>1.4006418543856</v>
      </c>
      <c r="L13" s="35" t="n">
        <f aca="false">(1-[1]pct_blk_canopy!L13)*[1]tr_cld_topo_sloped!L13</f>
        <v>0.718605932204484</v>
      </c>
      <c r="M13" s="35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26" t="s">
        <v>55</v>
      </c>
      <c r="B14" s="35" t="n">
        <f aca="false">(1-[1]pct_blk_canopy!B14)*[1]tr_cld_topo_sloped!B14</f>
        <v>0.652035853488802</v>
      </c>
      <c r="C14" s="35" t="n">
        <f aca="false">(1-[1]pct_blk_canopy!C14)*[1]tr_cld_topo_sloped!C14</f>
        <v>0.69800716450879</v>
      </c>
      <c r="D14" s="35" t="n">
        <f aca="false">(1-[1]pct_blk_canopy!D14)*[1]tr_cld_topo_sloped!D14</f>
        <v>0.969956564278791</v>
      </c>
      <c r="E14" s="35" t="n">
        <f aca="false">(1-[1]pct_blk_canopy!E14)*[1]tr_cld_topo_sloped!E14</f>
        <v>1.88612996375747</v>
      </c>
      <c r="F14" s="35" t="n">
        <f aca="false">(1-[1]pct_blk_canopy!F14)*[1]tr_cld_topo_sloped!F14</f>
        <v>2.65636188608027</v>
      </c>
      <c r="G14" s="35" t="n">
        <f aca="false">(1-[1]pct_blk_canopy!G14)*[1]tr_cld_topo_sloped!G14</f>
        <v>2.60666003362712</v>
      </c>
      <c r="H14" s="35" t="n">
        <f aca="false">(1-[1]pct_blk_canopy!H14)*[1]tr_cld_topo_sloped!H14</f>
        <v>2.78595049937841</v>
      </c>
      <c r="I14" s="35" t="n">
        <f aca="false">(1-[1]pct_blk_canopy!I14)*[1]tr_cld_topo_sloped!I14</f>
        <v>3.0197567855221</v>
      </c>
      <c r="J14" s="35" t="n">
        <f aca="false">(1-[1]pct_blk_canopy!J14)*[1]tr_cld_topo_sloped!J14</f>
        <v>1.88227193916757</v>
      </c>
      <c r="K14" s="35" t="n">
        <f aca="false">(1-[1]pct_blk_canopy!K14)*[1]tr_cld_topo_sloped!K14</f>
        <v>0.864295348220485</v>
      </c>
      <c r="L14" s="35" t="n">
        <f aca="false">(1-[1]pct_blk_canopy!L14)*[1]tr_cld_topo_sloped!L14</f>
        <v>0.610231286656716</v>
      </c>
      <c r="M14" s="35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26" t="s">
        <v>56</v>
      </c>
      <c r="B15" s="35" t="n">
        <f aca="false">(1-[1]pct_blk_canopy!B15)*[1]tr_cld_topo_sloped!B15</f>
        <v>0.707619258053547</v>
      </c>
      <c r="C15" s="35" t="n">
        <f aca="false">(1-[1]pct_blk_canopy!C15)*[1]tr_cld_topo_sloped!C15</f>
        <v>0.861245621241022</v>
      </c>
      <c r="D15" s="35" t="n">
        <f aca="false">(1-[1]pct_blk_canopy!D15)*[1]tr_cld_topo_sloped!D15</f>
        <v>1.1258935260546</v>
      </c>
      <c r="E15" s="35" t="n">
        <f aca="false">(1-[1]pct_blk_canopy!E15)*[1]tr_cld_topo_sloped!E15</f>
        <v>1.71023273638219</v>
      </c>
      <c r="F15" s="35" t="n">
        <f aca="false">(1-[1]pct_blk_canopy!F15)*[1]tr_cld_topo_sloped!F15</f>
        <v>2.38663177240848</v>
      </c>
      <c r="G15" s="35" t="n">
        <f aca="false">(1-[1]pct_blk_canopy!G15)*[1]tr_cld_topo_sloped!G15</f>
        <v>2.32430948659867</v>
      </c>
      <c r="H15" s="35" t="n">
        <f aca="false">(1-[1]pct_blk_canopy!H15)*[1]tr_cld_topo_sloped!H15</f>
        <v>2.30515777000751</v>
      </c>
      <c r="I15" s="35" t="n">
        <f aca="false">(1-[1]pct_blk_canopy!I15)*[1]tr_cld_topo_sloped!I15</f>
        <v>2.30851459429452</v>
      </c>
      <c r="J15" s="35" t="n">
        <f aca="false">(1-[1]pct_blk_canopy!J15)*[1]tr_cld_topo_sloped!J15</f>
        <v>1.46334209809506</v>
      </c>
      <c r="K15" s="35" t="n">
        <f aca="false">(1-[1]pct_blk_canopy!K15)*[1]tr_cld_topo_sloped!K15</f>
        <v>0.991986945794398</v>
      </c>
      <c r="L15" s="35" t="n">
        <f aca="false">(1-[1]pct_blk_canopy!L15)*[1]tr_cld_topo_sloped!L15</f>
        <v>0.778636521589684</v>
      </c>
      <c r="M15" s="35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26" t="s">
        <v>57</v>
      </c>
      <c r="B16" s="35" t="n">
        <f aca="false">(1-[1]pct_blk_canopy!B16)*[1]tr_cld_topo_sloped!B16</f>
        <v>0.449531183910622</v>
      </c>
      <c r="C16" s="35" t="n">
        <f aca="false">(1-[1]pct_blk_canopy!C16)*[1]tr_cld_topo_sloped!C16</f>
        <v>0.870493364157289</v>
      </c>
      <c r="D16" s="35" t="n">
        <f aca="false">(1-[1]pct_blk_canopy!D16)*[1]tr_cld_topo_sloped!D16</f>
        <v>1.38087408754604</v>
      </c>
      <c r="E16" s="35" t="n">
        <f aca="false">(1-[1]pct_blk_canopy!E16)*[1]tr_cld_topo_sloped!E16</f>
        <v>1.80702672526396</v>
      </c>
      <c r="F16" s="35" t="n">
        <f aca="false">(1-[1]pct_blk_canopy!F16)*[1]tr_cld_topo_sloped!F16</f>
        <v>1.90383542974176</v>
      </c>
      <c r="G16" s="35" t="n">
        <f aca="false">(1-[1]pct_blk_canopy!G16)*[1]tr_cld_topo_sloped!G16</f>
        <v>1.63253589909829</v>
      </c>
      <c r="H16" s="35" t="n">
        <f aca="false">(1-[1]pct_blk_canopy!H16)*[1]tr_cld_topo_sloped!H16</f>
        <v>1.55573328091868</v>
      </c>
      <c r="I16" s="35" t="n">
        <f aca="false">(1-[1]pct_blk_canopy!I16)*[1]tr_cld_topo_sloped!I16</f>
        <v>2.12206525978755</v>
      </c>
      <c r="J16" s="35" t="n">
        <f aca="false">(1-[1]pct_blk_canopy!J16)*[1]tr_cld_topo_sloped!J16</f>
        <v>1.93300343635104</v>
      </c>
      <c r="K16" s="35" t="n">
        <f aca="false">(1-[1]pct_blk_canopy!K16)*[1]tr_cld_topo_sloped!K16</f>
        <v>1.19861255687278</v>
      </c>
      <c r="L16" s="35" t="n">
        <f aca="false">(1-[1]pct_blk_canopy!L16)*[1]tr_cld_topo_sloped!L16</f>
        <v>0.623869275890823</v>
      </c>
      <c r="M16" s="35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26" t="s">
        <v>58</v>
      </c>
      <c r="B17" s="35" t="n">
        <f aca="false">(1-[1]pct_blk_canopy!B17)*[1]tr_cld_topo_sloped!B17</f>
        <v>0.761034186963233</v>
      </c>
      <c r="C17" s="35" t="n">
        <f aca="false">(1-[1]pct_blk_canopy!C17)*[1]tr_cld_topo_sloped!C17</f>
        <v>1.27478858821569</v>
      </c>
      <c r="D17" s="35" t="n">
        <f aca="false">(1-[1]pct_blk_canopy!D17)*[1]tr_cld_topo_sloped!D17</f>
        <v>1.83063173564606</v>
      </c>
      <c r="E17" s="35" t="n">
        <f aca="false">(1-[1]pct_blk_canopy!E17)*[1]tr_cld_topo_sloped!E17</f>
        <v>2.70434615058209</v>
      </c>
      <c r="F17" s="35" t="n">
        <f aca="false">(1-[1]pct_blk_canopy!F17)*[1]tr_cld_topo_sloped!F17</f>
        <v>3.63495025204289</v>
      </c>
      <c r="G17" s="35" t="n">
        <f aca="false">(1-[1]pct_blk_canopy!G17)*[1]tr_cld_topo_sloped!G17</f>
        <v>4.2871977750295</v>
      </c>
      <c r="H17" s="35" t="n">
        <f aca="false">(1-[1]pct_blk_canopy!H17)*[1]tr_cld_topo_sloped!H17</f>
        <v>4.42443130749139</v>
      </c>
      <c r="I17" s="35" t="n">
        <f aca="false">(1-[1]pct_blk_canopy!I17)*[1]tr_cld_topo_sloped!I17</f>
        <v>4.00415062145797</v>
      </c>
      <c r="J17" s="35" t="n">
        <f aca="false">(1-[1]pct_blk_canopy!J17)*[1]tr_cld_topo_sloped!J17</f>
        <v>2.73689428746503</v>
      </c>
      <c r="K17" s="35" t="n">
        <f aca="false">(1-[1]pct_blk_canopy!K17)*[1]tr_cld_topo_sloped!K17</f>
        <v>1.50781540135001</v>
      </c>
      <c r="L17" s="35" t="n">
        <f aca="false">(1-[1]pct_blk_canopy!L17)*[1]tr_cld_topo_sloped!L17</f>
        <v>0.900077199185594</v>
      </c>
      <c r="M17" s="35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26" t="s">
        <v>30</v>
      </c>
      <c r="B18" s="35" t="n">
        <f aca="false">(1-[1]pct_blk_canopy!B18)*[1]tr_cld_topo_sloped!B18</f>
        <v>0.534761679448173</v>
      </c>
      <c r="C18" s="35" t="n">
        <f aca="false">(1-[1]pct_blk_canopy!C18)*[1]tr_cld_topo_sloped!C18</f>
        <v>0.973206764633075</v>
      </c>
      <c r="D18" s="35" t="n">
        <f aca="false">(1-[1]pct_blk_canopy!D18)*[1]tr_cld_topo_sloped!D18</f>
        <v>1.2496463315678</v>
      </c>
      <c r="E18" s="35" t="n">
        <f aca="false">(1-[1]pct_blk_canopy!E18)*[1]tr_cld_topo_sloped!E18</f>
        <v>1.56311961472978</v>
      </c>
      <c r="F18" s="35" t="n">
        <f aca="false">(1-[1]pct_blk_canopy!F18)*[1]tr_cld_topo_sloped!F18</f>
        <v>2.27585742542374</v>
      </c>
      <c r="G18" s="35" t="n">
        <f aca="false">(1-[1]pct_blk_canopy!G18)*[1]tr_cld_topo_sloped!G18</f>
        <v>2.44101725299871</v>
      </c>
      <c r="H18" s="35" t="n">
        <f aca="false">(1-[1]pct_blk_canopy!H18)*[1]tr_cld_topo_sloped!H18</f>
        <v>2.44761542090652</v>
      </c>
      <c r="I18" s="35" t="n">
        <f aca="false">(1-[1]pct_blk_canopy!I18)*[1]tr_cld_topo_sloped!I18</f>
        <v>2.13444636601669</v>
      </c>
      <c r="J18" s="35" t="n">
        <f aca="false">(1-[1]pct_blk_canopy!J18)*[1]tr_cld_topo_sloped!J18</f>
        <v>1.35166517646154</v>
      </c>
      <c r="K18" s="35" t="n">
        <f aca="false">(1-[1]pct_blk_canopy!K18)*[1]tr_cld_topo_sloped!K18</f>
        <v>1.09052046310272</v>
      </c>
      <c r="L18" s="35" t="n">
        <f aca="false">(1-[1]pct_blk_canopy!L18)*[1]tr_cld_topo_sloped!L18</f>
        <v>0.680567770638785</v>
      </c>
      <c r="M18" s="35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26" t="s">
        <v>31</v>
      </c>
      <c r="B19" s="35" t="n">
        <f aca="false">(1-[1]pct_blk_canopy!B19)*[1]tr_cld_topo_sloped!B19</f>
        <v>0.780800795393522</v>
      </c>
      <c r="C19" s="35" t="n">
        <f aca="false">(1-[1]pct_blk_canopy!C19)*[1]tr_cld_topo_sloped!C19</f>
        <v>1.10108235171737</v>
      </c>
      <c r="D19" s="35" t="n">
        <f aca="false">(1-[1]pct_blk_canopy!D19)*[1]tr_cld_topo_sloped!D19</f>
        <v>1.8498865107631</v>
      </c>
      <c r="E19" s="35" t="n">
        <f aca="false">(1-[1]pct_blk_canopy!E19)*[1]tr_cld_topo_sloped!E19</f>
        <v>2.64658905059792</v>
      </c>
      <c r="F19" s="35" t="n">
        <f aca="false">(1-[1]pct_blk_canopy!F19)*[1]tr_cld_topo_sloped!F19</f>
        <v>2.52185742572508</v>
      </c>
      <c r="G19" s="35" t="n">
        <f aca="false">(1-[1]pct_blk_canopy!G19)*[1]tr_cld_topo_sloped!G19</f>
        <v>2.67241216587169</v>
      </c>
      <c r="H19" s="35" t="n">
        <f aca="false">(1-[1]pct_blk_canopy!H19)*[1]tr_cld_topo_sloped!H19</f>
        <v>2.46383761020062</v>
      </c>
      <c r="I19" s="35" t="n">
        <f aca="false">(1-[1]pct_blk_canopy!I19)*[1]tr_cld_topo_sloped!I19</f>
        <v>2.89783778807609</v>
      </c>
      <c r="J19" s="35" t="n">
        <f aca="false">(1-[1]pct_blk_canopy!J19)*[1]tr_cld_topo_sloped!J19</f>
        <v>2.96553956824834</v>
      </c>
      <c r="K19" s="35" t="n">
        <f aca="false">(1-[1]pct_blk_canopy!K19)*[1]tr_cld_topo_sloped!K19</f>
        <v>1.75128613594993</v>
      </c>
      <c r="L19" s="35" t="n">
        <f aca="false">(1-[1]pct_blk_canopy!L19)*[1]tr_cld_topo_sloped!L19</f>
        <v>0.958453402315029</v>
      </c>
      <c r="M19" s="35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26" t="s">
        <v>32</v>
      </c>
      <c r="B20" s="35" t="n">
        <f aca="false">(1-[1]pct_blk_canopy!B20)*[1]tr_cld_topo_sloped!B20</f>
        <v>0.606773297140042</v>
      </c>
      <c r="C20" s="35" t="n">
        <f aca="false">(1-[1]pct_blk_canopy!C20)*[1]tr_cld_topo_sloped!C20</f>
        <v>0.88558902375776</v>
      </c>
      <c r="D20" s="35" t="n">
        <f aca="false">(1-[1]pct_blk_canopy!D20)*[1]tr_cld_topo_sloped!D20</f>
        <v>1.40498162776663</v>
      </c>
      <c r="E20" s="35" t="n">
        <f aca="false">(1-[1]pct_blk_canopy!E20)*[1]tr_cld_topo_sloped!E20</f>
        <v>2.20696071141101</v>
      </c>
      <c r="F20" s="35" t="n">
        <f aca="false">(1-[1]pct_blk_canopy!F20)*[1]tr_cld_topo_sloped!F20</f>
        <v>2.88930158851038</v>
      </c>
      <c r="G20" s="35" t="n">
        <f aca="false">(1-[1]pct_blk_canopy!G20)*[1]tr_cld_topo_sloped!G20</f>
        <v>3.19900305460212</v>
      </c>
      <c r="H20" s="35" t="n">
        <f aca="false">(1-[1]pct_blk_canopy!H20)*[1]tr_cld_topo_sloped!H20</f>
        <v>3.25601237385153</v>
      </c>
      <c r="I20" s="35" t="n">
        <f aca="false">(1-[1]pct_blk_canopy!I20)*[1]tr_cld_topo_sloped!I20</f>
        <v>3.03154948142481</v>
      </c>
      <c r="J20" s="35" t="n">
        <f aca="false">(1-[1]pct_blk_canopy!J20)*[1]tr_cld_topo_sloped!J20</f>
        <v>2.10245201584276</v>
      </c>
      <c r="K20" s="35" t="n">
        <f aca="false">(1-[1]pct_blk_canopy!K20)*[1]tr_cld_topo_sloped!K20</f>
        <v>1.09442791262425</v>
      </c>
      <c r="L20" s="35" t="n">
        <f aca="false">(1-[1]pct_blk_canopy!L20)*[1]tr_cld_topo_sloped!L20</f>
        <v>0.657718152056422</v>
      </c>
      <c r="M20" s="35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26" t="s">
        <v>33</v>
      </c>
      <c r="B21" s="35" t="n">
        <f aca="false">(1-[1]pct_blk_canopy!B21)*[1]tr_cld_topo_sloped!B21</f>
        <v>0.426858632480414</v>
      </c>
      <c r="C21" s="35" t="n">
        <f aca="false">(1-[1]pct_blk_canopy!C21)*[1]tr_cld_topo_sloped!C21</f>
        <v>0.792645657192713</v>
      </c>
      <c r="D21" s="35" t="n">
        <f aca="false">(1-[1]pct_blk_canopy!D21)*[1]tr_cld_topo_sloped!D21</f>
        <v>1.55382036815174</v>
      </c>
      <c r="E21" s="35" t="n">
        <f aca="false">(1-[1]pct_blk_canopy!E21)*[1]tr_cld_topo_sloped!E21</f>
        <v>2.84687557644036</v>
      </c>
      <c r="F21" s="35" t="n">
        <f aca="false">(1-[1]pct_blk_canopy!F21)*[1]tr_cld_topo_sloped!F21</f>
        <v>3.17443433608054</v>
      </c>
      <c r="G21" s="35" t="n">
        <f aca="false">(1-[1]pct_blk_canopy!G21)*[1]tr_cld_topo_sloped!G21</f>
        <v>3.37706207429335</v>
      </c>
      <c r="H21" s="35" t="n">
        <f aca="false">(1-[1]pct_blk_canopy!H21)*[1]tr_cld_topo_sloped!H21</f>
        <v>3.68185210394538</v>
      </c>
      <c r="I21" s="35" t="n">
        <f aca="false">(1-[1]pct_blk_canopy!I21)*[1]tr_cld_topo_sloped!I21</f>
        <v>3.99790646634013</v>
      </c>
      <c r="J21" s="35" t="n">
        <f aca="false">(1-[1]pct_blk_canopy!J21)*[1]tr_cld_topo_sloped!J21</f>
        <v>3.41614114849356</v>
      </c>
      <c r="K21" s="35" t="n">
        <f aca="false">(1-[1]pct_blk_canopy!K21)*[1]tr_cld_topo_sloped!K21</f>
        <v>1.41276158123619</v>
      </c>
      <c r="L21" s="35" t="n">
        <f aca="false">(1-[1]pct_blk_canopy!L21)*[1]tr_cld_topo_sloped!L21</f>
        <v>0.53676922931754</v>
      </c>
      <c r="M21" s="35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26" t="s">
        <v>34</v>
      </c>
      <c r="B22" s="35" t="n">
        <f aca="false">(1-[1]pct_blk_canopy!B22)*[1]tr_cld_topo_sloped!B22</f>
        <v>0.577635249910467</v>
      </c>
      <c r="C22" s="35" t="n">
        <f aca="false">(1-[1]pct_blk_canopy!C22)*[1]tr_cld_topo_sloped!C22</f>
        <v>1.11706964049898</v>
      </c>
      <c r="D22" s="35" t="n">
        <f aca="false">(1-[1]pct_blk_canopy!D22)*[1]tr_cld_topo_sloped!D22</f>
        <v>2.16082470253012</v>
      </c>
      <c r="E22" s="35" t="n">
        <f aca="false">(1-[1]pct_blk_canopy!E22)*[1]tr_cld_topo_sloped!E22</f>
        <v>2.71423886017246</v>
      </c>
      <c r="F22" s="35" t="n">
        <f aca="false">(1-[1]pct_blk_canopy!F22)*[1]tr_cld_topo_sloped!F22</f>
        <v>3.12760637727791</v>
      </c>
      <c r="G22" s="35" t="n">
        <f aca="false">(1-[1]pct_blk_canopy!G22)*[1]tr_cld_topo_sloped!G22</f>
        <v>3.27827970570692</v>
      </c>
      <c r="H22" s="35" t="n">
        <f aca="false">(1-[1]pct_blk_canopy!H22)*[1]tr_cld_topo_sloped!H22</f>
        <v>3.49910707571934</v>
      </c>
      <c r="I22" s="35" t="n">
        <f aca="false">(1-[1]pct_blk_canopy!I22)*[1]tr_cld_topo_sloped!I22</f>
        <v>3.71198446733114</v>
      </c>
      <c r="J22" s="35" t="n">
        <f aca="false">(1-[1]pct_blk_canopy!J22)*[1]tr_cld_topo_sloped!J22</f>
        <v>3.07350869317773</v>
      </c>
      <c r="K22" s="35" t="n">
        <f aca="false">(1-[1]pct_blk_canopy!K22)*[1]tr_cld_topo_sloped!K22</f>
        <v>1.93569443817718</v>
      </c>
      <c r="L22" s="35" t="n">
        <f aca="false">(1-[1]pct_blk_canopy!L22)*[1]tr_cld_topo_sloped!L22</f>
        <v>0.782512431970009</v>
      </c>
      <c r="M22" s="35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26" t="s">
        <v>59</v>
      </c>
      <c r="B23" s="35" t="n">
        <f aca="false">(1-[1]pct_blk_canopy!B23)*[1]tr_cld_topo_sloped!B23</f>
        <v>0.606038417820671</v>
      </c>
      <c r="C23" s="35" t="n">
        <f aca="false">(1-[1]pct_blk_canopy!C23)*[1]tr_cld_topo_sloped!C23</f>
        <v>1.23312855738359</v>
      </c>
      <c r="D23" s="35" t="n">
        <f aca="false">(1-[1]pct_blk_canopy!D23)*[1]tr_cld_topo_sloped!D23</f>
        <v>2.55409300462721</v>
      </c>
      <c r="E23" s="35" t="n">
        <f aca="false">(1-[1]pct_blk_canopy!E23)*[1]tr_cld_topo_sloped!E23</f>
        <v>3.89744423443126</v>
      </c>
      <c r="F23" s="35" t="n">
        <f aca="false">(1-[1]pct_blk_canopy!F23)*[1]tr_cld_topo_sloped!F23</f>
        <v>3.74747711935918</v>
      </c>
      <c r="G23" s="35" t="n">
        <f aca="false">(1-[1]pct_blk_canopy!G23)*[1]tr_cld_topo_sloped!G23</f>
        <v>3.49628607966584</v>
      </c>
      <c r="H23" s="35" t="n">
        <f aca="false">(1-[1]pct_blk_canopy!H23)*[1]tr_cld_topo_sloped!H23</f>
        <v>3.75814751842604</v>
      </c>
      <c r="I23" s="35" t="n">
        <f aca="false">(1-[1]pct_blk_canopy!I23)*[1]tr_cld_topo_sloped!I23</f>
        <v>4.37678767850233</v>
      </c>
      <c r="J23" s="35" t="n">
        <f aca="false">(1-[1]pct_blk_canopy!J23)*[1]tr_cld_topo_sloped!J23</f>
        <v>4.44587718013353</v>
      </c>
      <c r="K23" s="35" t="n">
        <f aca="false">(1-[1]pct_blk_canopy!K23)*[1]tr_cld_topo_sloped!K23</f>
        <v>2.31156474530259</v>
      </c>
      <c r="L23" s="35" t="n">
        <f aca="false">(1-[1]pct_blk_canopy!L23)*[1]tr_cld_topo_sloped!L23</f>
        <v>0.839443605909731</v>
      </c>
      <c r="M23" s="35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26" t="s">
        <v>60</v>
      </c>
      <c r="B24" s="35" t="n">
        <f aca="false">(1-[1]pct_blk_canopy!B24)*[1]tr_cld_topo_sloped!B24</f>
        <v>1.58460047432706</v>
      </c>
      <c r="C24" s="35" t="n">
        <f aca="false">(1-[1]pct_blk_canopy!C24)*[1]tr_cld_topo_sloped!C24</f>
        <v>3.13555903859278</v>
      </c>
      <c r="D24" s="35" t="n">
        <f aca="false">(1-[1]pct_blk_canopy!D24)*[1]tr_cld_topo_sloped!D24</f>
        <v>6.02620280341794</v>
      </c>
      <c r="E24" s="35" t="n">
        <f aca="false">(1-[1]pct_blk_canopy!E24)*[1]tr_cld_topo_sloped!E24</f>
        <v>9.04943143172329</v>
      </c>
      <c r="F24" s="35" t="n">
        <f aca="false">(1-[1]pct_blk_canopy!F24)*[1]tr_cld_topo_sloped!F24</f>
        <v>9.10662867644948</v>
      </c>
      <c r="G24" s="35" t="n">
        <f aca="false">(1-[1]pct_blk_canopy!G24)*[1]tr_cld_topo_sloped!G24</f>
        <v>8.92969431038665</v>
      </c>
      <c r="H24" s="35" t="n">
        <f aca="false">(1-[1]pct_blk_canopy!H24)*[1]tr_cld_topo_sloped!H24</f>
        <v>9.69899063756968</v>
      </c>
      <c r="I24" s="35" t="n">
        <f aca="false">(1-[1]pct_blk_canopy!I24)*[1]tr_cld_topo_sloped!I24</f>
        <v>11.5317736598228</v>
      </c>
      <c r="J24" s="35" t="n">
        <f aca="false">(1-[1]pct_blk_canopy!J24)*[1]tr_cld_topo_sloped!J24</f>
        <v>10.7424875211244</v>
      </c>
      <c r="K24" s="35" t="n">
        <f aca="false">(1-[1]pct_blk_canopy!K24)*[1]tr_cld_topo_sloped!K24</f>
        <v>5.4521403433715</v>
      </c>
      <c r="L24" s="35" t="n">
        <f aca="false">(1-[1]pct_blk_canopy!L24)*[1]tr_cld_topo_sloped!L24</f>
        <v>2.09082919664846</v>
      </c>
      <c r="M24" s="35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26" t="s">
        <v>61</v>
      </c>
      <c r="B25" s="35" t="n">
        <f aca="false">(1-[1]pct_blk_canopy!B25)*[1]tr_cld_topo_sloped!B25</f>
        <v>0.588850230288055</v>
      </c>
      <c r="C25" s="35" t="n">
        <f aca="false">(1-[1]pct_blk_canopy!C25)*[1]tr_cld_topo_sloped!C25</f>
        <v>0.942213819644754</v>
      </c>
      <c r="D25" s="35" t="n">
        <f aca="false">(1-[1]pct_blk_canopy!D25)*[1]tr_cld_topo_sloped!D25</f>
        <v>1.58133894695551</v>
      </c>
      <c r="E25" s="35" t="n">
        <f aca="false">(1-[1]pct_blk_canopy!E25)*[1]tr_cld_topo_sloped!E25</f>
        <v>3.0221771250689</v>
      </c>
      <c r="F25" s="35" t="n">
        <f aca="false">(1-[1]pct_blk_canopy!F25)*[1]tr_cld_topo_sloped!F25</f>
        <v>3.27987942153396</v>
      </c>
      <c r="G25" s="35" t="n">
        <f aca="false">(1-[1]pct_blk_canopy!G25)*[1]tr_cld_topo_sloped!G25</f>
        <v>3.87798610427375</v>
      </c>
      <c r="H25" s="35" t="n">
        <f aca="false">(1-[1]pct_blk_canopy!H25)*[1]tr_cld_topo_sloped!H25</f>
        <v>4.09197047386773</v>
      </c>
      <c r="I25" s="35" t="n">
        <f aca="false">(1-[1]pct_blk_canopy!I25)*[1]tr_cld_topo_sloped!I25</f>
        <v>3.4896883872706</v>
      </c>
      <c r="J25" s="35" t="n">
        <f aca="false">(1-[1]pct_blk_canopy!J25)*[1]tr_cld_topo_sloped!J25</f>
        <v>2.82583614458627</v>
      </c>
      <c r="K25" s="35" t="n">
        <f aca="false">(1-[1]pct_blk_canopy!K25)*[1]tr_cld_topo_sloped!K25</f>
        <v>1.26571861295606</v>
      </c>
      <c r="L25" s="35" t="n">
        <f aca="false">(1-[1]pct_blk_canopy!L25)*[1]tr_cld_topo_sloped!L25</f>
        <v>0.734716117293121</v>
      </c>
      <c r="M25" s="35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26" t="s">
        <v>38</v>
      </c>
      <c r="B26" s="35" t="n">
        <f aca="false">(1-[1]pct_blk_canopy!B26)*[1]tr_cld_topo_sloped!B26</f>
        <v>0.919122636547055</v>
      </c>
      <c r="C26" s="35" t="n">
        <f aca="false">(1-[1]pct_blk_canopy!C26)*[1]tr_cld_topo_sloped!C26</f>
        <v>1.51234736923759</v>
      </c>
      <c r="D26" s="35" t="n">
        <f aca="false">(1-[1]pct_blk_canopy!D26)*[1]tr_cld_topo_sloped!D26</f>
        <v>2.15058972173433</v>
      </c>
      <c r="E26" s="35" t="n">
        <f aca="false">(1-[1]pct_blk_canopy!E26)*[1]tr_cld_topo_sloped!E26</f>
        <v>2.75449140822159</v>
      </c>
      <c r="F26" s="35" t="n">
        <f aca="false">(1-[1]pct_blk_canopy!F26)*[1]tr_cld_topo_sloped!F26</f>
        <v>3.41794725433269</v>
      </c>
      <c r="G26" s="35" t="n">
        <f aca="false">(1-[1]pct_blk_canopy!G26)*[1]tr_cld_topo_sloped!G26</f>
        <v>4.83300364737727</v>
      </c>
      <c r="H26" s="35" t="n">
        <f aca="false">(1-[1]pct_blk_canopy!H26)*[1]tr_cld_topo_sloped!H26</f>
        <v>4.8812702345344</v>
      </c>
      <c r="I26" s="35" t="n">
        <f aca="false">(1-[1]pct_blk_canopy!I26)*[1]tr_cld_topo_sloped!I26</f>
        <v>3.71210760295121</v>
      </c>
      <c r="J26" s="35" t="n">
        <f aca="false">(1-[1]pct_blk_canopy!J26)*[1]tr_cld_topo_sloped!J26</f>
        <v>2.89693831755704</v>
      </c>
      <c r="K26" s="35" t="n">
        <f aca="false">(1-[1]pct_blk_canopy!K26)*[1]tr_cld_topo_sloped!K26</f>
        <v>1.83883539545378</v>
      </c>
      <c r="L26" s="35" t="n">
        <f aca="false">(1-[1]pct_blk_canopy!L26)*[1]tr_cld_topo_sloped!L26</f>
        <v>1.10563474171258</v>
      </c>
      <c r="M26" s="35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26" t="s">
        <v>39</v>
      </c>
      <c r="B27" s="35" t="n">
        <f aca="false">(1-[1]pct_blk_canopy!B27)*[1]tr_cld_topo_sloped!B27</f>
        <v>1.68254054443561</v>
      </c>
      <c r="C27" s="35" t="n">
        <f aca="false">(1-[1]pct_blk_canopy!C27)*[1]tr_cld_topo_sloped!C27</f>
        <v>2.86614110653101</v>
      </c>
      <c r="D27" s="35" t="n">
        <f aca="false">(1-[1]pct_blk_canopy!D27)*[1]tr_cld_topo_sloped!D27</f>
        <v>5.22865903039697</v>
      </c>
      <c r="E27" s="35" t="n">
        <f aca="false">(1-[1]pct_blk_canopy!E27)*[1]tr_cld_topo_sloped!E27</f>
        <v>8.49209955286718</v>
      </c>
      <c r="F27" s="35" t="n">
        <f aca="false">(1-[1]pct_blk_canopy!F27)*[1]tr_cld_topo_sloped!F27</f>
        <v>10.4104311889145</v>
      </c>
      <c r="G27" s="35" t="n">
        <f aca="false">(1-[1]pct_blk_canopy!G27)*[1]tr_cld_topo_sloped!G27</f>
        <v>12.7869316272172</v>
      </c>
      <c r="H27" s="35" t="n">
        <f aca="false">(1-[1]pct_blk_canopy!H27)*[1]tr_cld_topo_sloped!H27</f>
        <v>13.6208849448196</v>
      </c>
      <c r="I27" s="35" t="n">
        <f aca="false">(1-[1]pct_blk_canopy!I27)*[1]tr_cld_topo_sloped!I27</f>
        <v>11.8650102558774</v>
      </c>
      <c r="J27" s="35" t="n">
        <f aca="false">(1-[1]pct_blk_canopy!J27)*[1]tr_cld_topo_sloped!J27</f>
        <v>8.72776073012183</v>
      </c>
      <c r="K27" s="35" t="n">
        <f aca="false">(1-[1]pct_blk_canopy!K27)*[1]tr_cld_topo_sloped!K27</f>
        <v>4.38204033189335</v>
      </c>
      <c r="L27" s="35" t="n">
        <f aca="false">(1-[1]pct_blk_canopy!L27)*[1]tr_cld_topo_sloped!L27</f>
        <v>2.00054619258819</v>
      </c>
      <c r="M27" s="35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26" t="s">
        <v>40</v>
      </c>
      <c r="B28" s="35" t="n">
        <f aca="false">(1-[1]pct_blk_canopy!B28)*[1]tr_cld_topo_sloped!B28</f>
        <v>0.975779532450773</v>
      </c>
      <c r="C28" s="35" t="n">
        <f aca="false">(1-[1]pct_blk_canopy!C28)*[1]tr_cld_topo_sloped!C28</f>
        <v>1.65412588936157</v>
      </c>
      <c r="D28" s="35" t="n">
        <f aca="false">(1-[1]pct_blk_canopy!D28)*[1]tr_cld_topo_sloped!D28</f>
        <v>2.1402762543715</v>
      </c>
      <c r="E28" s="35" t="n">
        <f aca="false">(1-[1]pct_blk_canopy!E28)*[1]tr_cld_topo_sloped!E28</f>
        <v>3.08929836776361</v>
      </c>
      <c r="F28" s="35" t="n">
        <f aca="false">(1-[1]pct_blk_canopy!F28)*[1]tr_cld_topo_sloped!F28</f>
        <v>4.29815936387132</v>
      </c>
      <c r="G28" s="35" t="n">
        <f aca="false">(1-[1]pct_blk_canopy!G28)*[1]tr_cld_topo_sloped!G28</f>
        <v>6.17494365541512</v>
      </c>
      <c r="H28" s="35" t="n">
        <f aca="false">(1-[1]pct_blk_canopy!H28)*[1]tr_cld_topo_sloped!H28</f>
        <v>6.38613222876493</v>
      </c>
      <c r="I28" s="35" t="n">
        <f aca="false">(1-[1]pct_blk_canopy!I28)*[1]tr_cld_topo_sloped!I28</f>
        <v>4.31589625943904</v>
      </c>
      <c r="J28" s="35" t="n">
        <f aca="false">(1-[1]pct_blk_canopy!J28)*[1]tr_cld_topo_sloped!J28</f>
        <v>2.93366528377878</v>
      </c>
      <c r="K28" s="35" t="n">
        <f aca="false">(1-[1]pct_blk_canopy!K28)*[1]tr_cld_topo_sloped!K28</f>
        <v>1.9506127529196</v>
      </c>
      <c r="L28" s="35" t="n">
        <f aca="false">(1-[1]pct_blk_canopy!L28)*[1]tr_cld_topo_sloped!L28</f>
        <v>1.20899836038616</v>
      </c>
      <c r="M28" s="35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26" t="s">
        <v>41</v>
      </c>
      <c r="B29" s="35" t="n">
        <f aca="false">(1-[1]pct_blk_canopy!B29)*[1]tr_cld_topo_sloped!B29</f>
        <v>0.613055142328727</v>
      </c>
      <c r="C29" s="35" t="n">
        <f aca="false">(1-[1]pct_blk_canopy!C29)*[1]tr_cld_topo_sloped!C29</f>
        <v>0.814846888389649</v>
      </c>
      <c r="D29" s="35" t="n">
        <f aca="false">(1-[1]pct_blk_canopy!D29)*[1]tr_cld_topo_sloped!D29</f>
        <v>1.17393490646602</v>
      </c>
      <c r="E29" s="35" t="n">
        <f aca="false">(1-[1]pct_blk_canopy!E29)*[1]tr_cld_topo_sloped!E29</f>
        <v>1.77983030144392</v>
      </c>
      <c r="F29" s="35" t="n">
        <f aca="false">(1-[1]pct_blk_canopy!F29)*[1]tr_cld_topo_sloped!F29</f>
        <v>2.95053412724524</v>
      </c>
      <c r="G29" s="35" t="n">
        <f aca="false">(1-[1]pct_blk_canopy!G29)*[1]tr_cld_topo_sloped!G29</f>
        <v>3.93206685365257</v>
      </c>
      <c r="H29" s="35" t="n">
        <f aca="false">(1-[1]pct_blk_canopy!H29)*[1]tr_cld_topo_sloped!H29</f>
        <v>4.19044264054855</v>
      </c>
      <c r="I29" s="35" t="n">
        <f aca="false">(1-[1]pct_blk_canopy!I29)*[1]tr_cld_topo_sloped!I29</f>
        <v>3.12739585733332</v>
      </c>
      <c r="J29" s="35" t="n">
        <f aca="false">(1-[1]pct_blk_canopy!J29)*[1]tr_cld_topo_sloped!J29</f>
        <v>1.64456998881546</v>
      </c>
      <c r="K29" s="35" t="n">
        <f aca="false">(1-[1]pct_blk_canopy!K29)*[1]tr_cld_topo_sloped!K29</f>
        <v>0.968817430517834</v>
      </c>
      <c r="L29" s="35" t="n">
        <f aca="false">(1-[1]pct_blk_canopy!L29)*[1]tr_cld_topo_sloped!L29</f>
        <v>0.663441793773013</v>
      </c>
      <c r="M29" s="35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26" t="s">
        <v>42</v>
      </c>
      <c r="B30" s="35" t="n">
        <f aca="false">(1-[1]pct_blk_canopy!B30)*[1]tr_cld_topo_sloped!B30</f>
        <v>0.589266861408024</v>
      </c>
      <c r="C30" s="35" t="n">
        <f aca="false">(1-[1]pct_blk_canopy!C30)*[1]tr_cld_topo_sloped!C30</f>
        <v>1.06388436099496</v>
      </c>
      <c r="D30" s="35" t="n">
        <f aca="false">(1-[1]pct_blk_canopy!D30)*[1]tr_cld_topo_sloped!D30</f>
        <v>1.82708807828152</v>
      </c>
      <c r="E30" s="35" t="n">
        <f aca="false">(1-[1]pct_blk_canopy!E30)*[1]tr_cld_topo_sloped!E30</f>
        <v>2.57168149516993</v>
      </c>
      <c r="F30" s="35" t="n">
        <f aca="false">(1-[1]pct_blk_canopy!F30)*[1]tr_cld_topo_sloped!F30</f>
        <v>3.2896188758382</v>
      </c>
      <c r="G30" s="35" t="n">
        <f aca="false">(1-[1]pct_blk_canopy!G30)*[1]tr_cld_topo_sloped!G30</f>
        <v>3.18397242310575</v>
      </c>
      <c r="H30" s="35" t="n">
        <f aca="false">(1-[1]pct_blk_canopy!H30)*[1]tr_cld_topo_sloped!H30</f>
        <v>3.269086918851</v>
      </c>
      <c r="I30" s="35" t="n">
        <f aca="false">(1-[1]pct_blk_canopy!I30)*[1]tr_cld_topo_sloped!I30</f>
        <v>3.68759203417704</v>
      </c>
      <c r="J30" s="35" t="n">
        <f aca="false">(1-[1]pct_blk_canopy!J30)*[1]tr_cld_topo_sloped!J30</f>
        <v>2.74787204361729</v>
      </c>
      <c r="K30" s="35" t="n">
        <f aca="false">(1-[1]pct_blk_canopy!K30)*[1]tr_cld_topo_sloped!K30</f>
        <v>1.52318559512094</v>
      </c>
      <c r="L30" s="35" t="n">
        <f aca="false">(1-[1]pct_blk_canopy!L30)*[1]tr_cld_topo_sloped!L30</f>
        <v>0.728380579001073</v>
      </c>
      <c r="M30" s="35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26" t="s">
        <v>43</v>
      </c>
      <c r="B31" s="35" t="n">
        <f aca="false">(1-[1]pct_blk_canopy!B31)*[1]tr_cld_topo_sloped!B31</f>
        <v>0.356190847305138</v>
      </c>
      <c r="C31" s="35" t="n">
        <f aca="false">(1-[1]pct_blk_canopy!C31)*[1]tr_cld_topo_sloped!C31</f>
        <v>0.519878027052857</v>
      </c>
      <c r="D31" s="35" t="n">
        <f aca="false">(1-[1]pct_blk_canopy!D31)*[1]tr_cld_topo_sloped!D31</f>
        <v>0.846143671438571</v>
      </c>
      <c r="E31" s="35" t="n">
        <f aca="false">(1-[1]pct_blk_canopy!E31)*[1]tr_cld_topo_sloped!E31</f>
        <v>1.4538896314155</v>
      </c>
      <c r="F31" s="35" t="n">
        <f aca="false">(1-[1]pct_blk_canopy!F31)*[1]tr_cld_topo_sloped!F31</f>
        <v>2.08997724509597</v>
      </c>
      <c r="G31" s="35" t="n">
        <f aca="false">(1-[1]pct_blk_canopy!G31)*[1]tr_cld_topo_sloped!G31</f>
        <v>2.70865122320206</v>
      </c>
      <c r="H31" s="35" t="n">
        <f aca="false">(1-[1]pct_blk_canopy!H31)*[1]tr_cld_topo_sloped!H31</f>
        <v>2.88434014981404</v>
      </c>
      <c r="I31" s="35" t="n">
        <f aca="false">(1-[1]pct_blk_canopy!I31)*[1]tr_cld_topo_sloped!I31</f>
        <v>2.35703893192047</v>
      </c>
      <c r="J31" s="35" t="n">
        <f aca="false">(1-[1]pct_blk_canopy!J31)*[1]tr_cld_topo_sloped!J31</f>
        <v>1.46206588716054</v>
      </c>
      <c r="K31" s="35" t="n">
        <f aca="false">(1-[1]pct_blk_canopy!K31)*[1]tr_cld_topo_sloped!K31</f>
        <v>0.724248418700711</v>
      </c>
      <c r="L31" s="35" t="n">
        <f aca="false">(1-[1]pct_blk_canopy!L31)*[1]tr_cld_topo_sloped!L31</f>
        <v>0.384454021416451</v>
      </c>
      <c r="M31" s="35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26" t="s">
        <v>44</v>
      </c>
      <c r="B32" s="35" t="n">
        <f aca="false">(1-[1]pct_blk_canopy!B32)*[1]tr_cld_topo_sloped!B32</f>
        <v>0.645391939251125</v>
      </c>
      <c r="C32" s="35" t="n">
        <f aca="false">(1-[1]pct_blk_canopy!C32)*[1]tr_cld_topo_sloped!C32</f>
        <v>0.988968465132038</v>
      </c>
      <c r="D32" s="35" t="n">
        <f aca="false">(1-[1]pct_blk_canopy!D32)*[1]tr_cld_topo_sloped!D32</f>
        <v>1.37824405627164</v>
      </c>
      <c r="E32" s="35" t="n">
        <f aca="false">(1-[1]pct_blk_canopy!E32)*[1]tr_cld_topo_sloped!E32</f>
        <v>1.62189523685376</v>
      </c>
      <c r="F32" s="35" t="n">
        <f aca="false">(1-[1]pct_blk_canopy!F32)*[1]tr_cld_topo_sloped!F32</f>
        <v>1.89063169724752</v>
      </c>
      <c r="G32" s="35" t="n">
        <f aca="false">(1-[1]pct_blk_canopy!G32)*[1]tr_cld_topo_sloped!G32</f>
        <v>2.12468166161421</v>
      </c>
      <c r="H32" s="35" t="n">
        <f aca="false">(1-[1]pct_blk_canopy!H32)*[1]tr_cld_topo_sloped!H32</f>
        <v>2.08978660402857</v>
      </c>
      <c r="I32" s="35" t="n">
        <f aca="false">(1-[1]pct_blk_canopy!I32)*[1]tr_cld_topo_sloped!I32</f>
        <v>1.78711060089722</v>
      </c>
      <c r="J32" s="35" t="n">
        <f aca="false">(1-[1]pct_blk_canopy!J32)*[1]tr_cld_topo_sloped!J32</f>
        <v>1.54214775229945</v>
      </c>
      <c r="K32" s="35" t="n">
        <f aca="false">(1-[1]pct_blk_canopy!K32)*[1]tr_cld_topo_sloped!K32</f>
        <v>1.15043215989746</v>
      </c>
      <c r="L32" s="35" t="n">
        <f aca="false">(1-[1]pct_blk_canopy!L32)*[1]tr_cld_topo_sloped!L32</f>
        <v>0.706998683131319</v>
      </c>
      <c r="M32" s="35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26" t="s">
        <v>45</v>
      </c>
      <c r="B33" s="35" t="n">
        <f aca="false">(1-[1]pct_blk_canopy!B33)*[1]tr_cld_topo_sloped!B33</f>
        <v>0.926618412512765</v>
      </c>
      <c r="C33" s="35" t="n">
        <f aca="false">(1-[1]pct_blk_canopy!C33)*[1]tr_cld_topo_sloped!C33</f>
        <v>1.62680109510294</v>
      </c>
      <c r="D33" s="35" t="n">
        <f aca="false">(1-[1]pct_blk_canopy!D33)*[1]tr_cld_topo_sloped!D33</f>
        <v>2.65883366535549</v>
      </c>
      <c r="E33" s="35" t="n">
        <f aca="false">(1-[1]pct_blk_canopy!E33)*[1]tr_cld_topo_sloped!E33</f>
        <v>3.5341501643806</v>
      </c>
      <c r="F33" s="35" t="n">
        <f aca="false">(1-[1]pct_blk_canopy!F33)*[1]tr_cld_topo_sloped!F33</f>
        <v>4.08891136592566</v>
      </c>
      <c r="G33" s="35" t="n">
        <f aca="false">(1-[1]pct_blk_canopy!G33)*[1]tr_cld_topo_sloped!G33</f>
        <v>3.22327911525645</v>
      </c>
      <c r="H33" s="35" t="n">
        <f aca="false">(1-[1]pct_blk_canopy!H33)*[1]tr_cld_topo_sloped!H33</f>
        <v>3.14998708632225</v>
      </c>
      <c r="I33" s="35" t="n">
        <f aca="false">(1-[1]pct_blk_canopy!I33)*[1]tr_cld_topo_sloped!I33</f>
        <v>4.58108562606455</v>
      </c>
      <c r="J33" s="35" t="n">
        <f aca="false">(1-[1]pct_blk_canopy!J33)*[1]tr_cld_topo_sloped!J33</f>
        <v>3.68983601872453</v>
      </c>
      <c r="K33" s="35" t="n">
        <f aca="false">(1-[1]pct_blk_canopy!K33)*[1]tr_cld_topo_sloped!K33</f>
        <v>2.4348874794609</v>
      </c>
      <c r="L33" s="35" t="n">
        <f aca="false">(1-[1]pct_blk_canopy!L33)*[1]tr_cld_topo_sloped!L33</f>
        <v>1.29476229337808</v>
      </c>
      <c r="M33" s="35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26" t="s">
        <v>46</v>
      </c>
      <c r="B34" s="35" t="n">
        <f aca="false">(1-[1]pct_blk_canopy!B34)*[1]tr_cld_topo_sloped!B34</f>
        <v>0.886648944913547</v>
      </c>
      <c r="C34" s="35" t="n">
        <f aca="false">(1-[1]pct_blk_canopy!C34)*[1]tr_cld_topo_sloped!C34</f>
        <v>1.43800791363227</v>
      </c>
      <c r="D34" s="35" t="n">
        <f aca="false">(1-[1]pct_blk_canopy!D34)*[1]tr_cld_topo_sloped!D34</f>
        <v>1.7899241197267</v>
      </c>
      <c r="E34" s="35" t="n">
        <f aca="false">(1-[1]pct_blk_canopy!E34)*[1]tr_cld_topo_sloped!E34</f>
        <v>2.32390605877157</v>
      </c>
      <c r="F34" s="35" t="n">
        <f aca="false">(1-[1]pct_blk_canopy!F34)*[1]tr_cld_topo_sloped!F34</f>
        <v>2.64548886687722</v>
      </c>
      <c r="G34" s="35" t="n">
        <f aca="false">(1-[1]pct_blk_canopy!G34)*[1]tr_cld_topo_sloped!G34</f>
        <v>3.46324152272853</v>
      </c>
      <c r="H34" s="35" t="n">
        <f aca="false">(1-[1]pct_blk_canopy!H34)*[1]tr_cld_topo_sloped!H34</f>
        <v>3.64015634733625</v>
      </c>
      <c r="I34" s="35" t="n">
        <f aca="false">(1-[1]pct_blk_canopy!I34)*[1]tr_cld_topo_sloped!I34</f>
        <v>2.83680155663995</v>
      </c>
      <c r="J34" s="35" t="n">
        <f aca="false">(1-[1]pct_blk_canopy!J34)*[1]tr_cld_topo_sloped!J34</f>
        <v>2.36590342395348</v>
      </c>
      <c r="K34" s="35" t="n">
        <f aca="false">(1-[1]pct_blk_canopy!K34)*[1]tr_cld_topo_sloped!K34</f>
        <v>1.78945904039811</v>
      </c>
      <c r="L34" s="35" t="n">
        <f aca="false">(1-[1]pct_blk_canopy!L34)*[1]tr_cld_topo_sloped!L34</f>
        <v>1.06738489948424</v>
      </c>
      <c r="M34" s="35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26" t="s">
        <v>47</v>
      </c>
      <c r="B35" s="35" t="n">
        <f aca="false">(1-[1]pct_blk_canopy!B35)*[1]tr_cld_topo_sloped!B35</f>
        <v>1.16390653339983</v>
      </c>
      <c r="C35" s="35" t="n">
        <f aca="false">(1-[1]pct_blk_canopy!C35)*[1]tr_cld_topo_sloped!C35</f>
        <v>1.75938443243317</v>
      </c>
      <c r="D35" s="35" t="n">
        <f aca="false">(1-[1]pct_blk_canopy!D35)*[1]tr_cld_topo_sloped!D35</f>
        <v>2.72265487251958</v>
      </c>
      <c r="E35" s="35" t="n">
        <f aca="false">(1-[1]pct_blk_canopy!E35)*[1]tr_cld_topo_sloped!E35</f>
        <v>4.43317686856864</v>
      </c>
      <c r="F35" s="35" t="n">
        <f aca="false">(1-[1]pct_blk_canopy!F35)*[1]tr_cld_topo_sloped!F35</f>
        <v>4.57319234982584</v>
      </c>
      <c r="G35" s="35" t="n">
        <f aca="false">(1-[1]pct_blk_canopy!G35)*[1]tr_cld_topo_sloped!G35</f>
        <v>5.01308528363213</v>
      </c>
      <c r="H35" s="35" t="n">
        <f aca="false">(1-[1]pct_blk_canopy!H35)*[1]tr_cld_topo_sloped!H35</f>
        <v>5.22690586202175</v>
      </c>
      <c r="I35" s="35" t="n">
        <f aca="false">(1-[1]pct_blk_canopy!I35)*[1]tr_cld_topo_sloped!I35</f>
        <v>4.90878972373726</v>
      </c>
      <c r="J35" s="35" t="n">
        <f aca="false">(1-[1]pct_blk_canopy!J35)*[1]tr_cld_topo_sloped!J35</f>
        <v>4.52608142776573</v>
      </c>
      <c r="K35" s="35" t="n">
        <f aca="false">(1-[1]pct_blk_canopy!K35)*[1]tr_cld_topo_sloped!K35</f>
        <v>2.19714837230562</v>
      </c>
      <c r="L35" s="35" t="n">
        <f aca="false">(1-[1]pct_blk_canopy!L35)*[1]tr_cld_topo_sloped!L35</f>
        <v>1.38032451662901</v>
      </c>
      <c r="M35" s="35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26" t="s">
        <v>48</v>
      </c>
      <c r="B36" s="35" t="n">
        <f aca="false">(1-[1]pct_blk_canopy!B36)*[1]tr_cld_topo_sloped!B36</f>
        <v>1.28263931303456</v>
      </c>
      <c r="C36" s="35" t="n">
        <f aca="false">(1-[1]pct_blk_canopy!C36)*[1]tr_cld_topo_sloped!C36</f>
        <v>1.672539432345</v>
      </c>
      <c r="D36" s="35" t="n">
        <f aca="false">(1-[1]pct_blk_canopy!D36)*[1]tr_cld_topo_sloped!D36</f>
        <v>2.47375727735035</v>
      </c>
      <c r="E36" s="35" t="n">
        <f aca="false">(1-[1]pct_blk_canopy!E36)*[1]tr_cld_topo_sloped!E36</f>
        <v>3.73086068093365</v>
      </c>
      <c r="F36" s="35" t="n">
        <f aca="false">(1-[1]pct_blk_canopy!F36)*[1]tr_cld_topo_sloped!F36</f>
        <v>5.13367864637293</v>
      </c>
      <c r="G36" s="35" t="n">
        <f aca="false">(1-[1]pct_blk_canopy!G36)*[1]tr_cld_topo_sloped!G36</f>
        <v>5.58666307303911</v>
      </c>
      <c r="H36" s="35" t="n">
        <f aca="false">(1-[1]pct_blk_canopy!H36)*[1]tr_cld_topo_sloped!H36</f>
        <v>5.84955810434278</v>
      </c>
      <c r="I36" s="35" t="n">
        <f aca="false">(1-[1]pct_blk_canopy!I36)*[1]tr_cld_topo_sloped!I36</f>
        <v>5.60054280328375</v>
      </c>
      <c r="J36" s="35" t="n">
        <f aca="false">(1-[1]pct_blk_canopy!J36)*[1]tr_cld_topo_sloped!J36</f>
        <v>3.67840094844016</v>
      </c>
      <c r="K36" s="35" t="n">
        <f aca="false">(1-[1]pct_blk_canopy!K36)*[1]tr_cld_topo_sloped!K36</f>
        <v>2.13402955552307</v>
      </c>
      <c r="L36" s="35" t="n">
        <f aca="false">(1-[1]pct_blk_canopy!L36)*[1]tr_cld_topo_sloped!L36</f>
        <v>1.24693037116382</v>
      </c>
      <c r="M36" s="35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35" t="s">
        <v>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false" hidden="false" outlineLevel="0" max="257" min="2" style="27" width="9.14"/>
  </cols>
  <sheetData>
    <row r="1" s="33" customFormat="true" ht="12.75" hidden="false" customHeight="false" outlineLevel="0" collapsed="false">
      <c r="A1" s="32" t="s">
        <v>71</v>
      </c>
    </row>
    <row r="2" customFormat="false" ht="11.25" hidden="false" customHeight="false" outlineLevel="0" collapsed="false">
      <c r="A2" s="29" t="s">
        <v>0</v>
      </c>
      <c r="B2" s="30" t="s">
        <v>63</v>
      </c>
    </row>
    <row r="3" s="26" customFormat="true" ht="11.25" hidden="false" customHeight="false" outlineLevel="0" collapsed="false">
      <c r="A3" s="26" t="s">
        <v>0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26" t="s">
        <v>13</v>
      </c>
    </row>
    <row r="4" customFormat="false" ht="11.25" hidden="false" customHeight="false" outlineLevel="0" collapsed="false">
      <c r="A4" s="26" t="s">
        <v>50</v>
      </c>
      <c r="B4" s="36" t="n">
        <f aca="false">'FO site radn'!B4-'Theo site radn'!B4</f>
        <v>0.900140945495545</v>
      </c>
      <c r="C4" s="36" t="n">
        <f aca="false">'FO site radn'!C4-'Theo site radn'!C4</f>
        <v>1.30241060844741</v>
      </c>
      <c r="D4" s="36" t="n">
        <f aca="false">'FO site radn'!D4-'Theo site radn'!D4</f>
        <v>1.71651012654824</v>
      </c>
      <c r="E4" s="36" t="n">
        <f aca="false">'FO site radn'!E4-'Theo site radn'!E4</f>
        <v>2.23022707253652</v>
      </c>
      <c r="F4" s="36" t="n">
        <f aca="false">'FO site radn'!F4-'Theo site radn'!F4</f>
        <v>2.58628738496834</v>
      </c>
      <c r="G4" s="36" t="n">
        <f aca="false">'FO site radn'!G4-'Theo site radn'!G4</f>
        <v>2.95392054114473</v>
      </c>
      <c r="H4" s="36" t="n">
        <f aca="false">'FO site radn'!H4-'Theo site radn'!H4</f>
        <v>2.96137058136912</v>
      </c>
      <c r="I4" s="36" t="n">
        <f aca="false">'FO site radn'!I4-'Theo site radn'!I4</f>
        <v>2.56872936524283</v>
      </c>
      <c r="J4" s="36" t="n">
        <f aca="false">'FO site radn'!J4-'Theo site radn'!J4</f>
        <v>2.02760066285688</v>
      </c>
      <c r="K4" s="36" t="n">
        <f aca="false">'FO site radn'!K4-'Theo site radn'!K4</f>
        <v>1.40466781837302</v>
      </c>
      <c r="L4" s="36" t="n">
        <f aca="false">'FO site radn'!L4-'Theo site radn'!L4</f>
        <v>0.935016619358192</v>
      </c>
      <c r="M4" s="36" t="n">
        <f aca="false">'FO site radn'!M4-'Theo site radn'!M4</f>
        <v>0.772102126457337</v>
      </c>
      <c r="N4" s="37"/>
    </row>
    <row r="5" customFormat="false" ht="11.25" hidden="false" customHeight="false" outlineLevel="0" collapsed="false">
      <c r="A5" s="26" t="s">
        <v>51</v>
      </c>
      <c r="B5" s="36" t="n">
        <f aca="false">'FO site radn'!B5-'Theo site radn'!B5</f>
        <v>2.57936362953546</v>
      </c>
      <c r="C5" s="36" t="n">
        <f aca="false">'FO site radn'!C5-'Theo site radn'!C5</f>
        <v>4.91351711769002</v>
      </c>
      <c r="D5" s="36" t="n">
        <f aca="false">'FO site radn'!D5-'Theo site radn'!D5</f>
        <v>8.603817282423</v>
      </c>
      <c r="E5" s="36" t="n">
        <f aca="false">'FO site radn'!E5-'Theo site radn'!E5</f>
        <v>11.5389971722227</v>
      </c>
      <c r="F5" s="36" t="n">
        <f aca="false">'FO site radn'!F5-'Theo site radn'!F5</f>
        <v>12.6015385757078</v>
      </c>
      <c r="G5" s="36" t="n">
        <f aca="false">'FO site radn'!G5-'Theo site radn'!G5</f>
        <v>15.1040533846788</v>
      </c>
      <c r="H5" s="36" t="n">
        <f aca="false">'FO site radn'!H5-'Theo site radn'!H5</f>
        <v>16.2432186294979</v>
      </c>
      <c r="I5" s="36" t="n">
        <f aca="false">'FO site radn'!I5-'Theo site radn'!I5</f>
        <v>14.6800119626201</v>
      </c>
      <c r="J5" s="36" t="n">
        <f aca="false">'FO site radn'!J5-'Theo site radn'!J5</f>
        <v>12.3167211886081</v>
      </c>
      <c r="K5" s="36" t="n">
        <f aca="false">'FO site radn'!K5-'Theo site radn'!K5</f>
        <v>7.43214807942354</v>
      </c>
      <c r="L5" s="36" t="n">
        <f aca="false">'FO site radn'!L5-'Theo site radn'!L5</f>
        <v>3.31613883590159</v>
      </c>
      <c r="M5" s="36" t="n">
        <f aca="false">'FO site radn'!M5-'Theo site radn'!M5</f>
        <v>2.19080223071868</v>
      </c>
      <c r="N5" s="37"/>
    </row>
    <row r="6" customFormat="false" ht="11.25" hidden="false" customHeight="false" outlineLevel="0" collapsed="false">
      <c r="A6" s="26" t="s">
        <v>18</v>
      </c>
      <c r="B6" s="36" t="n">
        <f aca="false">'FO site radn'!B6-'Theo site radn'!B6</f>
        <v>0.903681566910116</v>
      </c>
      <c r="C6" s="36" t="n">
        <f aca="false">'FO site radn'!C6-'Theo site radn'!C6</f>
        <v>1.49878688903002</v>
      </c>
      <c r="D6" s="36" t="n">
        <f aca="false">'FO site radn'!D6-'Theo site radn'!D6</f>
        <v>2.13919788637123</v>
      </c>
      <c r="E6" s="36" t="n">
        <f aca="false">'FO site radn'!E6-'Theo site radn'!E6</f>
        <v>2.69486165213517</v>
      </c>
      <c r="F6" s="36" t="n">
        <f aca="false">'FO site radn'!F6-'Theo site radn'!F6</f>
        <v>2.97133266705018</v>
      </c>
      <c r="G6" s="36" t="n">
        <f aca="false">'FO site radn'!G6-'Theo site radn'!G6</f>
        <v>3.28233750751067</v>
      </c>
      <c r="H6" s="36" t="n">
        <f aca="false">'FO site radn'!H6-'Theo site radn'!H6</f>
        <v>3.13530297388665</v>
      </c>
      <c r="I6" s="36" t="n">
        <f aca="false">'FO site radn'!I6-'Theo site radn'!I6</f>
        <v>2.62802172059854</v>
      </c>
      <c r="J6" s="36" t="n">
        <f aca="false">'FO site radn'!J6-'Theo site radn'!J6</f>
        <v>2.33018045154445</v>
      </c>
      <c r="K6" s="36" t="n">
        <f aca="false">'FO site radn'!K6-'Theo site radn'!K6</f>
        <v>1.77370616031692</v>
      </c>
      <c r="L6" s="36" t="n">
        <f aca="false">'FO site radn'!L6-'Theo site radn'!L6</f>
        <v>1.05668234608121</v>
      </c>
      <c r="M6" s="36" t="n">
        <f aca="false">'FO site radn'!M6-'Theo site radn'!M6</f>
        <v>0.802628361792577</v>
      </c>
      <c r="N6" s="37"/>
    </row>
    <row r="7" customFormat="false" ht="11.25" hidden="false" customHeight="false" outlineLevel="0" collapsed="false">
      <c r="A7" s="26" t="s">
        <v>19</v>
      </c>
      <c r="B7" s="36" t="n">
        <f aca="false">'FO site radn'!B7-'Theo site radn'!B7</f>
        <v>0.342676011788084</v>
      </c>
      <c r="C7" s="36" t="n">
        <f aca="false">'FO site radn'!C7-'Theo site radn'!C7</f>
        <v>0.408417574227403</v>
      </c>
      <c r="D7" s="36" t="n">
        <f aca="false">'FO site radn'!D7-'Theo site radn'!D7</f>
        <v>0.565491456352161</v>
      </c>
      <c r="E7" s="36" t="n">
        <f aca="false">'FO site radn'!E7-'Theo site radn'!E7</f>
        <v>1.07712079154011</v>
      </c>
      <c r="F7" s="36" t="n">
        <f aca="false">'FO site radn'!F7-'Theo site radn'!F7</f>
        <v>1.6509556801305</v>
      </c>
      <c r="G7" s="36" t="n">
        <f aca="false">'FO site radn'!G7-'Theo site radn'!G7</f>
        <v>1.90740052096535</v>
      </c>
      <c r="H7" s="36" t="n">
        <f aca="false">'FO site radn'!H7-'Theo site radn'!H7</f>
        <v>1.58476132898358</v>
      </c>
      <c r="I7" s="36" t="n">
        <f aca="false">'FO site radn'!I7-'Theo site radn'!I7</f>
        <v>0.671210262213222</v>
      </c>
      <c r="J7" s="36" t="n">
        <f aca="false">'FO site radn'!J7-'Theo site radn'!J7</f>
        <v>-0.148172167706676</v>
      </c>
      <c r="K7" s="36" t="n">
        <f aca="false">'FO site radn'!K7-'Theo site radn'!K7</f>
        <v>0.016139668569755</v>
      </c>
      <c r="L7" s="36" t="n">
        <f aca="false">'FO site radn'!L7-'Theo site radn'!L7</f>
        <v>0.241599822063258</v>
      </c>
      <c r="M7" s="36" t="n">
        <f aca="false">'FO site radn'!M7-'Theo site radn'!M7</f>
        <v>0.259939134566074</v>
      </c>
      <c r="N7" s="37"/>
    </row>
    <row r="8" customFormat="false" ht="11.25" hidden="false" customHeight="false" outlineLevel="0" collapsed="false">
      <c r="A8" s="26" t="s">
        <v>20</v>
      </c>
      <c r="B8" s="36" t="n">
        <f aca="false">'FO site radn'!B8-'Theo site radn'!B8</f>
        <v>0.689007982916551</v>
      </c>
      <c r="C8" s="36" t="n">
        <f aca="false">'FO site radn'!C8-'Theo site radn'!C8</f>
        <v>1.10475842190334</v>
      </c>
      <c r="D8" s="36" t="n">
        <f aca="false">'FO site radn'!D8-'Theo site radn'!D8</f>
        <v>1.58755426017301</v>
      </c>
      <c r="E8" s="36" t="n">
        <f aca="false">'FO site radn'!E8-'Theo site radn'!E8</f>
        <v>1.9242848240905</v>
      </c>
      <c r="F8" s="36" t="n">
        <f aca="false">'FO site radn'!F8-'Theo site radn'!F8</f>
        <v>2.40792475699719</v>
      </c>
      <c r="G8" s="36" t="n">
        <f aca="false">'FO site radn'!G8-'Theo site radn'!G8</f>
        <v>3.41127206849585</v>
      </c>
      <c r="H8" s="36" t="n">
        <f aca="false">'FO site radn'!H8-'Theo site radn'!H8</f>
        <v>3.59111629513113</v>
      </c>
      <c r="I8" s="36" t="n">
        <f aca="false">'FO site radn'!I8-'Theo site radn'!I8</f>
        <v>2.54696445923092</v>
      </c>
      <c r="J8" s="36" t="n">
        <f aca="false">'FO site radn'!J8-'Theo site radn'!J8</f>
        <v>1.85252504295931</v>
      </c>
      <c r="K8" s="36" t="n">
        <f aca="false">'FO site radn'!K8-'Theo site radn'!K8</f>
        <v>1.45947774325456</v>
      </c>
      <c r="L8" s="36" t="n">
        <f aca="false">'FO site radn'!L8-'Theo site radn'!L8</f>
        <v>0.743007070883226</v>
      </c>
      <c r="M8" s="36" t="n">
        <f aca="false">'FO site radn'!M8-'Theo site radn'!M8</f>
        <v>0.626049104169324</v>
      </c>
      <c r="N8" s="37"/>
    </row>
    <row r="9" customFormat="false" ht="11.25" hidden="false" customHeight="false" outlineLevel="0" collapsed="false">
      <c r="A9" s="26" t="s">
        <v>21</v>
      </c>
      <c r="B9" s="36" t="n">
        <f aca="false">'FO site radn'!B9-'Theo site radn'!B9</f>
        <v>2.27789520507216</v>
      </c>
      <c r="C9" s="36" t="n">
        <f aca="false">'FO site radn'!C9-'Theo site radn'!C9</f>
        <v>4.15759052664143</v>
      </c>
      <c r="D9" s="36" t="n">
        <f aca="false">'FO site radn'!D9-'Theo site radn'!D9</f>
        <v>6.78761938791482</v>
      </c>
      <c r="E9" s="36" t="n">
        <f aca="false">'FO site radn'!E9-'Theo site radn'!E9</f>
        <v>9.47293587179661</v>
      </c>
      <c r="F9" s="36" t="n">
        <f aca="false">'FO site radn'!F9-'Theo site radn'!F9</f>
        <v>10.6624316822152</v>
      </c>
      <c r="G9" s="36" t="n">
        <f aca="false">'FO site radn'!G9-'Theo site radn'!G9</f>
        <v>10.3643222662685</v>
      </c>
      <c r="H9" s="36" t="n">
        <f aca="false">'FO site radn'!H9-'Theo site radn'!H9</f>
        <v>10.8194777422753</v>
      </c>
      <c r="I9" s="36" t="n">
        <f aca="false">'FO site radn'!I9-'Theo site radn'!I9</f>
        <v>11.8659255821458</v>
      </c>
      <c r="J9" s="36" t="n">
        <f aca="false">'FO site radn'!J9-'Theo site radn'!J9</f>
        <v>9.42145781532048</v>
      </c>
      <c r="K9" s="36" t="n">
        <f aca="false">'FO site radn'!K9-'Theo site radn'!K9</f>
        <v>5.75775179721762</v>
      </c>
      <c r="L9" s="36" t="n">
        <f aca="false">'FO site radn'!L9-'Theo site radn'!L9</f>
        <v>2.86196278056009</v>
      </c>
      <c r="M9" s="36" t="n">
        <f aca="false">'FO site radn'!M9-'Theo site radn'!M9</f>
        <v>1.97459200228582</v>
      </c>
      <c r="N9" s="37"/>
    </row>
    <row r="10" customFormat="false" ht="11.25" hidden="false" customHeight="false" outlineLevel="0" collapsed="false">
      <c r="A10" s="26" t="s">
        <v>52</v>
      </c>
      <c r="B10" s="36" t="n">
        <f aca="false">'FO site radn'!B10-'Theo site radn'!B10</f>
        <v>3.00626062368618</v>
      </c>
      <c r="C10" s="36" t="n">
        <f aca="false">'FO site radn'!C10-'Theo site radn'!C10</f>
        <v>5.25018485540107</v>
      </c>
      <c r="D10" s="36" t="n">
        <f aca="false">'FO site radn'!D10-'Theo site radn'!D10</f>
        <v>8.77829402709904</v>
      </c>
      <c r="E10" s="36" t="n">
        <f aca="false">'FO site radn'!E10-'Theo site radn'!E10</f>
        <v>13.3191164396643</v>
      </c>
      <c r="F10" s="36" t="n">
        <f aca="false">'FO site radn'!F10-'Theo site radn'!F10</f>
        <v>15.2153507210975</v>
      </c>
      <c r="G10" s="36" t="n">
        <f aca="false">'FO site radn'!G10-'Theo site radn'!G10</f>
        <v>17.6363245782639</v>
      </c>
      <c r="H10" s="36" t="n">
        <f aca="false">'FO site radn'!H10-'Theo site radn'!H10</f>
        <v>18.5414107422061</v>
      </c>
      <c r="I10" s="36" t="n">
        <f aca="false">'FO site radn'!I10-'Theo site radn'!I10</f>
        <v>17.2142681739814</v>
      </c>
      <c r="J10" s="36" t="n">
        <f aca="false">'FO site radn'!J10-'Theo site radn'!J10</f>
        <v>13.7010411521317</v>
      </c>
      <c r="K10" s="36" t="n">
        <f aca="false">'FO site radn'!K10-'Theo site radn'!K10</f>
        <v>7.42664460552653</v>
      </c>
      <c r="L10" s="36" t="n">
        <f aca="false">'FO site radn'!L10-'Theo site radn'!L10</f>
        <v>3.61265918110645</v>
      </c>
      <c r="M10" s="36" t="n">
        <f aca="false">'FO site radn'!M10-'Theo site radn'!M10</f>
        <v>2.58275276111808</v>
      </c>
      <c r="N10" s="37"/>
    </row>
    <row r="11" customFormat="false" ht="11.25" hidden="false" customHeight="false" outlineLevel="0" collapsed="false">
      <c r="A11" s="26" t="s">
        <v>53</v>
      </c>
      <c r="B11" s="36" t="n">
        <f aca="false">'FO site radn'!B11-'Theo site radn'!B11</f>
        <v>2.94967351795715</v>
      </c>
      <c r="C11" s="36" t="n">
        <f aca="false">'FO site radn'!C11-'Theo site radn'!C11</f>
        <v>5.58929644513868</v>
      </c>
      <c r="D11" s="36" t="n">
        <f aca="false">'FO site radn'!D11-'Theo site radn'!D11</f>
        <v>9.54423536857199</v>
      </c>
      <c r="E11" s="36" t="n">
        <f aca="false">'FO site radn'!E11-'Theo site radn'!E11</f>
        <v>14.0738346646128</v>
      </c>
      <c r="F11" s="36" t="n">
        <f aca="false">'FO site radn'!F11-'Theo site radn'!F11</f>
        <v>16.04025555803</v>
      </c>
      <c r="G11" s="36" t="n">
        <f aca="false">'FO site radn'!G11-'Theo site radn'!G11</f>
        <v>18.6318545278805</v>
      </c>
      <c r="H11" s="36" t="n">
        <f aca="false">'FO site radn'!H11-'Theo site radn'!H11</f>
        <v>19.8432527513388</v>
      </c>
      <c r="I11" s="36" t="n">
        <f aca="false">'FO site radn'!I11-'Theo site radn'!I11</f>
        <v>18.2452751974879</v>
      </c>
      <c r="J11" s="36" t="n">
        <f aca="false">'FO site radn'!J11-'Theo site radn'!J11</f>
        <v>14.6968343786138</v>
      </c>
      <c r="K11" s="36" t="n">
        <f aca="false">'FO site radn'!K11-'Theo site radn'!K11</f>
        <v>8.13843450253736</v>
      </c>
      <c r="L11" s="36" t="n">
        <f aca="false">'FO site radn'!L11-'Theo site radn'!L11</f>
        <v>3.71414527144376</v>
      </c>
      <c r="M11" s="36" t="n">
        <f aca="false">'FO site radn'!M11-'Theo site radn'!M11</f>
        <v>2.51038506155624</v>
      </c>
      <c r="N11" s="37"/>
    </row>
    <row r="12" customFormat="false" ht="11.25" hidden="false" customHeight="false" outlineLevel="0" collapsed="false">
      <c r="A12" s="26" t="s">
        <v>24</v>
      </c>
      <c r="B12" s="36" t="n">
        <f aca="false">'FO site radn'!B12-'Theo site radn'!B12</f>
        <v>3.47629190664174</v>
      </c>
      <c r="C12" s="36" t="n">
        <f aca="false">'FO site radn'!C12-'Theo site radn'!C12</f>
        <v>6.19162900330207</v>
      </c>
      <c r="D12" s="36" t="n">
        <f aca="false">'FO site radn'!D12-'Theo site radn'!D12</f>
        <v>10.3620087186432</v>
      </c>
      <c r="E12" s="36" t="n">
        <f aca="false">'FO site radn'!E12-'Theo site radn'!E12</f>
        <v>15.1647105754818</v>
      </c>
      <c r="F12" s="36" t="n">
        <f aca="false">'FO site radn'!F12-'Theo site radn'!F12</f>
        <v>17.5039603248795</v>
      </c>
      <c r="G12" s="36" t="n">
        <f aca="false">'FO site radn'!G12-'Theo site radn'!G12</f>
        <v>21.4477337377453</v>
      </c>
      <c r="H12" s="36" t="n">
        <f aca="false">'FO site radn'!H12-'Theo site radn'!H12</f>
        <v>22.6971173983962</v>
      </c>
      <c r="I12" s="36" t="n">
        <f aca="false">'FO site radn'!I12-'Theo site radn'!I12</f>
        <v>19.7894738603727</v>
      </c>
      <c r="J12" s="36" t="n">
        <f aca="false">'FO site radn'!J12-'Theo site radn'!J12</f>
        <v>15.6400279599394</v>
      </c>
      <c r="K12" s="36" t="n">
        <f aca="false">'FO site radn'!K12-'Theo site radn'!K12</f>
        <v>8.80291945804544</v>
      </c>
      <c r="L12" s="36" t="n">
        <f aca="false">'FO site radn'!L12-'Theo site radn'!L12</f>
        <v>4.23879747250355</v>
      </c>
      <c r="M12" s="36" t="n">
        <f aca="false">'FO site radn'!M12-'Theo site radn'!M12</f>
        <v>2.9923882968748</v>
      </c>
      <c r="N12" s="37"/>
    </row>
    <row r="13" customFormat="false" ht="11.25" hidden="false" customHeight="false" outlineLevel="0" collapsed="false">
      <c r="A13" s="26" t="s">
        <v>54</v>
      </c>
      <c r="B13" s="36" t="n">
        <f aca="false">'FO site radn'!B13-'Theo site radn'!B13</f>
        <v>3.23448419012336</v>
      </c>
      <c r="C13" s="36" t="n">
        <f aca="false">'FO site radn'!C13-'Theo site radn'!C13</f>
        <v>5.78965969092439</v>
      </c>
      <c r="D13" s="36" t="n">
        <f aca="false">'FO site radn'!D13-'Theo site radn'!D13</f>
        <v>9.8032728350626</v>
      </c>
      <c r="E13" s="36" t="n">
        <f aca="false">'FO site radn'!E13-'Theo site radn'!E13</f>
        <v>14.7490323582097</v>
      </c>
      <c r="F13" s="36" t="n">
        <f aca="false">'FO site radn'!F13-'Theo site radn'!F13</f>
        <v>17.4739466082116</v>
      </c>
      <c r="G13" s="36" t="n">
        <f aca="false">'FO site radn'!G13-'Theo site radn'!G13</f>
        <v>20.4025938003134</v>
      </c>
      <c r="H13" s="36" t="n">
        <f aca="false">'FO site radn'!H13-'Theo site radn'!H13</f>
        <v>21.4925904170835</v>
      </c>
      <c r="I13" s="36" t="n">
        <f aca="false">'FO site radn'!I13-'Theo site radn'!I13</f>
        <v>20.2641264644159</v>
      </c>
      <c r="J13" s="36" t="n">
        <f aca="false">'FO site radn'!J13-'Theo site radn'!J13</f>
        <v>15.0661588649284</v>
      </c>
      <c r="K13" s="36" t="n">
        <f aca="false">'FO site radn'!K13-'Theo site radn'!K13</f>
        <v>8.2093581456144</v>
      </c>
      <c r="L13" s="36" t="n">
        <f aca="false">'FO site radn'!L13-'Theo site radn'!L13</f>
        <v>4.02139406779552</v>
      </c>
      <c r="M13" s="36" t="n">
        <f aca="false">'FO site radn'!M13-'Theo site radn'!M13</f>
        <v>2.78088145737115</v>
      </c>
      <c r="N13" s="37"/>
    </row>
    <row r="14" customFormat="false" ht="11.25" hidden="false" customHeight="false" outlineLevel="0" collapsed="false">
      <c r="A14" s="26" t="s">
        <v>55</v>
      </c>
      <c r="B14" s="36" t="n">
        <f aca="false">'FO site radn'!B14-'Theo site radn'!B14</f>
        <v>3.1979641465112</v>
      </c>
      <c r="C14" s="36" t="n">
        <f aca="false">'FO site radn'!C14-'Theo site radn'!C14</f>
        <v>6.08199283549121</v>
      </c>
      <c r="D14" s="36" t="n">
        <f aca="false">'FO site radn'!D14-'Theo site radn'!D14</f>
        <v>10.2100434357212</v>
      </c>
      <c r="E14" s="36" t="n">
        <f aca="false">'FO site radn'!E14-'Theo site radn'!E14</f>
        <v>14.6738700362425</v>
      </c>
      <c r="F14" s="36" t="n">
        <f aca="false">'FO site radn'!F14-'Theo site radn'!F14</f>
        <v>17.3436381139197</v>
      </c>
      <c r="G14" s="36" t="n">
        <f aca="false">'FO site radn'!G14-'Theo site radn'!G14</f>
        <v>21.2133399663729</v>
      </c>
      <c r="H14" s="36" t="n">
        <f aca="false">'FO site radn'!H14-'Theo site radn'!H14</f>
        <v>22.4840495006216</v>
      </c>
      <c r="I14" s="36" t="n">
        <f aca="false">'FO site radn'!I14-'Theo site radn'!I14</f>
        <v>19.6102432144779</v>
      </c>
      <c r="J14" s="36" t="n">
        <f aca="false">'FO site radn'!J14-'Theo site radn'!J14</f>
        <v>15.0177280608324</v>
      </c>
      <c r="K14" s="36" t="n">
        <f aca="false">'FO site radn'!K14-'Theo site radn'!K14</f>
        <v>8.61570465177952</v>
      </c>
      <c r="L14" s="36" t="n">
        <f aca="false">'FO site radn'!L14-'Theo site radn'!L14</f>
        <v>4.06976871334328</v>
      </c>
      <c r="M14" s="36" t="n">
        <f aca="false">'FO site radn'!M14-'Theo site radn'!M14</f>
        <v>2.61651306306861</v>
      </c>
      <c r="N14" s="37"/>
    </row>
    <row r="15" customFormat="false" ht="11.25" hidden="false" customHeight="false" outlineLevel="0" collapsed="false">
      <c r="A15" s="26" t="s">
        <v>56</v>
      </c>
      <c r="B15" s="36" t="n">
        <f aca="false">'FO site radn'!B15-'Theo site radn'!B15</f>
        <v>3.07238074194645</v>
      </c>
      <c r="C15" s="36" t="n">
        <f aca="false">'FO site radn'!C15-'Theo site radn'!C15</f>
        <v>5.81875437875898</v>
      </c>
      <c r="D15" s="36" t="n">
        <f aca="false">'FO site radn'!D15-'Theo site radn'!D15</f>
        <v>9.9341064739454</v>
      </c>
      <c r="E15" s="36" t="n">
        <f aca="false">'FO site radn'!E15-'Theo site radn'!E15</f>
        <v>14.6697672636178</v>
      </c>
      <c r="F15" s="36" t="n">
        <f aca="false">'FO site radn'!F15-'Theo site radn'!F15</f>
        <v>17.4333682275915</v>
      </c>
      <c r="G15" s="36" t="n">
        <f aca="false">'FO site radn'!G15-'Theo site radn'!G15</f>
        <v>21.2656905134013</v>
      </c>
      <c r="H15" s="36" t="n">
        <f aca="false">'FO site radn'!H15-'Theo site radn'!H15</f>
        <v>22.7548422299925</v>
      </c>
      <c r="I15" s="36" t="n">
        <f aca="false">'FO site radn'!I15-'Theo site radn'!I15</f>
        <v>20.1214854057055</v>
      </c>
      <c r="J15" s="36" t="n">
        <f aca="false">'FO site radn'!J15-'Theo site radn'!J15</f>
        <v>15.2466579019049</v>
      </c>
      <c r="K15" s="36" t="n">
        <f aca="false">'FO site radn'!K15-'Theo site radn'!K15</f>
        <v>8.3880130542056</v>
      </c>
      <c r="L15" s="36" t="n">
        <f aca="false">'FO site radn'!L15-'Theo site radn'!L15</f>
        <v>3.81136347841032</v>
      </c>
      <c r="M15" s="36" t="n">
        <f aca="false">'FO site radn'!M15-'Theo site radn'!M15</f>
        <v>2.70905122162016</v>
      </c>
      <c r="N15" s="37"/>
    </row>
    <row r="16" customFormat="false" ht="11.25" hidden="false" customHeight="false" outlineLevel="0" collapsed="false">
      <c r="A16" s="26" t="s">
        <v>57</v>
      </c>
      <c r="B16" s="36" t="n">
        <f aca="false">'FO site radn'!B16-'Theo site radn'!B16</f>
        <v>3.34046881608938</v>
      </c>
      <c r="C16" s="36" t="n">
        <f aca="false">'FO site radn'!C16-'Theo site radn'!C16</f>
        <v>5.83950663584271</v>
      </c>
      <c r="D16" s="36" t="n">
        <f aca="false">'FO site radn'!D16-'Theo site radn'!D16</f>
        <v>9.70912591245395</v>
      </c>
      <c r="E16" s="36" t="n">
        <f aca="false">'FO site radn'!E16-'Theo site radn'!E16</f>
        <v>14.632973274736</v>
      </c>
      <c r="F16" s="36" t="n">
        <f aca="false">'FO site radn'!F16-'Theo site radn'!F16</f>
        <v>17.9461645702582</v>
      </c>
      <c r="G16" s="36" t="n">
        <f aca="false">'FO site radn'!G16-'Theo site radn'!G16</f>
        <v>22.0174641009017</v>
      </c>
      <c r="H16" s="36" t="n">
        <f aca="false">'FO site radn'!H16-'Theo site radn'!H16</f>
        <v>23.5342667190813</v>
      </c>
      <c r="I16" s="36" t="n">
        <f aca="false">'FO site radn'!I16-'Theo site radn'!I16</f>
        <v>20.3479347402124</v>
      </c>
      <c r="J16" s="36" t="n">
        <f aca="false">'FO site radn'!J16-'Theo site radn'!J16</f>
        <v>14.836996563649</v>
      </c>
      <c r="K16" s="36" t="n">
        <f aca="false">'FO site radn'!K16-'Theo site radn'!K16</f>
        <v>8.19138744312722</v>
      </c>
      <c r="L16" s="36" t="n">
        <f aca="false">'FO site radn'!L16-'Theo site radn'!L16</f>
        <v>3.99613072410918</v>
      </c>
      <c r="M16" s="36" t="n">
        <f aca="false">'FO site radn'!M16-'Theo site radn'!M16</f>
        <v>2.81192880948202</v>
      </c>
      <c r="N16" s="37"/>
    </row>
    <row r="17" customFormat="false" ht="11.25" hidden="false" customHeight="false" outlineLevel="0" collapsed="false">
      <c r="A17" s="26" t="s">
        <v>58</v>
      </c>
      <c r="B17" s="36" t="n">
        <f aca="false">'FO site radn'!B17-'Theo site radn'!B17</f>
        <v>3.08896581303677</v>
      </c>
      <c r="C17" s="36" t="n">
        <f aca="false">'FO site radn'!C17-'Theo site radn'!C17</f>
        <v>5.51521141178431</v>
      </c>
      <c r="D17" s="36" t="n">
        <f aca="false">'FO site radn'!D17-'Theo site radn'!D17</f>
        <v>9.38936826435394</v>
      </c>
      <c r="E17" s="36" t="n">
        <f aca="false">'FO site radn'!E17-'Theo site radn'!E17</f>
        <v>13.8956538494179</v>
      </c>
      <c r="F17" s="36" t="n">
        <f aca="false">'FO site radn'!F17-'Theo site radn'!F17</f>
        <v>16.4150497479571</v>
      </c>
      <c r="G17" s="36" t="n">
        <f aca="false">'FO site radn'!G17-'Theo site radn'!G17</f>
        <v>19.5728022249705</v>
      </c>
      <c r="H17" s="36" t="n">
        <f aca="false">'FO site radn'!H17-'Theo site radn'!H17</f>
        <v>20.8955686925086</v>
      </c>
      <c r="I17" s="36" t="n">
        <f aca="false">'FO site radn'!I17-'Theo site radn'!I17</f>
        <v>18.665849378542</v>
      </c>
      <c r="J17" s="36" t="n">
        <f aca="false">'FO site radn'!J17-'Theo site radn'!J17</f>
        <v>14.223105712535</v>
      </c>
      <c r="K17" s="36" t="n">
        <f aca="false">'FO site radn'!K17-'Theo site radn'!K17</f>
        <v>8.00218459864999</v>
      </c>
      <c r="L17" s="36" t="n">
        <f aca="false">'FO site radn'!L17-'Theo site radn'!L17</f>
        <v>3.77992280081441</v>
      </c>
      <c r="M17" s="36" t="n">
        <f aca="false">'FO site radn'!M17-'Theo site radn'!M17</f>
        <v>2.67168060339797</v>
      </c>
      <c r="N17" s="37"/>
    </row>
    <row r="18" customFormat="false" ht="11.25" hidden="false" customHeight="false" outlineLevel="0" collapsed="false">
      <c r="A18" s="26" t="s">
        <v>30</v>
      </c>
      <c r="B18" s="36" t="n">
        <f aca="false">'FO site radn'!B18-'Theo site radn'!B18</f>
        <v>3.26523832055183</v>
      </c>
      <c r="C18" s="36" t="n">
        <f aca="false">'FO site radn'!C18-'Theo site radn'!C18</f>
        <v>5.76679323536693</v>
      </c>
      <c r="D18" s="36" t="n">
        <f aca="false">'FO site radn'!D18-'Theo site radn'!D18</f>
        <v>9.9003536684322</v>
      </c>
      <c r="E18" s="36" t="n">
        <f aca="false">'FO site radn'!E18-'Theo site radn'!E18</f>
        <v>14.9168803852702</v>
      </c>
      <c r="F18" s="36" t="n">
        <f aca="false">'FO site radn'!F18-'Theo site radn'!F18</f>
        <v>17.6541425745763</v>
      </c>
      <c r="G18" s="36" t="n">
        <f aca="false">'FO site radn'!G18-'Theo site radn'!G18</f>
        <v>21.2789827470013</v>
      </c>
      <c r="H18" s="36" t="n">
        <f aca="false">'FO site radn'!H18-'Theo site radn'!H18</f>
        <v>22.7423845790935</v>
      </c>
      <c r="I18" s="36" t="n">
        <f aca="false">'FO site radn'!I18-'Theo site radn'!I18</f>
        <v>20.4055536339833</v>
      </c>
      <c r="J18" s="36" t="n">
        <f aca="false">'FO site radn'!J18-'Theo site radn'!J18</f>
        <v>15.4783348235385</v>
      </c>
      <c r="K18" s="36" t="n">
        <f aca="false">'FO site radn'!K18-'Theo site radn'!K18</f>
        <v>8.34947953689728</v>
      </c>
      <c r="L18" s="36" t="n">
        <f aca="false">'FO site radn'!L18-'Theo site radn'!L18</f>
        <v>3.94943222936121</v>
      </c>
      <c r="M18" s="36" t="n">
        <f aca="false">'FO site radn'!M18-'Theo site radn'!M18</f>
        <v>2.84631791236434</v>
      </c>
      <c r="N18" s="37"/>
    </row>
    <row r="19" customFormat="false" ht="11.25" hidden="false" customHeight="false" outlineLevel="0" collapsed="false">
      <c r="A19" s="26" t="s">
        <v>31</v>
      </c>
      <c r="B19" s="36" t="n">
        <f aca="false">'FO site radn'!B19-'Theo site radn'!B19</f>
        <v>3.01919920460648</v>
      </c>
      <c r="C19" s="36" t="n">
        <f aca="false">'FO site radn'!C19-'Theo site radn'!C19</f>
        <v>5.61891764828263</v>
      </c>
      <c r="D19" s="36" t="n">
        <f aca="false">'FO site radn'!D19-'Theo site radn'!D19</f>
        <v>9.2601134892369</v>
      </c>
      <c r="E19" s="36" t="n">
        <f aca="false">'FO site radn'!E19-'Theo site radn'!E19</f>
        <v>13.8334109494021</v>
      </c>
      <c r="F19" s="36" t="n">
        <f aca="false">'FO site radn'!F19-'Theo site radn'!F19</f>
        <v>17.3681425742749</v>
      </c>
      <c r="G19" s="36" t="n">
        <f aca="false">'FO site radn'!G19-'Theo site radn'!G19</f>
        <v>21.0275878341283</v>
      </c>
      <c r="H19" s="36" t="n">
        <f aca="false">'FO site radn'!H19-'Theo site radn'!H19</f>
        <v>22.6861623897994</v>
      </c>
      <c r="I19" s="36" t="n">
        <f aca="false">'FO site radn'!I19-'Theo site radn'!I19</f>
        <v>19.6121622119239</v>
      </c>
      <c r="J19" s="36" t="n">
        <f aca="false">'FO site radn'!J19-'Theo site radn'!J19</f>
        <v>13.8444604317517</v>
      </c>
      <c r="K19" s="36" t="n">
        <f aca="false">'FO site radn'!K19-'Theo site radn'!K19</f>
        <v>7.65871386405008</v>
      </c>
      <c r="L19" s="36" t="n">
        <f aca="false">'FO site radn'!L19-'Theo site radn'!L19</f>
        <v>3.67154659768497</v>
      </c>
      <c r="M19" s="36" t="n">
        <f aca="false">'FO site radn'!M19-'Theo site radn'!M19</f>
        <v>2.59535514789425</v>
      </c>
      <c r="N19" s="37"/>
    </row>
    <row r="20" customFormat="false" ht="11.25" hidden="false" customHeight="false" outlineLevel="0" collapsed="false">
      <c r="A20" s="26" t="s">
        <v>32</v>
      </c>
      <c r="B20" s="36" t="n">
        <f aca="false">'FO site radn'!B20-'Theo site radn'!B20</f>
        <v>3.17322670285996</v>
      </c>
      <c r="C20" s="36" t="n">
        <f aca="false">'FO site radn'!C20-'Theo site radn'!C20</f>
        <v>5.79441097624224</v>
      </c>
      <c r="D20" s="36" t="n">
        <f aca="false">'FO site radn'!D20-'Theo site radn'!D20</f>
        <v>9.65501837223337</v>
      </c>
      <c r="E20" s="36" t="n">
        <f aca="false">'FO site radn'!E20-'Theo site radn'!E20</f>
        <v>14.173039288589</v>
      </c>
      <c r="F20" s="36" t="n">
        <f aca="false">'FO site radn'!F20-'Theo site radn'!F20</f>
        <v>16.9306984114896</v>
      </c>
      <c r="G20" s="36" t="n">
        <f aca="false">'FO site radn'!G20-'Theo site radn'!G20</f>
        <v>20.3909969453979</v>
      </c>
      <c r="H20" s="36" t="n">
        <f aca="false">'FO site radn'!H20-'Theo site radn'!H20</f>
        <v>21.8039876261485</v>
      </c>
      <c r="I20" s="36" t="n">
        <f aca="false">'FO site radn'!I20-'Theo site radn'!I20</f>
        <v>19.3984505185752</v>
      </c>
      <c r="J20" s="36" t="n">
        <f aca="false">'FO site radn'!J20-'Theo site radn'!J20</f>
        <v>14.6075479841572</v>
      </c>
      <c r="K20" s="36" t="n">
        <f aca="false">'FO site radn'!K20-'Theo site radn'!K20</f>
        <v>8.28557208737575</v>
      </c>
      <c r="L20" s="36" t="n">
        <f aca="false">'FO site radn'!L20-'Theo site radn'!L20</f>
        <v>3.93228184794358</v>
      </c>
      <c r="M20" s="36" t="n">
        <f aca="false">'FO site radn'!M20-'Theo site radn'!M20</f>
        <v>2.70601276809366</v>
      </c>
      <c r="N20" s="37"/>
    </row>
    <row r="21" customFormat="false" ht="11.25" hidden="false" customHeight="false" outlineLevel="0" collapsed="false">
      <c r="A21" s="26" t="s">
        <v>33</v>
      </c>
      <c r="B21" s="36" t="n">
        <f aca="false">'FO site radn'!B21-'Theo site radn'!B21</f>
        <v>3.37314136751959</v>
      </c>
      <c r="C21" s="36" t="n">
        <f aca="false">'FO site radn'!C21-'Theo site radn'!C21</f>
        <v>5.91735434280729</v>
      </c>
      <c r="D21" s="36" t="n">
        <f aca="false">'FO site radn'!D21-'Theo site radn'!D21</f>
        <v>9.55617963184826</v>
      </c>
      <c r="E21" s="36" t="n">
        <f aca="false">'FO site radn'!E21-'Theo site radn'!E21</f>
        <v>13.6231244235596</v>
      </c>
      <c r="F21" s="36" t="n">
        <f aca="false">'FO site radn'!F21-'Theo site radn'!F21</f>
        <v>16.7155656639195</v>
      </c>
      <c r="G21" s="36" t="n">
        <f aca="false">'FO site radn'!G21-'Theo site radn'!G21</f>
        <v>20.3229379257067</v>
      </c>
      <c r="H21" s="36" t="n">
        <f aca="false">'FO site radn'!H21-'Theo site radn'!H21</f>
        <v>21.4681478960546</v>
      </c>
      <c r="I21" s="36" t="n">
        <f aca="false">'FO site radn'!I21-'Theo site radn'!I21</f>
        <v>18.5120935336599</v>
      </c>
      <c r="J21" s="36" t="n">
        <f aca="false">'FO site radn'!J21-'Theo site radn'!J21</f>
        <v>13.3838588515064</v>
      </c>
      <c r="K21" s="36" t="n">
        <f aca="false">'FO site radn'!K21-'Theo site radn'!K21</f>
        <v>8.00723841876381</v>
      </c>
      <c r="L21" s="36" t="n">
        <f aca="false">'FO site radn'!L21-'Theo site radn'!L21</f>
        <v>4.09323077068246</v>
      </c>
      <c r="M21" s="36" t="n">
        <f aca="false">'FO site radn'!M21-'Theo site radn'!M21</f>
        <v>2.90737206914772</v>
      </c>
      <c r="N21" s="37"/>
    </row>
    <row r="22" customFormat="false" ht="11.25" hidden="false" customHeight="false" outlineLevel="0" collapsed="false">
      <c r="A22" s="26" t="s">
        <v>34</v>
      </c>
      <c r="B22" s="36" t="n">
        <f aca="false">'FO site radn'!B22-'Theo site radn'!B22</f>
        <v>3.29236475008953</v>
      </c>
      <c r="C22" s="36" t="n">
        <f aca="false">'FO site radn'!C22-'Theo site radn'!C22</f>
        <v>5.68293035950102</v>
      </c>
      <c r="D22" s="36" t="n">
        <f aca="false">'FO site radn'!D22-'Theo site radn'!D22</f>
        <v>9.08917529746988</v>
      </c>
      <c r="E22" s="36" t="n">
        <f aca="false">'FO site radn'!E22-'Theo site radn'!E22</f>
        <v>13.9057611398275</v>
      </c>
      <c r="F22" s="36" t="n">
        <f aca="false">'FO site radn'!F22-'Theo site radn'!F22</f>
        <v>16.9423936227221</v>
      </c>
      <c r="G22" s="36" t="n">
        <f aca="false">'FO site radn'!G22-'Theo site radn'!G22</f>
        <v>20.6317202942931</v>
      </c>
      <c r="H22" s="36" t="n">
        <f aca="false">'FO site radn'!H22-'Theo site radn'!H22</f>
        <v>21.8708929242807</v>
      </c>
      <c r="I22" s="36" t="n">
        <f aca="false">'FO site radn'!I22-'Theo site radn'!I22</f>
        <v>19.0080155326689</v>
      </c>
      <c r="J22" s="36" t="n">
        <f aca="false">'FO site radn'!J22-'Theo site radn'!J22</f>
        <v>13.8964913068223</v>
      </c>
      <c r="K22" s="36" t="n">
        <f aca="false">'FO site radn'!K22-'Theo site radn'!K22</f>
        <v>7.59430556182282</v>
      </c>
      <c r="L22" s="36" t="n">
        <f aca="false">'FO site radn'!L22-'Theo site radn'!L22</f>
        <v>3.91748756802999</v>
      </c>
      <c r="M22" s="36" t="n">
        <f aca="false">'FO site radn'!M22-'Theo site radn'!M22</f>
        <v>2.83051315042279</v>
      </c>
      <c r="N22" s="37"/>
    </row>
    <row r="23" customFormat="false" ht="11.25" hidden="false" customHeight="false" outlineLevel="0" collapsed="false">
      <c r="A23" s="26" t="s">
        <v>59</v>
      </c>
      <c r="B23" s="36" t="n">
        <f aca="false">'FO site radn'!B23-'Theo site radn'!B23</f>
        <v>3.24396158217933</v>
      </c>
      <c r="C23" s="36" t="n">
        <f aca="false">'FO site radn'!C23-'Theo site radn'!C23</f>
        <v>5.55687144261641</v>
      </c>
      <c r="D23" s="36" t="n">
        <f aca="false">'FO site radn'!D23-'Theo site radn'!D23</f>
        <v>8.65590699537279</v>
      </c>
      <c r="E23" s="36" t="n">
        <f aca="false">'FO site radn'!E23-'Theo site radn'!E23</f>
        <v>12.7025557655687</v>
      </c>
      <c r="F23" s="36" t="n">
        <f aca="false">'FO site radn'!F23-'Theo site radn'!F23</f>
        <v>16.2725228806408</v>
      </c>
      <c r="G23" s="36" t="n">
        <f aca="false">'FO site radn'!G23-'Theo site radn'!G23</f>
        <v>20.3337139203342</v>
      </c>
      <c r="H23" s="36" t="n">
        <f aca="false">'FO site radn'!H23-'Theo site radn'!H23</f>
        <v>21.551852481574</v>
      </c>
      <c r="I23" s="36" t="n">
        <f aca="false">'FO site radn'!I23-'Theo site radn'!I23</f>
        <v>18.2832123214977</v>
      </c>
      <c r="J23" s="36" t="n">
        <f aca="false">'FO site radn'!J23-'Theo site radn'!J23</f>
        <v>12.4741228198665</v>
      </c>
      <c r="K23" s="36" t="n">
        <f aca="false">'FO site radn'!K23-'Theo site radn'!K23</f>
        <v>7.18843525469741</v>
      </c>
      <c r="L23" s="36" t="n">
        <f aca="false">'FO site radn'!L23-'Theo site radn'!L23</f>
        <v>3.84055639409027</v>
      </c>
      <c r="M23" s="36" t="n">
        <f aca="false">'FO site radn'!M23-'Theo site radn'!M23</f>
        <v>2.75881109515599</v>
      </c>
      <c r="N23" s="37"/>
    </row>
    <row r="24" customFormat="false" ht="11.25" hidden="false" customHeight="false" outlineLevel="0" collapsed="false">
      <c r="A24" s="26" t="s">
        <v>60</v>
      </c>
      <c r="B24" s="36" t="n">
        <f aca="false">'FO site radn'!B24-'Theo site radn'!B24</f>
        <v>2.20539952567294</v>
      </c>
      <c r="C24" s="36" t="n">
        <f aca="false">'FO site radn'!C24-'Theo site radn'!C24</f>
        <v>3.57444096140722</v>
      </c>
      <c r="D24" s="36" t="n">
        <f aca="false">'FO site radn'!D24-'Theo site radn'!D24</f>
        <v>5.06379719658206</v>
      </c>
      <c r="E24" s="36" t="n">
        <f aca="false">'FO site radn'!E24-'Theo site radn'!E24</f>
        <v>7.39056856827671</v>
      </c>
      <c r="F24" s="36" t="n">
        <f aca="false">'FO site radn'!F24-'Theo site radn'!F24</f>
        <v>10.7633713235505</v>
      </c>
      <c r="G24" s="36" t="n">
        <f aca="false">'FO site radn'!G24-'Theo site radn'!G24</f>
        <v>14.7303056896133</v>
      </c>
      <c r="H24" s="36" t="n">
        <f aca="false">'FO site radn'!H24-'Theo site radn'!H24</f>
        <v>15.3910093624303</v>
      </c>
      <c r="I24" s="36" t="n">
        <f aca="false">'FO site radn'!I24-'Theo site radn'!I24</f>
        <v>10.9282263401772</v>
      </c>
      <c r="J24" s="36" t="n">
        <f aca="false">'FO site radn'!J24-'Theo site radn'!J24</f>
        <v>6.0375124788756</v>
      </c>
      <c r="K24" s="36" t="n">
        <f aca="false">'FO site radn'!K24-'Theo site radn'!K24</f>
        <v>3.9378596566285</v>
      </c>
      <c r="L24" s="36" t="n">
        <f aca="false">'FO site radn'!L24-'Theo site radn'!L24</f>
        <v>2.52917080335154</v>
      </c>
      <c r="M24" s="36" t="n">
        <f aca="false">'FO site radn'!M24-'Theo site radn'!M24</f>
        <v>1.88607467001336</v>
      </c>
      <c r="N24" s="37"/>
    </row>
    <row r="25" customFormat="false" ht="11.25" hidden="false" customHeight="false" outlineLevel="0" collapsed="false">
      <c r="A25" s="26" t="s">
        <v>61</v>
      </c>
      <c r="B25" s="36" t="n">
        <f aca="false">'FO site radn'!B25-'Theo site radn'!B25</f>
        <v>3.19114976971194</v>
      </c>
      <c r="C25" s="36" t="n">
        <f aca="false">'FO site radn'!C25-'Theo site radn'!C25</f>
        <v>5.73778618035525</v>
      </c>
      <c r="D25" s="36" t="n">
        <f aca="false">'FO site radn'!D25-'Theo site radn'!D25</f>
        <v>9.4786610530445</v>
      </c>
      <c r="E25" s="36" t="n">
        <f aca="false">'FO site radn'!E25-'Theo site radn'!E25</f>
        <v>13.3578228749311</v>
      </c>
      <c r="F25" s="36" t="n">
        <f aca="false">'FO site radn'!F25-'Theo site radn'!F25</f>
        <v>16.540120578466</v>
      </c>
      <c r="G25" s="36" t="n">
        <f aca="false">'FO site radn'!G25-'Theo site radn'!G25</f>
        <v>19.7120138957263</v>
      </c>
      <c r="H25" s="36" t="n">
        <f aca="false">'FO site radn'!H25-'Theo site radn'!H25</f>
        <v>20.9680295261323</v>
      </c>
      <c r="I25" s="36" t="n">
        <f aca="false">'FO site radn'!I25-'Theo site radn'!I25</f>
        <v>18.9403116127294</v>
      </c>
      <c r="J25" s="36" t="n">
        <f aca="false">'FO site radn'!J25-'Theo site radn'!J25</f>
        <v>13.8941638554137</v>
      </c>
      <c r="K25" s="36" t="n">
        <f aca="false">'FO site radn'!K25-'Theo site radn'!K25</f>
        <v>8.11428138704394</v>
      </c>
      <c r="L25" s="36" t="n">
        <f aca="false">'FO site radn'!L25-'Theo site radn'!L25</f>
        <v>3.85528388270688</v>
      </c>
      <c r="M25" s="36" t="n">
        <f aca="false">'FO site radn'!M25-'Theo site radn'!M25</f>
        <v>2.76879287370505</v>
      </c>
      <c r="N25" s="37"/>
    </row>
    <row r="26" customFormat="false" ht="11.25" hidden="false" customHeight="false" outlineLevel="0" collapsed="false">
      <c r="A26" s="26" t="s">
        <v>38</v>
      </c>
      <c r="B26" s="36" t="n">
        <f aca="false">'FO site radn'!B26-'Theo site radn'!B26</f>
        <v>2.84087736345295</v>
      </c>
      <c r="C26" s="36" t="n">
        <f aca="false">'FO site radn'!C26-'Theo site radn'!C26</f>
        <v>5.15765263076241</v>
      </c>
      <c r="D26" s="36" t="n">
        <f aca="false">'FO site radn'!D26-'Theo site radn'!D26</f>
        <v>8.87941027826567</v>
      </c>
      <c r="E26" s="36" t="n">
        <f aca="false">'FO site radn'!E26-'Theo site radn'!E26</f>
        <v>13.6155085917784</v>
      </c>
      <c r="F26" s="36" t="n">
        <f aca="false">'FO site radn'!F26-'Theo site radn'!F26</f>
        <v>16.3720527456673</v>
      </c>
      <c r="G26" s="36" t="n">
        <f aca="false">'FO site radn'!G26-'Theo site radn'!G26</f>
        <v>18.7269963526227</v>
      </c>
      <c r="H26" s="36" t="n">
        <f aca="false">'FO site radn'!H26-'Theo site radn'!H26</f>
        <v>20.1387297654656</v>
      </c>
      <c r="I26" s="36" t="n">
        <f aca="false">'FO site radn'!I26-'Theo site radn'!I26</f>
        <v>18.6478923970488</v>
      </c>
      <c r="J26" s="36" t="n">
        <f aca="false">'FO site radn'!J26-'Theo site radn'!J26</f>
        <v>13.783061682443</v>
      </c>
      <c r="K26" s="36" t="n">
        <f aca="false">'FO site radn'!K26-'Theo site radn'!K26</f>
        <v>7.50116460454622</v>
      </c>
      <c r="L26" s="36" t="n">
        <f aca="false">'FO site radn'!L26-'Theo site radn'!L26</f>
        <v>3.46436525828742</v>
      </c>
      <c r="M26" s="36" t="n">
        <f aca="false">'FO site radn'!M26-'Theo site radn'!M26</f>
        <v>2.42025297024017</v>
      </c>
      <c r="N26" s="37"/>
    </row>
    <row r="27" customFormat="false" ht="11.25" hidden="false" customHeight="false" outlineLevel="0" collapsed="false">
      <c r="A27" s="26" t="s">
        <v>39</v>
      </c>
      <c r="B27" s="36" t="n">
        <f aca="false">'FO site radn'!B27-'Theo site radn'!B27</f>
        <v>2.12745945556439</v>
      </c>
      <c r="C27" s="36" t="n">
        <f aca="false">'FO site radn'!C27-'Theo site radn'!C27</f>
        <v>3.87385889346899</v>
      </c>
      <c r="D27" s="36" t="n">
        <f aca="false">'FO site radn'!D27-'Theo site radn'!D27</f>
        <v>5.92134096960304</v>
      </c>
      <c r="E27" s="36" t="n">
        <f aca="false">'FO site radn'!E27-'Theo site radn'!E27</f>
        <v>7.99790044713282</v>
      </c>
      <c r="F27" s="36" t="n">
        <f aca="false">'FO site radn'!F27-'Theo site radn'!F27</f>
        <v>9.51956881108552</v>
      </c>
      <c r="G27" s="36" t="n">
        <f aca="false">'FO site radn'!G27-'Theo site radn'!G27</f>
        <v>10.9430683727828</v>
      </c>
      <c r="H27" s="36" t="n">
        <f aca="false">'FO site radn'!H27-'Theo site radn'!H27</f>
        <v>11.5691150551804</v>
      </c>
      <c r="I27" s="36" t="n">
        <f aca="false">'FO site radn'!I27-'Theo site radn'!I27</f>
        <v>10.6949897441227</v>
      </c>
      <c r="J27" s="36" t="n">
        <f aca="false">'FO site radn'!J27-'Theo site radn'!J27</f>
        <v>8.11223926987817</v>
      </c>
      <c r="K27" s="36" t="n">
        <f aca="false">'FO site radn'!K27-'Theo site radn'!K27</f>
        <v>5.06795966810665</v>
      </c>
      <c r="L27" s="36" t="n">
        <f aca="false">'FO site radn'!L27-'Theo site radn'!L27</f>
        <v>2.63945380741181</v>
      </c>
      <c r="M27" s="36" t="n">
        <f aca="false">'FO site radn'!M27-'Theo site radn'!M27</f>
        <v>1.89033767504025</v>
      </c>
      <c r="N27" s="37"/>
    </row>
    <row r="28" customFormat="false" ht="11.25" hidden="false" customHeight="false" outlineLevel="0" collapsed="false">
      <c r="A28" s="26" t="s">
        <v>40</v>
      </c>
      <c r="B28" s="36" t="n">
        <f aca="false">'FO site radn'!B28-'Theo site radn'!B28</f>
        <v>2.81422046754923</v>
      </c>
      <c r="C28" s="36" t="n">
        <f aca="false">'FO site radn'!C28-'Theo site radn'!C28</f>
        <v>5.04587411063843</v>
      </c>
      <c r="D28" s="36" t="n">
        <f aca="false">'FO site radn'!D28-'Theo site radn'!D28</f>
        <v>8.9497237456285</v>
      </c>
      <c r="E28" s="36" t="n">
        <f aca="false">'FO site radn'!E28-'Theo site radn'!E28</f>
        <v>13.3507016322364</v>
      </c>
      <c r="F28" s="36" t="n">
        <f aca="false">'FO site radn'!F28-'Theo site radn'!F28</f>
        <v>15.5518406361287</v>
      </c>
      <c r="G28" s="36" t="n">
        <f aca="false">'FO site radn'!G28-'Theo site radn'!G28</f>
        <v>17.4650563445849</v>
      </c>
      <c r="H28" s="36" t="n">
        <f aca="false">'FO site radn'!H28-'Theo site radn'!H28</f>
        <v>18.6938677712351</v>
      </c>
      <c r="I28" s="36" t="n">
        <f aca="false">'FO site radn'!I28-'Theo site radn'!I28</f>
        <v>18.134103740561</v>
      </c>
      <c r="J28" s="36" t="n">
        <f aca="false">'FO site radn'!J28-'Theo site radn'!J28</f>
        <v>13.8163347162212</v>
      </c>
      <c r="K28" s="36" t="n">
        <f aca="false">'FO site radn'!K28-'Theo site radn'!K28</f>
        <v>7.4293872470804</v>
      </c>
      <c r="L28" s="36" t="n">
        <f aca="false">'FO site radn'!L28-'Theo site radn'!L28</f>
        <v>3.40100163961384</v>
      </c>
      <c r="M28" s="36" t="n">
        <f aca="false">'FO site radn'!M28-'Theo site radn'!M28</f>
        <v>2.4100370945447</v>
      </c>
      <c r="N28" s="37"/>
    </row>
    <row r="29" customFormat="false" ht="11.25" hidden="false" customHeight="false" outlineLevel="0" collapsed="false">
      <c r="A29" s="26" t="s">
        <v>41</v>
      </c>
      <c r="B29" s="36" t="n">
        <f aca="false">'FO site radn'!B29-'Theo site radn'!B29</f>
        <v>3.29694485767127</v>
      </c>
      <c r="C29" s="36" t="n">
        <f aca="false">'FO site radn'!C29-'Theo site radn'!C29</f>
        <v>6.03515311161035</v>
      </c>
      <c r="D29" s="36" t="n">
        <f aca="false">'FO site radn'!D29-'Theo site radn'!D29</f>
        <v>10.126065093534</v>
      </c>
      <c r="E29" s="36" t="n">
        <f aca="false">'FO site radn'!E29-'Theo site radn'!E29</f>
        <v>14.9201696985561</v>
      </c>
      <c r="F29" s="36" t="n">
        <f aca="false">'FO site radn'!F29-'Theo site radn'!F29</f>
        <v>17.2194658727548</v>
      </c>
      <c r="G29" s="36" t="n">
        <f aca="false">'FO site radn'!G29-'Theo site radn'!G29</f>
        <v>20.0579331463474</v>
      </c>
      <c r="H29" s="36" t="n">
        <f aca="false">'FO site radn'!H29-'Theo site radn'!H29</f>
        <v>21.2895573594514</v>
      </c>
      <c r="I29" s="36" t="n">
        <f aca="false">'FO site radn'!I29-'Theo site radn'!I29</f>
        <v>19.6926041426667</v>
      </c>
      <c r="J29" s="36" t="n">
        <f aca="false">'FO site radn'!J29-'Theo site radn'!J29</f>
        <v>15.4154300111845</v>
      </c>
      <c r="K29" s="36" t="n">
        <f aca="false">'FO site radn'!K29-'Theo site radn'!K29</f>
        <v>8.63118256948217</v>
      </c>
      <c r="L29" s="36" t="n">
        <f aca="false">'FO site radn'!L29-'Theo site radn'!L29</f>
        <v>4.07655820622699</v>
      </c>
      <c r="M29" s="36" t="n">
        <f aca="false">'FO site radn'!M29-'Theo site radn'!M29</f>
        <v>2.8630607749613</v>
      </c>
      <c r="N29" s="37"/>
    </row>
    <row r="30" customFormat="false" ht="11.25" hidden="false" customHeight="false" outlineLevel="0" collapsed="false">
      <c r="A30" s="26" t="s">
        <v>42</v>
      </c>
      <c r="B30" s="36" t="n">
        <f aca="false">'FO site radn'!B30-'Theo site radn'!B30</f>
        <v>3.21073313859198</v>
      </c>
      <c r="C30" s="36" t="n">
        <f aca="false">'FO site radn'!C30-'Theo site radn'!C30</f>
        <v>5.67611563900504</v>
      </c>
      <c r="D30" s="36" t="n">
        <f aca="false">'FO site radn'!D30-'Theo site radn'!D30</f>
        <v>9.32291192171848</v>
      </c>
      <c r="E30" s="36" t="n">
        <f aca="false">'FO site radn'!E30-'Theo site radn'!E30</f>
        <v>13.9083185048301</v>
      </c>
      <c r="F30" s="36" t="n">
        <f aca="false">'FO site radn'!F30-'Theo site radn'!F30</f>
        <v>16.6403811241618</v>
      </c>
      <c r="G30" s="36" t="n">
        <f aca="false">'FO site radn'!G30-'Theo site radn'!G30</f>
        <v>20.5360275768943</v>
      </c>
      <c r="H30" s="36" t="n">
        <f aca="false">'FO site radn'!H30-'Theo site radn'!H30</f>
        <v>21.920913081149</v>
      </c>
      <c r="I30" s="36" t="n">
        <f aca="false">'FO site radn'!I30-'Theo site radn'!I30</f>
        <v>18.852407965823</v>
      </c>
      <c r="J30" s="36" t="n">
        <f aca="false">'FO site radn'!J30-'Theo site radn'!J30</f>
        <v>14.0821279563827</v>
      </c>
      <c r="K30" s="36" t="n">
        <f aca="false">'FO site radn'!K30-'Theo site radn'!K30</f>
        <v>7.91681440487906</v>
      </c>
      <c r="L30" s="36" t="n">
        <f aca="false">'FO site radn'!L30-'Theo site radn'!L30</f>
        <v>3.90161942099893</v>
      </c>
      <c r="M30" s="36" t="n">
        <f aca="false">'FO site radn'!M30-'Theo site radn'!M30</f>
        <v>2.7947532841048</v>
      </c>
      <c r="N30" s="37"/>
    </row>
    <row r="31" customFormat="false" ht="11.25" hidden="false" customHeight="false" outlineLevel="0" collapsed="false">
      <c r="A31" s="26" t="s">
        <v>43</v>
      </c>
      <c r="B31" s="36" t="n">
        <f aca="false">'FO site radn'!B31-'Theo site radn'!B31</f>
        <v>3.55380915269486</v>
      </c>
      <c r="C31" s="36" t="n">
        <f aca="false">'FO site radn'!C31-'Theo site radn'!C31</f>
        <v>6.33012197294714</v>
      </c>
      <c r="D31" s="36" t="n">
        <f aca="false">'FO site radn'!D31-'Theo site radn'!D31</f>
        <v>10.4638563285614</v>
      </c>
      <c r="E31" s="36" t="n">
        <f aca="false">'FO site radn'!E31-'Theo site radn'!E31</f>
        <v>15.2561103685845</v>
      </c>
      <c r="F31" s="36" t="n">
        <f aca="false">'FO site radn'!F31-'Theo site radn'!F31</f>
        <v>18.090022754904</v>
      </c>
      <c r="G31" s="36" t="n">
        <f aca="false">'FO site radn'!G31-'Theo site radn'!G31</f>
        <v>21.3013487767979</v>
      </c>
      <c r="H31" s="36" t="n">
        <f aca="false">'FO site radn'!H31-'Theo site radn'!H31</f>
        <v>22.615659850186</v>
      </c>
      <c r="I31" s="36" t="n">
        <f aca="false">'FO site radn'!I31-'Theo site radn'!I31</f>
        <v>20.4829610680795</v>
      </c>
      <c r="J31" s="36" t="n">
        <f aca="false">'FO site radn'!J31-'Theo site radn'!J31</f>
        <v>15.6179341128395</v>
      </c>
      <c r="K31" s="36" t="n">
        <f aca="false">'FO site radn'!K31-'Theo site radn'!K31</f>
        <v>8.87575158129929</v>
      </c>
      <c r="L31" s="36" t="n">
        <f aca="false">'FO site radn'!L31-'Theo site radn'!L31</f>
        <v>4.35554597858355</v>
      </c>
      <c r="M31" s="36" t="n">
        <f aca="false">'FO site radn'!M31-'Theo site radn'!M31</f>
        <v>3.11438429661955</v>
      </c>
      <c r="N31" s="37"/>
    </row>
    <row r="32" customFormat="false" ht="11.25" hidden="false" customHeight="false" outlineLevel="0" collapsed="false">
      <c r="A32" s="26" t="s">
        <v>44</v>
      </c>
      <c r="B32" s="36" t="n">
        <f aca="false">'FO site radn'!B32-'Theo site radn'!B32</f>
        <v>3.17460806074887</v>
      </c>
      <c r="C32" s="36" t="n">
        <f aca="false">'FO site radn'!C32-'Theo site radn'!C32</f>
        <v>5.76103153486796</v>
      </c>
      <c r="D32" s="36" t="n">
        <f aca="false">'FO site radn'!D32-'Theo site radn'!D32</f>
        <v>9.78175594372836</v>
      </c>
      <c r="E32" s="36" t="n">
        <f aca="false">'FO site radn'!E32-'Theo site radn'!E32</f>
        <v>14.9081047631462</v>
      </c>
      <c r="F32" s="36" t="n">
        <f aca="false">'FO site radn'!F32-'Theo site radn'!F32</f>
        <v>18.0593683027525</v>
      </c>
      <c r="G32" s="36" t="n">
        <f aca="false">'FO site radn'!G32-'Theo site radn'!G32</f>
        <v>21.6353183383858</v>
      </c>
      <c r="H32" s="36" t="n">
        <f aca="false">'FO site radn'!H32-'Theo site radn'!H32</f>
        <v>23.1202133959714</v>
      </c>
      <c r="I32" s="36" t="n">
        <f aca="false">'FO site radn'!I32-'Theo site radn'!I32</f>
        <v>20.8028893991028</v>
      </c>
      <c r="J32" s="36" t="n">
        <f aca="false">'FO site radn'!J32-'Theo site radn'!J32</f>
        <v>15.2978522477005</v>
      </c>
      <c r="K32" s="36" t="n">
        <f aca="false">'FO site radn'!K32-'Theo site radn'!K32</f>
        <v>8.30956784010254</v>
      </c>
      <c r="L32" s="36" t="n">
        <f aca="false">'FO site radn'!L32-'Theo site radn'!L32</f>
        <v>3.94300131686868</v>
      </c>
      <c r="M32" s="36" t="n">
        <f aca="false">'FO site radn'!M32-'Theo site radn'!M32</f>
        <v>2.47250705661515</v>
      </c>
      <c r="N32" s="37"/>
    </row>
    <row r="33" customFormat="false" ht="11.25" hidden="false" customHeight="false" outlineLevel="0" collapsed="false">
      <c r="A33" s="26" t="s">
        <v>45</v>
      </c>
      <c r="B33" s="36" t="n">
        <f aca="false">'FO site radn'!B33-'Theo site radn'!B33</f>
        <v>2.86338158748724</v>
      </c>
      <c r="C33" s="36" t="n">
        <f aca="false">'FO site radn'!C33-'Theo site radn'!C33</f>
        <v>5.08319890489707</v>
      </c>
      <c r="D33" s="36" t="n">
        <f aca="false">'FO site radn'!D33-'Theo site radn'!D33</f>
        <v>8.44116633464451</v>
      </c>
      <c r="E33" s="36" t="n">
        <f aca="false">'FO site radn'!E33-'Theo site radn'!E33</f>
        <v>12.9258498356194</v>
      </c>
      <c r="F33" s="36" t="n">
        <f aca="false">'FO site radn'!F33-'Theo site radn'!F33</f>
        <v>15.8010886340743</v>
      </c>
      <c r="G33" s="36" t="n">
        <f aca="false">'FO site radn'!G33-'Theo site radn'!G33</f>
        <v>20.4767208847436</v>
      </c>
      <c r="H33" s="36" t="n">
        <f aca="false">'FO site radn'!H33-'Theo site radn'!H33</f>
        <v>21.9900129136778</v>
      </c>
      <c r="I33" s="36" t="n">
        <f aca="false">'FO site radn'!I33-'Theo site radn'!I33</f>
        <v>17.9189143739355</v>
      </c>
      <c r="J33" s="36" t="n">
        <f aca="false">'FO site radn'!J33-'Theo site radn'!J33</f>
        <v>13.1001639812755</v>
      </c>
      <c r="K33" s="36" t="n">
        <f aca="false">'FO site radn'!K33-'Theo site radn'!K33</f>
        <v>6.9751125205391</v>
      </c>
      <c r="L33" s="36" t="n">
        <f aca="false">'FO site radn'!L33-'Theo site radn'!L33</f>
        <v>3.33523770662192</v>
      </c>
      <c r="M33" s="36" t="n">
        <f aca="false">'FO site radn'!M33-'Theo site radn'!M33</f>
        <v>2.53779706238165</v>
      </c>
      <c r="N33" s="37"/>
    </row>
    <row r="34" customFormat="false" ht="11.25" hidden="false" customHeight="false" outlineLevel="0" collapsed="false">
      <c r="A34" s="26" t="s">
        <v>46</v>
      </c>
      <c r="B34" s="36" t="n">
        <f aca="false">'FO site radn'!B34-'Theo site radn'!B34</f>
        <v>2.96335105508645</v>
      </c>
      <c r="C34" s="36" t="n">
        <f aca="false">'FO site radn'!C34-'Theo site radn'!C34</f>
        <v>5.35199208636773</v>
      </c>
      <c r="D34" s="36" t="n">
        <f aca="false">'FO site radn'!D34-'Theo site radn'!D34</f>
        <v>9.4200758802733</v>
      </c>
      <c r="E34" s="36" t="n">
        <f aca="false">'FO site radn'!E34-'Theo site radn'!E34</f>
        <v>14.2860939412284</v>
      </c>
      <c r="F34" s="36" t="n">
        <f aca="false">'FO site radn'!F34-'Theo site radn'!F34</f>
        <v>17.3845111331228</v>
      </c>
      <c r="G34" s="36" t="n">
        <f aca="false">'FO site radn'!G34-'Theo site radn'!G34</f>
        <v>20.3667584772715</v>
      </c>
      <c r="H34" s="36" t="n">
        <f aca="false">'FO site radn'!H34-'Theo site radn'!H34</f>
        <v>21.6798436526638</v>
      </c>
      <c r="I34" s="36" t="n">
        <f aca="false">'FO site radn'!I34-'Theo site radn'!I34</f>
        <v>19.8431984433601</v>
      </c>
      <c r="J34" s="36" t="n">
        <f aca="false">'FO site radn'!J34-'Theo site radn'!J34</f>
        <v>14.5740965760465</v>
      </c>
      <c r="K34" s="36" t="n">
        <f aca="false">'FO site radn'!K34-'Theo site radn'!K34</f>
        <v>7.71054095960189</v>
      </c>
      <c r="L34" s="36" t="n">
        <f aca="false">'FO site radn'!L34-'Theo site radn'!L34</f>
        <v>3.61261510051576</v>
      </c>
      <c r="M34" s="36" t="n">
        <f aca="false">'FO site radn'!M34-'Theo site radn'!M34</f>
        <v>2.58420990482149</v>
      </c>
      <c r="N34" s="37"/>
    </row>
    <row r="35" customFormat="false" ht="11.25" hidden="false" customHeight="false" outlineLevel="0" collapsed="false">
      <c r="A35" s="26" t="s">
        <v>47</v>
      </c>
      <c r="B35" s="36" t="n">
        <f aca="false">'FO site radn'!B35-'Theo site radn'!B35</f>
        <v>2.65609346660017</v>
      </c>
      <c r="C35" s="36" t="n">
        <f aca="false">'FO site radn'!C35-'Theo site radn'!C35</f>
        <v>5.00061556756683</v>
      </c>
      <c r="D35" s="36" t="n">
        <f aca="false">'FO site radn'!D35-'Theo site radn'!D35</f>
        <v>8.42734512748042</v>
      </c>
      <c r="E35" s="36" t="n">
        <f aca="false">'FO site radn'!E35-'Theo site radn'!E35</f>
        <v>12.0768231314314</v>
      </c>
      <c r="F35" s="36" t="n">
        <f aca="false">'FO site radn'!F35-'Theo site radn'!F35</f>
        <v>15.3568076501742</v>
      </c>
      <c r="G35" s="36" t="n">
        <f aca="false">'FO site radn'!G35-'Theo site radn'!G35</f>
        <v>18.7469147163679</v>
      </c>
      <c r="H35" s="36" t="n">
        <f aca="false">'FO site radn'!H35-'Theo site radn'!H35</f>
        <v>19.9830941379783</v>
      </c>
      <c r="I35" s="36" t="n">
        <f aca="false">'FO site radn'!I35-'Theo site radn'!I35</f>
        <v>17.6612102762627</v>
      </c>
      <c r="J35" s="36" t="n">
        <f aca="false">'FO site radn'!J35-'Theo site radn'!J35</f>
        <v>12.3139185722343</v>
      </c>
      <c r="K35" s="36" t="n">
        <f aca="false">'FO site radn'!K35-'Theo site radn'!K35</f>
        <v>7.24285162769438</v>
      </c>
      <c r="L35" s="36" t="n">
        <f aca="false">'FO site radn'!L35-'Theo site radn'!L35</f>
        <v>3.25967548337099</v>
      </c>
      <c r="M35" s="36" t="n">
        <f aca="false">'FO site radn'!M35-'Theo site radn'!M35</f>
        <v>2.32580335056802</v>
      </c>
      <c r="N35" s="37"/>
    </row>
    <row r="36" customFormat="false" ht="11.25" hidden="false" customHeight="false" outlineLevel="0" collapsed="false">
      <c r="A36" s="26" t="s">
        <v>48</v>
      </c>
      <c r="B36" s="36" t="n">
        <f aca="false">'FO site radn'!B36-'Theo site radn'!B36</f>
        <v>2.54736068696544</v>
      </c>
      <c r="C36" s="36" t="n">
        <f aca="false">'FO site radn'!C36-'Theo site radn'!C36</f>
        <v>5.08746056765501</v>
      </c>
      <c r="D36" s="36" t="n">
        <f aca="false">'FO site radn'!D36-'Theo site radn'!D36</f>
        <v>8.69624272264965</v>
      </c>
      <c r="E36" s="36" t="n">
        <f aca="false">'FO site radn'!E36-'Theo site radn'!E36</f>
        <v>12.7991393190664</v>
      </c>
      <c r="F36" s="36" t="n">
        <f aca="false">'FO site radn'!F36-'Theo site radn'!F36</f>
        <v>14.8363213536271</v>
      </c>
      <c r="G36" s="36" t="n">
        <f aca="false">'FO site radn'!G36-'Theo site radn'!G36</f>
        <v>18.1833369269609</v>
      </c>
      <c r="H36" s="36" t="n">
        <f aca="false">'FO site radn'!H36-'Theo site radn'!H36</f>
        <v>19.3804418956572</v>
      </c>
      <c r="I36" s="36" t="n">
        <f aca="false">'FO site radn'!I36-'Theo site radn'!I36</f>
        <v>16.9894571967163</v>
      </c>
      <c r="J36" s="36" t="n">
        <f aca="false">'FO site radn'!J36-'Theo site radn'!J36</f>
        <v>13.1915990515598</v>
      </c>
      <c r="K36" s="36" t="n">
        <f aca="false">'FO site radn'!K36-'Theo site radn'!K36</f>
        <v>7.32597044447694</v>
      </c>
      <c r="L36" s="36" t="n">
        <f aca="false">'FO site radn'!L36-'Theo site radn'!L36</f>
        <v>3.40306962883618</v>
      </c>
      <c r="M36" s="36" t="n">
        <f aca="false">'FO site radn'!M36-'Theo site radn'!M36</f>
        <v>2.22576247441347</v>
      </c>
      <c r="N36" s="37"/>
    </row>
    <row r="37" customFormat="false" ht="11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</row>
    <row r="39" customFormat="false" ht="11.25" hidden="false" customHeight="false" outlineLevel="0" collapsed="false"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0:15:36Z</dcterms:created>
  <dc:creator>Chris Daly</dc:creator>
  <dc:description/>
  <dc:language>en-US</dc:language>
  <cp:lastModifiedBy>Jonathan W. Smith</cp:lastModifiedBy>
  <cp:lastPrinted>2002-04-30T20:53:07Z</cp:lastPrinted>
  <dcterms:modified xsi:type="dcterms:W3CDTF">2002-04-30T20:58:25Z</dcterms:modified>
  <cp:revision>0</cp:revision>
  <dc:subject/>
  <dc:title/>
</cp:coreProperties>
</file>