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7"/>
  </bookViews>
  <sheets>
    <sheet name="DifAb1" sheetId="1" state="visible" r:id="rId2"/>
    <sheet name="DifBe1" sheetId="2" state="visible" r:id="rId3"/>
    <sheet name="DifAb" sheetId="3" state="visible" r:id="rId4"/>
    <sheet name="DifBe" sheetId="4" state="visible" r:id="rId5"/>
    <sheet name="DifMonth" sheetId="5" state="visible" r:id="rId6"/>
    <sheet name="DirAb" sheetId="6" state="visible" r:id="rId7"/>
    <sheet name="DirBe" sheetId="7" state="visible" r:id="rId8"/>
    <sheet name="Sheet1" sheetId="8" state="visible" r:id="rId9"/>
  </sheets>
  <definedNames>
    <definedName function="false" hidden="false" name="Hv2SequenceNo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8">
  <si>
    <t xml:space="preserve">Diffuse Rad'n Above Canopy, Corrected for Intercepting Surface</t>
  </si>
  <si>
    <t xml:space="preserve">jan</t>
  </si>
  <si>
    <t xml:space="preserve">testagain</t>
  </si>
  <si>
    <t xml:space="preserve">MJ.m-2.yr-1</t>
  </si>
  <si>
    <t xml:space="preserve">Azimuth</t>
  </si>
  <si>
    <t xml:space="preserve">Zenith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iffuse Rad'n Below Canopy, Corrected for Intercepting Surface</t>
  </si>
  <si>
    <t xml:space="preserve">uoc jan</t>
  </si>
  <si>
    <t xml:space="preserve">feb uoc</t>
  </si>
  <si>
    <t xml:space="preserve">jan uoc vary exoatm</t>
  </si>
  <si>
    <t xml:space="preserve">jan uoc</t>
  </si>
  <si>
    <t xml:space="preserve">Monthly Fractions of Diffuse Radiation</t>
  </si>
  <si>
    <t xml:space="preserve">SeqNo</t>
  </si>
  <si>
    <t xml:space="preserve">Label</t>
  </si>
  <si>
    <t xml:space="preserve">diff ab soc</t>
  </si>
  <si>
    <t xml:space="preserve">diff be soc</t>
  </si>
  <si>
    <t xml:space="preserve">diff ab uoc</t>
  </si>
  <si>
    <t xml:space="preserve">diff be uoc</t>
  </si>
  <si>
    <t xml:space="preserve">Direct Rad'n Above Canopy, Corrected for Intercepting Surface</t>
  </si>
  <si>
    <t xml:space="preserve">MJ.m-2</t>
  </si>
  <si>
    <t xml:space="preserve">Month</t>
  </si>
  <si>
    <t xml:space="preserve">Hour</t>
  </si>
  <si>
    <t xml:space="preserve">Total</t>
  </si>
  <si>
    <t xml:space="preserve">Direct Rad'n Below Canopy, Corrected for Intercepting Surface</t>
  </si>
  <si>
    <t xml:space="preserve">HEMIVIEW UPLMET CDY SKY TEST RESULTS</t>
  </si>
  <si>
    <t xml:space="preserve">constant exoatm for each month (1370, hv default), trans=.76, varying diff % (based on B&amp;C ipw), flat horizontal surface, SOC model</t>
  </si>
  <si>
    <t xml:space="preserve">DirAb</t>
  </si>
  <si>
    <t xml:space="preserve">DirBe</t>
  </si>
  <si>
    <t xml:space="preserve">DiffAb</t>
  </si>
  <si>
    <t xml:space="preserve">DiffBe</t>
  </si>
  <si>
    <t xml:space="preserve">TotAb</t>
  </si>
  <si>
    <t xml:space="preserve">TotBe</t>
  </si>
  <si>
    <t xml:space="preserve">TotAb, MJ.m-2.day-1</t>
  </si>
  <si>
    <t xml:space="preserve">TotBe, MJ.m-2.day-1</t>
  </si>
  <si>
    <t xml:space="preserve">% radn blocked</t>
  </si>
  <si>
    <t xml:space="preserve">exoatm for each month (1370), varying trans (UPL clr sky/UPL extraterr), varying diff % (based on B&amp;C ipw), flat horizontal surface, UOC model</t>
  </si>
  <si>
    <t xml:space="preserve">exoatm for each month (1370), trans.=.76, varying diff % (based on B&amp;C ipw), flat horizontal surface, UOC mod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0.0"/>
    <numFmt numFmtId="167" formatCode="#0.00;\-0;0"/>
    <numFmt numFmtId="168" formatCode=";;;"/>
    <numFmt numFmtId="169" formatCode="#0.000"/>
    <numFmt numFmtId="170" formatCode="hh:mm"/>
    <numFmt numFmtId="171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n">
        <v>1</v>
      </c>
      <c r="B3" s="2" t="s">
        <v>1</v>
      </c>
      <c r="I3" s="0" t="s">
        <v>2</v>
      </c>
    </row>
    <row r="4" customFormat="false" ht="11.25" hidden="false" customHeight="false" outlineLevel="0" collapsed="false">
      <c r="A4" s="3" t="s">
        <v>3</v>
      </c>
      <c r="B4" s="4" t="s">
        <v>4</v>
      </c>
      <c r="I4" s="0" t="s">
        <v>4</v>
      </c>
    </row>
    <row r="5" customFormat="false" ht="11.25" hidden="false" customHeight="false" outlineLevel="0" collapsed="false">
      <c r="A5" s="3" t="s">
        <v>5</v>
      </c>
      <c r="B5" s="5" t="n">
        <v>0</v>
      </c>
      <c r="C5" s="5" t="n">
        <v>90</v>
      </c>
      <c r="D5" s="5" t="n">
        <v>180</v>
      </c>
      <c r="E5" s="5" t="n">
        <v>270</v>
      </c>
      <c r="I5" s="0" t="n">
        <v>0</v>
      </c>
      <c r="J5" s="0" t="n">
        <v>90</v>
      </c>
      <c r="K5" s="0" t="n">
        <v>180</v>
      </c>
      <c r="L5" s="0" t="n">
        <v>270</v>
      </c>
    </row>
    <row r="6" customFormat="false" ht="11.25" hidden="false" customHeight="false" outlineLevel="0" collapsed="false">
      <c r="A6" s="3" t="n">
        <v>5</v>
      </c>
      <c r="B6" s="6" t="n">
        <v>70.1797440050365</v>
      </c>
      <c r="C6" s="6" t="n">
        <v>70.1797440050365</v>
      </c>
      <c r="D6" s="6" t="n">
        <v>70.1797440050365</v>
      </c>
      <c r="E6" s="6" t="n">
        <v>70.1797440050365</v>
      </c>
      <c r="G6" s="7" t="n">
        <f aca="false">SUM(B6:E14)</f>
        <v>9309.60620999935</v>
      </c>
      <c r="I6" s="0" t="n">
        <v>70.18</v>
      </c>
      <c r="J6" s="0" t="n">
        <v>70.18</v>
      </c>
      <c r="K6" s="0" t="n">
        <v>70.18</v>
      </c>
      <c r="L6" s="0" t="n">
        <v>70.18</v>
      </c>
      <c r="N6" s="0" t="n">
        <f aca="false">SUM(I6:L14)</f>
        <v>9309.64</v>
      </c>
    </row>
    <row r="7" customFormat="false" ht="11.25" hidden="false" customHeight="false" outlineLevel="0" collapsed="false">
      <c r="A7" s="3" t="n">
        <v>15</v>
      </c>
      <c r="B7" s="6" t="n">
        <v>202.07451914539</v>
      </c>
      <c r="C7" s="6" t="n">
        <v>202.07451914539</v>
      </c>
      <c r="D7" s="6" t="n">
        <v>202.07451914539</v>
      </c>
      <c r="E7" s="6" t="n">
        <v>202.07451914539</v>
      </c>
      <c r="I7" s="0" t="n">
        <v>202.07</v>
      </c>
      <c r="J7" s="0" t="n">
        <v>202.07</v>
      </c>
      <c r="K7" s="0" t="n">
        <v>202.07</v>
      </c>
      <c r="L7" s="0" t="n">
        <v>202.07</v>
      </c>
    </row>
    <row r="8" customFormat="false" ht="11.25" hidden="false" customHeight="false" outlineLevel="0" collapsed="false">
      <c r="A8" s="3" t="n">
        <v>25</v>
      </c>
      <c r="B8" s="6" t="n">
        <v>309.596124974531</v>
      </c>
      <c r="C8" s="6" t="n">
        <v>309.596124974532</v>
      </c>
      <c r="D8" s="6" t="n">
        <v>309.596124974532</v>
      </c>
      <c r="E8" s="6" t="n">
        <v>309.596124974531</v>
      </c>
      <c r="I8" s="0" t="n">
        <v>309.6</v>
      </c>
      <c r="J8" s="0" t="n">
        <v>309.6</v>
      </c>
      <c r="K8" s="0" t="n">
        <v>309.6</v>
      </c>
      <c r="L8" s="0" t="n">
        <v>309.6</v>
      </c>
    </row>
    <row r="9" customFormat="false" ht="11.25" hidden="false" customHeight="false" outlineLevel="0" collapsed="false">
      <c r="A9" s="3" t="n">
        <v>35</v>
      </c>
      <c r="B9" s="6" t="n">
        <v>379.775868979568</v>
      </c>
      <c r="C9" s="6" t="n">
        <v>379.775868979568</v>
      </c>
      <c r="D9" s="6" t="n">
        <v>379.775868979568</v>
      </c>
      <c r="E9" s="6" t="n">
        <v>379.775868979568</v>
      </c>
      <c r="I9" s="0" t="n">
        <v>379.78</v>
      </c>
      <c r="J9" s="0" t="n">
        <v>379.78</v>
      </c>
      <c r="K9" s="0" t="n">
        <v>379.78</v>
      </c>
      <c r="L9" s="0" t="n">
        <v>379.78</v>
      </c>
    </row>
    <row r="10" customFormat="false" ht="11.25" hidden="false" customHeight="false" outlineLevel="0" collapsed="false">
      <c r="A10" s="3" t="n">
        <v>45</v>
      </c>
      <c r="B10" s="6" t="n">
        <v>404.149038290781</v>
      </c>
      <c r="C10" s="6" t="n">
        <v>404.149038290781</v>
      </c>
      <c r="D10" s="6" t="n">
        <v>404.149038290781</v>
      </c>
      <c r="E10" s="6" t="n">
        <v>404.149038290781</v>
      </c>
      <c r="I10" s="0" t="n">
        <v>404.15</v>
      </c>
      <c r="J10" s="0" t="n">
        <v>404.15</v>
      </c>
      <c r="K10" s="0" t="n">
        <v>404.15</v>
      </c>
      <c r="L10" s="0" t="n">
        <v>404.15</v>
      </c>
    </row>
    <row r="11" customFormat="false" ht="11.25" hidden="false" customHeight="false" outlineLevel="0" collapsed="false">
      <c r="A11" s="3" t="n">
        <v>55</v>
      </c>
      <c r="B11" s="6" t="n">
        <v>379.775868979569</v>
      </c>
      <c r="C11" s="6" t="n">
        <v>379.775868979569</v>
      </c>
      <c r="D11" s="6" t="n">
        <v>379.775868979569</v>
      </c>
      <c r="E11" s="6" t="n">
        <v>379.775868979569</v>
      </c>
      <c r="I11" s="0" t="n">
        <v>379.78</v>
      </c>
      <c r="J11" s="0" t="n">
        <v>379.78</v>
      </c>
      <c r="K11" s="0" t="n">
        <v>379.78</v>
      </c>
      <c r="L11" s="0" t="n">
        <v>379.78</v>
      </c>
    </row>
    <row r="12" customFormat="false" ht="11.25" hidden="false" customHeight="false" outlineLevel="0" collapsed="false">
      <c r="A12" s="3" t="n">
        <v>65</v>
      </c>
      <c r="B12" s="6" t="n">
        <v>309.596124974532</v>
      </c>
      <c r="C12" s="6" t="n">
        <v>309.596124974532</v>
      </c>
      <c r="D12" s="6" t="n">
        <v>309.596124974532</v>
      </c>
      <c r="E12" s="6" t="n">
        <v>309.596124974532</v>
      </c>
      <c r="I12" s="0" t="n">
        <v>309.6</v>
      </c>
      <c r="J12" s="0" t="n">
        <v>309.6</v>
      </c>
      <c r="K12" s="0" t="n">
        <v>309.6</v>
      </c>
      <c r="L12" s="0" t="n">
        <v>309.6</v>
      </c>
    </row>
    <row r="13" customFormat="false" ht="11.25" hidden="false" customHeight="false" outlineLevel="0" collapsed="false">
      <c r="A13" s="3" t="n">
        <v>75</v>
      </c>
      <c r="B13" s="6" t="n">
        <v>202.074519145391</v>
      </c>
      <c r="C13" s="6" t="n">
        <v>202.074519145391</v>
      </c>
      <c r="D13" s="6" t="n">
        <v>202.074519145391</v>
      </c>
      <c r="E13" s="6" t="n">
        <v>202.074519145391</v>
      </c>
      <c r="I13" s="0" t="n">
        <v>202.07</v>
      </c>
      <c r="J13" s="0" t="n">
        <v>202.07</v>
      </c>
      <c r="K13" s="0" t="n">
        <v>202.07</v>
      </c>
      <c r="L13" s="0" t="n">
        <v>202.07</v>
      </c>
    </row>
    <row r="14" customFormat="false" ht="11.25" hidden="false" customHeight="false" outlineLevel="0" collapsed="false">
      <c r="A14" s="3" t="n">
        <v>85</v>
      </c>
      <c r="B14" s="6" t="n">
        <v>70.1797440050377</v>
      </c>
      <c r="C14" s="6" t="n">
        <v>70.1797440050377</v>
      </c>
      <c r="D14" s="6" t="n">
        <v>70.1797440050377</v>
      </c>
      <c r="E14" s="6" t="n">
        <v>70.1797440050377</v>
      </c>
      <c r="I14" s="0" t="n">
        <v>70.18</v>
      </c>
      <c r="J14" s="0" t="n">
        <v>70.18</v>
      </c>
      <c r="K14" s="0" t="n">
        <v>70.18</v>
      </c>
      <c r="L14" s="0" t="n">
        <v>70.18</v>
      </c>
    </row>
    <row r="16" customFormat="false" ht="11.25" hidden="false" customHeight="false" outlineLevel="0" collapsed="false">
      <c r="A16" s="2" t="n">
        <v>2</v>
      </c>
      <c r="B16" s="2" t="s">
        <v>6</v>
      </c>
    </row>
    <row r="17" customFormat="false" ht="11.25" hidden="false" customHeight="false" outlineLevel="0" collapsed="false">
      <c r="A17" s="3" t="s">
        <v>3</v>
      </c>
      <c r="B17" s="4" t="s">
        <v>4</v>
      </c>
    </row>
    <row r="18" customFormat="false" ht="11.25" hidden="false" customHeight="false" outlineLevel="0" collapsed="false">
      <c r="A18" s="3" t="s">
        <v>5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62.8353521905548</v>
      </c>
      <c r="C19" s="6" t="n">
        <v>62.8353521905548</v>
      </c>
      <c r="D19" s="6" t="n">
        <v>62.8353521905548</v>
      </c>
      <c r="E19" s="6" t="n">
        <v>62.8353521905548</v>
      </c>
      <c r="G19" s="7" t="n">
        <f aca="false">SUM(B19:E27)</f>
        <v>8335.34509499927</v>
      </c>
    </row>
    <row r="20" customFormat="false" ht="11.25" hidden="false" customHeight="false" outlineLevel="0" collapsed="false">
      <c r="A20" s="3" t="n">
        <v>15</v>
      </c>
      <c r="B20" s="6" t="n">
        <v>180.927185746451</v>
      </c>
      <c r="C20" s="6" t="n">
        <v>180.927185746451</v>
      </c>
      <c r="D20" s="6" t="n">
        <v>180.927185746451</v>
      </c>
      <c r="E20" s="6" t="n">
        <v>180.927185746451</v>
      </c>
    </row>
    <row r="21" customFormat="false" ht="11.25" hidden="false" customHeight="false" outlineLevel="0" collapsed="false">
      <c r="A21" s="3" t="n">
        <v>25</v>
      </c>
      <c r="B21" s="6" t="n">
        <v>277.196530500448</v>
      </c>
      <c r="C21" s="6" t="n">
        <v>277.196530500448</v>
      </c>
      <c r="D21" s="6" t="n">
        <v>277.196530500448</v>
      </c>
      <c r="E21" s="6" t="n">
        <v>277.196530500448</v>
      </c>
    </row>
    <row r="22" customFormat="false" ht="11.25" hidden="false" customHeight="false" outlineLevel="0" collapsed="false">
      <c r="A22" s="3" t="n">
        <v>35</v>
      </c>
      <c r="B22" s="6" t="n">
        <v>340.031882691003</v>
      </c>
      <c r="C22" s="6" t="n">
        <v>340.031882691003</v>
      </c>
      <c r="D22" s="6" t="n">
        <v>340.031882691003</v>
      </c>
      <c r="E22" s="6" t="n">
        <v>340.031882691003</v>
      </c>
    </row>
    <row r="23" customFormat="false" ht="11.25" hidden="false" customHeight="false" outlineLevel="0" collapsed="false">
      <c r="A23" s="3" t="n">
        <v>45</v>
      </c>
      <c r="B23" s="6" t="n">
        <v>361.854371492902</v>
      </c>
      <c r="C23" s="6" t="n">
        <v>361.854371492902</v>
      </c>
      <c r="D23" s="6" t="n">
        <v>361.854371492902</v>
      </c>
      <c r="E23" s="6" t="n">
        <v>361.854371492902</v>
      </c>
    </row>
    <row r="24" customFormat="false" ht="11.25" hidden="false" customHeight="false" outlineLevel="0" collapsed="false">
      <c r="A24" s="3" t="n">
        <v>55</v>
      </c>
      <c r="B24" s="6" t="n">
        <v>340.031882691003</v>
      </c>
      <c r="C24" s="6" t="n">
        <v>340.031882691003</v>
      </c>
      <c r="D24" s="6" t="n">
        <v>340.031882691003</v>
      </c>
      <c r="E24" s="6" t="n">
        <v>340.031882691003</v>
      </c>
    </row>
    <row r="25" customFormat="false" ht="11.25" hidden="false" customHeight="false" outlineLevel="0" collapsed="false">
      <c r="A25" s="3" t="n">
        <v>65</v>
      </c>
      <c r="B25" s="6" t="n">
        <v>277.196530500448</v>
      </c>
      <c r="C25" s="6" t="n">
        <v>277.196530500449</v>
      </c>
      <c r="D25" s="6" t="n">
        <v>277.196530500449</v>
      </c>
      <c r="E25" s="6" t="n">
        <v>277.196530500448</v>
      </c>
    </row>
    <row r="26" customFormat="false" ht="11.25" hidden="false" customHeight="false" outlineLevel="0" collapsed="false">
      <c r="A26" s="3" t="n">
        <v>75</v>
      </c>
      <c r="B26" s="6" t="n">
        <v>180.927185746452</v>
      </c>
      <c r="C26" s="6" t="n">
        <v>180.927185746452</v>
      </c>
      <c r="D26" s="6" t="n">
        <v>180.927185746452</v>
      </c>
      <c r="E26" s="6" t="n">
        <v>180.927185746452</v>
      </c>
    </row>
    <row r="27" customFormat="false" ht="11.25" hidden="false" customHeight="false" outlineLevel="0" collapsed="false">
      <c r="A27" s="3" t="n">
        <v>85</v>
      </c>
      <c r="B27" s="6" t="n">
        <v>62.8353521905559</v>
      </c>
      <c r="C27" s="6" t="n">
        <v>62.8353521905559</v>
      </c>
      <c r="D27" s="6" t="n">
        <v>62.8353521905559</v>
      </c>
      <c r="E27" s="6" t="n">
        <v>62.8353521905559</v>
      </c>
    </row>
    <row r="29" customFormat="false" ht="11.25" hidden="false" customHeight="false" outlineLevel="0" collapsed="false">
      <c r="A29" s="2" t="n">
        <v>3</v>
      </c>
      <c r="B29" s="2" t="s">
        <v>7</v>
      </c>
    </row>
    <row r="30" customFormat="false" ht="11.25" hidden="false" customHeight="false" outlineLevel="0" collapsed="false">
      <c r="A30" s="3" t="s">
        <v>3</v>
      </c>
      <c r="B30" s="4" t="s">
        <v>4</v>
      </c>
    </row>
    <row r="31" customFormat="false" ht="11.25" hidden="false" customHeight="false" outlineLevel="0" collapsed="false">
      <c r="A31" s="3" t="s">
        <v>5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54.6749168411314</v>
      </c>
      <c r="C32" s="6" t="n">
        <v>54.6749168411314</v>
      </c>
      <c r="D32" s="6" t="n">
        <v>54.6749168411314</v>
      </c>
      <c r="E32" s="6" t="n">
        <v>54.6749168411314</v>
      </c>
      <c r="G32" s="7" t="n">
        <f aca="false">SUM(B32:E40)</f>
        <v>7252.83274499928</v>
      </c>
    </row>
    <row r="33" customFormat="false" ht="11.25" hidden="false" customHeight="false" outlineLevel="0" collapsed="false">
      <c r="A33" s="3" t="n">
        <v>15</v>
      </c>
      <c r="B33" s="6" t="n">
        <v>157.43014863652</v>
      </c>
      <c r="C33" s="6" t="n">
        <v>157.43014863652</v>
      </c>
      <c r="D33" s="6" t="n">
        <v>157.43014863652</v>
      </c>
      <c r="E33" s="6" t="n">
        <v>157.43014863652</v>
      </c>
    </row>
    <row r="34" customFormat="false" ht="11.25" hidden="false" customHeight="false" outlineLevel="0" collapsed="false">
      <c r="A34" s="3" t="n">
        <v>25</v>
      </c>
      <c r="B34" s="6" t="n">
        <v>241.196981084802</v>
      </c>
      <c r="C34" s="6" t="n">
        <v>241.196981084802</v>
      </c>
      <c r="D34" s="6" t="n">
        <v>241.196981084802</v>
      </c>
      <c r="E34" s="6" t="n">
        <v>241.196981084802</v>
      </c>
    </row>
    <row r="35" customFormat="false" ht="11.25" hidden="false" customHeight="false" outlineLevel="0" collapsed="false">
      <c r="A35" s="3" t="n">
        <v>35</v>
      </c>
      <c r="B35" s="6" t="n">
        <v>295.871897925934</v>
      </c>
      <c r="C35" s="6" t="n">
        <v>295.871897925934</v>
      </c>
      <c r="D35" s="6" t="n">
        <v>295.871897925934</v>
      </c>
      <c r="E35" s="6" t="n">
        <v>295.871897925934</v>
      </c>
    </row>
    <row r="36" customFormat="false" ht="11.25" hidden="false" customHeight="false" outlineLevel="0" collapsed="false">
      <c r="A36" s="3" t="n">
        <v>45</v>
      </c>
      <c r="B36" s="6" t="n">
        <v>314.860297273041</v>
      </c>
      <c r="C36" s="6" t="n">
        <v>314.860297273041</v>
      </c>
      <c r="D36" s="6" t="n">
        <v>314.860297273041</v>
      </c>
      <c r="E36" s="6" t="n">
        <v>314.860297273041</v>
      </c>
    </row>
    <row r="37" customFormat="false" ht="11.25" hidden="false" customHeight="false" outlineLevel="0" collapsed="false">
      <c r="A37" s="3" t="n">
        <v>55</v>
      </c>
      <c r="B37" s="6" t="n">
        <v>295.871897925934</v>
      </c>
      <c r="C37" s="6" t="n">
        <v>295.871897925934</v>
      </c>
      <c r="D37" s="6" t="n">
        <v>295.871897925934</v>
      </c>
      <c r="E37" s="6" t="n">
        <v>295.871897925934</v>
      </c>
    </row>
    <row r="38" customFormat="false" ht="11.25" hidden="false" customHeight="false" outlineLevel="0" collapsed="false">
      <c r="A38" s="3" t="n">
        <v>65</v>
      </c>
      <c r="B38" s="6" t="n">
        <v>241.196981084803</v>
      </c>
      <c r="C38" s="6" t="n">
        <v>241.196981084803</v>
      </c>
      <c r="D38" s="6" t="n">
        <v>241.196981084803</v>
      </c>
      <c r="E38" s="6" t="n">
        <v>241.196981084803</v>
      </c>
    </row>
    <row r="39" customFormat="false" ht="11.25" hidden="false" customHeight="false" outlineLevel="0" collapsed="false">
      <c r="A39" s="3" t="n">
        <v>75</v>
      </c>
      <c r="B39" s="6" t="n">
        <v>157.430148636521</v>
      </c>
      <c r="C39" s="6" t="n">
        <v>157.430148636521</v>
      </c>
      <c r="D39" s="6" t="n">
        <v>157.430148636521</v>
      </c>
      <c r="E39" s="6" t="n">
        <v>157.430148636521</v>
      </c>
    </row>
    <row r="40" customFormat="false" ht="11.25" hidden="false" customHeight="false" outlineLevel="0" collapsed="false">
      <c r="A40" s="3" t="n">
        <v>85</v>
      </c>
      <c r="B40" s="6" t="n">
        <v>54.6749168411324</v>
      </c>
      <c r="C40" s="6" t="n">
        <v>54.6749168411324</v>
      </c>
      <c r="D40" s="6" t="n">
        <v>54.6749168411324</v>
      </c>
      <c r="E40" s="6" t="n">
        <v>54.6749168411324</v>
      </c>
    </row>
    <row r="42" customFormat="false" ht="11.25" hidden="false" customHeight="false" outlineLevel="0" collapsed="false">
      <c r="A42" s="2" t="n">
        <v>4</v>
      </c>
      <c r="B42" s="2" t="s">
        <v>8</v>
      </c>
    </row>
    <row r="43" customFormat="false" ht="11.25" hidden="false" customHeight="false" outlineLevel="0" collapsed="false">
      <c r="A43" s="3" t="s">
        <v>3</v>
      </c>
      <c r="B43" s="4" t="s">
        <v>4</v>
      </c>
    </row>
    <row r="44" customFormat="false" ht="11.25" hidden="false" customHeight="false" outlineLevel="0" collapsed="false">
      <c r="A44" s="3" t="s">
        <v>5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48.1465685615975</v>
      </c>
      <c r="C45" s="6" t="n">
        <v>48.1465685615975</v>
      </c>
      <c r="D45" s="6" t="n">
        <v>48.1465685615975</v>
      </c>
      <c r="E45" s="6" t="n">
        <v>48.1465685615975</v>
      </c>
      <c r="G45" s="7" t="n">
        <f aca="false">SUM(B45:E53)</f>
        <v>6386.82286499991</v>
      </c>
    </row>
    <row r="46" customFormat="false" ht="11.25" hidden="false" customHeight="false" outlineLevel="0" collapsed="false">
      <c r="A46" s="3" t="n">
        <v>15</v>
      </c>
      <c r="B46" s="6" t="n">
        <v>138.632518948589</v>
      </c>
      <c r="C46" s="6" t="n">
        <v>138.632518948589</v>
      </c>
      <c r="D46" s="6" t="n">
        <v>138.632518948589</v>
      </c>
      <c r="E46" s="6" t="n">
        <v>138.632518948589</v>
      </c>
    </row>
    <row r="47" customFormat="false" ht="11.25" hidden="false" customHeight="false" outlineLevel="0" collapsed="false">
      <c r="A47" s="3" t="n">
        <v>25</v>
      </c>
      <c r="B47" s="6" t="n">
        <v>212.397341552307</v>
      </c>
      <c r="C47" s="6" t="n">
        <v>212.397341552307</v>
      </c>
      <c r="D47" s="6" t="n">
        <v>212.397341552307</v>
      </c>
      <c r="E47" s="6" t="n">
        <v>212.397341552307</v>
      </c>
    </row>
    <row r="48" customFormat="false" ht="11.25" hidden="false" customHeight="false" outlineLevel="0" collapsed="false">
      <c r="A48" s="3" t="n">
        <v>35</v>
      </c>
      <c r="B48" s="6" t="n">
        <v>260.543910113904</v>
      </c>
      <c r="C48" s="6" t="n">
        <v>260.543910113904</v>
      </c>
      <c r="D48" s="6" t="n">
        <v>260.543910113904</v>
      </c>
      <c r="E48" s="6" t="n">
        <v>260.543910113904</v>
      </c>
    </row>
    <row r="49" customFormat="false" ht="11.25" hidden="false" customHeight="false" outlineLevel="0" collapsed="false">
      <c r="A49" s="3" t="n">
        <v>45</v>
      </c>
      <c r="B49" s="6" t="n">
        <v>277.265037897179</v>
      </c>
      <c r="C49" s="6" t="n">
        <v>277.265037897179</v>
      </c>
      <c r="D49" s="6" t="n">
        <v>277.265037897179</v>
      </c>
      <c r="E49" s="6" t="n">
        <v>277.265037897179</v>
      </c>
    </row>
    <row r="50" customFormat="false" ht="11.25" hidden="false" customHeight="false" outlineLevel="0" collapsed="false">
      <c r="A50" s="3" t="n">
        <v>55</v>
      </c>
      <c r="B50" s="6" t="n">
        <v>260.543910113905</v>
      </c>
      <c r="C50" s="6" t="n">
        <v>260.543910113905</v>
      </c>
      <c r="D50" s="6" t="n">
        <v>260.543910113905</v>
      </c>
      <c r="E50" s="6" t="n">
        <v>260.543910113905</v>
      </c>
    </row>
    <row r="51" customFormat="false" ht="11.25" hidden="false" customHeight="false" outlineLevel="0" collapsed="false">
      <c r="A51" s="3" t="n">
        <v>65</v>
      </c>
      <c r="B51" s="6" t="n">
        <v>212.397341552307</v>
      </c>
      <c r="C51" s="6" t="n">
        <v>212.397341552307</v>
      </c>
      <c r="D51" s="6" t="n">
        <v>212.397341552307</v>
      </c>
      <c r="E51" s="6" t="n">
        <v>212.397341552307</v>
      </c>
    </row>
    <row r="52" customFormat="false" ht="11.25" hidden="false" customHeight="false" outlineLevel="0" collapsed="false">
      <c r="A52" s="3" t="n">
        <v>75</v>
      </c>
      <c r="B52" s="6" t="n">
        <v>138.63251894859</v>
      </c>
      <c r="C52" s="6" t="n">
        <v>138.63251894859</v>
      </c>
      <c r="D52" s="6" t="n">
        <v>138.63251894859</v>
      </c>
      <c r="E52" s="6" t="n">
        <v>138.63251894859</v>
      </c>
    </row>
    <row r="53" customFormat="false" ht="11.25" hidden="false" customHeight="false" outlineLevel="0" collapsed="false">
      <c r="A53" s="3" t="n">
        <v>85</v>
      </c>
      <c r="B53" s="6" t="n">
        <v>48.1465685615983</v>
      </c>
      <c r="C53" s="6" t="n">
        <v>48.1465685615983</v>
      </c>
      <c r="D53" s="6" t="n">
        <v>48.1465685615983</v>
      </c>
      <c r="E53" s="6" t="n">
        <v>48.1465685615983</v>
      </c>
    </row>
    <row r="55" customFormat="false" ht="11.25" hidden="false" customHeight="false" outlineLevel="0" collapsed="false">
      <c r="A55" s="2" t="n">
        <v>5</v>
      </c>
      <c r="B55" s="2" t="s">
        <v>9</v>
      </c>
    </row>
    <row r="56" customFormat="false" ht="11.25" hidden="false" customHeight="false" outlineLevel="0" collapsed="false">
      <c r="A56" s="3" t="s">
        <v>3</v>
      </c>
      <c r="B56" s="4" t="s">
        <v>4</v>
      </c>
    </row>
    <row r="57" customFormat="false" ht="11.25" hidden="false" customHeight="false" outlineLevel="0" collapsed="false">
      <c r="A57" s="3" t="s">
        <v>5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45.698437956769</v>
      </c>
      <c r="C58" s="6" t="n">
        <v>45.6984379567691</v>
      </c>
      <c r="D58" s="6" t="n">
        <v>45.6984379567691</v>
      </c>
      <c r="E58" s="6" t="n">
        <v>45.698437956769</v>
      </c>
      <c r="G58" s="7" t="n">
        <f aca="false">SUM(B58:E66)</f>
        <v>6062.06915999972</v>
      </c>
    </row>
    <row r="59" customFormat="false" ht="11.25" hidden="false" customHeight="false" outlineLevel="0" collapsed="false">
      <c r="A59" s="3" t="n">
        <v>15</v>
      </c>
      <c r="B59" s="6" t="n">
        <v>131.583407815606</v>
      </c>
      <c r="C59" s="6" t="n">
        <v>131.583407815606</v>
      </c>
      <c r="D59" s="6" t="n">
        <v>131.583407815606</v>
      </c>
      <c r="E59" s="6" t="n">
        <v>131.583407815606</v>
      </c>
    </row>
    <row r="60" customFormat="false" ht="11.25" hidden="false" customHeight="false" outlineLevel="0" collapsed="false">
      <c r="A60" s="3" t="n">
        <v>25</v>
      </c>
      <c r="B60" s="6" t="n">
        <v>201.597476727607</v>
      </c>
      <c r="C60" s="6" t="n">
        <v>201.597476727607</v>
      </c>
      <c r="D60" s="6" t="n">
        <v>201.597476727607</v>
      </c>
      <c r="E60" s="6" t="n">
        <v>201.597476727607</v>
      </c>
    </row>
    <row r="61" customFormat="false" ht="11.25" hidden="false" customHeight="false" outlineLevel="0" collapsed="false">
      <c r="A61" s="3" t="n">
        <v>35</v>
      </c>
      <c r="B61" s="6" t="n">
        <v>247.295914684376</v>
      </c>
      <c r="C61" s="6" t="n">
        <v>247.295914684376</v>
      </c>
      <c r="D61" s="6" t="n">
        <v>247.295914684376</v>
      </c>
      <c r="E61" s="6" t="n">
        <v>247.295914684376</v>
      </c>
    </row>
    <row r="62" customFormat="false" ht="11.25" hidden="false" customHeight="false" outlineLevel="0" collapsed="false">
      <c r="A62" s="3" t="n">
        <v>45</v>
      </c>
      <c r="B62" s="6" t="n">
        <v>263.166815631212</v>
      </c>
      <c r="C62" s="6" t="n">
        <v>263.166815631212</v>
      </c>
      <c r="D62" s="6" t="n">
        <v>263.166815631212</v>
      </c>
      <c r="E62" s="6" t="n">
        <v>263.166815631212</v>
      </c>
    </row>
    <row r="63" customFormat="false" ht="11.25" hidden="false" customHeight="false" outlineLevel="0" collapsed="false">
      <c r="A63" s="3" t="n">
        <v>55</v>
      </c>
      <c r="B63" s="6" t="n">
        <v>247.295914684376</v>
      </c>
      <c r="C63" s="6" t="n">
        <v>247.295914684376</v>
      </c>
      <c r="D63" s="6" t="n">
        <v>247.295914684376</v>
      </c>
      <c r="E63" s="6" t="n">
        <v>247.295914684376</v>
      </c>
    </row>
    <row r="64" customFormat="false" ht="11.25" hidden="false" customHeight="false" outlineLevel="0" collapsed="false">
      <c r="A64" s="3" t="n">
        <v>65</v>
      </c>
      <c r="B64" s="6" t="n">
        <v>201.597476727607</v>
      </c>
      <c r="C64" s="6" t="n">
        <v>201.597476727607</v>
      </c>
      <c r="D64" s="6" t="n">
        <v>201.597476727607</v>
      </c>
      <c r="E64" s="6" t="n">
        <v>201.597476727607</v>
      </c>
    </row>
    <row r="65" customFormat="false" ht="11.25" hidden="false" customHeight="false" outlineLevel="0" collapsed="false">
      <c r="A65" s="3" t="n">
        <v>75</v>
      </c>
      <c r="B65" s="6" t="n">
        <v>131.583407815607</v>
      </c>
      <c r="C65" s="6" t="n">
        <v>131.583407815607</v>
      </c>
      <c r="D65" s="6" t="n">
        <v>131.583407815607</v>
      </c>
      <c r="E65" s="6" t="n">
        <v>131.583407815607</v>
      </c>
    </row>
    <row r="66" customFormat="false" ht="11.25" hidden="false" customHeight="false" outlineLevel="0" collapsed="false">
      <c r="A66" s="3" t="n">
        <v>85</v>
      </c>
      <c r="B66" s="6" t="n">
        <v>45.6984379567698</v>
      </c>
      <c r="C66" s="6" t="n">
        <v>45.6984379567698</v>
      </c>
      <c r="D66" s="6" t="n">
        <v>45.6984379567698</v>
      </c>
      <c r="E66" s="6" t="n">
        <v>45.6984379567698</v>
      </c>
    </row>
    <row r="68" customFormat="false" ht="11.25" hidden="false" customHeight="false" outlineLevel="0" collapsed="false">
      <c r="A68" s="2" t="n">
        <v>6</v>
      </c>
      <c r="B68" s="2" t="s">
        <v>10</v>
      </c>
    </row>
    <row r="69" customFormat="false" ht="11.25" hidden="false" customHeight="false" outlineLevel="0" collapsed="false">
      <c r="A69" s="3" t="s">
        <v>3</v>
      </c>
      <c r="B69" s="4" t="s">
        <v>4</v>
      </c>
    </row>
    <row r="70" customFormat="false" ht="11.25" hidden="false" customHeight="false" outlineLevel="0" collapsed="false">
      <c r="A70" s="3" t="s">
        <v>5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38.3540461422892</v>
      </c>
      <c r="C71" s="6" t="n">
        <v>38.3540461422892</v>
      </c>
      <c r="D71" s="6" t="n">
        <v>38.3540461422892</v>
      </c>
      <c r="E71" s="6" t="n">
        <v>38.3540461422892</v>
      </c>
      <c r="G71" s="7" t="n">
        <f aca="false">SUM(B71:E79)</f>
        <v>5087.80804499989</v>
      </c>
    </row>
    <row r="72" customFormat="false" ht="11.25" hidden="false" customHeight="false" outlineLevel="0" collapsed="false">
      <c r="A72" s="3" t="n">
        <v>15</v>
      </c>
      <c r="B72" s="6" t="n">
        <v>110.436074416672</v>
      </c>
      <c r="C72" s="6" t="n">
        <v>110.436074416672</v>
      </c>
      <c r="D72" s="6" t="n">
        <v>110.436074416672</v>
      </c>
      <c r="E72" s="6" t="n">
        <v>110.436074416672</v>
      </c>
    </row>
    <row r="73" customFormat="false" ht="11.25" hidden="false" customHeight="false" outlineLevel="0" collapsed="false">
      <c r="A73" s="3" t="n">
        <v>25</v>
      </c>
      <c r="B73" s="6" t="n">
        <v>169.197882253531</v>
      </c>
      <c r="C73" s="6" t="n">
        <v>169.197882253531</v>
      </c>
      <c r="D73" s="6" t="n">
        <v>169.197882253531</v>
      </c>
      <c r="E73" s="6" t="n">
        <v>169.197882253531</v>
      </c>
    </row>
    <row r="74" customFormat="false" ht="11.25" hidden="false" customHeight="false" outlineLevel="0" collapsed="false">
      <c r="A74" s="3" t="n">
        <v>35</v>
      </c>
      <c r="B74" s="6" t="n">
        <v>207.55192839582</v>
      </c>
      <c r="C74" s="6" t="n">
        <v>207.55192839582</v>
      </c>
      <c r="D74" s="6" t="n">
        <v>207.55192839582</v>
      </c>
      <c r="E74" s="6" t="n">
        <v>207.55192839582</v>
      </c>
    </row>
    <row r="75" customFormat="false" ht="11.25" hidden="false" customHeight="false" outlineLevel="0" collapsed="false">
      <c r="A75" s="3" t="n">
        <v>45</v>
      </c>
      <c r="B75" s="6" t="n">
        <v>220.872148833344</v>
      </c>
      <c r="C75" s="6" t="n">
        <v>220.872148833344</v>
      </c>
      <c r="D75" s="6" t="n">
        <v>220.872148833344</v>
      </c>
      <c r="E75" s="6" t="n">
        <v>220.872148833344</v>
      </c>
    </row>
    <row r="76" customFormat="false" ht="11.25" hidden="false" customHeight="false" outlineLevel="0" collapsed="false">
      <c r="A76" s="3" t="n">
        <v>55</v>
      </c>
      <c r="B76" s="6" t="n">
        <v>207.551928395821</v>
      </c>
      <c r="C76" s="6" t="n">
        <v>207.551928395821</v>
      </c>
      <c r="D76" s="6" t="n">
        <v>207.551928395821</v>
      </c>
      <c r="E76" s="6" t="n">
        <v>207.551928395821</v>
      </c>
    </row>
    <row r="77" customFormat="false" ht="11.25" hidden="false" customHeight="false" outlineLevel="0" collapsed="false">
      <c r="A77" s="3" t="n">
        <v>65</v>
      </c>
      <c r="B77" s="6" t="n">
        <v>169.197882253532</v>
      </c>
      <c r="C77" s="6" t="n">
        <v>169.197882253532</v>
      </c>
      <c r="D77" s="6" t="n">
        <v>169.197882253532</v>
      </c>
      <c r="E77" s="6" t="n">
        <v>169.197882253532</v>
      </c>
    </row>
    <row r="78" customFormat="false" ht="11.25" hidden="false" customHeight="false" outlineLevel="0" collapsed="false">
      <c r="A78" s="3" t="n">
        <v>75</v>
      </c>
      <c r="B78" s="6" t="n">
        <v>110.436074416673</v>
      </c>
      <c r="C78" s="6" t="n">
        <v>110.436074416673</v>
      </c>
      <c r="D78" s="6" t="n">
        <v>110.436074416673</v>
      </c>
      <c r="E78" s="6" t="n">
        <v>110.436074416673</v>
      </c>
    </row>
    <row r="79" customFormat="false" ht="11.25" hidden="false" customHeight="false" outlineLevel="0" collapsed="false">
      <c r="A79" s="3" t="n">
        <v>85</v>
      </c>
      <c r="B79" s="6" t="n">
        <v>38.3540461422899</v>
      </c>
      <c r="C79" s="6" t="n">
        <v>38.3540461422899</v>
      </c>
      <c r="D79" s="6" t="n">
        <v>38.3540461422899</v>
      </c>
      <c r="E79" s="6" t="n">
        <v>38.3540461422899</v>
      </c>
    </row>
    <row r="81" customFormat="false" ht="11.25" hidden="false" customHeight="false" outlineLevel="0" collapsed="false">
      <c r="A81" s="2" t="n">
        <v>7</v>
      </c>
      <c r="B81" s="2" t="s">
        <v>11</v>
      </c>
    </row>
    <row r="82" customFormat="false" ht="11.25" hidden="false" customHeight="false" outlineLevel="0" collapsed="false">
      <c r="A82" s="3" t="s">
        <v>3</v>
      </c>
      <c r="B82" s="4" t="s">
        <v>4</v>
      </c>
    </row>
    <row r="83" customFormat="false" ht="11.25" hidden="false" customHeight="false" outlineLevel="0" collapsed="false">
      <c r="A83" s="3" t="s">
        <v>5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31.0096543278066</v>
      </c>
      <c r="C84" s="6" t="n">
        <v>31.0096543278066</v>
      </c>
      <c r="D84" s="6" t="n">
        <v>31.0096543278066</v>
      </c>
      <c r="E84" s="6" t="n">
        <v>31.0096543278066</v>
      </c>
      <c r="G84" s="7" t="n">
        <f aca="false">SUM(B84:E92)</f>
        <v>4113.54692999969</v>
      </c>
    </row>
    <row r="85" customFormat="false" ht="11.25" hidden="false" customHeight="false" outlineLevel="0" collapsed="false">
      <c r="A85" s="3" t="n">
        <v>15</v>
      </c>
      <c r="B85" s="6" t="n">
        <v>89.28874101773</v>
      </c>
      <c r="C85" s="6" t="n">
        <v>89.28874101773</v>
      </c>
      <c r="D85" s="6" t="n">
        <v>89.28874101773</v>
      </c>
      <c r="E85" s="6" t="n">
        <v>89.28874101773</v>
      </c>
    </row>
    <row r="86" customFormat="false" ht="11.25" hidden="false" customHeight="false" outlineLevel="0" collapsed="false">
      <c r="A86" s="3" t="n">
        <v>25</v>
      </c>
      <c r="B86" s="6" t="n">
        <v>136.798287779443</v>
      </c>
      <c r="C86" s="6" t="n">
        <v>136.798287779443</v>
      </c>
      <c r="D86" s="6" t="n">
        <v>136.798287779443</v>
      </c>
      <c r="E86" s="6" t="n">
        <v>136.798287779443</v>
      </c>
    </row>
    <row r="87" customFormat="false" ht="11.25" hidden="false" customHeight="false" outlineLevel="0" collapsed="false">
      <c r="A87" s="3" t="n">
        <v>35</v>
      </c>
      <c r="B87" s="6" t="n">
        <v>167.80794210725</v>
      </c>
      <c r="C87" s="6" t="n">
        <v>167.80794210725</v>
      </c>
      <c r="D87" s="6" t="n">
        <v>167.80794210725</v>
      </c>
      <c r="E87" s="6" t="n">
        <v>167.80794210725</v>
      </c>
    </row>
    <row r="88" customFormat="false" ht="11.25" hidden="false" customHeight="false" outlineLevel="0" collapsed="false">
      <c r="A88" s="3" t="n">
        <v>45</v>
      </c>
      <c r="B88" s="6" t="n">
        <v>178.57748203546</v>
      </c>
      <c r="C88" s="6" t="n">
        <v>178.57748203546</v>
      </c>
      <c r="D88" s="6" t="n">
        <v>178.57748203546</v>
      </c>
      <c r="E88" s="6" t="n">
        <v>178.57748203546</v>
      </c>
    </row>
    <row r="89" customFormat="false" ht="11.25" hidden="false" customHeight="false" outlineLevel="0" collapsed="false">
      <c r="A89" s="3" t="n">
        <v>55</v>
      </c>
      <c r="B89" s="6" t="n">
        <v>167.80794210725</v>
      </c>
      <c r="C89" s="6" t="n">
        <v>167.80794210725</v>
      </c>
      <c r="D89" s="6" t="n">
        <v>167.80794210725</v>
      </c>
      <c r="E89" s="6" t="n">
        <v>167.80794210725</v>
      </c>
    </row>
    <row r="90" customFormat="false" ht="11.25" hidden="false" customHeight="false" outlineLevel="0" collapsed="false">
      <c r="A90" s="3" t="n">
        <v>65</v>
      </c>
      <c r="B90" s="6" t="n">
        <v>136.798287779444</v>
      </c>
      <c r="C90" s="6" t="n">
        <v>136.798287779444</v>
      </c>
      <c r="D90" s="6" t="n">
        <v>136.798287779444</v>
      </c>
      <c r="E90" s="6" t="n">
        <v>136.798287779444</v>
      </c>
    </row>
    <row r="91" customFormat="false" ht="11.25" hidden="false" customHeight="false" outlineLevel="0" collapsed="false">
      <c r="A91" s="3" t="n">
        <v>75</v>
      </c>
      <c r="B91" s="6" t="n">
        <v>89.2887410177305</v>
      </c>
      <c r="C91" s="6" t="n">
        <v>89.2887410177305</v>
      </c>
      <c r="D91" s="6" t="n">
        <v>89.2887410177305</v>
      </c>
      <c r="E91" s="6" t="n">
        <v>89.2887410177305</v>
      </c>
    </row>
    <row r="92" customFormat="false" ht="11.25" hidden="false" customHeight="false" outlineLevel="0" collapsed="false">
      <c r="A92" s="3" t="n">
        <v>85</v>
      </c>
      <c r="B92" s="6" t="n">
        <v>31.0096543278072</v>
      </c>
      <c r="C92" s="6" t="n">
        <v>31.0096543278072</v>
      </c>
      <c r="D92" s="6" t="n">
        <v>31.0096543278072</v>
      </c>
      <c r="E92" s="6" t="n">
        <v>31.0096543278071</v>
      </c>
    </row>
    <row r="94" customFormat="false" ht="11.25" hidden="false" customHeight="false" outlineLevel="0" collapsed="false">
      <c r="A94" s="2" t="n">
        <v>8</v>
      </c>
      <c r="B94" s="2" t="s">
        <v>12</v>
      </c>
    </row>
    <row r="95" customFormat="false" ht="11.25" hidden="false" customHeight="false" outlineLevel="0" collapsed="false">
      <c r="A95" s="3" t="s">
        <v>3</v>
      </c>
      <c r="B95" s="4" t="s">
        <v>4</v>
      </c>
    </row>
    <row r="96" customFormat="false" ht="11.25" hidden="false" customHeight="false" outlineLevel="0" collapsed="false">
      <c r="A96" s="3" t="s">
        <v>5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30.1936107928632</v>
      </c>
      <c r="C97" s="6" t="n">
        <v>30.1936107928632</v>
      </c>
      <c r="D97" s="6" t="n">
        <v>30.1936107928632</v>
      </c>
      <c r="E97" s="6" t="n">
        <v>30.1936107928632</v>
      </c>
      <c r="G97" s="7" t="n">
        <f aca="false">SUM(B97:E105)</f>
        <v>4005.29569499954</v>
      </c>
    </row>
    <row r="98" customFormat="false" ht="11.25" hidden="false" customHeight="false" outlineLevel="0" collapsed="false">
      <c r="A98" s="3" t="n">
        <v>15</v>
      </c>
      <c r="B98" s="6" t="n">
        <v>86.9390373067337</v>
      </c>
      <c r="C98" s="6" t="n">
        <v>86.9390373067337</v>
      </c>
      <c r="D98" s="6" t="n">
        <v>86.9390373067337</v>
      </c>
      <c r="E98" s="6" t="n">
        <v>86.9390373067337</v>
      </c>
    </row>
    <row r="99" customFormat="false" ht="11.25" hidden="false" customHeight="false" outlineLevel="0" collapsed="false">
      <c r="A99" s="3" t="n">
        <v>25</v>
      </c>
      <c r="B99" s="6" t="n">
        <v>133.198332837874</v>
      </c>
      <c r="C99" s="6" t="n">
        <v>133.198332837874</v>
      </c>
      <c r="D99" s="6" t="n">
        <v>133.198332837874</v>
      </c>
      <c r="E99" s="6" t="n">
        <v>133.198332837874</v>
      </c>
    </row>
    <row r="100" customFormat="false" ht="11.25" hidden="false" customHeight="false" outlineLevel="0" collapsed="false">
      <c r="A100" s="3" t="n">
        <v>35</v>
      </c>
      <c r="B100" s="6" t="n">
        <v>163.391943630737</v>
      </c>
      <c r="C100" s="6" t="n">
        <v>163.391943630737</v>
      </c>
      <c r="D100" s="6" t="n">
        <v>163.391943630737</v>
      </c>
      <c r="E100" s="6" t="n">
        <v>163.391943630737</v>
      </c>
    </row>
    <row r="101" customFormat="false" ht="11.25" hidden="false" customHeight="false" outlineLevel="0" collapsed="false">
      <c r="A101" s="3" t="n">
        <v>45</v>
      </c>
      <c r="B101" s="6" t="n">
        <v>173.878074613468</v>
      </c>
      <c r="C101" s="6" t="n">
        <v>173.878074613468</v>
      </c>
      <c r="D101" s="6" t="n">
        <v>173.878074613468</v>
      </c>
      <c r="E101" s="6" t="n">
        <v>173.878074613468</v>
      </c>
    </row>
    <row r="102" customFormat="false" ht="11.25" hidden="false" customHeight="false" outlineLevel="0" collapsed="false">
      <c r="A102" s="3" t="n">
        <v>55</v>
      </c>
      <c r="B102" s="6" t="n">
        <v>163.391943630737</v>
      </c>
      <c r="C102" s="6" t="n">
        <v>163.391943630737</v>
      </c>
      <c r="D102" s="6" t="n">
        <v>163.391943630737</v>
      </c>
      <c r="E102" s="6" t="n">
        <v>163.391943630737</v>
      </c>
    </row>
    <row r="103" customFormat="false" ht="11.25" hidden="false" customHeight="false" outlineLevel="0" collapsed="false">
      <c r="A103" s="3" t="n">
        <v>65</v>
      </c>
      <c r="B103" s="6" t="n">
        <v>133.198332837874</v>
      </c>
      <c r="C103" s="6" t="n">
        <v>133.198332837874</v>
      </c>
      <c r="D103" s="6" t="n">
        <v>133.198332837874</v>
      </c>
      <c r="E103" s="6" t="n">
        <v>133.198332837874</v>
      </c>
    </row>
    <row r="104" customFormat="false" ht="11.25" hidden="false" customHeight="false" outlineLevel="0" collapsed="false">
      <c r="A104" s="3" t="n">
        <v>75</v>
      </c>
      <c r="B104" s="6" t="n">
        <v>86.9390373067342</v>
      </c>
      <c r="C104" s="6" t="n">
        <v>86.9390373067342</v>
      </c>
      <c r="D104" s="6" t="n">
        <v>86.9390373067342</v>
      </c>
      <c r="E104" s="6" t="n">
        <v>86.9390373067342</v>
      </c>
    </row>
    <row r="105" customFormat="false" ht="11.25" hidden="false" customHeight="false" outlineLevel="0" collapsed="false">
      <c r="A105" s="3" t="n">
        <v>85</v>
      </c>
      <c r="B105" s="6" t="n">
        <v>30.1936107928637</v>
      </c>
      <c r="C105" s="6" t="n">
        <v>30.1936107928637</v>
      </c>
      <c r="D105" s="6" t="n">
        <v>30.1936107928637</v>
      </c>
      <c r="E105" s="6" t="n">
        <v>30.1936107928637</v>
      </c>
    </row>
    <row r="107" customFormat="false" ht="11.25" hidden="false" customHeight="false" outlineLevel="0" collapsed="false">
      <c r="A107" s="2" t="n">
        <v>9</v>
      </c>
      <c r="B107" s="2" t="s">
        <v>13</v>
      </c>
    </row>
    <row r="108" customFormat="false" ht="11.25" hidden="false" customHeight="false" outlineLevel="0" collapsed="false">
      <c r="A108" s="3" t="s">
        <v>3</v>
      </c>
      <c r="B108" s="4" t="s">
        <v>4</v>
      </c>
    </row>
    <row r="109" customFormat="false" ht="11.25" hidden="false" customHeight="false" outlineLevel="0" collapsed="false">
      <c r="A109" s="3" t="s">
        <v>5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34.2738284675784</v>
      </c>
      <c r="C110" s="6" t="n">
        <v>34.2738284675784</v>
      </c>
      <c r="D110" s="6" t="n">
        <v>34.2738284675784</v>
      </c>
      <c r="E110" s="6" t="n">
        <v>34.2738284675784</v>
      </c>
      <c r="G110" s="7" t="n">
        <f aca="false">SUM(B110:E118)</f>
        <v>4546.55187000001</v>
      </c>
    </row>
    <row r="111" customFormat="false" ht="11.25" hidden="false" customHeight="false" outlineLevel="0" collapsed="false">
      <c r="A111" s="3" t="n">
        <v>15</v>
      </c>
      <c r="B111" s="6" t="n">
        <v>98.6875558617093</v>
      </c>
      <c r="C111" s="6" t="n">
        <v>98.6875558617094</v>
      </c>
      <c r="D111" s="6" t="n">
        <v>98.6875558617094</v>
      </c>
      <c r="E111" s="6" t="n">
        <v>98.6875558617093</v>
      </c>
    </row>
    <row r="112" customFormat="false" ht="11.25" hidden="false" customHeight="false" outlineLevel="0" collapsed="false">
      <c r="A112" s="3" t="n">
        <v>25</v>
      </c>
      <c r="B112" s="6" t="n">
        <v>151.198107545712</v>
      </c>
      <c r="C112" s="6" t="n">
        <v>151.198107545712</v>
      </c>
      <c r="D112" s="6" t="n">
        <v>151.198107545712</v>
      </c>
      <c r="E112" s="6" t="n">
        <v>151.198107545712</v>
      </c>
    </row>
    <row r="113" customFormat="false" ht="11.25" hidden="false" customHeight="false" outlineLevel="0" collapsed="false">
      <c r="A113" s="3" t="n">
        <v>35</v>
      </c>
      <c r="B113" s="6" t="n">
        <v>185.471936013291</v>
      </c>
      <c r="C113" s="6" t="n">
        <v>185.471936013291</v>
      </c>
      <c r="D113" s="6" t="n">
        <v>185.471936013291</v>
      </c>
      <c r="E113" s="6" t="n">
        <v>185.471936013291</v>
      </c>
    </row>
    <row r="114" customFormat="false" ht="11.25" hidden="false" customHeight="false" outlineLevel="0" collapsed="false">
      <c r="A114" s="3" t="n">
        <v>45</v>
      </c>
      <c r="B114" s="6" t="n">
        <v>197.375111723419</v>
      </c>
      <c r="C114" s="6" t="n">
        <v>197.375111723419</v>
      </c>
      <c r="D114" s="6" t="n">
        <v>197.375111723419</v>
      </c>
      <c r="E114" s="6" t="n">
        <v>197.375111723419</v>
      </c>
    </row>
    <row r="115" customFormat="false" ht="11.25" hidden="false" customHeight="false" outlineLevel="0" collapsed="false">
      <c r="A115" s="3" t="n">
        <v>55</v>
      </c>
      <c r="B115" s="6" t="n">
        <v>185.471936013291</v>
      </c>
      <c r="C115" s="6" t="n">
        <v>185.471936013291</v>
      </c>
      <c r="D115" s="6" t="n">
        <v>185.471936013291</v>
      </c>
      <c r="E115" s="6" t="n">
        <v>185.471936013291</v>
      </c>
    </row>
    <row r="116" customFormat="false" ht="11.25" hidden="false" customHeight="false" outlineLevel="0" collapsed="false">
      <c r="A116" s="3" t="n">
        <v>65</v>
      </c>
      <c r="B116" s="6" t="n">
        <v>151.198107545713</v>
      </c>
      <c r="C116" s="6" t="n">
        <v>151.198107545713</v>
      </c>
      <c r="D116" s="6" t="n">
        <v>151.198107545713</v>
      </c>
      <c r="E116" s="6" t="n">
        <v>151.198107545713</v>
      </c>
    </row>
    <row r="117" customFormat="false" ht="11.25" hidden="false" customHeight="false" outlineLevel="0" collapsed="false">
      <c r="A117" s="3" t="n">
        <v>75</v>
      </c>
      <c r="B117" s="6" t="n">
        <v>98.6875558617099</v>
      </c>
      <c r="C117" s="6" t="n">
        <v>98.6875558617099</v>
      </c>
      <c r="D117" s="6" t="n">
        <v>98.6875558617099</v>
      </c>
      <c r="E117" s="6" t="n">
        <v>98.6875558617099</v>
      </c>
    </row>
    <row r="118" customFormat="false" ht="11.25" hidden="false" customHeight="false" outlineLevel="0" collapsed="false">
      <c r="A118" s="3" t="n">
        <v>85</v>
      </c>
      <c r="B118" s="6" t="n">
        <v>34.273828467579</v>
      </c>
      <c r="C118" s="6" t="n">
        <v>34.273828467579</v>
      </c>
      <c r="D118" s="6" t="n">
        <v>34.273828467579</v>
      </c>
      <c r="E118" s="6" t="n">
        <v>34.273828467579</v>
      </c>
    </row>
    <row r="120" customFormat="false" ht="11.25" hidden="false" customHeight="false" outlineLevel="0" collapsed="false">
      <c r="A120" s="2" t="n">
        <v>10</v>
      </c>
      <c r="B120" s="2" t="s">
        <v>14</v>
      </c>
    </row>
    <row r="121" customFormat="false" ht="11.25" hidden="false" customHeight="false" outlineLevel="0" collapsed="false">
      <c r="A121" s="3" t="s">
        <v>3</v>
      </c>
      <c r="B121" s="4" t="s">
        <v>4</v>
      </c>
    </row>
    <row r="122" customFormat="false" ht="11.25" hidden="false" customHeight="false" outlineLevel="0" collapsed="false">
      <c r="A122" s="3" t="s">
        <v>5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51.4107427013653</v>
      </c>
      <c r="C123" s="6" t="n">
        <v>51.4107427013654</v>
      </c>
      <c r="D123" s="6" t="n">
        <v>51.4107427013654</v>
      </c>
      <c r="E123" s="6" t="n">
        <v>51.4107427013653</v>
      </c>
      <c r="G123" s="7" t="n">
        <f aca="false">SUM(B123:E131)</f>
        <v>6819.82780499971</v>
      </c>
    </row>
    <row r="124" customFormat="false" ht="11.25" hidden="false" customHeight="false" outlineLevel="0" collapsed="false">
      <c r="A124" s="3" t="n">
        <v>15</v>
      </c>
      <c r="B124" s="6" t="n">
        <v>148.031333792557</v>
      </c>
      <c r="C124" s="6" t="n">
        <v>148.031333792557</v>
      </c>
      <c r="D124" s="6" t="n">
        <v>148.031333792557</v>
      </c>
      <c r="E124" s="6" t="n">
        <v>148.031333792557</v>
      </c>
    </row>
    <row r="125" customFormat="false" ht="11.25" hidden="false" customHeight="false" outlineLevel="0" collapsed="false">
      <c r="A125" s="3" t="n">
        <v>25</v>
      </c>
      <c r="B125" s="6" t="n">
        <v>226.797161318558</v>
      </c>
      <c r="C125" s="6" t="n">
        <v>226.797161318558</v>
      </c>
      <c r="D125" s="6" t="n">
        <v>226.797161318558</v>
      </c>
      <c r="E125" s="6" t="n">
        <v>226.797161318558</v>
      </c>
    </row>
    <row r="126" customFormat="false" ht="11.25" hidden="false" customHeight="false" outlineLevel="0" collapsed="false">
      <c r="A126" s="3" t="n">
        <v>35</v>
      </c>
      <c r="B126" s="6" t="n">
        <v>278.207904019924</v>
      </c>
      <c r="C126" s="6" t="n">
        <v>278.207904019924</v>
      </c>
      <c r="D126" s="6" t="n">
        <v>278.207904019924</v>
      </c>
      <c r="E126" s="6" t="n">
        <v>278.207904019924</v>
      </c>
    </row>
    <row r="127" customFormat="false" ht="11.25" hidden="false" customHeight="false" outlineLevel="0" collapsed="false">
      <c r="A127" s="3" t="n">
        <v>45</v>
      </c>
      <c r="B127" s="6" t="n">
        <v>296.062667585115</v>
      </c>
      <c r="C127" s="6" t="n">
        <v>296.062667585115</v>
      </c>
      <c r="D127" s="6" t="n">
        <v>296.062667585115</v>
      </c>
      <c r="E127" s="6" t="n">
        <v>296.062667585115</v>
      </c>
    </row>
    <row r="128" customFormat="false" ht="11.25" hidden="false" customHeight="false" outlineLevel="0" collapsed="false">
      <c r="A128" s="3" t="n">
        <v>55</v>
      </c>
      <c r="B128" s="6" t="n">
        <v>278.207904019924</v>
      </c>
      <c r="C128" s="6" t="n">
        <v>278.207904019924</v>
      </c>
      <c r="D128" s="6" t="n">
        <v>278.207904019924</v>
      </c>
      <c r="E128" s="6" t="n">
        <v>278.207904019924</v>
      </c>
    </row>
    <row r="129" customFormat="false" ht="11.25" hidden="false" customHeight="false" outlineLevel="0" collapsed="false">
      <c r="A129" s="3" t="n">
        <v>65</v>
      </c>
      <c r="B129" s="6" t="n">
        <v>226.797161318559</v>
      </c>
      <c r="C129" s="6" t="n">
        <v>226.797161318559</v>
      </c>
      <c r="D129" s="6" t="n">
        <v>226.797161318559</v>
      </c>
      <c r="E129" s="6" t="n">
        <v>226.797161318559</v>
      </c>
    </row>
    <row r="130" customFormat="false" ht="11.25" hidden="false" customHeight="false" outlineLevel="0" collapsed="false">
      <c r="A130" s="3" t="n">
        <v>75</v>
      </c>
      <c r="B130" s="6" t="n">
        <v>148.031333792558</v>
      </c>
      <c r="C130" s="6" t="n">
        <v>148.031333792558</v>
      </c>
      <c r="D130" s="6" t="n">
        <v>148.031333792558</v>
      </c>
      <c r="E130" s="6" t="n">
        <v>148.031333792558</v>
      </c>
    </row>
    <row r="131" customFormat="false" ht="11.25" hidden="false" customHeight="false" outlineLevel="0" collapsed="false">
      <c r="A131" s="3" t="n">
        <v>85</v>
      </c>
      <c r="B131" s="6" t="n">
        <v>51.4107427013662</v>
      </c>
      <c r="C131" s="6" t="n">
        <v>51.4107427013662</v>
      </c>
      <c r="D131" s="6" t="n">
        <v>51.4107427013662</v>
      </c>
      <c r="E131" s="6" t="n">
        <v>51.4107427013662</v>
      </c>
    </row>
    <row r="133" customFormat="false" ht="11.25" hidden="false" customHeight="false" outlineLevel="0" collapsed="false">
      <c r="A133" s="2" t="n">
        <v>11</v>
      </c>
      <c r="B133" s="2" t="s">
        <v>15</v>
      </c>
    </row>
    <row r="134" customFormat="false" ht="11.25" hidden="false" customHeight="false" outlineLevel="0" collapsed="false">
      <c r="A134" s="3" t="s">
        <v>3</v>
      </c>
      <c r="B134" s="4" t="s">
        <v>4</v>
      </c>
    </row>
    <row r="135" customFormat="false" ht="11.25" hidden="false" customHeight="false" outlineLevel="0" collapsed="false">
      <c r="A135" s="3" t="s">
        <v>5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66.9155698652684</v>
      </c>
      <c r="C136" s="6" t="n">
        <v>66.9155698652684</v>
      </c>
      <c r="D136" s="6" t="n">
        <v>66.9155698652684</v>
      </c>
      <c r="E136" s="6" t="n">
        <v>66.9155698652684</v>
      </c>
      <c r="G136" s="7" t="n">
        <f aca="false">SUM(B136:E144)</f>
        <v>8876.60126999952</v>
      </c>
    </row>
    <row r="137" customFormat="false" ht="11.25" hidden="false" customHeight="false" outlineLevel="0" collapsed="false">
      <c r="A137" s="3" t="n">
        <v>15</v>
      </c>
      <c r="B137" s="6" t="n">
        <v>192.675704301422</v>
      </c>
      <c r="C137" s="6" t="n">
        <v>192.675704301422</v>
      </c>
      <c r="D137" s="6" t="n">
        <v>192.675704301422</v>
      </c>
      <c r="E137" s="6" t="n">
        <v>192.675704301422</v>
      </c>
    </row>
    <row r="138" customFormat="false" ht="11.25" hidden="false" customHeight="false" outlineLevel="0" collapsed="false">
      <c r="A138" s="3" t="n">
        <v>25</v>
      </c>
      <c r="B138" s="6" t="n">
        <v>295.196305208279</v>
      </c>
      <c r="C138" s="6" t="n">
        <v>295.196305208279</v>
      </c>
      <c r="D138" s="6" t="n">
        <v>295.196305208279</v>
      </c>
      <c r="E138" s="6" t="n">
        <v>295.196305208279</v>
      </c>
    </row>
    <row r="139" customFormat="false" ht="11.25" hidden="false" customHeight="false" outlineLevel="0" collapsed="false">
      <c r="A139" s="3" t="n">
        <v>35</v>
      </c>
      <c r="B139" s="6" t="n">
        <v>362.111875073548</v>
      </c>
      <c r="C139" s="6" t="n">
        <v>362.111875073548</v>
      </c>
      <c r="D139" s="6" t="n">
        <v>362.111875073548</v>
      </c>
      <c r="E139" s="6" t="n">
        <v>362.111875073547</v>
      </c>
    </row>
    <row r="140" customFormat="false" ht="11.25" hidden="false" customHeight="false" outlineLevel="0" collapsed="false">
      <c r="A140" s="3" t="n">
        <v>45</v>
      </c>
      <c r="B140" s="6" t="n">
        <v>385.351408602844</v>
      </c>
      <c r="C140" s="6" t="n">
        <v>385.351408602844</v>
      </c>
      <c r="D140" s="6" t="n">
        <v>385.351408602844</v>
      </c>
      <c r="E140" s="6" t="n">
        <v>385.351408602844</v>
      </c>
    </row>
    <row r="141" customFormat="false" ht="11.25" hidden="false" customHeight="false" outlineLevel="0" collapsed="false">
      <c r="A141" s="3" t="n">
        <v>55</v>
      </c>
      <c r="B141" s="6" t="n">
        <v>362.111875073548</v>
      </c>
      <c r="C141" s="6" t="n">
        <v>362.111875073548</v>
      </c>
      <c r="D141" s="6" t="n">
        <v>362.111875073548</v>
      </c>
      <c r="E141" s="6" t="n">
        <v>362.111875073548</v>
      </c>
    </row>
    <row r="142" customFormat="false" ht="11.25" hidden="false" customHeight="false" outlineLevel="0" collapsed="false">
      <c r="A142" s="3" t="n">
        <v>65</v>
      </c>
      <c r="B142" s="6" t="n">
        <v>295.19630520828</v>
      </c>
      <c r="C142" s="6" t="n">
        <v>295.19630520828</v>
      </c>
      <c r="D142" s="6" t="n">
        <v>295.19630520828</v>
      </c>
      <c r="E142" s="6" t="n">
        <v>295.19630520828</v>
      </c>
    </row>
    <row r="143" customFormat="false" ht="11.25" hidden="false" customHeight="false" outlineLevel="0" collapsed="false">
      <c r="A143" s="3" t="n">
        <v>75</v>
      </c>
      <c r="B143" s="6" t="n">
        <v>192.675704301423</v>
      </c>
      <c r="C143" s="6" t="n">
        <v>192.675704301423</v>
      </c>
      <c r="D143" s="6" t="n">
        <v>192.675704301423</v>
      </c>
      <c r="E143" s="6" t="n">
        <v>192.675704301423</v>
      </c>
    </row>
    <row r="144" customFormat="false" ht="11.25" hidden="false" customHeight="false" outlineLevel="0" collapsed="false">
      <c r="A144" s="3" t="n">
        <v>85</v>
      </c>
      <c r="B144" s="6" t="n">
        <v>66.9155698652696</v>
      </c>
      <c r="C144" s="6" t="n">
        <v>66.9155698652696</v>
      </c>
      <c r="D144" s="6" t="n">
        <v>66.9155698652696</v>
      </c>
      <c r="E144" s="6" t="n">
        <v>66.9155698652696</v>
      </c>
    </row>
    <row r="146" customFormat="false" ht="11.25" hidden="false" customHeight="false" outlineLevel="0" collapsed="false">
      <c r="A146" s="2" t="n">
        <v>12</v>
      </c>
      <c r="B146" s="2" t="s">
        <v>16</v>
      </c>
    </row>
    <row r="147" customFormat="false" ht="11.25" hidden="false" customHeight="false" outlineLevel="0" collapsed="false">
      <c r="A147" s="3" t="s">
        <v>3</v>
      </c>
      <c r="B147" s="4" t="s">
        <v>4</v>
      </c>
    </row>
    <row r="148" customFormat="false" ht="11.25" hidden="false" customHeight="false" outlineLevel="0" collapsed="false">
      <c r="A148" s="3" t="s">
        <v>5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69.3637004700976</v>
      </c>
      <c r="C149" s="6" t="n">
        <v>69.3637004700976</v>
      </c>
      <c r="D149" s="6" t="n">
        <v>69.3637004700976</v>
      </c>
      <c r="E149" s="6" t="n">
        <v>69.3637004700976</v>
      </c>
      <c r="G149" s="7" t="n">
        <f aca="false">SUM(B149:E157)</f>
        <v>9201.35497499981</v>
      </c>
    </row>
    <row r="150" customFormat="false" ht="11.25" hidden="false" customHeight="false" outlineLevel="0" collapsed="false">
      <c r="A150" s="3" t="n">
        <v>15</v>
      </c>
      <c r="B150" s="6" t="n">
        <v>199.724815434407</v>
      </c>
      <c r="C150" s="6" t="n">
        <v>199.724815434407</v>
      </c>
      <c r="D150" s="6" t="n">
        <v>199.724815434407</v>
      </c>
      <c r="E150" s="6" t="n">
        <v>199.724815434407</v>
      </c>
    </row>
    <row r="151" customFormat="false" ht="11.25" hidden="false" customHeight="false" outlineLevel="0" collapsed="false">
      <c r="A151" s="3" t="n">
        <v>25</v>
      </c>
      <c r="B151" s="6" t="n">
        <v>305.996170032982</v>
      </c>
      <c r="C151" s="6" t="n">
        <v>305.996170032982</v>
      </c>
      <c r="D151" s="6" t="n">
        <v>305.996170032982</v>
      </c>
      <c r="E151" s="6" t="n">
        <v>305.996170032982</v>
      </c>
    </row>
    <row r="152" customFormat="false" ht="11.25" hidden="false" customHeight="false" outlineLevel="0" collapsed="false">
      <c r="A152" s="3" t="n">
        <v>35</v>
      </c>
      <c r="B152" s="6" t="n">
        <v>375.35987050308</v>
      </c>
      <c r="C152" s="6" t="n">
        <v>375.35987050308</v>
      </c>
      <c r="D152" s="6" t="n">
        <v>375.35987050308</v>
      </c>
      <c r="E152" s="6" t="n">
        <v>375.35987050308</v>
      </c>
    </row>
    <row r="153" customFormat="false" ht="11.25" hidden="false" customHeight="false" outlineLevel="0" collapsed="false">
      <c r="A153" s="3" t="n">
        <v>45</v>
      </c>
      <c r="B153" s="6" t="n">
        <v>399.449630868815</v>
      </c>
      <c r="C153" s="6" t="n">
        <v>399.449630868815</v>
      </c>
      <c r="D153" s="6" t="n">
        <v>399.449630868815</v>
      </c>
      <c r="E153" s="6" t="n">
        <v>399.449630868815</v>
      </c>
    </row>
    <row r="154" customFormat="false" ht="11.25" hidden="false" customHeight="false" outlineLevel="0" collapsed="false">
      <c r="A154" s="3" t="n">
        <v>55</v>
      </c>
      <c r="B154" s="6" t="n">
        <v>375.359870503081</v>
      </c>
      <c r="C154" s="6" t="n">
        <v>375.359870503081</v>
      </c>
      <c r="D154" s="6" t="n">
        <v>375.359870503081</v>
      </c>
      <c r="E154" s="6" t="n">
        <v>375.359870503081</v>
      </c>
    </row>
    <row r="155" customFormat="false" ht="11.25" hidden="false" customHeight="false" outlineLevel="0" collapsed="false">
      <c r="A155" s="3" t="n">
        <v>65</v>
      </c>
      <c r="B155" s="6" t="n">
        <v>305.996170032983</v>
      </c>
      <c r="C155" s="6" t="n">
        <v>305.996170032983</v>
      </c>
      <c r="D155" s="6" t="n">
        <v>305.996170032983</v>
      </c>
      <c r="E155" s="6" t="n">
        <v>305.996170032983</v>
      </c>
    </row>
    <row r="156" customFormat="false" ht="11.25" hidden="false" customHeight="false" outlineLevel="0" collapsed="false">
      <c r="A156" s="3" t="n">
        <v>75</v>
      </c>
      <c r="B156" s="6" t="n">
        <v>199.724815434408</v>
      </c>
      <c r="C156" s="6" t="n">
        <v>199.724815434408</v>
      </c>
      <c r="D156" s="6" t="n">
        <v>199.724815434408</v>
      </c>
      <c r="E156" s="6" t="n">
        <v>199.724815434408</v>
      </c>
    </row>
    <row r="157" customFormat="false" ht="11.25" hidden="false" customHeight="false" outlineLevel="0" collapsed="false">
      <c r="A157" s="3" t="n">
        <v>85</v>
      </c>
      <c r="B157" s="6" t="n">
        <v>69.3637004700988</v>
      </c>
      <c r="C157" s="6" t="n">
        <v>69.3637004700988</v>
      </c>
      <c r="D157" s="6" t="n">
        <v>69.3637004700988</v>
      </c>
      <c r="E157" s="6" t="n">
        <v>69.3637004700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17</v>
      </c>
    </row>
    <row r="3" customFormat="false" ht="11.25" hidden="false" customHeight="false" outlineLevel="0" collapsed="false">
      <c r="A3" s="2" t="n">
        <v>1</v>
      </c>
      <c r="B3" s="2" t="s">
        <v>1</v>
      </c>
      <c r="I3" s="0" t="s">
        <v>2</v>
      </c>
    </row>
    <row r="4" customFormat="false" ht="11.25" hidden="false" customHeight="false" outlineLevel="0" collapsed="false">
      <c r="A4" s="3" t="s">
        <v>3</v>
      </c>
      <c r="B4" s="4" t="s">
        <v>4</v>
      </c>
      <c r="I4" s="0" t="s">
        <v>4</v>
      </c>
    </row>
    <row r="5" customFormat="false" ht="11.25" hidden="false" customHeight="false" outlineLevel="0" collapsed="false">
      <c r="A5" s="3" t="s">
        <v>5</v>
      </c>
      <c r="B5" s="5" t="n">
        <v>0</v>
      </c>
      <c r="C5" s="5" t="n">
        <v>90</v>
      </c>
      <c r="D5" s="5" t="n">
        <v>180</v>
      </c>
      <c r="E5" s="5" t="n">
        <v>270</v>
      </c>
      <c r="I5" s="0" t="n">
        <v>0</v>
      </c>
      <c r="J5" s="0" t="n">
        <v>90</v>
      </c>
      <c r="K5" s="0" t="n">
        <v>180</v>
      </c>
      <c r="L5" s="0" t="n">
        <v>270</v>
      </c>
    </row>
    <row r="6" customFormat="false" ht="11.25" hidden="false" customHeight="false" outlineLevel="0" collapsed="false">
      <c r="A6" s="3" t="n">
        <v>5</v>
      </c>
      <c r="B6" s="6" t="n">
        <v>70.1797440050365</v>
      </c>
      <c r="C6" s="6" t="n">
        <v>70.1797440050365</v>
      </c>
      <c r="D6" s="6" t="n">
        <v>70.1797440050365</v>
      </c>
      <c r="E6" s="6" t="n">
        <v>70.1797440050365</v>
      </c>
      <c r="G6" s="7" t="n">
        <f aca="false">SUM(B6:E14)</f>
        <v>8353.39489557155</v>
      </c>
      <c r="I6" s="0" t="n">
        <v>70.18</v>
      </c>
      <c r="J6" s="0" t="n">
        <v>70.18</v>
      </c>
      <c r="K6" s="0" t="n">
        <v>70.18</v>
      </c>
      <c r="L6" s="0" t="n">
        <v>70.18</v>
      </c>
      <c r="N6" s="0" t="n">
        <f aca="false">SUM(I6:L14)</f>
        <v>8353.4</v>
      </c>
    </row>
    <row r="7" customFormat="false" ht="11.25" hidden="false" customHeight="false" outlineLevel="0" collapsed="false">
      <c r="A7" s="3" t="n">
        <v>15</v>
      </c>
      <c r="B7" s="6" t="n">
        <v>202.07451914539</v>
      </c>
      <c r="C7" s="6" t="n">
        <v>202.07451914539</v>
      </c>
      <c r="D7" s="6" t="n">
        <v>200.012125618639</v>
      </c>
      <c r="E7" s="6" t="n">
        <v>198.290127139992</v>
      </c>
      <c r="I7" s="0" t="n">
        <v>202.07</v>
      </c>
      <c r="J7" s="0" t="n">
        <v>202.07</v>
      </c>
      <c r="K7" s="0" t="n">
        <v>200.01</v>
      </c>
      <c r="L7" s="0" t="n">
        <v>198.29</v>
      </c>
    </row>
    <row r="8" customFormat="false" ht="11.25" hidden="false" customHeight="false" outlineLevel="0" collapsed="false">
      <c r="A8" s="3" t="n">
        <v>25</v>
      </c>
      <c r="B8" s="6" t="n">
        <v>309.596124974531</v>
      </c>
      <c r="C8" s="6" t="n">
        <v>309.596124974532</v>
      </c>
      <c r="D8" s="6" t="n">
        <v>306.058508750886</v>
      </c>
      <c r="E8" s="6" t="n">
        <v>304.501620765278</v>
      </c>
      <c r="I8" s="0" t="n">
        <v>309.6</v>
      </c>
      <c r="J8" s="0" t="n">
        <v>309.6</v>
      </c>
      <c r="K8" s="0" t="n">
        <v>306.06</v>
      </c>
      <c r="L8" s="0" t="n">
        <v>304.5</v>
      </c>
    </row>
    <row r="9" customFormat="false" ht="11.25" hidden="false" customHeight="false" outlineLevel="0" collapsed="false">
      <c r="A9" s="3" t="n">
        <v>35</v>
      </c>
      <c r="B9" s="6" t="n">
        <v>379.775868979568</v>
      </c>
      <c r="C9" s="6" t="n">
        <v>379.775868979568</v>
      </c>
      <c r="D9" s="6" t="n">
        <v>376.469738282387</v>
      </c>
      <c r="E9" s="6" t="n">
        <v>323.742316305429</v>
      </c>
      <c r="I9" s="0" t="n">
        <v>379.78</v>
      </c>
      <c r="J9" s="0" t="n">
        <v>379.78</v>
      </c>
      <c r="K9" s="0" t="n">
        <v>376.47</v>
      </c>
      <c r="L9" s="0" t="n">
        <v>323.74</v>
      </c>
    </row>
    <row r="10" customFormat="false" ht="11.25" hidden="false" customHeight="false" outlineLevel="0" collapsed="false">
      <c r="A10" s="3" t="n">
        <v>45</v>
      </c>
      <c r="B10" s="6" t="n">
        <v>404.149038290781</v>
      </c>
      <c r="C10" s="6" t="n">
        <v>404.149038290781</v>
      </c>
      <c r="D10" s="6" t="n">
        <v>403.518498712369</v>
      </c>
      <c r="E10" s="6" t="n">
        <v>353.373440175788</v>
      </c>
      <c r="I10" s="0" t="n">
        <v>404.15</v>
      </c>
      <c r="J10" s="0" t="n">
        <v>404.15</v>
      </c>
      <c r="K10" s="0" t="n">
        <v>403.52</v>
      </c>
      <c r="L10" s="0" t="n">
        <v>353.37</v>
      </c>
    </row>
    <row r="11" customFormat="false" ht="11.25" hidden="false" customHeight="false" outlineLevel="0" collapsed="false">
      <c r="A11" s="3" t="n">
        <v>55</v>
      </c>
      <c r="B11" s="6" t="n">
        <v>379.775868979569</v>
      </c>
      <c r="C11" s="6" t="n">
        <v>379.279747579905</v>
      </c>
      <c r="D11" s="6" t="n">
        <v>377.730616731226</v>
      </c>
      <c r="E11" s="6" t="n">
        <v>357.451075781241</v>
      </c>
      <c r="I11" s="0" t="n">
        <v>379.78</v>
      </c>
      <c r="J11" s="0" t="n">
        <v>379.28</v>
      </c>
      <c r="K11" s="0" t="n">
        <v>377.73</v>
      </c>
      <c r="L11" s="0" t="n">
        <v>357.45</v>
      </c>
    </row>
    <row r="12" customFormat="false" ht="11.25" hidden="false" customHeight="false" outlineLevel="0" collapsed="false">
      <c r="A12" s="3" t="n">
        <v>65</v>
      </c>
      <c r="B12" s="6" t="n">
        <v>307.307472078619</v>
      </c>
      <c r="C12" s="6" t="n">
        <v>296.820138839117</v>
      </c>
      <c r="D12" s="6" t="n">
        <v>265.2020807769</v>
      </c>
      <c r="E12" s="6" t="n">
        <v>277.145975967116</v>
      </c>
      <c r="I12" s="0" t="n">
        <v>307.31</v>
      </c>
      <c r="J12" s="0" t="n">
        <v>296.82</v>
      </c>
      <c r="K12" s="0" t="n">
        <v>265.2</v>
      </c>
      <c r="L12" s="0" t="n">
        <v>277.15</v>
      </c>
    </row>
    <row r="13" customFormat="false" ht="11.25" hidden="false" customHeight="false" outlineLevel="0" collapsed="false">
      <c r="A13" s="3" t="n">
        <v>75</v>
      </c>
      <c r="B13" s="6" t="n">
        <v>136.297068879373</v>
      </c>
      <c r="C13" s="6" t="n">
        <v>126.17001442985</v>
      </c>
      <c r="D13" s="6" t="n">
        <v>51.1387568290731</v>
      </c>
      <c r="E13" s="6" t="n">
        <v>50.0829536376612</v>
      </c>
      <c r="I13" s="0" t="n">
        <v>136.3</v>
      </c>
      <c r="J13" s="0" t="n">
        <v>126.17</v>
      </c>
      <c r="K13" s="0" t="n">
        <v>51.14</v>
      </c>
      <c r="L13" s="0" t="n">
        <v>50.08</v>
      </c>
    </row>
    <row r="14" customFormat="false" ht="11.25" hidden="false" customHeight="false" outlineLevel="0" collapsed="false">
      <c r="A14" s="3" t="n">
        <v>85</v>
      </c>
      <c r="B14" s="6" t="n">
        <v>6.23613272157617</v>
      </c>
      <c r="C14" s="6" t="n">
        <v>4.78372999814455</v>
      </c>
      <c r="D14" s="6" t="n">
        <v>0.0846982307262398</v>
      </c>
      <c r="E14" s="6" t="n">
        <v>0.012109559996728</v>
      </c>
      <c r="I14" s="0" t="n">
        <v>6.24</v>
      </c>
      <c r="J14" s="0" t="n">
        <v>4.78</v>
      </c>
      <c r="K14" s="0" t="n">
        <v>0.08</v>
      </c>
      <c r="L14" s="0" t="n">
        <v>0.01</v>
      </c>
    </row>
    <row r="16" customFormat="false" ht="11.25" hidden="false" customHeight="false" outlineLevel="0" collapsed="false">
      <c r="A16" s="2" t="n">
        <v>2</v>
      </c>
      <c r="B16" s="2" t="s">
        <v>6</v>
      </c>
    </row>
    <row r="17" customFormat="false" ht="11.25" hidden="false" customHeight="false" outlineLevel="0" collapsed="false">
      <c r="A17" s="3" t="s">
        <v>3</v>
      </c>
      <c r="B17" s="4" t="s">
        <v>4</v>
      </c>
    </row>
    <row r="18" customFormat="false" ht="11.25" hidden="false" customHeight="false" outlineLevel="0" collapsed="false">
      <c r="A18" s="3" t="s">
        <v>5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62.8353521905548</v>
      </c>
      <c r="C19" s="6" t="n">
        <v>62.8353521905548</v>
      </c>
      <c r="D19" s="6" t="n">
        <v>62.8353521905548</v>
      </c>
      <c r="E19" s="6" t="n">
        <v>62.8353521905548</v>
      </c>
      <c r="G19" s="7" t="n">
        <f aca="false">SUM(B19:E27)</f>
        <v>7479.20240649998</v>
      </c>
    </row>
    <row r="20" customFormat="false" ht="11.25" hidden="false" customHeight="false" outlineLevel="0" collapsed="false">
      <c r="A20" s="3" t="n">
        <v>15</v>
      </c>
      <c r="B20" s="6" t="n">
        <v>180.927185746451</v>
      </c>
      <c r="C20" s="6" t="n">
        <v>180.927185746451</v>
      </c>
      <c r="D20" s="6" t="n">
        <v>179.080624100406</v>
      </c>
      <c r="E20" s="6" t="n">
        <v>177.538834764873</v>
      </c>
    </row>
    <row r="21" customFormat="false" ht="11.25" hidden="false" customHeight="false" outlineLevel="0" collapsed="false">
      <c r="A21" s="3" t="n">
        <v>25</v>
      </c>
      <c r="B21" s="6" t="n">
        <v>277.196530500448</v>
      </c>
      <c r="C21" s="6" t="n">
        <v>277.196530500448</v>
      </c>
      <c r="D21" s="6" t="n">
        <v>274.029129928114</v>
      </c>
      <c r="E21" s="6" t="n">
        <v>272.635172080535</v>
      </c>
    </row>
    <row r="22" customFormat="false" ht="11.25" hidden="false" customHeight="false" outlineLevel="0" collapsed="false">
      <c r="A22" s="3" t="n">
        <v>35</v>
      </c>
      <c r="B22" s="6" t="n">
        <v>340.031882691003</v>
      </c>
      <c r="C22" s="6" t="n">
        <v>340.031882691003</v>
      </c>
      <c r="D22" s="6" t="n">
        <v>337.07174241562</v>
      </c>
      <c r="E22" s="6" t="n">
        <v>289.862306459507</v>
      </c>
    </row>
    <row r="23" customFormat="false" ht="11.25" hidden="false" customHeight="false" outlineLevel="0" collapsed="false">
      <c r="A23" s="3" t="n">
        <v>45</v>
      </c>
      <c r="B23" s="6" t="n">
        <v>361.854371492902</v>
      </c>
      <c r="C23" s="6" t="n">
        <v>361.854371492902</v>
      </c>
      <c r="D23" s="6" t="n">
        <v>361.289818614556</v>
      </c>
      <c r="E23" s="6" t="n">
        <v>316.392498762037</v>
      </c>
    </row>
    <row r="24" customFormat="false" ht="11.25" hidden="false" customHeight="false" outlineLevel="0" collapsed="false">
      <c r="A24" s="3" t="n">
        <v>55</v>
      </c>
      <c r="B24" s="6" t="n">
        <v>340.031882691003</v>
      </c>
      <c r="C24" s="6" t="n">
        <v>339.587680972699</v>
      </c>
      <c r="D24" s="6" t="n">
        <v>338.20066846865</v>
      </c>
      <c r="E24" s="6" t="n">
        <v>320.043405059943</v>
      </c>
    </row>
    <row r="25" customFormat="false" ht="11.25" hidden="false" customHeight="false" outlineLevel="0" collapsed="false">
      <c r="A25" s="3" t="n">
        <v>65</v>
      </c>
      <c r="B25" s="6" t="n">
        <v>275.147387791317</v>
      </c>
      <c r="C25" s="6" t="n">
        <v>265.757566169903</v>
      </c>
      <c r="D25" s="6" t="n">
        <v>237.448374649081</v>
      </c>
      <c r="E25" s="6" t="n">
        <v>248.14232731939</v>
      </c>
    </row>
    <row r="26" customFormat="false" ht="11.25" hidden="false" customHeight="false" outlineLevel="0" collapsed="false">
      <c r="A26" s="3" t="n">
        <v>75</v>
      </c>
      <c r="B26" s="6" t="n">
        <v>122.03342213618</v>
      </c>
      <c r="C26" s="6" t="n">
        <v>112.966175710445</v>
      </c>
      <c r="D26" s="6" t="n">
        <v>45.7870264632391</v>
      </c>
      <c r="E26" s="6" t="n">
        <v>44.8417143034866</v>
      </c>
    </row>
    <row r="27" customFormat="false" ht="11.25" hidden="false" customHeight="false" outlineLevel="0" collapsed="false">
      <c r="A27" s="3" t="n">
        <v>85</v>
      </c>
      <c r="B27" s="6" t="n">
        <v>5.58351418094601</v>
      </c>
      <c r="C27" s="6" t="n">
        <v>4.28310709136191</v>
      </c>
      <c r="D27" s="6" t="n">
        <v>0.0758344623944227</v>
      </c>
      <c r="E27" s="6" t="n">
        <v>0.0108422804621865</v>
      </c>
    </row>
    <row r="29" customFormat="false" ht="11.25" hidden="false" customHeight="false" outlineLevel="0" collapsed="false">
      <c r="A29" s="2" t="n">
        <v>3</v>
      </c>
      <c r="B29" s="2" t="s">
        <v>7</v>
      </c>
    </row>
    <row r="30" customFormat="false" ht="11.25" hidden="false" customHeight="false" outlineLevel="0" collapsed="false">
      <c r="A30" s="3" t="s">
        <v>3</v>
      </c>
      <c r="B30" s="4" t="s">
        <v>4</v>
      </c>
    </row>
    <row r="31" customFormat="false" ht="11.25" hidden="false" customHeight="false" outlineLevel="0" collapsed="false">
      <c r="A31" s="3" t="s">
        <v>5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54.6749168411314</v>
      </c>
      <c r="C32" s="6" t="n">
        <v>54.6749168411314</v>
      </c>
      <c r="D32" s="6" t="n">
        <v>54.6749168411314</v>
      </c>
      <c r="E32" s="6" t="n">
        <v>54.6749168411314</v>
      </c>
      <c r="G32" s="7" t="n">
        <f aca="false">SUM(B32:E40)</f>
        <v>6507.87741864276</v>
      </c>
    </row>
    <row r="33" customFormat="false" ht="11.25" hidden="false" customHeight="false" outlineLevel="0" collapsed="false">
      <c r="A33" s="3" t="n">
        <v>15</v>
      </c>
      <c r="B33" s="6" t="n">
        <v>157.43014863652</v>
      </c>
      <c r="C33" s="6" t="n">
        <v>157.43014863652</v>
      </c>
      <c r="D33" s="6" t="n">
        <v>155.82340019126</v>
      </c>
      <c r="E33" s="6" t="n">
        <v>154.481843236966</v>
      </c>
    </row>
    <row r="34" customFormat="false" ht="11.25" hidden="false" customHeight="false" outlineLevel="0" collapsed="false">
      <c r="A34" s="3" t="n">
        <v>25</v>
      </c>
      <c r="B34" s="6" t="n">
        <v>241.196981084802</v>
      </c>
      <c r="C34" s="6" t="n">
        <v>241.196981084802</v>
      </c>
      <c r="D34" s="6" t="n">
        <v>238.440931236148</v>
      </c>
      <c r="E34" s="6" t="n">
        <v>237.228006875268</v>
      </c>
    </row>
    <row r="35" customFormat="false" ht="11.25" hidden="false" customHeight="false" outlineLevel="0" collapsed="false">
      <c r="A35" s="3" t="n">
        <v>35</v>
      </c>
      <c r="B35" s="6" t="n">
        <v>295.871897925934</v>
      </c>
      <c r="C35" s="6" t="n">
        <v>295.871897925934</v>
      </c>
      <c r="D35" s="6" t="n">
        <v>293.296191452549</v>
      </c>
      <c r="E35" s="6" t="n">
        <v>252.217851075152</v>
      </c>
    </row>
    <row r="36" customFormat="false" ht="11.25" hidden="false" customHeight="false" outlineLevel="0" collapsed="false">
      <c r="A36" s="3" t="n">
        <v>45</v>
      </c>
      <c r="B36" s="6" t="n">
        <v>314.860297273041</v>
      </c>
      <c r="C36" s="6" t="n">
        <v>314.860297273041</v>
      </c>
      <c r="D36" s="6" t="n">
        <v>314.369062950324</v>
      </c>
      <c r="E36" s="6" t="n">
        <v>275.302563857873</v>
      </c>
    </row>
    <row r="37" customFormat="false" ht="11.25" hidden="false" customHeight="false" outlineLevel="0" collapsed="false">
      <c r="A37" s="3" t="n">
        <v>55</v>
      </c>
      <c r="B37" s="6" t="n">
        <v>295.871897925934</v>
      </c>
      <c r="C37" s="6" t="n">
        <v>295.485384742475</v>
      </c>
      <c r="D37" s="6" t="n">
        <v>294.278503732458</v>
      </c>
      <c r="E37" s="6" t="n">
        <v>278.479326480726</v>
      </c>
    </row>
    <row r="38" customFormat="false" ht="11.25" hidden="false" customHeight="false" outlineLevel="0" collapsed="false">
      <c r="A38" s="3" t="n">
        <v>65</v>
      </c>
      <c r="B38" s="6" t="n">
        <v>239.413960805429</v>
      </c>
      <c r="C38" s="6" t="n">
        <v>231.243596537445</v>
      </c>
      <c r="D38" s="6" t="n">
        <v>206.610923395951</v>
      </c>
      <c r="E38" s="6" t="n">
        <v>215.916051044142</v>
      </c>
    </row>
    <row r="39" customFormat="false" ht="11.25" hidden="false" customHeight="false" outlineLevel="0" collapsed="false">
      <c r="A39" s="3" t="n">
        <v>75</v>
      </c>
      <c r="B39" s="6" t="n">
        <v>106.184925754857</v>
      </c>
      <c r="C39" s="6" t="n">
        <v>98.2952437999966</v>
      </c>
      <c r="D39" s="6" t="n">
        <v>39.8406593900907</v>
      </c>
      <c r="E39" s="6" t="n">
        <v>39.018115043293</v>
      </c>
    </row>
    <row r="40" customFormat="false" ht="11.25" hidden="false" customHeight="false" outlineLevel="0" collapsed="false">
      <c r="A40" s="3" t="n">
        <v>85</v>
      </c>
      <c r="B40" s="6" t="n">
        <v>4.85838246913478</v>
      </c>
      <c r="C40" s="6" t="n">
        <v>3.72685941715902</v>
      </c>
      <c r="D40" s="6" t="n">
        <v>0.0659858309146267</v>
      </c>
      <c r="E40" s="6" t="n">
        <v>0.00943419209047389</v>
      </c>
    </row>
    <row r="42" customFormat="false" ht="11.25" hidden="false" customHeight="false" outlineLevel="0" collapsed="false">
      <c r="A42" s="2" t="n">
        <v>4</v>
      </c>
      <c r="B42" s="2" t="s">
        <v>8</v>
      </c>
    </row>
    <row r="43" customFormat="false" ht="11.25" hidden="false" customHeight="false" outlineLevel="0" collapsed="false">
      <c r="A43" s="3" t="s">
        <v>3</v>
      </c>
      <c r="B43" s="4" t="s">
        <v>4</v>
      </c>
    </row>
    <row r="44" customFormat="false" ht="11.25" hidden="false" customHeight="false" outlineLevel="0" collapsed="false">
      <c r="A44" s="3" t="s">
        <v>5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48.1465685615975</v>
      </c>
      <c r="C45" s="6" t="n">
        <v>48.1465685615975</v>
      </c>
      <c r="D45" s="6" t="n">
        <v>48.1465685615975</v>
      </c>
      <c r="E45" s="6" t="n">
        <v>48.1465685615975</v>
      </c>
      <c r="G45" s="7" t="n">
        <f aca="false">SUM(B45:E53)</f>
        <v>5730.81742835754</v>
      </c>
    </row>
    <row r="46" customFormat="false" ht="11.25" hidden="false" customHeight="false" outlineLevel="0" collapsed="false">
      <c r="A46" s="3" t="n">
        <v>15</v>
      </c>
      <c r="B46" s="6" t="n">
        <v>138.632518948589</v>
      </c>
      <c r="C46" s="6" t="n">
        <v>138.632518948589</v>
      </c>
      <c r="D46" s="6" t="n">
        <v>137.217621063958</v>
      </c>
      <c r="E46" s="6" t="n">
        <v>136.036250014653</v>
      </c>
    </row>
    <row r="47" customFormat="false" ht="11.25" hidden="false" customHeight="false" outlineLevel="0" collapsed="false">
      <c r="A47" s="3" t="n">
        <v>25</v>
      </c>
      <c r="B47" s="6" t="n">
        <v>212.397341552307</v>
      </c>
      <c r="C47" s="6" t="n">
        <v>212.397341552307</v>
      </c>
      <c r="D47" s="6" t="n">
        <v>209.970372282596</v>
      </c>
      <c r="E47" s="6" t="n">
        <v>208.902274711074</v>
      </c>
    </row>
    <row r="48" customFormat="false" ht="11.25" hidden="false" customHeight="false" outlineLevel="0" collapsed="false">
      <c r="A48" s="3" t="n">
        <v>35</v>
      </c>
      <c r="B48" s="6" t="n">
        <v>260.543910113904</v>
      </c>
      <c r="C48" s="6" t="n">
        <v>260.543910113904</v>
      </c>
      <c r="D48" s="6" t="n">
        <v>258.275750682117</v>
      </c>
      <c r="E48" s="6" t="n">
        <v>222.102286767691</v>
      </c>
    </row>
    <row r="49" customFormat="false" ht="11.25" hidden="false" customHeight="false" outlineLevel="0" collapsed="false">
      <c r="A49" s="3" t="n">
        <v>45</v>
      </c>
      <c r="B49" s="6" t="n">
        <v>277.265037897179</v>
      </c>
      <c r="C49" s="6" t="n">
        <v>277.265037897179</v>
      </c>
      <c r="D49" s="6" t="n">
        <v>276.832458418966</v>
      </c>
      <c r="E49" s="6" t="n">
        <v>242.430615934566</v>
      </c>
    </row>
    <row r="50" customFormat="false" ht="11.25" hidden="false" customHeight="false" outlineLevel="0" collapsed="false">
      <c r="A50" s="3" t="n">
        <v>55</v>
      </c>
      <c r="B50" s="6" t="n">
        <v>260.543910113905</v>
      </c>
      <c r="C50" s="6" t="n">
        <v>260.203547758321</v>
      </c>
      <c r="D50" s="6" t="n">
        <v>259.14077194353</v>
      </c>
      <c r="E50" s="6" t="n">
        <v>245.228063617377</v>
      </c>
    </row>
    <row r="51" customFormat="false" ht="11.25" hidden="false" customHeight="false" outlineLevel="0" collapsed="false">
      <c r="A51" s="3" t="n">
        <v>65</v>
      </c>
      <c r="B51" s="6" t="n">
        <v>210.827219216739</v>
      </c>
      <c r="C51" s="6" t="n">
        <v>203.632420831499</v>
      </c>
      <c r="D51" s="6" t="n">
        <v>181.940962393465</v>
      </c>
      <c r="E51" s="6" t="n">
        <v>190.135030023962</v>
      </c>
    </row>
    <row r="52" customFormat="false" ht="11.25" hidden="false" customHeight="false" outlineLevel="0" collapsed="false">
      <c r="A52" s="3" t="n">
        <v>75</v>
      </c>
      <c r="B52" s="6" t="n">
        <v>93.5061286498073</v>
      </c>
      <c r="C52" s="6" t="n">
        <v>86.5584982716462</v>
      </c>
      <c r="D52" s="6" t="n">
        <v>35.0835657315754</v>
      </c>
      <c r="E52" s="6" t="n">
        <v>34.3592356351416</v>
      </c>
    </row>
    <row r="53" customFormat="false" ht="11.25" hidden="false" customHeight="false" outlineLevel="0" collapsed="false">
      <c r="A53" s="3" t="n">
        <v>85</v>
      </c>
      <c r="B53" s="6" t="n">
        <v>4.27827709968622</v>
      </c>
      <c r="C53" s="6" t="n">
        <v>3.28186127779703</v>
      </c>
      <c r="D53" s="6" t="n">
        <v>0.0581069257307957</v>
      </c>
      <c r="E53" s="6" t="n">
        <v>0.00830772139310458</v>
      </c>
    </row>
    <row r="55" customFormat="false" ht="11.25" hidden="false" customHeight="false" outlineLevel="0" collapsed="false">
      <c r="A55" s="2" t="n">
        <v>5</v>
      </c>
      <c r="B55" s="2" t="s">
        <v>9</v>
      </c>
    </row>
    <row r="56" customFormat="false" ht="11.25" hidden="false" customHeight="false" outlineLevel="0" collapsed="false">
      <c r="A56" s="3" t="s">
        <v>3</v>
      </c>
      <c r="B56" s="4" t="s">
        <v>4</v>
      </c>
    </row>
    <row r="57" customFormat="false" ht="11.25" hidden="false" customHeight="false" outlineLevel="0" collapsed="false">
      <c r="A57" s="3" t="s">
        <v>5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45.698437956769</v>
      </c>
      <c r="C58" s="6" t="n">
        <v>45.6984379567691</v>
      </c>
      <c r="D58" s="6" t="n">
        <v>45.6984379567691</v>
      </c>
      <c r="E58" s="6" t="n">
        <v>45.698437956769</v>
      </c>
      <c r="G58" s="7" t="n">
        <f aca="false">SUM(B58:E66)</f>
        <v>5439.41993200021</v>
      </c>
    </row>
    <row r="59" customFormat="false" ht="11.25" hidden="false" customHeight="false" outlineLevel="0" collapsed="false">
      <c r="A59" s="3" t="n">
        <v>15</v>
      </c>
      <c r="B59" s="6" t="n">
        <v>131.583407815606</v>
      </c>
      <c r="C59" s="6" t="n">
        <v>131.583407815606</v>
      </c>
      <c r="D59" s="6" t="n">
        <v>130.24045389121</v>
      </c>
      <c r="E59" s="6" t="n">
        <v>129.119152556277</v>
      </c>
    </row>
    <row r="60" customFormat="false" ht="11.25" hidden="false" customHeight="false" outlineLevel="0" collapsed="false">
      <c r="A60" s="3" t="n">
        <v>25</v>
      </c>
      <c r="B60" s="6" t="n">
        <v>201.597476727607</v>
      </c>
      <c r="C60" s="6" t="n">
        <v>201.597476727607</v>
      </c>
      <c r="D60" s="6" t="n">
        <v>199.293912675</v>
      </c>
      <c r="E60" s="6" t="n">
        <v>198.280125149488</v>
      </c>
    </row>
    <row r="61" customFormat="false" ht="11.25" hidden="false" customHeight="false" outlineLevel="0" collapsed="false">
      <c r="A61" s="3" t="n">
        <v>35</v>
      </c>
      <c r="B61" s="6" t="n">
        <v>247.295914684376</v>
      </c>
      <c r="C61" s="6" t="n">
        <v>247.295914684376</v>
      </c>
      <c r="D61" s="6" t="n">
        <v>245.143085393188</v>
      </c>
      <c r="E61" s="6" t="n">
        <v>210.808950152378</v>
      </c>
    </row>
    <row r="62" customFormat="false" ht="11.25" hidden="false" customHeight="false" outlineLevel="0" collapsed="false">
      <c r="A62" s="3" t="n">
        <v>45</v>
      </c>
      <c r="B62" s="6" t="n">
        <v>263.166815631212</v>
      </c>
      <c r="C62" s="6" t="n">
        <v>263.166815631212</v>
      </c>
      <c r="D62" s="6" t="n">
        <v>262.756231719688</v>
      </c>
      <c r="E62" s="6" t="n">
        <v>230.103635463309</v>
      </c>
    </row>
    <row r="63" customFormat="false" ht="11.25" hidden="false" customHeight="false" outlineLevel="0" collapsed="false">
      <c r="A63" s="3" t="n">
        <v>55</v>
      </c>
      <c r="B63" s="6" t="n">
        <v>247.295914684376</v>
      </c>
      <c r="C63" s="6" t="n">
        <v>246.972858889246</v>
      </c>
      <c r="D63" s="6" t="n">
        <v>245.964122522665</v>
      </c>
      <c r="E63" s="6" t="n">
        <v>232.758840043605</v>
      </c>
    </row>
    <row r="64" customFormat="false" ht="11.25" hidden="false" customHeight="false" outlineLevel="0" collapsed="false">
      <c r="A64" s="3" t="n">
        <v>65</v>
      </c>
      <c r="B64" s="6" t="n">
        <v>200.107191120966</v>
      </c>
      <c r="C64" s="6" t="n">
        <v>193.278229941755</v>
      </c>
      <c r="D64" s="6" t="n">
        <v>172.68972701752</v>
      </c>
      <c r="E64" s="6" t="n">
        <v>180.467147141382</v>
      </c>
    </row>
    <row r="65" customFormat="false" ht="11.25" hidden="false" customHeight="false" outlineLevel="0" collapsed="false">
      <c r="A65" s="3" t="n">
        <v>75</v>
      </c>
      <c r="B65" s="6" t="n">
        <v>88.7515797354075</v>
      </c>
      <c r="C65" s="6" t="n">
        <v>82.157218698509</v>
      </c>
      <c r="D65" s="6" t="n">
        <v>33.2996556096298</v>
      </c>
      <c r="E65" s="6" t="n">
        <v>32.6121558570825</v>
      </c>
    </row>
    <row r="66" customFormat="false" ht="11.25" hidden="false" customHeight="false" outlineLevel="0" collapsed="false">
      <c r="A66" s="3" t="n">
        <v>85</v>
      </c>
      <c r="B66" s="6" t="n">
        <v>4.06073758614272</v>
      </c>
      <c r="C66" s="6" t="n">
        <v>3.11498697553606</v>
      </c>
      <c r="D66" s="6" t="n">
        <v>0.0551523362868552</v>
      </c>
      <c r="E66" s="6" t="n">
        <v>0.00788529488159054</v>
      </c>
    </row>
    <row r="68" customFormat="false" ht="11.25" hidden="false" customHeight="false" outlineLevel="0" collapsed="false">
      <c r="A68" s="2" t="n">
        <v>6</v>
      </c>
      <c r="B68" s="2" t="s">
        <v>10</v>
      </c>
    </row>
    <row r="69" customFormat="false" ht="11.25" hidden="false" customHeight="false" outlineLevel="0" collapsed="false">
      <c r="A69" s="3" t="s">
        <v>3</v>
      </c>
      <c r="B69" s="4" t="s">
        <v>4</v>
      </c>
    </row>
    <row r="70" customFormat="false" ht="11.25" hidden="false" customHeight="false" outlineLevel="0" collapsed="false">
      <c r="A70" s="3" t="s">
        <v>5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38.3540461422892</v>
      </c>
      <c r="C71" s="6" t="n">
        <v>38.3540461422892</v>
      </c>
      <c r="D71" s="6" t="n">
        <v>38.3540461422892</v>
      </c>
      <c r="E71" s="6" t="n">
        <v>38.3540461422892</v>
      </c>
      <c r="G71" s="7" t="n">
        <f aca="false">SUM(B71:E79)</f>
        <v>4565.22744292886</v>
      </c>
    </row>
    <row r="72" customFormat="false" ht="11.25" hidden="false" customHeight="false" outlineLevel="0" collapsed="false">
      <c r="A72" s="3" t="n">
        <v>15</v>
      </c>
      <c r="B72" s="6" t="n">
        <v>110.436074416672</v>
      </c>
      <c r="C72" s="6" t="n">
        <v>110.436074416672</v>
      </c>
      <c r="D72" s="6" t="n">
        <v>109.308952372982</v>
      </c>
      <c r="E72" s="6" t="n">
        <v>108.367860181164</v>
      </c>
    </row>
    <row r="73" customFormat="false" ht="11.25" hidden="false" customHeight="false" outlineLevel="0" collapsed="false">
      <c r="A73" s="3" t="n">
        <v>25</v>
      </c>
      <c r="B73" s="6" t="n">
        <v>169.197882253531</v>
      </c>
      <c r="C73" s="6" t="n">
        <v>169.197882253531</v>
      </c>
      <c r="D73" s="6" t="n">
        <v>167.264533852236</v>
      </c>
      <c r="E73" s="6" t="n">
        <v>166.413676464753</v>
      </c>
    </row>
    <row r="74" customFormat="false" ht="11.25" hidden="false" customHeight="false" outlineLevel="0" collapsed="false">
      <c r="A74" s="3" t="n">
        <v>35</v>
      </c>
      <c r="B74" s="6" t="n">
        <v>207.55192839582</v>
      </c>
      <c r="C74" s="6" t="n">
        <v>207.55192839582</v>
      </c>
      <c r="D74" s="6" t="n">
        <v>205.745089526431</v>
      </c>
      <c r="E74" s="6" t="n">
        <v>176.928940306464</v>
      </c>
    </row>
    <row r="75" customFormat="false" ht="11.25" hidden="false" customHeight="false" outlineLevel="0" collapsed="false">
      <c r="A75" s="3" t="n">
        <v>45</v>
      </c>
      <c r="B75" s="6" t="n">
        <v>220.872148833344</v>
      </c>
      <c r="C75" s="6" t="n">
        <v>220.872148833344</v>
      </c>
      <c r="D75" s="6" t="n">
        <v>220.527551621886</v>
      </c>
      <c r="E75" s="6" t="n">
        <v>193.122694049568</v>
      </c>
    </row>
    <row r="76" customFormat="false" ht="11.25" hidden="false" customHeight="false" outlineLevel="0" collapsed="false">
      <c r="A76" s="3" t="n">
        <v>55</v>
      </c>
      <c r="B76" s="6" t="n">
        <v>207.551928395821</v>
      </c>
      <c r="C76" s="6" t="n">
        <v>207.280792282051</v>
      </c>
      <c r="D76" s="6" t="n">
        <v>206.434174260099</v>
      </c>
      <c r="E76" s="6" t="n">
        <v>195.351169322316</v>
      </c>
    </row>
    <row r="77" customFormat="false" ht="11.25" hidden="false" customHeight="false" outlineLevel="0" collapsed="false">
      <c r="A77" s="3" t="n">
        <v>65</v>
      </c>
      <c r="B77" s="6" t="n">
        <v>167.947106833672</v>
      </c>
      <c r="C77" s="6" t="n">
        <v>162.215657272549</v>
      </c>
      <c r="D77" s="6" t="n">
        <v>144.936020889708</v>
      </c>
      <c r="E77" s="6" t="n">
        <v>151.463498493664</v>
      </c>
    </row>
    <row r="78" customFormat="false" ht="11.25" hidden="false" customHeight="false" outlineLevel="0" collapsed="false">
      <c r="A78" s="3" t="n">
        <v>75</v>
      </c>
      <c r="B78" s="6" t="n">
        <v>74.4879329922188</v>
      </c>
      <c r="C78" s="6" t="n">
        <v>68.9533799791074</v>
      </c>
      <c r="D78" s="6" t="n">
        <v>27.9479252437971</v>
      </c>
      <c r="E78" s="6" t="n">
        <v>27.3709165229092</v>
      </c>
    </row>
    <row r="79" customFormat="false" ht="11.25" hidden="false" customHeight="false" outlineLevel="0" collapsed="false">
      <c r="A79" s="3" t="n">
        <v>85</v>
      </c>
      <c r="B79" s="6" t="n">
        <v>3.40811904551272</v>
      </c>
      <c r="C79" s="6" t="n">
        <v>2.61436406875354</v>
      </c>
      <c r="D79" s="6" t="n">
        <v>0.0462885679550403</v>
      </c>
      <c r="E79" s="6" t="n">
        <v>0.00661801534704936</v>
      </c>
    </row>
    <row r="81" customFormat="false" ht="11.25" hidden="false" customHeight="false" outlineLevel="0" collapsed="false">
      <c r="A81" s="2" t="n">
        <v>7</v>
      </c>
      <c r="B81" s="2" t="s">
        <v>11</v>
      </c>
    </row>
    <row r="82" customFormat="false" ht="11.25" hidden="false" customHeight="false" outlineLevel="0" collapsed="false">
      <c r="A82" s="3" t="s">
        <v>3</v>
      </c>
      <c r="B82" s="4" t="s">
        <v>4</v>
      </c>
    </row>
    <row r="83" customFormat="false" ht="11.25" hidden="false" customHeight="false" outlineLevel="0" collapsed="false">
      <c r="A83" s="3" t="s">
        <v>5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31.0096543278066</v>
      </c>
      <c r="C84" s="6" t="n">
        <v>31.0096543278066</v>
      </c>
      <c r="D84" s="6" t="n">
        <v>31.0096543278066</v>
      </c>
      <c r="E84" s="6" t="n">
        <v>31.0096543278066</v>
      </c>
      <c r="G84" s="7" t="n">
        <f aca="false">SUM(B84:E92)</f>
        <v>3691.03495385717</v>
      </c>
    </row>
    <row r="85" customFormat="false" ht="11.25" hidden="false" customHeight="false" outlineLevel="0" collapsed="false">
      <c r="A85" s="3" t="n">
        <v>15</v>
      </c>
      <c r="B85" s="6" t="n">
        <v>89.28874101773</v>
      </c>
      <c r="C85" s="6" t="n">
        <v>89.28874101773</v>
      </c>
      <c r="D85" s="6" t="n">
        <v>88.3774508547468</v>
      </c>
      <c r="E85" s="6" t="n">
        <v>87.6165678060424</v>
      </c>
    </row>
    <row r="86" customFormat="false" ht="11.25" hidden="false" customHeight="false" outlineLevel="0" collapsed="false">
      <c r="A86" s="3" t="n">
        <v>25</v>
      </c>
      <c r="B86" s="6" t="n">
        <v>136.798287779443</v>
      </c>
      <c r="C86" s="6" t="n">
        <v>136.798287779443</v>
      </c>
      <c r="D86" s="6" t="n">
        <v>135.23515502946</v>
      </c>
      <c r="E86" s="6" t="n">
        <v>134.547227780006</v>
      </c>
    </row>
    <row r="87" customFormat="false" ht="11.25" hidden="false" customHeight="false" outlineLevel="0" collapsed="false">
      <c r="A87" s="3" t="n">
        <v>35</v>
      </c>
      <c r="B87" s="6" t="n">
        <v>167.80794210725</v>
      </c>
      <c r="C87" s="6" t="n">
        <v>167.80794210725</v>
      </c>
      <c r="D87" s="6" t="n">
        <v>166.347093659658</v>
      </c>
      <c r="E87" s="6" t="n">
        <v>143.048930460538</v>
      </c>
    </row>
    <row r="88" customFormat="false" ht="11.25" hidden="false" customHeight="false" outlineLevel="0" collapsed="false">
      <c r="A88" s="3" t="n">
        <v>45</v>
      </c>
      <c r="B88" s="6" t="n">
        <v>178.57748203546</v>
      </c>
      <c r="C88" s="6" t="n">
        <v>178.57748203546</v>
      </c>
      <c r="D88" s="6" t="n">
        <v>178.298871524069</v>
      </c>
      <c r="E88" s="6" t="n">
        <v>156.141752635812</v>
      </c>
    </row>
    <row r="89" customFormat="false" ht="11.25" hidden="false" customHeight="false" outlineLevel="0" collapsed="false">
      <c r="A89" s="3" t="n">
        <v>55</v>
      </c>
      <c r="B89" s="6" t="n">
        <v>167.80794210725</v>
      </c>
      <c r="C89" s="6" t="n">
        <v>167.588725674841</v>
      </c>
      <c r="D89" s="6" t="n">
        <v>166.904225997517</v>
      </c>
      <c r="E89" s="6" t="n">
        <v>157.943498601013</v>
      </c>
    </row>
    <row r="90" customFormat="false" ht="11.25" hidden="false" customHeight="false" outlineLevel="0" collapsed="false">
      <c r="A90" s="3" t="n">
        <v>65</v>
      </c>
      <c r="B90" s="6" t="n">
        <v>135.787022546366</v>
      </c>
      <c r="C90" s="6" t="n">
        <v>131.15308460333</v>
      </c>
      <c r="D90" s="6" t="n">
        <v>117.182314761885</v>
      </c>
      <c r="E90" s="6" t="n">
        <v>122.459849845934</v>
      </c>
    </row>
    <row r="91" customFormat="false" ht="11.25" hidden="false" customHeight="false" outlineLevel="0" collapsed="false">
      <c r="A91" s="3" t="n">
        <v>75</v>
      </c>
      <c r="B91" s="6" t="n">
        <v>60.2242862490247</v>
      </c>
      <c r="C91" s="6" t="n">
        <v>55.7495412597009</v>
      </c>
      <c r="D91" s="6" t="n">
        <v>22.5961948779624</v>
      </c>
      <c r="E91" s="6" t="n">
        <v>22.1296771887339</v>
      </c>
    </row>
    <row r="92" customFormat="false" ht="11.25" hidden="false" customHeight="false" outlineLevel="0" collapsed="false">
      <c r="A92" s="3" t="n">
        <v>85</v>
      </c>
      <c r="B92" s="6" t="n">
        <v>2.75550050488248</v>
      </c>
      <c r="C92" s="6" t="n">
        <v>2.11374116197083</v>
      </c>
      <c r="D92" s="6" t="n">
        <v>0.037424799623222</v>
      </c>
      <c r="E92" s="6" t="n">
        <v>0.00535073581250771</v>
      </c>
    </row>
    <row r="94" customFormat="false" ht="11.25" hidden="false" customHeight="false" outlineLevel="0" collapsed="false">
      <c r="A94" s="2" t="n">
        <v>8</v>
      </c>
      <c r="B94" s="2" t="s">
        <v>12</v>
      </c>
    </row>
    <row r="95" customFormat="false" ht="11.25" hidden="false" customHeight="false" outlineLevel="0" collapsed="false">
      <c r="A95" s="3" t="s">
        <v>3</v>
      </c>
      <c r="B95" s="4" t="s">
        <v>4</v>
      </c>
    </row>
    <row r="96" customFormat="false" ht="11.25" hidden="false" customHeight="false" outlineLevel="0" collapsed="false">
      <c r="A96" s="3" t="s">
        <v>5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30.1936107928632</v>
      </c>
      <c r="C97" s="6" t="n">
        <v>30.1936107928632</v>
      </c>
      <c r="D97" s="6" t="n">
        <v>30.1936107928632</v>
      </c>
      <c r="E97" s="6" t="n">
        <v>30.1936107928632</v>
      </c>
      <c r="G97" s="7" t="n">
        <f aca="false">SUM(B97:E105)</f>
        <v>3593.90245507132</v>
      </c>
    </row>
    <row r="98" customFormat="false" ht="11.25" hidden="false" customHeight="false" outlineLevel="0" collapsed="false">
      <c r="A98" s="3" t="n">
        <v>15</v>
      </c>
      <c r="B98" s="6" t="n">
        <v>86.9390373067337</v>
      </c>
      <c r="C98" s="6" t="n">
        <v>86.9390373067337</v>
      </c>
      <c r="D98" s="6" t="n">
        <v>86.0517284638291</v>
      </c>
      <c r="E98" s="6" t="n">
        <v>85.3108686532485</v>
      </c>
    </row>
    <row r="99" customFormat="false" ht="11.25" hidden="false" customHeight="false" outlineLevel="0" collapsed="false">
      <c r="A99" s="3" t="n">
        <v>25</v>
      </c>
      <c r="B99" s="6" t="n">
        <v>133.198332837874</v>
      </c>
      <c r="C99" s="6" t="n">
        <v>133.198332837874</v>
      </c>
      <c r="D99" s="6" t="n">
        <v>131.676335160259</v>
      </c>
      <c r="E99" s="6" t="n">
        <v>131.006511259474</v>
      </c>
    </row>
    <row r="100" customFormat="false" ht="11.25" hidden="false" customHeight="false" outlineLevel="0" collapsed="false">
      <c r="A100" s="3" t="n">
        <v>35</v>
      </c>
      <c r="B100" s="6" t="n">
        <v>163.391943630737</v>
      </c>
      <c r="C100" s="6" t="n">
        <v>163.391943630737</v>
      </c>
      <c r="D100" s="6" t="n">
        <v>161.969538563345</v>
      </c>
      <c r="E100" s="6" t="n">
        <v>139.284484922097</v>
      </c>
    </row>
    <row r="101" customFormat="false" ht="11.25" hidden="false" customHeight="false" outlineLevel="0" collapsed="false">
      <c r="A101" s="3" t="n">
        <v>45</v>
      </c>
      <c r="B101" s="6" t="n">
        <v>173.878074613468</v>
      </c>
      <c r="C101" s="6" t="n">
        <v>173.878074613468</v>
      </c>
      <c r="D101" s="6" t="n">
        <v>173.606795957639</v>
      </c>
      <c r="E101" s="6" t="n">
        <v>152.03275914539</v>
      </c>
    </row>
    <row r="102" customFormat="false" ht="11.25" hidden="false" customHeight="false" outlineLevel="0" collapsed="false">
      <c r="A102" s="3" t="n">
        <v>55</v>
      </c>
      <c r="B102" s="6" t="n">
        <v>163.391943630737</v>
      </c>
      <c r="C102" s="6" t="n">
        <v>163.178496051812</v>
      </c>
      <c r="D102" s="6" t="n">
        <v>162.512009523892</v>
      </c>
      <c r="E102" s="6" t="n">
        <v>153.787090743085</v>
      </c>
    </row>
    <row r="103" customFormat="false" ht="11.25" hidden="false" customHeight="false" outlineLevel="0" collapsed="false">
      <c r="A103" s="3" t="n">
        <v>65</v>
      </c>
      <c r="B103" s="6" t="n">
        <v>132.213679847772</v>
      </c>
      <c r="C103" s="6" t="n">
        <v>127.701687640079</v>
      </c>
      <c r="D103" s="6" t="n">
        <v>114.098569636568</v>
      </c>
      <c r="E103" s="6" t="n">
        <v>119.237222218405</v>
      </c>
    </row>
    <row r="104" customFormat="false" ht="11.25" hidden="false" customHeight="false" outlineLevel="0" collapsed="false">
      <c r="A104" s="3" t="n">
        <v>75</v>
      </c>
      <c r="B104" s="6" t="n">
        <v>58.6394366108902</v>
      </c>
      <c r="C104" s="6" t="n">
        <v>54.282448068654</v>
      </c>
      <c r="D104" s="6" t="n">
        <v>22.0015581706467</v>
      </c>
      <c r="E104" s="6" t="n">
        <v>21.5473172627137</v>
      </c>
    </row>
    <row r="105" customFormat="false" ht="11.25" hidden="false" customHeight="false" outlineLevel="0" collapsed="false">
      <c r="A105" s="3" t="n">
        <v>85</v>
      </c>
      <c r="B105" s="6" t="n">
        <v>2.68298733370126</v>
      </c>
      <c r="C105" s="6" t="n">
        <v>2.05811639455047</v>
      </c>
      <c r="D105" s="6" t="n">
        <v>0.0364399364752411</v>
      </c>
      <c r="E105" s="6" t="n">
        <v>0.00520992697533625</v>
      </c>
    </row>
    <row r="107" customFormat="false" ht="11.25" hidden="false" customHeight="false" outlineLevel="0" collapsed="false">
      <c r="A107" s="2" t="n">
        <v>9</v>
      </c>
      <c r="B107" s="2" t="s">
        <v>13</v>
      </c>
    </row>
    <row r="108" customFormat="false" ht="11.25" hidden="false" customHeight="false" outlineLevel="0" collapsed="false">
      <c r="A108" s="3" t="s">
        <v>3</v>
      </c>
      <c r="B108" s="4" t="s">
        <v>4</v>
      </c>
    </row>
    <row r="109" customFormat="false" ht="11.25" hidden="false" customHeight="false" outlineLevel="0" collapsed="false">
      <c r="A109" s="3" t="s">
        <v>5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34.2738284675784</v>
      </c>
      <c r="C110" s="6" t="n">
        <v>34.2738284675784</v>
      </c>
      <c r="D110" s="6" t="n">
        <v>34.2738284675784</v>
      </c>
      <c r="E110" s="6" t="n">
        <v>34.2738284675784</v>
      </c>
      <c r="G110" s="7" t="n">
        <f aca="false">SUM(B110:E118)</f>
        <v>4079.56494900035</v>
      </c>
    </row>
    <row r="111" customFormat="false" ht="11.25" hidden="false" customHeight="false" outlineLevel="0" collapsed="false">
      <c r="A111" s="3" t="n">
        <v>15</v>
      </c>
      <c r="B111" s="6" t="n">
        <v>98.6875558617093</v>
      </c>
      <c r="C111" s="6" t="n">
        <v>98.6875558617094</v>
      </c>
      <c r="D111" s="6" t="n">
        <v>97.6803404184121</v>
      </c>
      <c r="E111" s="6" t="n">
        <v>96.8393644172124</v>
      </c>
    </row>
    <row r="112" customFormat="false" ht="11.25" hidden="false" customHeight="false" outlineLevel="0" collapsed="false">
      <c r="A112" s="3" t="n">
        <v>25</v>
      </c>
      <c r="B112" s="6" t="n">
        <v>151.198107545712</v>
      </c>
      <c r="C112" s="6" t="n">
        <v>151.198107545712</v>
      </c>
      <c r="D112" s="6" t="n">
        <v>149.470434506257</v>
      </c>
      <c r="E112" s="6" t="n">
        <v>148.710093862123</v>
      </c>
    </row>
    <row r="113" customFormat="false" ht="11.25" hidden="false" customHeight="false" outlineLevel="0" collapsed="false">
      <c r="A113" s="3" t="n">
        <v>35</v>
      </c>
      <c r="B113" s="6" t="n">
        <v>185.471936013291</v>
      </c>
      <c r="C113" s="6" t="n">
        <v>185.471936013291</v>
      </c>
      <c r="D113" s="6" t="n">
        <v>183.8573140449</v>
      </c>
      <c r="E113" s="6" t="n">
        <v>158.106712614291</v>
      </c>
    </row>
    <row r="114" customFormat="false" ht="11.25" hidden="false" customHeight="false" outlineLevel="0" collapsed="false">
      <c r="A114" s="3" t="n">
        <v>45</v>
      </c>
      <c r="B114" s="6" t="n">
        <v>197.375111723419</v>
      </c>
      <c r="C114" s="6" t="n">
        <v>197.375111723419</v>
      </c>
      <c r="D114" s="6" t="n">
        <v>197.067173789776</v>
      </c>
      <c r="E114" s="6" t="n">
        <v>172.57772659749</v>
      </c>
    </row>
    <row r="115" customFormat="false" ht="11.25" hidden="false" customHeight="false" outlineLevel="0" collapsed="false">
      <c r="A115" s="3" t="n">
        <v>55</v>
      </c>
      <c r="B115" s="6" t="n">
        <v>185.471936013291</v>
      </c>
      <c r="C115" s="6" t="n">
        <v>185.229644166944</v>
      </c>
      <c r="D115" s="6" t="n">
        <v>184.473091892008</v>
      </c>
      <c r="E115" s="6" t="n">
        <v>174.569130032712</v>
      </c>
    </row>
    <row r="116" customFormat="false" ht="11.25" hidden="false" customHeight="false" outlineLevel="0" collapsed="false">
      <c r="A116" s="3" t="n">
        <v>65</v>
      </c>
      <c r="B116" s="6" t="n">
        <v>150.080393340732</v>
      </c>
      <c r="C116" s="6" t="n">
        <v>144.958672456324</v>
      </c>
      <c r="D116" s="6" t="n">
        <v>129.517295263146</v>
      </c>
      <c r="E116" s="6" t="n">
        <v>135.350360356043</v>
      </c>
    </row>
    <row r="117" customFormat="false" ht="11.25" hidden="false" customHeight="false" outlineLevel="0" collapsed="false">
      <c r="A117" s="3" t="n">
        <v>75</v>
      </c>
      <c r="B117" s="6" t="n">
        <v>66.5636848015589</v>
      </c>
      <c r="C117" s="6" t="n">
        <v>61.6179140238848</v>
      </c>
      <c r="D117" s="6" t="n">
        <v>24.9747417072236</v>
      </c>
      <c r="E117" s="6" t="n">
        <v>24.459116892813</v>
      </c>
    </row>
    <row r="118" customFormat="false" ht="11.25" hidden="false" customHeight="false" outlineLevel="0" collapsed="false">
      <c r="A118" s="3" t="n">
        <v>85</v>
      </c>
      <c r="B118" s="6" t="n">
        <v>3.04555318960719</v>
      </c>
      <c r="C118" s="6" t="n">
        <v>2.33624023165216</v>
      </c>
      <c r="D118" s="6" t="n">
        <v>0.0413642522151434</v>
      </c>
      <c r="E118" s="6" t="n">
        <v>0.00591397116119319</v>
      </c>
    </row>
    <row r="120" customFormat="false" ht="11.25" hidden="false" customHeight="false" outlineLevel="0" collapsed="false">
      <c r="A120" s="2" t="n">
        <v>10</v>
      </c>
      <c r="B120" s="2" t="s">
        <v>14</v>
      </c>
    </row>
    <row r="121" customFormat="false" ht="11.25" hidden="false" customHeight="false" outlineLevel="0" collapsed="false">
      <c r="A121" s="3" t="s">
        <v>3</v>
      </c>
      <c r="B121" s="4" t="s">
        <v>4</v>
      </c>
    </row>
    <row r="122" customFormat="false" ht="11.25" hidden="false" customHeight="false" outlineLevel="0" collapsed="false">
      <c r="A122" s="3" t="s">
        <v>5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51.4107427013653</v>
      </c>
      <c r="C123" s="6" t="n">
        <v>51.4107427013654</v>
      </c>
      <c r="D123" s="6" t="n">
        <v>51.4107427013654</v>
      </c>
      <c r="E123" s="6" t="n">
        <v>51.4107427013653</v>
      </c>
      <c r="G123" s="7" t="n">
        <f aca="false">SUM(B123:E131)</f>
        <v>6119.34742350026</v>
      </c>
    </row>
    <row r="124" customFormat="false" ht="11.25" hidden="false" customHeight="false" outlineLevel="0" collapsed="false">
      <c r="A124" s="3" t="n">
        <v>15</v>
      </c>
      <c r="B124" s="6" t="n">
        <v>148.031333792557</v>
      </c>
      <c r="C124" s="6" t="n">
        <v>148.031333792557</v>
      </c>
      <c r="D124" s="6" t="n">
        <v>146.520510627612</v>
      </c>
      <c r="E124" s="6" t="n">
        <v>145.259046625812</v>
      </c>
    </row>
    <row r="125" customFormat="false" ht="11.25" hidden="false" customHeight="false" outlineLevel="0" collapsed="false">
      <c r="A125" s="3" t="n">
        <v>25</v>
      </c>
      <c r="B125" s="6" t="n">
        <v>226.797161318558</v>
      </c>
      <c r="C125" s="6" t="n">
        <v>226.797161318558</v>
      </c>
      <c r="D125" s="6" t="n">
        <v>224.205651759376</v>
      </c>
      <c r="E125" s="6" t="n">
        <v>223.065140793175</v>
      </c>
    </row>
    <row r="126" customFormat="false" ht="11.25" hidden="false" customHeight="false" outlineLevel="0" collapsed="false">
      <c r="A126" s="3" t="n">
        <v>35</v>
      </c>
      <c r="B126" s="6" t="n">
        <v>278.207904019924</v>
      </c>
      <c r="C126" s="6" t="n">
        <v>278.207904019924</v>
      </c>
      <c r="D126" s="6" t="n">
        <v>275.785971067338</v>
      </c>
      <c r="E126" s="6" t="n">
        <v>237.160068921426</v>
      </c>
    </row>
    <row r="127" customFormat="false" ht="11.25" hidden="false" customHeight="false" outlineLevel="0" collapsed="false">
      <c r="A127" s="3" t="n">
        <v>45</v>
      </c>
      <c r="B127" s="6" t="n">
        <v>296.062667585115</v>
      </c>
      <c r="C127" s="6" t="n">
        <v>296.062667585115</v>
      </c>
      <c r="D127" s="6" t="n">
        <v>295.60076068465</v>
      </c>
      <c r="E127" s="6" t="n">
        <v>258.866589896224</v>
      </c>
    </row>
    <row r="128" customFormat="false" ht="11.25" hidden="false" customHeight="false" outlineLevel="0" collapsed="false">
      <c r="A128" s="3" t="n">
        <v>55</v>
      </c>
      <c r="B128" s="6" t="n">
        <v>278.207904019924</v>
      </c>
      <c r="C128" s="6" t="n">
        <v>277.844466250403</v>
      </c>
      <c r="D128" s="6" t="n">
        <v>276.709637837999</v>
      </c>
      <c r="E128" s="6" t="n">
        <v>261.853695049056</v>
      </c>
    </row>
    <row r="129" customFormat="false" ht="11.25" hidden="false" customHeight="false" outlineLevel="0" collapsed="false">
      <c r="A129" s="3" t="n">
        <v>65</v>
      </c>
      <c r="B129" s="6" t="n">
        <v>225.120590011088</v>
      </c>
      <c r="C129" s="6" t="n">
        <v>217.438008684476</v>
      </c>
      <c r="D129" s="6" t="n">
        <v>194.275942894711</v>
      </c>
      <c r="E129" s="6" t="n">
        <v>203.025540534056</v>
      </c>
    </row>
    <row r="130" customFormat="false" ht="11.25" hidden="false" customHeight="false" outlineLevel="0" collapsed="false">
      <c r="A130" s="3" t="n">
        <v>75</v>
      </c>
      <c r="B130" s="6" t="n">
        <v>99.8455272023338</v>
      </c>
      <c r="C130" s="6" t="n">
        <v>92.426871035823</v>
      </c>
      <c r="D130" s="6" t="n">
        <v>37.4621125608337</v>
      </c>
      <c r="E130" s="6" t="n">
        <v>36.6886753392179</v>
      </c>
    </row>
    <row r="131" customFormat="false" ht="11.25" hidden="false" customHeight="false" outlineLevel="0" collapsed="false">
      <c r="A131" s="3" t="n">
        <v>85</v>
      </c>
      <c r="B131" s="6" t="n">
        <v>4.56832978441058</v>
      </c>
      <c r="C131" s="6" t="n">
        <v>3.50436034747808</v>
      </c>
      <c r="D131" s="6" t="n">
        <v>0.0620463783227123</v>
      </c>
      <c r="E131" s="6" t="n">
        <v>0.00887095674178939</v>
      </c>
    </row>
    <row r="133" customFormat="false" ht="11.25" hidden="false" customHeight="false" outlineLevel="0" collapsed="false">
      <c r="A133" s="2" t="n">
        <v>11</v>
      </c>
      <c r="B133" s="2" t="s">
        <v>15</v>
      </c>
    </row>
    <row r="134" customFormat="false" ht="11.25" hidden="false" customHeight="false" outlineLevel="0" collapsed="false">
      <c r="A134" s="3" t="s">
        <v>3</v>
      </c>
      <c r="B134" s="4" t="s">
        <v>4</v>
      </c>
    </row>
    <row r="135" customFormat="false" ht="11.25" hidden="false" customHeight="false" outlineLevel="0" collapsed="false">
      <c r="A135" s="3" t="s">
        <v>5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66.9155698652684</v>
      </c>
      <c r="C136" s="6" t="n">
        <v>66.9155698652684</v>
      </c>
      <c r="D136" s="6" t="n">
        <v>66.9155698652684</v>
      </c>
      <c r="E136" s="6" t="n">
        <v>66.9155698652684</v>
      </c>
      <c r="G136" s="7" t="n">
        <f aca="false">SUM(B136:E144)</f>
        <v>7964.86490042881</v>
      </c>
    </row>
    <row r="137" customFormat="false" ht="11.25" hidden="false" customHeight="false" outlineLevel="0" collapsed="false">
      <c r="A137" s="3" t="n">
        <v>15</v>
      </c>
      <c r="B137" s="6" t="n">
        <v>192.675704301422</v>
      </c>
      <c r="C137" s="6" t="n">
        <v>192.675704301422</v>
      </c>
      <c r="D137" s="6" t="n">
        <v>190.709236054984</v>
      </c>
      <c r="E137" s="6" t="n">
        <v>189.067330528833</v>
      </c>
    </row>
    <row r="138" customFormat="false" ht="11.25" hidden="false" customHeight="false" outlineLevel="0" collapsed="false">
      <c r="A138" s="3" t="n">
        <v>25</v>
      </c>
      <c r="B138" s="6" t="n">
        <v>295.196305208279</v>
      </c>
      <c r="C138" s="6" t="n">
        <v>295.196305208279</v>
      </c>
      <c r="D138" s="6" t="n">
        <v>291.823229274105</v>
      </c>
      <c r="E138" s="6" t="n">
        <v>290.338754683177</v>
      </c>
    </row>
    <row r="139" customFormat="false" ht="11.25" hidden="false" customHeight="false" outlineLevel="0" collapsed="false">
      <c r="A139" s="3" t="n">
        <v>35</v>
      </c>
      <c r="B139" s="6" t="n">
        <v>362.111875073548</v>
      </c>
      <c r="C139" s="6" t="n">
        <v>362.111875073548</v>
      </c>
      <c r="D139" s="6" t="n">
        <v>358.959517897165</v>
      </c>
      <c r="E139" s="6" t="n">
        <v>308.684534151693</v>
      </c>
    </row>
    <row r="140" customFormat="false" ht="11.25" hidden="false" customHeight="false" outlineLevel="0" collapsed="false">
      <c r="A140" s="3" t="n">
        <v>45</v>
      </c>
      <c r="B140" s="6" t="n">
        <v>385.351408602844</v>
      </c>
      <c r="C140" s="6" t="n">
        <v>385.351408602844</v>
      </c>
      <c r="D140" s="6" t="n">
        <v>384.750196446683</v>
      </c>
      <c r="E140" s="6" t="n">
        <v>336.937466214129</v>
      </c>
    </row>
    <row r="141" customFormat="false" ht="11.25" hidden="false" customHeight="false" outlineLevel="0" collapsed="false">
      <c r="A141" s="3" t="n">
        <v>55</v>
      </c>
      <c r="B141" s="6" t="n">
        <v>362.111875073548</v>
      </c>
      <c r="C141" s="6" t="n">
        <v>361.638829087822</v>
      </c>
      <c r="D141" s="6" t="n">
        <v>360.161750836756</v>
      </c>
      <c r="E141" s="6" t="n">
        <v>340.825444349561</v>
      </c>
    </row>
    <row r="142" customFormat="false" ht="11.25" hidden="false" customHeight="false" outlineLevel="0" collapsed="false">
      <c r="A142" s="3" t="n">
        <v>65</v>
      </c>
      <c r="B142" s="6" t="n">
        <v>293.01410128427</v>
      </c>
      <c r="C142" s="6" t="n">
        <v>283.01455098614</v>
      </c>
      <c r="D142" s="6" t="n">
        <v>252.867100275653</v>
      </c>
      <c r="E142" s="6" t="n">
        <v>264.255465457022</v>
      </c>
    </row>
    <row r="143" customFormat="false" ht="11.25" hidden="false" customHeight="false" outlineLevel="0" collapsed="false">
      <c r="A143" s="3" t="n">
        <v>75</v>
      </c>
      <c r="B143" s="6" t="n">
        <v>129.957670326846</v>
      </c>
      <c r="C143" s="6" t="n">
        <v>120.301641665673</v>
      </c>
      <c r="D143" s="6" t="n">
        <v>48.7602099998147</v>
      </c>
      <c r="E143" s="6" t="n">
        <v>47.7535139335847</v>
      </c>
    </row>
    <row r="144" customFormat="false" ht="11.25" hidden="false" customHeight="false" outlineLevel="0" collapsed="false">
      <c r="A144" s="3" t="n">
        <v>85</v>
      </c>
      <c r="B144" s="6" t="n">
        <v>5.9460800368518</v>
      </c>
      <c r="C144" s="6" t="n">
        <v>4.56123092846348</v>
      </c>
      <c r="D144" s="6" t="n">
        <v>0.080758778134323</v>
      </c>
      <c r="E144" s="6" t="n">
        <v>0.0115463246480432</v>
      </c>
    </row>
    <row r="146" customFormat="false" ht="11.25" hidden="false" customHeight="false" outlineLevel="0" collapsed="false">
      <c r="A146" s="2" t="n">
        <v>12</v>
      </c>
      <c r="B146" s="2" t="s">
        <v>16</v>
      </c>
    </row>
    <row r="147" customFormat="false" ht="11.25" hidden="false" customHeight="false" outlineLevel="0" collapsed="false">
      <c r="A147" s="3" t="s">
        <v>3</v>
      </c>
      <c r="B147" s="4" t="s">
        <v>4</v>
      </c>
    </row>
    <row r="148" customFormat="false" ht="11.25" hidden="false" customHeight="false" outlineLevel="0" collapsed="false">
      <c r="A148" s="3" t="s">
        <v>5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69.3637004700976</v>
      </c>
      <c r="C149" s="6" t="n">
        <v>69.3637004700976</v>
      </c>
      <c r="D149" s="6" t="n">
        <v>69.3637004700976</v>
      </c>
      <c r="E149" s="6" t="n">
        <v>69.3637004700976</v>
      </c>
      <c r="G149" s="7" t="n">
        <f aca="false">SUM(B149:E157)</f>
        <v>8256.26239678624</v>
      </c>
    </row>
    <row r="150" customFormat="false" ht="11.25" hidden="false" customHeight="false" outlineLevel="0" collapsed="false">
      <c r="A150" s="3" t="n">
        <v>15</v>
      </c>
      <c r="B150" s="6" t="n">
        <v>199.724815434407</v>
      </c>
      <c r="C150" s="6" t="n">
        <v>199.724815434407</v>
      </c>
      <c r="D150" s="6" t="n">
        <v>197.686403227734</v>
      </c>
      <c r="E150" s="6" t="n">
        <v>195.984427987211</v>
      </c>
    </row>
    <row r="151" customFormat="false" ht="11.25" hidden="false" customHeight="false" outlineLevel="0" collapsed="false">
      <c r="A151" s="3" t="n">
        <v>25</v>
      </c>
      <c r="B151" s="6" t="n">
        <v>305.996170032982</v>
      </c>
      <c r="C151" s="6" t="n">
        <v>305.996170032982</v>
      </c>
      <c r="D151" s="6" t="n">
        <v>302.499688881704</v>
      </c>
      <c r="E151" s="6" t="n">
        <v>300.960904244766</v>
      </c>
    </row>
    <row r="152" customFormat="false" ht="11.25" hidden="false" customHeight="false" outlineLevel="0" collapsed="false">
      <c r="A152" s="3" t="n">
        <v>35</v>
      </c>
      <c r="B152" s="6" t="n">
        <v>375.35987050308</v>
      </c>
      <c r="C152" s="6" t="n">
        <v>375.35987050308</v>
      </c>
      <c r="D152" s="6" t="n">
        <v>372.092183186099</v>
      </c>
      <c r="E152" s="6" t="n">
        <v>319.97787076701</v>
      </c>
    </row>
    <row r="153" customFormat="false" ht="11.25" hidden="false" customHeight="false" outlineLevel="0" collapsed="false">
      <c r="A153" s="3" t="n">
        <v>45</v>
      </c>
      <c r="B153" s="6" t="n">
        <v>399.449630868815</v>
      </c>
      <c r="C153" s="6" t="n">
        <v>399.449630868815</v>
      </c>
      <c r="D153" s="6" t="n">
        <v>398.826423145965</v>
      </c>
      <c r="E153" s="6" t="n">
        <v>349.264446685389</v>
      </c>
    </row>
    <row r="154" customFormat="false" ht="11.25" hidden="false" customHeight="false" outlineLevel="0" collapsed="false">
      <c r="A154" s="3" t="n">
        <v>55</v>
      </c>
      <c r="B154" s="6" t="n">
        <v>375.359870503081</v>
      </c>
      <c r="C154" s="6" t="n">
        <v>374.869517956901</v>
      </c>
      <c r="D154" s="6" t="n">
        <v>373.338400257626</v>
      </c>
      <c r="E154" s="6" t="n">
        <v>353.294667923337</v>
      </c>
    </row>
    <row r="155" customFormat="false" ht="11.25" hidden="false" customHeight="false" outlineLevel="0" collapsed="false">
      <c r="A155" s="3" t="n">
        <v>65</v>
      </c>
      <c r="B155" s="6" t="n">
        <v>303.734129380046</v>
      </c>
      <c r="C155" s="6" t="n">
        <v>293.368741875886</v>
      </c>
      <c r="D155" s="6" t="n">
        <v>262.1183356516</v>
      </c>
      <c r="E155" s="6" t="n">
        <v>273.923348339605</v>
      </c>
    </row>
    <row r="156" customFormat="false" ht="11.25" hidden="false" customHeight="false" outlineLevel="0" collapsed="false">
      <c r="A156" s="3" t="n">
        <v>75</v>
      </c>
      <c r="B156" s="6" t="n">
        <v>134.712219241247</v>
      </c>
      <c r="C156" s="6" t="n">
        <v>124.702921238812</v>
      </c>
      <c r="D156" s="6" t="n">
        <v>50.5441201217608</v>
      </c>
      <c r="E156" s="6" t="n">
        <v>49.5005937116443</v>
      </c>
    </row>
    <row r="157" customFormat="false" ht="11.25" hidden="false" customHeight="false" outlineLevel="0" collapsed="false">
      <c r="A157" s="3" t="n">
        <v>85</v>
      </c>
      <c r="B157" s="6" t="n">
        <v>6.16361955039536</v>
      </c>
      <c r="C157" s="6" t="n">
        <v>4.7281052307245</v>
      </c>
      <c r="D157" s="6" t="n">
        <v>0.0837133675782645</v>
      </c>
      <c r="E157" s="6" t="n">
        <v>0.0119687511595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G200" activeCellId="0" sqref="G200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8.65"/>
  </cols>
  <sheetData>
    <row r="1" customFormat="false" ht="15.7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 t="s">
        <v>3</v>
      </c>
      <c r="B4" s="4" t="s">
        <v>4</v>
      </c>
    </row>
    <row r="5" customFormat="false" ht="11.25" hidden="false" customHeight="false" outlineLevel="0" collapsed="false">
      <c r="A5" s="3" t="s">
        <v>5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104.736522005322</v>
      </c>
      <c r="C6" s="6" t="n">
        <v>104.736522005322</v>
      </c>
      <c r="D6" s="6" t="n">
        <v>104.736522005322</v>
      </c>
      <c r="E6" s="6" t="n">
        <v>104.736522005322</v>
      </c>
      <c r="G6" s="7" t="n">
        <f aca="false">SUM(B6:E14)</f>
        <v>10829.8177012955</v>
      </c>
    </row>
    <row r="7" customFormat="false" ht="11.25" hidden="false" customHeight="false" outlineLevel="0" collapsed="false">
      <c r="A7" s="3" t="n">
        <v>15</v>
      </c>
      <c r="B7" s="6" t="n">
        <v>295.483503387884</v>
      </c>
      <c r="C7" s="6" t="n">
        <v>295.483503387884</v>
      </c>
      <c r="D7" s="6" t="n">
        <v>295.483503387884</v>
      </c>
      <c r="E7" s="6" t="n">
        <v>295.483503387884</v>
      </c>
    </row>
    <row r="8" customFormat="false" ht="11.25" hidden="false" customHeight="false" outlineLevel="0" collapsed="false">
      <c r="A8" s="3" t="n">
        <v>25</v>
      </c>
      <c r="B8" s="6" t="n">
        <v>434.319714089088</v>
      </c>
      <c r="C8" s="6" t="n">
        <v>434.319714089088</v>
      </c>
      <c r="D8" s="6" t="n">
        <v>434.319714089088</v>
      </c>
      <c r="E8" s="6" t="n">
        <v>434.319714089088</v>
      </c>
    </row>
    <row r="9" customFormat="false" ht="11.25" hidden="false" customHeight="false" outlineLevel="0" collapsed="false">
      <c r="A9" s="3" t="n">
        <v>35</v>
      </c>
      <c r="B9" s="6" t="n">
        <v>499.798306661332</v>
      </c>
      <c r="C9" s="6" t="n">
        <v>499.798306661332</v>
      </c>
      <c r="D9" s="6" t="n">
        <v>499.798306661332</v>
      </c>
      <c r="E9" s="6" t="n">
        <v>499.798306661332</v>
      </c>
    </row>
    <row r="10" customFormat="false" ht="11.25" hidden="false" customHeight="false" outlineLevel="0" collapsed="false">
      <c r="A10" s="3" t="n">
        <v>45</v>
      </c>
      <c r="B10" s="6" t="n">
        <v>486.763578772679</v>
      </c>
      <c r="C10" s="6" t="n">
        <v>486.763578772679</v>
      </c>
      <c r="D10" s="6" t="n">
        <v>486.763578772679</v>
      </c>
      <c r="E10" s="6" t="n">
        <v>486.763578772679</v>
      </c>
    </row>
    <row r="11" customFormat="false" ht="11.25" hidden="false" customHeight="false" outlineLevel="0" collapsed="false">
      <c r="A11" s="3" t="n">
        <v>55</v>
      </c>
      <c r="B11" s="6" t="n">
        <v>406.889513253679</v>
      </c>
      <c r="C11" s="6" t="n">
        <v>406.889513253679</v>
      </c>
      <c r="D11" s="6" t="n">
        <v>406.889513253679</v>
      </c>
      <c r="E11" s="6" t="n">
        <v>406.889513253679</v>
      </c>
    </row>
    <row r="12" customFormat="false" ht="11.25" hidden="false" customHeight="false" outlineLevel="0" collapsed="false">
      <c r="A12" s="3" t="n">
        <v>65</v>
      </c>
      <c r="B12" s="6" t="n">
        <v>285.14114924933</v>
      </c>
      <c r="C12" s="6" t="n">
        <v>285.14114924933</v>
      </c>
      <c r="D12" s="6" t="n">
        <v>285.14114924933</v>
      </c>
      <c r="E12" s="6" t="n">
        <v>285.14114924933</v>
      </c>
    </row>
    <row r="13" customFormat="false" ht="11.25" hidden="false" customHeight="false" outlineLevel="0" collapsed="false">
      <c r="A13" s="3" t="n">
        <v>75</v>
      </c>
      <c r="B13" s="6" t="n">
        <v>153.138973574241</v>
      </c>
      <c r="C13" s="6" t="n">
        <v>153.138973574241</v>
      </c>
      <c r="D13" s="6" t="n">
        <v>153.138973574241</v>
      </c>
      <c r="E13" s="6" t="n">
        <v>153.138973574241</v>
      </c>
    </row>
    <row r="14" customFormat="false" ht="11.25" hidden="false" customHeight="false" outlineLevel="0" collapsed="false">
      <c r="A14" s="3" t="n">
        <v>85</v>
      </c>
      <c r="B14" s="6" t="n">
        <v>41.1831643303222</v>
      </c>
      <c r="C14" s="6" t="n">
        <v>41.1831643303222</v>
      </c>
      <c r="D14" s="6" t="n">
        <v>41.1831643303222</v>
      </c>
      <c r="E14" s="6" t="n">
        <v>41.1831643303222</v>
      </c>
    </row>
    <row r="16" customFormat="false" ht="11.25" hidden="false" customHeight="false" outlineLevel="0" collapsed="false">
      <c r="A16" s="2" t="n">
        <v>2</v>
      </c>
      <c r="B16" s="2" t="s">
        <v>6</v>
      </c>
    </row>
    <row r="17" customFormat="false" ht="11.25" hidden="false" customHeight="false" outlineLevel="0" collapsed="false">
      <c r="A17" s="3" t="s">
        <v>3</v>
      </c>
      <c r="B17" s="4" t="s">
        <v>4</v>
      </c>
    </row>
    <row r="18" customFormat="false" ht="11.25" hidden="false" customHeight="false" outlineLevel="0" collapsed="false">
      <c r="A18" s="3" t="s">
        <v>5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93.7757231908103</v>
      </c>
      <c r="C19" s="6" t="n">
        <v>93.7757231908103</v>
      </c>
      <c r="D19" s="6" t="n">
        <v>93.7757231908103</v>
      </c>
      <c r="E19" s="6" t="n">
        <v>93.7757231908103</v>
      </c>
      <c r="G19" s="7" t="n">
        <f aca="false">SUM(B19:E27)</f>
        <v>9696.46468604349</v>
      </c>
    </row>
    <row r="20" customFormat="false" ht="11.25" hidden="false" customHeight="false" outlineLevel="0" collapsed="false">
      <c r="A20" s="3" t="n">
        <v>15</v>
      </c>
      <c r="B20" s="6" t="n">
        <v>264.560811172869</v>
      </c>
      <c r="C20" s="6" t="n">
        <v>264.560811172869</v>
      </c>
      <c r="D20" s="6" t="n">
        <v>264.560811172869</v>
      </c>
      <c r="E20" s="6" t="n">
        <v>264.560811172869</v>
      </c>
    </row>
    <row r="21" customFormat="false" ht="11.25" hidden="false" customHeight="false" outlineLevel="0" collapsed="false">
      <c r="A21" s="3" t="n">
        <v>25</v>
      </c>
      <c r="B21" s="6" t="n">
        <v>388.867650986735</v>
      </c>
      <c r="C21" s="6" t="n">
        <v>388.867650986735</v>
      </c>
      <c r="D21" s="6" t="n">
        <v>388.867650986735</v>
      </c>
      <c r="E21" s="6" t="n">
        <v>388.867650986735</v>
      </c>
    </row>
    <row r="22" customFormat="false" ht="11.25" hidden="false" customHeight="false" outlineLevel="0" collapsed="false">
      <c r="A22" s="3" t="n">
        <v>35</v>
      </c>
      <c r="B22" s="6" t="n">
        <v>447.493832708394</v>
      </c>
      <c r="C22" s="6" t="n">
        <v>447.493832708394</v>
      </c>
      <c r="D22" s="6" t="n">
        <v>447.493832708394</v>
      </c>
      <c r="E22" s="6" t="n">
        <v>447.493832708394</v>
      </c>
    </row>
    <row r="23" customFormat="false" ht="11.25" hidden="false" customHeight="false" outlineLevel="0" collapsed="false">
      <c r="A23" s="3" t="n">
        <v>45</v>
      </c>
      <c r="B23" s="6" t="n">
        <v>435.823204249949</v>
      </c>
      <c r="C23" s="6" t="n">
        <v>435.823204249949</v>
      </c>
      <c r="D23" s="6" t="n">
        <v>435.823204249949</v>
      </c>
      <c r="E23" s="6" t="n">
        <v>435.823204249949</v>
      </c>
    </row>
    <row r="24" customFormat="false" ht="11.25" hidden="false" customHeight="false" outlineLevel="0" collapsed="false">
      <c r="A24" s="3" t="n">
        <v>55</v>
      </c>
      <c r="B24" s="6" t="n">
        <v>364.308052564335</v>
      </c>
      <c r="C24" s="6" t="n">
        <v>364.308052564335</v>
      </c>
      <c r="D24" s="6" t="n">
        <v>364.308052564335</v>
      </c>
      <c r="E24" s="6" t="n">
        <v>364.308052564335</v>
      </c>
    </row>
    <row r="25" customFormat="false" ht="11.25" hidden="false" customHeight="false" outlineLevel="0" collapsed="false">
      <c r="A25" s="3" t="n">
        <v>65</v>
      </c>
      <c r="B25" s="6" t="n">
        <v>255.300796420907</v>
      </c>
      <c r="C25" s="6" t="n">
        <v>255.300796420907</v>
      </c>
      <c r="D25" s="6" t="n">
        <v>255.300796420907</v>
      </c>
      <c r="E25" s="6" t="n">
        <v>255.300796420907</v>
      </c>
    </row>
    <row r="26" customFormat="false" ht="11.25" hidden="false" customHeight="false" outlineLevel="0" collapsed="false">
      <c r="A26" s="3" t="n">
        <v>75</v>
      </c>
      <c r="B26" s="6" t="n">
        <v>137.112801921121</v>
      </c>
      <c r="C26" s="6" t="n">
        <v>137.112801921121</v>
      </c>
      <c r="D26" s="6" t="n">
        <v>137.112801921121</v>
      </c>
      <c r="E26" s="6" t="n">
        <v>137.112801921121</v>
      </c>
    </row>
    <row r="27" customFormat="false" ht="11.25" hidden="false" customHeight="false" outlineLevel="0" collapsed="false">
      <c r="A27" s="3" t="n">
        <v>85</v>
      </c>
      <c r="B27" s="6" t="n">
        <v>36.8732982957529</v>
      </c>
      <c r="C27" s="6" t="n">
        <v>36.8732982957529</v>
      </c>
      <c r="D27" s="6" t="n">
        <v>36.8732982957529</v>
      </c>
      <c r="E27" s="6" t="n">
        <v>36.8732982957529</v>
      </c>
    </row>
    <row r="29" customFormat="false" ht="11.25" hidden="false" customHeight="false" outlineLevel="0" collapsed="false">
      <c r="A29" s="2" t="n">
        <v>3</v>
      </c>
      <c r="B29" s="2" t="s">
        <v>7</v>
      </c>
    </row>
    <row r="30" customFormat="false" ht="11.25" hidden="false" customHeight="false" outlineLevel="0" collapsed="false">
      <c r="A30" s="3" t="s">
        <v>3</v>
      </c>
      <c r="B30" s="4" t="s">
        <v>4</v>
      </c>
    </row>
    <row r="31" customFormat="false" ht="11.25" hidden="false" customHeight="false" outlineLevel="0" collapsed="false">
      <c r="A31" s="3" t="s">
        <v>5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81.5970578413534</v>
      </c>
      <c r="C32" s="6" t="n">
        <v>81.5970578413534</v>
      </c>
      <c r="D32" s="6" t="n">
        <v>81.5970578413534</v>
      </c>
      <c r="E32" s="6" t="n">
        <v>81.5970578413534</v>
      </c>
      <c r="G32" s="7" t="n">
        <f aca="false">SUM(B32:E40)</f>
        <v>8437.18355798579</v>
      </c>
    </row>
    <row r="33" customFormat="false" ht="11.25" hidden="false" customHeight="false" outlineLevel="0" collapsed="false">
      <c r="A33" s="3" t="n">
        <v>15</v>
      </c>
      <c r="B33" s="6" t="n">
        <v>230.202264267299</v>
      </c>
      <c r="C33" s="6" t="n">
        <v>230.202264267299</v>
      </c>
      <c r="D33" s="6" t="n">
        <v>230.202264267299</v>
      </c>
      <c r="E33" s="6" t="n">
        <v>230.202264267299</v>
      </c>
    </row>
    <row r="34" customFormat="false" ht="11.25" hidden="false" customHeight="false" outlineLevel="0" collapsed="false">
      <c r="A34" s="3" t="n">
        <v>25</v>
      </c>
      <c r="B34" s="6" t="n">
        <v>338.365358650791</v>
      </c>
      <c r="C34" s="6" t="n">
        <v>338.365358650791</v>
      </c>
      <c r="D34" s="6" t="n">
        <v>338.365358650791</v>
      </c>
      <c r="E34" s="6" t="n">
        <v>338.365358650791</v>
      </c>
    </row>
    <row r="35" customFormat="false" ht="11.25" hidden="false" customHeight="false" outlineLevel="0" collapsed="false">
      <c r="A35" s="3" t="n">
        <v>35</v>
      </c>
      <c r="B35" s="6" t="n">
        <v>389.377750538468</v>
      </c>
      <c r="C35" s="6" t="n">
        <v>389.377750538468</v>
      </c>
      <c r="D35" s="6" t="n">
        <v>389.377750538468</v>
      </c>
      <c r="E35" s="6" t="n">
        <v>389.377750538468</v>
      </c>
    </row>
    <row r="36" customFormat="false" ht="11.25" hidden="false" customHeight="false" outlineLevel="0" collapsed="false">
      <c r="A36" s="3" t="n">
        <v>45</v>
      </c>
      <c r="B36" s="6" t="n">
        <v>379.222788113587</v>
      </c>
      <c r="C36" s="6" t="n">
        <v>379.222788113587</v>
      </c>
      <c r="D36" s="6" t="n">
        <v>379.222788113587</v>
      </c>
      <c r="E36" s="6" t="n">
        <v>379.222788113587</v>
      </c>
    </row>
    <row r="37" customFormat="false" ht="11.25" hidden="false" customHeight="false" outlineLevel="0" collapsed="false">
      <c r="A37" s="3" t="n">
        <v>55</v>
      </c>
      <c r="B37" s="6" t="n">
        <v>316.995318465066</v>
      </c>
      <c r="C37" s="6" t="n">
        <v>316.995318465066</v>
      </c>
      <c r="D37" s="6" t="n">
        <v>316.995318465066</v>
      </c>
      <c r="E37" s="6" t="n">
        <v>316.995318465066</v>
      </c>
    </row>
    <row r="38" customFormat="false" ht="11.25" hidden="false" customHeight="false" outlineLevel="0" collapsed="false">
      <c r="A38" s="3" t="n">
        <v>65</v>
      </c>
      <c r="B38" s="6" t="n">
        <v>222.144848833774</v>
      </c>
      <c r="C38" s="6" t="n">
        <v>222.144848833774</v>
      </c>
      <c r="D38" s="6" t="n">
        <v>222.144848833774</v>
      </c>
      <c r="E38" s="6" t="n">
        <v>222.144848833774</v>
      </c>
    </row>
    <row r="39" customFormat="false" ht="11.25" hidden="false" customHeight="false" outlineLevel="0" collapsed="false">
      <c r="A39" s="3" t="n">
        <v>75</v>
      </c>
      <c r="B39" s="6" t="n">
        <v>119.305944528766</v>
      </c>
      <c r="C39" s="6" t="n">
        <v>119.305944528766</v>
      </c>
      <c r="D39" s="6" t="n">
        <v>119.305944528766</v>
      </c>
      <c r="E39" s="6" t="n">
        <v>119.305944528766</v>
      </c>
    </row>
    <row r="40" customFormat="false" ht="11.25" hidden="false" customHeight="false" outlineLevel="0" collapsed="false">
      <c r="A40" s="3" t="n">
        <v>85</v>
      </c>
      <c r="B40" s="6" t="n">
        <v>32.0845582573431</v>
      </c>
      <c r="C40" s="6" t="n">
        <v>32.0845582573431</v>
      </c>
      <c r="D40" s="6" t="n">
        <v>32.0845582573431</v>
      </c>
      <c r="E40" s="6" t="n">
        <v>32.0845582573431</v>
      </c>
    </row>
    <row r="42" customFormat="false" ht="11.25" hidden="false" customHeight="false" outlineLevel="0" collapsed="false">
      <c r="A42" s="2" t="n">
        <v>4</v>
      </c>
      <c r="B42" s="2" t="s">
        <v>8</v>
      </c>
    </row>
    <row r="43" customFormat="false" ht="11.25" hidden="false" customHeight="false" outlineLevel="0" collapsed="false">
      <c r="A43" s="3" t="s">
        <v>3</v>
      </c>
      <c r="B43" s="4" t="s">
        <v>4</v>
      </c>
    </row>
    <row r="44" customFormat="false" ht="11.25" hidden="false" customHeight="false" outlineLevel="0" collapsed="false">
      <c r="A44" s="3" t="s">
        <v>5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71.854125561795</v>
      </c>
      <c r="C45" s="6" t="n">
        <v>71.854125561795</v>
      </c>
      <c r="D45" s="6" t="n">
        <v>71.854125561795</v>
      </c>
      <c r="E45" s="6" t="n">
        <v>71.854125561795</v>
      </c>
      <c r="G45" s="7" t="n">
        <f aca="false">SUM(B45:E53)</f>
        <v>7429.75865554036</v>
      </c>
    </row>
    <row r="46" customFormat="false" ht="11.25" hidden="false" customHeight="false" outlineLevel="0" collapsed="false">
      <c r="A46" s="3" t="n">
        <v>15</v>
      </c>
      <c r="B46" s="6" t="n">
        <v>202.715426742862</v>
      </c>
      <c r="C46" s="6" t="n">
        <v>202.715426742862</v>
      </c>
      <c r="D46" s="6" t="n">
        <v>202.715426742862</v>
      </c>
      <c r="E46" s="6" t="n">
        <v>202.715426742862</v>
      </c>
    </row>
    <row r="47" customFormat="false" ht="11.25" hidden="false" customHeight="false" outlineLevel="0" collapsed="false">
      <c r="A47" s="3" t="n">
        <v>25</v>
      </c>
      <c r="B47" s="6" t="n">
        <v>297.963524782066</v>
      </c>
      <c r="C47" s="6" t="n">
        <v>297.963524782066</v>
      </c>
      <c r="D47" s="6" t="n">
        <v>297.963524782066</v>
      </c>
      <c r="E47" s="6" t="n">
        <v>297.963524782066</v>
      </c>
    </row>
    <row r="48" customFormat="false" ht="11.25" hidden="false" customHeight="false" outlineLevel="0" collapsed="false">
      <c r="A48" s="3" t="n">
        <v>35</v>
      </c>
      <c r="B48" s="6" t="n">
        <v>342.884884802561</v>
      </c>
      <c r="C48" s="6" t="n">
        <v>342.884884802561</v>
      </c>
      <c r="D48" s="6" t="n">
        <v>342.884884802561</v>
      </c>
      <c r="E48" s="6" t="n">
        <v>342.884884802561</v>
      </c>
    </row>
    <row r="49" customFormat="false" ht="11.25" hidden="false" customHeight="false" outlineLevel="0" collapsed="false">
      <c r="A49" s="3" t="n">
        <v>45</v>
      </c>
      <c r="B49" s="6" t="n">
        <v>333.942455204531</v>
      </c>
      <c r="C49" s="6" t="n">
        <v>333.942455204531</v>
      </c>
      <c r="D49" s="6" t="n">
        <v>333.942455204531</v>
      </c>
      <c r="E49" s="6" t="n">
        <v>333.942455204531</v>
      </c>
    </row>
    <row r="50" customFormat="false" ht="11.25" hidden="false" customHeight="false" outlineLevel="0" collapsed="false">
      <c r="A50" s="3" t="n">
        <v>55</v>
      </c>
      <c r="B50" s="6" t="n">
        <v>279.145131185679</v>
      </c>
      <c r="C50" s="6" t="n">
        <v>279.145131185679</v>
      </c>
      <c r="D50" s="6" t="n">
        <v>279.145131185679</v>
      </c>
      <c r="E50" s="6" t="n">
        <v>279.145131185679</v>
      </c>
    </row>
    <row r="51" customFormat="false" ht="11.25" hidden="false" customHeight="false" outlineLevel="0" collapsed="false">
      <c r="A51" s="3" t="n">
        <v>65</v>
      </c>
      <c r="B51" s="6" t="n">
        <v>195.620090764086</v>
      </c>
      <c r="C51" s="6" t="n">
        <v>195.620090764086</v>
      </c>
      <c r="D51" s="6" t="n">
        <v>195.620090764086</v>
      </c>
      <c r="E51" s="6" t="n">
        <v>195.620090764086</v>
      </c>
    </row>
    <row r="52" customFormat="false" ht="11.25" hidden="false" customHeight="false" outlineLevel="0" collapsed="false">
      <c r="A52" s="3" t="n">
        <v>75</v>
      </c>
      <c r="B52" s="6" t="n">
        <v>105.060458614892</v>
      </c>
      <c r="C52" s="6" t="n">
        <v>105.060458614892</v>
      </c>
      <c r="D52" s="6" t="n">
        <v>105.060458614892</v>
      </c>
      <c r="E52" s="6" t="n">
        <v>105.060458614892</v>
      </c>
    </row>
    <row r="53" customFormat="false" ht="11.25" hidden="false" customHeight="false" outlineLevel="0" collapsed="false">
      <c r="A53" s="3" t="n">
        <v>85</v>
      </c>
      <c r="B53" s="6" t="n">
        <v>28.253566226618</v>
      </c>
      <c r="C53" s="6" t="n">
        <v>28.253566226618</v>
      </c>
      <c r="D53" s="6" t="n">
        <v>28.253566226618</v>
      </c>
      <c r="E53" s="6" t="n">
        <v>28.253566226618</v>
      </c>
    </row>
    <row r="55" customFormat="false" ht="11.25" hidden="false" customHeight="false" outlineLevel="0" collapsed="false">
      <c r="A55" s="2" t="n">
        <v>5</v>
      </c>
      <c r="B55" s="2" t="s">
        <v>9</v>
      </c>
    </row>
    <row r="56" customFormat="false" ht="11.25" hidden="false" customHeight="false" outlineLevel="0" collapsed="false">
      <c r="A56" s="3" t="s">
        <v>3</v>
      </c>
      <c r="B56" s="4" t="s">
        <v>4</v>
      </c>
    </row>
    <row r="57" customFormat="false" ht="11.25" hidden="false" customHeight="false" outlineLevel="0" collapsed="false">
      <c r="A57" s="3" t="s">
        <v>5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68.2005259569558</v>
      </c>
      <c r="C58" s="6" t="n">
        <v>68.2005259569558</v>
      </c>
      <c r="D58" s="6" t="n">
        <v>68.2005259569558</v>
      </c>
      <c r="E58" s="6" t="n">
        <v>68.2005259569558</v>
      </c>
      <c r="G58" s="7" t="n">
        <f aca="false">SUM(B58:E66)</f>
        <v>7051.97431712283</v>
      </c>
    </row>
    <row r="59" customFormat="false" ht="11.25" hidden="false" customHeight="false" outlineLevel="0" collapsed="false">
      <c r="A59" s="3" t="n">
        <v>15</v>
      </c>
      <c r="B59" s="6" t="n">
        <v>192.407862671185</v>
      </c>
      <c r="C59" s="6" t="n">
        <v>192.407862671185</v>
      </c>
      <c r="D59" s="6" t="n">
        <v>192.407862671185</v>
      </c>
      <c r="E59" s="6" t="n">
        <v>192.407862671185</v>
      </c>
    </row>
    <row r="60" customFormat="false" ht="11.25" hidden="false" customHeight="false" outlineLevel="0" collapsed="false">
      <c r="A60" s="3" t="n">
        <v>25</v>
      </c>
      <c r="B60" s="6" t="n">
        <v>282.812837081274</v>
      </c>
      <c r="C60" s="6" t="n">
        <v>282.812837081274</v>
      </c>
      <c r="D60" s="6" t="n">
        <v>282.812837081274</v>
      </c>
      <c r="E60" s="6" t="n">
        <v>282.812837081274</v>
      </c>
    </row>
    <row r="61" customFormat="false" ht="11.25" hidden="false" customHeight="false" outlineLevel="0" collapsed="false">
      <c r="A61" s="3" t="n">
        <v>35</v>
      </c>
      <c r="B61" s="6" t="n">
        <v>325.450060151573</v>
      </c>
      <c r="C61" s="6" t="n">
        <v>325.450060151573</v>
      </c>
      <c r="D61" s="6" t="n">
        <v>325.450060151573</v>
      </c>
      <c r="E61" s="6" t="n">
        <v>325.450060151573</v>
      </c>
    </row>
    <row r="62" customFormat="false" ht="11.25" hidden="false" customHeight="false" outlineLevel="0" collapsed="false">
      <c r="A62" s="3" t="n">
        <v>45</v>
      </c>
      <c r="B62" s="6" t="n">
        <v>316.962330363612</v>
      </c>
      <c r="C62" s="6" t="n">
        <v>316.962330363612</v>
      </c>
      <c r="D62" s="6" t="n">
        <v>316.962330363612</v>
      </c>
      <c r="E62" s="6" t="n">
        <v>316.962330363612</v>
      </c>
    </row>
    <row r="63" customFormat="false" ht="11.25" hidden="false" customHeight="false" outlineLevel="0" collapsed="false">
      <c r="A63" s="3" t="n">
        <v>55</v>
      </c>
      <c r="B63" s="6" t="n">
        <v>264.951310955891</v>
      </c>
      <c r="C63" s="6" t="n">
        <v>264.951310955891</v>
      </c>
      <c r="D63" s="6" t="n">
        <v>264.951310955891</v>
      </c>
      <c r="E63" s="6" t="n">
        <v>264.951310955891</v>
      </c>
    </row>
    <row r="64" customFormat="false" ht="11.25" hidden="false" customHeight="false" outlineLevel="0" collapsed="false">
      <c r="A64" s="3" t="n">
        <v>65</v>
      </c>
      <c r="B64" s="6" t="n">
        <v>185.67330648794</v>
      </c>
      <c r="C64" s="6" t="n">
        <v>185.67330648794</v>
      </c>
      <c r="D64" s="6" t="n">
        <v>185.67330648794</v>
      </c>
      <c r="E64" s="6" t="n">
        <v>185.67330648794</v>
      </c>
    </row>
    <row r="65" customFormat="false" ht="11.25" hidden="false" customHeight="false" outlineLevel="0" collapsed="false">
      <c r="A65" s="3" t="n">
        <v>75</v>
      </c>
      <c r="B65" s="6" t="n">
        <v>99.7184013971828</v>
      </c>
      <c r="C65" s="6" t="n">
        <v>99.7184013971828</v>
      </c>
      <c r="D65" s="6" t="n">
        <v>99.7184013971828</v>
      </c>
      <c r="E65" s="6" t="n">
        <v>99.7184013971828</v>
      </c>
    </row>
    <row r="66" customFormat="false" ht="11.25" hidden="false" customHeight="false" outlineLevel="0" collapsed="false">
      <c r="A66" s="3" t="n">
        <v>85</v>
      </c>
      <c r="B66" s="6" t="n">
        <v>26.8169442150942</v>
      </c>
      <c r="C66" s="6" t="n">
        <v>26.8169442150942</v>
      </c>
      <c r="D66" s="6" t="n">
        <v>26.8169442150942</v>
      </c>
      <c r="E66" s="6" t="n">
        <v>26.8169442150942</v>
      </c>
    </row>
    <row r="68" customFormat="false" ht="11.25" hidden="false" customHeight="false" outlineLevel="0" collapsed="false">
      <c r="A68" s="2" t="n">
        <v>6</v>
      </c>
      <c r="B68" s="2" t="s">
        <v>10</v>
      </c>
    </row>
    <row r="69" customFormat="false" ht="11.25" hidden="false" customHeight="false" outlineLevel="0" collapsed="false">
      <c r="A69" s="3" t="s">
        <v>3</v>
      </c>
      <c r="B69" s="4" t="s">
        <v>4</v>
      </c>
    </row>
    <row r="70" customFormat="false" ht="11.25" hidden="false" customHeight="false" outlineLevel="0" collapsed="false">
      <c r="A70" s="3" t="s">
        <v>5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57.2397271424464</v>
      </c>
      <c r="C71" s="6" t="n">
        <v>57.2397271424464</v>
      </c>
      <c r="D71" s="6" t="n">
        <v>57.2397271424464</v>
      </c>
      <c r="E71" s="6" t="n">
        <v>57.2397271424464</v>
      </c>
      <c r="G71" s="7" t="n">
        <f aca="false">SUM(B71:E79)</f>
        <v>5918.62130187109</v>
      </c>
    </row>
    <row r="72" customFormat="false" ht="11.25" hidden="false" customHeight="false" outlineLevel="0" collapsed="false">
      <c r="A72" s="3" t="n">
        <v>15</v>
      </c>
      <c r="B72" s="6" t="n">
        <v>161.485170456177</v>
      </c>
      <c r="C72" s="6" t="n">
        <v>161.485170456177</v>
      </c>
      <c r="D72" s="6" t="n">
        <v>161.485170456177</v>
      </c>
      <c r="E72" s="6" t="n">
        <v>161.485170456177</v>
      </c>
    </row>
    <row r="73" customFormat="false" ht="11.25" hidden="false" customHeight="false" outlineLevel="0" collapsed="false">
      <c r="A73" s="3" t="n">
        <v>25</v>
      </c>
      <c r="B73" s="6" t="n">
        <v>237.360773978932</v>
      </c>
      <c r="C73" s="6" t="n">
        <v>237.360773978932</v>
      </c>
      <c r="D73" s="6" t="n">
        <v>237.360773978932</v>
      </c>
      <c r="E73" s="6" t="n">
        <v>237.360773978932</v>
      </c>
    </row>
    <row r="74" customFormat="false" ht="11.25" hidden="false" customHeight="false" outlineLevel="0" collapsed="false">
      <c r="A74" s="3" t="n">
        <v>35</v>
      </c>
      <c r="B74" s="6" t="n">
        <v>273.145586198648</v>
      </c>
      <c r="C74" s="6" t="n">
        <v>273.145586198648</v>
      </c>
      <c r="D74" s="6" t="n">
        <v>273.145586198648</v>
      </c>
      <c r="E74" s="6" t="n">
        <v>273.145586198648</v>
      </c>
    </row>
    <row r="75" customFormat="false" ht="11.25" hidden="false" customHeight="false" outlineLevel="0" collapsed="false">
      <c r="A75" s="3" t="n">
        <v>45</v>
      </c>
      <c r="B75" s="6" t="n">
        <v>266.021955840895</v>
      </c>
      <c r="C75" s="6" t="n">
        <v>266.021955840895</v>
      </c>
      <c r="D75" s="6" t="n">
        <v>266.021955840895</v>
      </c>
      <c r="E75" s="6" t="n">
        <v>266.021955840895</v>
      </c>
    </row>
    <row r="76" customFormat="false" ht="11.25" hidden="false" customHeight="false" outlineLevel="0" collapsed="false">
      <c r="A76" s="3" t="n">
        <v>55</v>
      </c>
      <c r="B76" s="6" t="n">
        <v>222.369850266556</v>
      </c>
      <c r="C76" s="6" t="n">
        <v>222.369850266556</v>
      </c>
      <c r="D76" s="6" t="n">
        <v>222.369850266556</v>
      </c>
      <c r="E76" s="6" t="n">
        <v>222.369850266556</v>
      </c>
    </row>
    <row r="77" customFormat="false" ht="11.25" hidden="false" customHeight="false" outlineLevel="0" collapsed="false">
      <c r="A77" s="3" t="n">
        <v>65</v>
      </c>
      <c r="B77" s="6" t="n">
        <v>155.832953659525</v>
      </c>
      <c r="C77" s="6" t="n">
        <v>155.832953659525</v>
      </c>
      <c r="D77" s="6" t="n">
        <v>155.832953659525</v>
      </c>
      <c r="E77" s="6" t="n">
        <v>155.832953659525</v>
      </c>
    </row>
    <row r="78" customFormat="false" ht="11.25" hidden="false" customHeight="false" outlineLevel="0" collapsed="false">
      <c r="A78" s="3" t="n">
        <v>75</v>
      </c>
      <c r="B78" s="6" t="n">
        <v>83.6922297440661</v>
      </c>
      <c r="C78" s="6" t="n">
        <v>83.6922297440661</v>
      </c>
      <c r="D78" s="6" t="n">
        <v>83.6922297440661</v>
      </c>
      <c r="E78" s="6" t="n">
        <v>83.6922297440661</v>
      </c>
    </row>
    <row r="79" customFormat="false" ht="11.25" hidden="false" customHeight="false" outlineLevel="0" collapsed="false">
      <c r="A79" s="3" t="n">
        <v>85</v>
      </c>
      <c r="B79" s="6" t="n">
        <v>22.507078180526</v>
      </c>
      <c r="C79" s="6" t="n">
        <v>22.507078180526</v>
      </c>
      <c r="D79" s="6" t="n">
        <v>22.507078180526</v>
      </c>
      <c r="E79" s="6" t="n">
        <v>22.507078180526</v>
      </c>
    </row>
    <row r="81" customFormat="false" ht="11.25" hidden="false" customHeight="false" outlineLevel="0" collapsed="false">
      <c r="A81" s="2" t="n">
        <v>7</v>
      </c>
      <c r="B81" s="2" t="s">
        <v>11</v>
      </c>
    </row>
    <row r="82" customFormat="false" ht="11.25" hidden="false" customHeight="false" outlineLevel="0" collapsed="false">
      <c r="A82" s="3" t="s">
        <v>3</v>
      </c>
      <c r="B82" s="4" t="s">
        <v>4</v>
      </c>
    </row>
    <row r="83" customFormat="false" ht="11.25" hidden="false" customHeight="false" outlineLevel="0" collapsed="false">
      <c r="A83" s="3" t="s">
        <v>5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46.2789283279329</v>
      </c>
      <c r="C84" s="6" t="n">
        <v>46.2789283279329</v>
      </c>
      <c r="D84" s="6" t="n">
        <v>46.2789283279329</v>
      </c>
      <c r="E84" s="6" t="n">
        <v>46.2789283279329</v>
      </c>
      <c r="G84" s="7" t="n">
        <f aca="false">SUM(B84:E92)</f>
        <v>4785.26828661892</v>
      </c>
    </row>
    <row r="85" customFormat="false" ht="11.25" hidden="false" customHeight="false" outlineLevel="0" collapsed="false">
      <c r="A85" s="3" t="n">
        <v>15</v>
      </c>
      <c r="B85" s="6" t="n">
        <v>130.562478241157</v>
      </c>
      <c r="C85" s="6" t="n">
        <v>130.562478241157</v>
      </c>
      <c r="D85" s="6" t="n">
        <v>130.562478241157</v>
      </c>
      <c r="E85" s="6" t="n">
        <v>130.562478241157</v>
      </c>
    </row>
    <row r="86" customFormat="false" ht="11.25" hidden="false" customHeight="false" outlineLevel="0" collapsed="false">
      <c r="A86" s="3" t="n">
        <v>25</v>
      </c>
      <c r="B86" s="6" t="n">
        <v>191.908710876573</v>
      </c>
      <c r="C86" s="6" t="n">
        <v>191.908710876573</v>
      </c>
      <c r="D86" s="6" t="n">
        <v>191.908710876573</v>
      </c>
      <c r="E86" s="6" t="n">
        <v>191.908710876573</v>
      </c>
    </row>
    <row r="87" customFormat="false" ht="11.25" hidden="false" customHeight="false" outlineLevel="0" collapsed="false">
      <c r="A87" s="3" t="n">
        <v>35</v>
      </c>
      <c r="B87" s="6" t="n">
        <v>220.841112245703</v>
      </c>
      <c r="C87" s="6" t="n">
        <v>220.841112245703</v>
      </c>
      <c r="D87" s="6" t="n">
        <v>220.841112245703</v>
      </c>
      <c r="E87" s="6" t="n">
        <v>220.841112245703</v>
      </c>
    </row>
    <row r="88" customFormat="false" ht="11.25" hidden="false" customHeight="false" outlineLevel="0" collapsed="false">
      <c r="A88" s="3" t="n">
        <v>45</v>
      </c>
      <c r="B88" s="6" t="n">
        <v>215.081581318159</v>
      </c>
      <c r="C88" s="6" t="n">
        <v>215.081581318159</v>
      </c>
      <c r="D88" s="6" t="n">
        <v>215.081581318159</v>
      </c>
      <c r="E88" s="6" t="n">
        <v>215.081581318159</v>
      </c>
    </row>
    <row r="89" customFormat="false" ht="11.25" hidden="false" customHeight="false" outlineLevel="0" collapsed="false">
      <c r="A89" s="3" t="n">
        <v>55</v>
      </c>
      <c r="B89" s="6" t="n">
        <v>179.788389577206</v>
      </c>
      <c r="C89" s="6" t="n">
        <v>179.788389577206</v>
      </c>
      <c r="D89" s="6" t="n">
        <v>179.788389577206</v>
      </c>
      <c r="E89" s="6" t="n">
        <v>179.788389577206</v>
      </c>
    </row>
    <row r="90" customFormat="false" ht="11.25" hidden="false" customHeight="false" outlineLevel="0" collapsed="false">
      <c r="A90" s="3" t="n">
        <v>65</v>
      </c>
      <c r="B90" s="6" t="n">
        <v>125.992600831099</v>
      </c>
      <c r="C90" s="6" t="n">
        <v>125.992600831099</v>
      </c>
      <c r="D90" s="6" t="n">
        <v>125.992600831099</v>
      </c>
      <c r="E90" s="6" t="n">
        <v>125.992600831099</v>
      </c>
    </row>
    <row r="91" customFormat="false" ht="11.25" hidden="false" customHeight="false" outlineLevel="0" collapsed="false">
      <c r="A91" s="3" t="n">
        <v>75</v>
      </c>
      <c r="B91" s="6" t="n">
        <v>67.6660580909434</v>
      </c>
      <c r="C91" s="6" t="n">
        <v>67.6660580909434</v>
      </c>
      <c r="D91" s="6" t="n">
        <v>67.6660580909434</v>
      </c>
      <c r="E91" s="6" t="n">
        <v>67.6660580909434</v>
      </c>
    </row>
    <row r="92" customFormat="false" ht="11.25" hidden="false" customHeight="false" outlineLevel="0" collapsed="false">
      <c r="A92" s="3" t="n">
        <v>85</v>
      </c>
      <c r="B92" s="6" t="n">
        <v>18.1972121459562</v>
      </c>
      <c r="C92" s="6" t="n">
        <v>18.1972121459562</v>
      </c>
      <c r="D92" s="6" t="n">
        <v>18.1972121459562</v>
      </c>
      <c r="E92" s="6" t="n">
        <v>18.1972121459562</v>
      </c>
    </row>
    <row r="94" customFormat="false" ht="11.25" hidden="false" customHeight="false" outlineLevel="0" collapsed="false">
      <c r="A94" s="2" t="n">
        <v>8</v>
      </c>
      <c r="B94" s="2" t="s">
        <v>12</v>
      </c>
    </row>
    <row r="95" customFormat="false" ht="11.25" hidden="false" customHeight="false" outlineLevel="0" collapsed="false">
      <c r="A95" s="3" t="s">
        <v>3</v>
      </c>
      <c r="B95" s="4" t="s">
        <v>4</v>
      </c>
    </row>
    <row r="96" customFormat="false" ht="11.25" hidden="false" customHeight="false" outlineLevel="0" collapsed="false">
      <c r="A96" s="3" t="s">
        <v>5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45.0610617929855</v>
      </c>
      <c r="C97" s="6" t="n">
        <v>45.0610617929855</v>
      </c>
      <c r="D97" s="6" t="n">
        <v>45.0610617929855</v>
      </c>
      <c r="E97" s="6" t="n">
        <v>45.0610617929855</v>
      </c>
      <c r="G97" s="7" t="n">
        <f aca="false">SUM(B97:E105)</f>
        <v>4659.34017381298</v>
      </c>
    </row>
    <row r="98" customFormat="false" ht="11.25" hidden="false" customHeight="false" outlineLevel="0" collapsed="false">
      <c r="A98" s="3" t="n">
        <v>15</v>
      </c>
      <c r="B98" s="6" t="n">
        <v>127.126623550596</v>
      </c>
      <c r="C98" s="6" t="n">
        <v>127.126623550596</v>
      </c>
      <c r="D98" s="6" t="n">
        <v>127.126623550596</v>
      </c>
      <c r="E98" s="6" t="n">
        <v>127.126623550596</v>
      </c>
    </row>
    <row r="99" customFormat="false" ht="11.25" hidden="false" customHeight="false" outlineLevel="0" collapsed="false">
      <c r="A99" s="3" t="n">
        <v>25</v>
      </c>
      <c r="B99" s="6" t="n">
        <v>186.858481642971</v>
      </c>
      <c r="C99" s="6" t="n">
        <v>186.858481642971</v>
      </c>
      <c r="D99" s="6" t="n">
        <v>186.858481642971</v>
      </c>
      <c r="E99" s="6" t="n">
        <v>186.858481642971</v>
      </c>
    </row>
    <row r="100" customFormat="false" ht="11.25" hidden="false" customHeight="false" outlineLevel="0" collapsed="false">
      <c r="A100" s="3" t="n">
        <v>35</v>
      </c>
      <c r="B100" s="6" t="n">
        <v>215.029504028703</v>
      </c>
      <c r="C100" s="6" t="n">
        <v>215.029504028703</v>
      </c>
      <c r="D100" s="6" t="n">
        <v>215.029504028703</v>
      </c>
      <c r="E100" s="6" t="n">
        <v>215.029504028703</v>
      </c>
    </row>
    <row r="101" customFormat="false" ht="11.25" hidden="false" customHeight="false" outlineLevel="0" collapsed="false">
      <c r="A101" s="3" t="n">
        <v>45</v>
      </c>
      <c r="B101" s="6" t="n">
        <v>209.421539704515</v>
      </c>
      <c r="C101" s="6" t="n">
        <v>209.421539704515</v>
      </c>
      <c r="D101" s="6" t="n">
        <v>209.421539704515</v>
      </c>
      <c r="E101" s="6" t="n">
        <v>209.421539704515</v>
      </c>
    </row>
    <row r="102" customFormat="false" ht="11.25" hidden="false" customHeight="false" outlineLevel="0" collapsed="false">
      <c r="A102" s="3" t="n">
        <v>55</v>
      </c>
      <c r="B102" s="6" t="n">
        <v>175.057116167273</v>
      </c>
      <c r="C102" s="6" t="n">
        <v>175.057116167273</v>
      </c>
      <c r="D102" s="6" t="n">
        <v>175.057116167273</v>
      </c>
      <c r="E102" s="6" t="n">
        <v>175.057116167273</v>
      </c>
    </row>
    <row r="103" customFormat="false" ht="11.25" hidden="false" customHeight="false" outlineLevel="0" collapsed="false">
      <c r="A103" s="3" t="n">
        <v>65</v>
      </c>
      <c r="B103" s="6" t="n">
        <v>122.677006072381</v>
      </c>
      <c r="C103" s="6" t="n">
        <v>122.677006072381</v>
      </c>
      <c r="D103" s="6" t="n">
        <v>122.677006072381</v>
      </c>
      <c r="E103" s="6" t="n">
        <v>122.677006072381</v>
      </c>
    </row>
    <row r="104" customFormat="false" ht="11.25" hidden="false" customHeight="false" outlineLevel="0" collapsed="false">
      <c r="A104" s="3" t="n">
        <v>75</v>
      </c>
      <c r="B104" s="6" t="n">
        <v>65.8853723517055</v>
      </c>
      <c r="C104" s="6" t="n">
        <v>65.8853723517055</v>
      </c>
      <c r="D104" s="6" t="n">
        <v>65.8853723517055</v>
      </c>
      <c r="E104" s="6" t="n">
        <v>65.8853723517055</v>
      </c>
    </row>
    <row r="105" customFormat="false" ht="11.25" hidden="false" customHeight="false" outlineLevel="0" collapsed="false">
      <c r="A105" s="3" t="n">
        <v>85</v>
      </c>
      <c r="B105" s="6" t="n">
        <v>17.7183381421146</v>
      </c>
      <c r="C105" s="6" t="n">
        <v>17.7183381421146</v>
      </c>
      <c r="D105" s="6" t="n">
        <v>17.7183381421146</v>
      </c>
      <c r="E105" s="6" t="n">
        <v>17.7183381421146</v>
      </c>
    </row>
    <row r="107" customFormat="false" ht="11.25" hidden="false" customHeight="false" outlineLevel="0" collapsed="false">
      <c r="A107" s="2" t="n">
        <v>9</v>
      </c>
      <c r="B107" s="2" t="s">
        <v>13</v>
      </c>
    </row>
    <row r="108" customFormat="false" ht="11.25" hidden="false" customHeight="false" outlineLevel="0" collapsed="false">
      <c r="A108" s="3" t="s">
        <v>3</v>
      </c>
      <c r="B108" s="4" t="s">
        <v>4</v>
      </c>
    </row>
    <row r="109" customFormat="false" ht="11.25" hidden="false" customHeight="false" outlineLevel="0" collapsed="false">
      <c r="A109" s="3" t="s">
        <v>5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51.1503944677193</v>
      </c>
      <c r="C110" s="6" t="n">
        <v>51.1503944677193</v>
      </c>
      <c r="D110" s="6" t="n">
        <v>51.1503944677193</v>
      </c>
      <c r="E110" s="6" t="n">
        <v>51.1503944677193</v>
      </c>
      <c r="G110" s="7" t="n">
        <f aca="false">SUM(B110:E118)</f>
        <v>5288.98073784238</v>
      </c>
    </row>
    <row r="111" customFormat="false" ht="11.25" hidden="false" customHeight="false" outlineLevel="0" collapsed="false">
      <c r="A111" s="3" t="n">
        <v>15</v>
      </c>
      <c r="B111" s="6" t="n">
        <v>144.305897003396</v>
      </c>
      <c r="C111" s="6" t="n">
        <v>144.305897003396</v>
      </c>
      <c r="D111" s="6" t="n">
        <v>144.305897003396</v>
      </c>
      <c r="E111" s="6" t="n">
        <v>144.305897003396</v>
      </c>
    </row>
    <row r="112" customFormat="false" ht="11.25" hidden="false" customHeight="false" outlineLevel="0" collapsed="false">
      <c r="A112" s="3" t="n">
        <v>25</v>
      </c>
      <c r="B112" s="6" t="n">
        <v>212.109627810966</v>
      </c>
      <c r="C112" s="6" t="n">
        <v>212.109627810966</v>
      </c>
      <c r="D112" s="6" t="n">
        <v>212.109627810966</v>
      </c>
      <c r="E112" s="6" t="n">
        <v>212.109627810966</v>
      </c>
    </row>
    <row r="113" customFormat="false" ht="11.25" hidden="false" customHeight="false" outlineLevel="0" collapsed="false">
      <c r="A113" s="3" t="n">
        <v>35</v>
      </c>
      <c r="B113" s="6" t="n">
        <v>244.087545113691</v>
      </c>
      <c r="C113" s="6" t="n">
        <v>244.087545113691</v>
      </c>
      <c r="D113" s="6" t="n">
        <v>244.087545113691</v>
      </c>
      <c r="E113" s="6" t="n">
        <v>244.087545113691</v>
      </c>
    </row>
    <row r="114" customFormat="false" ht="11.25" hidden="false" customHeight="false" outlineLevel="0" collapsed="false">
      <c r="A114" s="3" t="n">
        <v>45</v>
      </c>
      <c r="B114" s="6" t="n">
        <v>237.721747772721</v>
      </c>
      <c r="C114" s="6" t="n">
        <v>237.721747772721</v>
      </c>
      <c r="D114" s="6" t="n">
        <v>237.721747772721</v>
      </c>
      <c r="E114" s="6" t="n">
        <v>237.721747772721</v>
      </c>
    </row>
    <row r="115" customFormat="false" ht="11.25" hidden="false" customHeight="false" outlineLevel="0" collapsed="false">
      <c r="A115" s="3" t="n">
        <v>55</v>
      </c>
      <c r="B115" s="6" t="n">
        <v>198.713483216928</v>
      </c>
      <c r="C115" s="6" t="n">
        <v>198.713483216928</v>
      </c>
      <c r="D115" s="6" t="n">
        <v>198.713483216928</v>
      </c>
      <c r="E115" s="6" t="n">
        <v>198.713483216928</v>
      </c>
    </row>
    <row r="116" customFormat="false" ht="11.25" hidden="false" customHeight="false" outlineLevel="0" collapsed="false">
      <c r="A116" s="3" t="n">
        <v>65</v>
      </c>
      <c r="B116" s="6" t="n">
        <v>139.254979865962</v>
      </c>
      <c r="C116" s="6" t="n">
        <v>139.254979865962</v>
      </c>
      <c r="D116" s="6" t="n">
        <v>139.254979865962</v>
      </c>
      <c r="E116" s="6" t="n">
        <v>139.254979865962</v>
      </c>
    </row>
    <row r="117" customFormat="false" ht="11.25" hidden="false" customHeight="false" outlineLevel="0" collapsed="false">
      <c r="A117" s="3" t="n">
        <v>75</v>
      </c>
      <c r="B117" s="6" t="n">
        <v>74.7888010478907</v>
      </c>
      <c r="C117" s="6" t="n">
        <v>74.7888010478907</v>
      </c>
      <c r="D117" s="6" t="n">
        <v>74.7888010478907</v>
      </c>
      <c r="E117" s="6" t="n">
        <v>74.7888010478907</v>
      </c>
    </row>
    <row r="118" customFormat="false" ht="11.25" hidden="false" customHeight="false" outlineLevel="0" collapsed="false">
      <c r="A118" s="3" t="n">
        <v>85</v>
      </c>
      <c r="B118" s="6" t="n">
        <v>20.1127081613216</v>
      </c>
      <c r="C118" s="6" t="n">
        <v>20.1127081613216</v>
      </c>
      <c r="D118" s="6" t="n">
        <v>20.1127081613216</v>
      </c>
      <c r="E118" s="6" t="n">
        <v>20.1127081613216</v>
      </c>
    </row>
    <row r="120" customFormat="false" ht="11.25" hidden="false" customHeight="false" outlineLevel="0" collapsed="false">
      <c r="A120" s="2" t="n">
        <v>10</v>
      </c>
      <c r="B120" s="2" t="s">
        <v>14</v>
      </c>
    </row>
    <row r="121" customFormat="false" ht="11.25" hidden="false" customHeight="false" outlineLevel="0" collapsed="false">
      <c r="A121" s="3" t="s">
        <v>3</v>
      </c>
      <c r="B121" s="4" t="s">
        <v>4</v>
      </c>
    </row>
    <row r="122" customFormat="false" ht="11.25" hidden="false" customHeight="false" outlineLevel="0" collapsed="false">
      <c r="A122" s="3" t="s">
        <v>5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76.7255917015755</v>
      </c>
      <c r="C123" s="6" t="n">
        <v>76.7255917015755</v>
      </c>
      <c r="D123" s="6" t="n">
        <v>76.7255917015755</v>
      </c>
      <c r="E123" s="6" t="n">
        <v>76.7255917015755</v>
      </c>
      <c r="G123" s="7" t="n">
        <f aca="false">SUM(B123:E131)</f>
        <v>7933.47110676321</v>
      </c>
    </row>
    <row r="124" customFormat="false" ht="11.25" hidden="false" customHeight="false" outlineLevel="0" collapsed="false">
      <c r="A124" s="3" t="n">
        <v>15</v>
      </c>
      <c r="B124" s="6" t="n">
        <v>216.458845505084</v>
      </c>
      <c r="C124" s="6" t="n">
        <v>216.458845505084</v>
      </c>
      <c r="D124" s="6" t="n">
        <v>216.458845505084</v>
      </c>
      <c r="E124" s="6" t="n">
        <v>216.458845505084</v>
      </c>
    </row>
    <row r="125" customFormat="false" ht="11.25" hidden="false" customHeight="false" outlineLevel="0" collapsed="false">
      <c r="A125" s="3" t="n">
        <v>25</v>
      </c>
      <c r="B125" s="6" t="n">
        <v>318.164441716434</v>
      </c>
      <c r="C125" s="6" t="n">
        <v>318.164441716434</v>
      </c>
      <c r="D125" s="6" t="n">
        <v>318.164441716434</v>
      </c>
      <c r="E125" s="6" t="n">
        <v>318.164441716434</v>
      </c>
    </row>
    <row r="126" customFormat="false" ht="11.25" hidden="false" customHeight="false" outlineLevel="0" collapsed="false">
      <c r="A126" s="3" t="n">
        <v>35</v>
      </c>
      <c r="B126" s="6" t="n">
        <v>366.131317670521</v>
      </c>
      <c r="C126" s="6" t="n">
        <v>366.131317670521</v>
      </c>
      <c r="D126" s="6" t="n">
        <v>366.131317670521</v>
      </c>
      <c r="E126" s="6" t="n">
        <v>366.131317670521</v>
      </c>
    </row>
    <row r="127" customFormat="false" ht="11.25" hidden="false" customHeight="false" outlineLevel="0" collapsed="false">
      <c r="A127" s="3" t="n">
        <v>45</v>
      </c>
      <c r="B127" s="6" t="n">
        <v>356.582621659065</v>
      </c>
      <c r="C127" s="6" t="n">
        <v>356.582621659065</v>
      </c>
      <c r="D127" s="6" t="n">
        <v>356.582621659065</v>
      </c>
      <c r="E127" s="6" t="n">
        <v>356.582621659065</v>
      </c>
    </row>
    <row r="128" customFormat="false" ht="11.25" hidden="false" customHeight="false" outlineLevel="0" collapsed="false">
      <c r="A128" s="3" t="n">
        <v>55</v>
      </c>
      <c r="B128" s="6" t="n">
        <v>298.070224825378</v>
      </c>
      <c r="C128" s="6" t="n">
        <v>298.070224825378</v>
      </c>
      <c r="D128" s="6" t="n">
        <v>298.070224825378</v>
      </c>
      <c r="E128" s="6" t="n">
        <v>298.070224825378</v>
      </c>
    </row>
    <row r="129" customFormat="false" ht="11.25" hidden="false" customHeight="false" outlineLevel="0" collapsed="false">
      <c r="A129" s="3" t="n">
        <v>65</v>
      </c>
      <c r="B129" s="6" t="n">
        <v>208.882469798934</v>
      </c>
      <c r="C129" s="6" t="n">
        <v>208.882469798934</v>
      </c>
      <c r="D129" s="6" t="n">
        <v>208.882469798934</v>
      </c>
      <c r="E129" s="6" t="n">
        <v>208.882469798934</v>
      </c>
    </row>
    <row r="130" customFormat="false" ht="11.25" hidden="false" customHeight="false" outlineLevel="0" collapsed="false">
      <c r="A130" s="3" t="n">
        <v>75</v>
      </c>
      <c r="B130" s="6" t="n">
        <v>112.183201571831</v>
      </c>
      <c r="C130" s="6" t="n">
        <v>112.183201571831</v>
      </c>
      <c r="D130" s="6" t="n">
        <v>112.183201571831</v>
      </c>
      <c r="E130" s="6" t="n">
        <v>112.183201571831</v>
      </c>
    </row>
    <row r="131" customFormat="false" ht="11.25" hidden="false" customHeight="false" outlineLevel="0" collapsed="false">
      <c r="A131" s="3" t="n">
        <v>85</v>
      </c>
      <c r="B131" s="6" t="n">
        <v>30.169062241981</v>
      </c>
      <c r="C131" s="6" t="n">
        <v>30.169062241981</v>
      </c>
      <c r="D131" s="6" t="n">
        <v>30.169062241981</v>
      </c>
      <c r="E131" s="6" t="n">
        <v>30.169062241981</v>
      </c>
    </row>
    <row r="133" customFormat="false" ht="11.25" hidden="false" customHeight="false" outlineLevel="0" collapsed="false">
      <c r="A133" s="2" t="n">
        <v>11</v>
      </c>
      <c r="B133" s="2" t="s">
        <v>15</v>
      </c>
    </row>
    <row r="134" customFormat="false" ht="11.25" hidden="false" customHeight="false" outlineLevel="0" collapsed="false">
      <c r="A134" s="3" t="s">
        <v>3</v>
      </c>
      <c r="B134" s="4" t="s">
        <v>4</v>
      </c>
    </row>
    <row r="135" customFormat="false" ht="11.25" hidden="false" customHeight="false" outlineLevel="0" collapsed="false">
      <c r="A135" s="3" t="s">
        <v>5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99.8650558655416</v>
      </c>
      <c r="C136" s="6" t="n">
        <v>99.8650558655416</v>
      </c>
      <c r="D136" s="6" t="n">
        <v>99.8650558655416</v>
      </c>
      <c r="E136" s="6" t="n">
        <v>99.8650558655416</v>
      </c>
      <c r="G136" s="7" t="n">
        <f aca="false">SUM(B136:E144)</f>
        <v>10326.1052500726</v>
      </c>
    </row>
    <row r="137" customFormat="false" ht="11.25" hidden="false" customHeight="false" outlineLevel="0" collapsed="false">
      <c r="A137" s="3" t="n">
        <v>15</v>
      </c>
      <c r="B137" s="6" t="n">
        <v>281.740084625662</v>
      </c>
      <c r="C137" s="6" t="n">
        <v>281.740084625662</v>
      </c>
      <c r="D137" s="6" t="n">
        <v>281.740084625662</v>
      </c>
      <c r="E137" s="6" t="n">
        <v>281.740084625662</v>
      </c>
    </row>
    <row r="138" customFormat="false" ht="11.25" hidden="false" customHeight="false" outlineLevel="0" collapsed="false">
      <c r="A138" s="3" t="n">
        <v>25</v>
      </c>
      <c r="B138" s="6" t="n">
        <v>414.118797154719</v>
      </c>
      <c r="C138" s="6" t="n">
        <v>414.118797154719</v>
      </c>
      <c r="D138" s="6" t="n">
        <v>414.118797154719</v>
      </c>
      <c r="E138" s="6" t="n">
        <v>414.118797154719</v>
      </c>
    </row>
    <row r="139" customFormat="false" ht="11.25" hidden="false" customHeight="false" outlineLevel="0" collapsed="false">
      <c r="A139" s="3" t="n">
        <v>35</v>
      </c>
      <c r="B139" s="6" t="n">
        <v>476.551873793371</v>
      </c>
      <c r="C139" s="6" t="n">
        <v>476.551873793371</v>
      </c>
      <c r="D139" s="6" t="n">
        <v>476.551873793371</v>
      </c>
      <c r="E139" s="6" t="n">
        <v>476.551873793371</v>
      </c>
    </row>
    <row r="140" customFormat="false" ht="11.25" hidden="false" customHeight="false" outlineLevel="0" collapsed="false">
      <c r="A140" s="3" t="n">
        <v>45</v>
      </c>
      <c r="B140" s="6" t="n">
        <v>464.123412318143</v>
      </c>
      <c r="C140" s="6" t="n">
        <v>464.123412318143</v>
      </c>
      <c r="D140" s="6" t="n">
        <v>464.123412318143</v>
      </c>
      <c r="E140" s="6" t="n">
        <v>464.123412318143</v>
      </c>
    </row>
    <row r="141" customFormat="false" ht="11.25" hidden="false" customHeight="false" outlineLevel="0" collapsed="false">
      <c r="A141" s="3" t="n">
        <v>55</v>
      </c>
      <c r="B141" s="6" t="n">
        <v>387.96441961398</v>
      </c>
      <c r="C141" s="6" t="n">
        <v>387.96441961398</v>
      </c>
      <c r="D141" s="6" t="n">
        <v>387.96441961398</v>
      </c>
      <c r="E141" s="6" t="n">
        <v>387.96441961398</v>
      </c>
    </row>
    <row r="142" customFormat="false" ht="11.25" hidden="false" customHeight="false" outlineLevel="0" collapsed="false">
      <c r="A142" s="3" t="n">
        <v>65</v>
      </c>
      <c r="B142" s="6" t="n">
        <v>271.878770214482</v>
      </c>
      <c r="C142" s="6" t="n">
        <v>271.878770214482</v>
      </c>
      <c r="D142" s="6" t="n">
        <v>271.878770214482</v>
      </c>
      <c r="E142" s="6" t="n">
        <v>271.878770214482</v>
      </c>
    </row>
    <row r="143" customFormat="false" ht="11.25" hidden="false" customHeight="false" outlineLevel="0" collapsed="false">
      <c r="A143" s="3" t="n">
        <v>75</v>
      </c>
      <c r="B143" s="6" t="n">
        <v>146.016230617302</v>
      </c>
      <c r="C143" s="6" t="n">
        <v>146.016230617302</v>
      </c>
      <c r="D143" s="6" t="n">
        <v>146.016230617302</v>
      </c>
      <c r="E143" s="6" t="n">
        <v>146.016230617302</v>
      </c>
    </row>
    <row r="144" customFormat="false" ht="11.25" hidden="false" customHeight="false" outlineLevel="0" collapsed="false">
      <c r="A144" s="3" t="n">
        <v>85</v>
      </c>
      <c r="B144" s="6" t="n">
        <v>39.267668314959</v>
      </c>
      <c r="C144" s="6" t="n">
        <v>39.267668314959</v>
      </c>
      <c r="D144" s="6" t="n">
        <v>39.267668314959</v>
      </c>
      <c r="E144" s="6" t="n">
        <v>39.267668314959</v>
      </c>
    </row>
    <row r="146" customFormat="false" ht="11.25" hidden="false" customHeight="false" outlineLevel="0" collapsed="false">
      <c r="A146" s="2" t="n">
        <v>12</v>
      </c>
      <c r="B146" s="2" t="s">
        <v>16</v>
      </c>
    </row>
    <row r="147" customFormat="false" ht="11.25" hidden="false" customHeight="false" outlineLevel="0" collapsed="false">
      <c r="A147" s="3" t="s">
        <v>3</v>
      </c>
      <c r="B147" s="4" t="s">
        <v>4</v>
      </c>
    </row>
    <row r="148" customFormat="false" ht="11.25" hidden="false" customHeight="false" outlineLevel="0" collapsed="false">
      <c r="A148" s="3" t="s">
        <v>5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103.518655470382</v>
      </c>
      <c r="C149" s="6" t="n">
        <v>103.518655470382</v>
      </c>
      <c r="D149" s="6" t="n">
        <v>103.518655470382</v>
      </c>
      <c r="E149" s="6" t="n">
        <v>103.518655470382</v>
      </c>
      <c r="G149" s="7" t="n">
        <f aca="false">SUM(B149:E157)</f>
        <v>10703.8895884903</v>
      </c>
    </row>
    <row r="150" customFormat="false" ht="11.25" hidden="false" customHeight="false" outlineLevel="0" collapsed="false">
      <c r="A150" s="3" t="n">
        <v>15</v>
      </c>
      <c r="B150" s="6" t="n">
        <v>292.047648697342</v>
      </c>
      <c r="C150" s="6" t="n">
        <v>292.047648697342</v>
      </c>
      <c r="D150" s="6" t="n">
        <v>292.047648697342</v>
      </c>
      <c r="E150" s="6" t="n">
        <v>292.047648697342</v>
      </c>
    </row>
    <row r="151" customFormat="false" ht="11.25" hidden="false" customHeight="false" outlineLevel="0" collapsed="false">
      <c r="A151" s="3" t="n">
        <v>25</v>
      </c>
      <c r="B151" s="6" t="n">
        <v>429.269484855516</v>
      </c>
      <c r="C151" s="6" t="n">
        <v>429.269484855516</v>
      </c>
      <c r="D151" s="6" t="n">
        <v>429.269484855516</v>
      </c>
      <c r="E151" s="6" t="n">
        <v>429.269484855516</v>
      </c>
    </row>
    <row r="152" customFormat="false" ht="11.25" hidden="false" customHeight="false" outlineLevel="0" collapsed="false">
      <c r="A152" s="3" t="n">
        <v>35</v>
      </c>
      <c r="B152" s="6" t="n">
        <v>493.986698444364</v>
      </c>
      <c r="C152" s="6" t="n">
        <v>493.986698444364</v>
      </c>
      <c r="D152" s="6" t="n">
        <v>493.986698444364</v>
      </c>
      <c r="E152" s="6" t="n">
        <v>493.986698444364</v>
      </c>
    </row>
    <row r="153" customFormat="false" ht="11.25" hidden="false" customHeight="false" outlineLevel="0" collapsed="false">
      <c r="A153" s="3" t="n">
        <v>45</v>
      </c>
      <c r="B153" s="6" t="n">
        <v>481.103537159067</v>
      </c>
      <c r="C153" s="6" t="n">
        <v>481.103537159067</v>
      </c>
      <c r="D153" s="6" t="n">
        <v>481.103537159067</v>
      </c>
      <c r="E153" s="6" t="n">
        <v>481.103537159067</v>
      </c>
    </row>
    <row r="154" customFormat="false" ht="11.25" hidden="false" customHeight="false" outlineLevel="0" collapsed="false">
      <c r="A154" s="3" t="n">
        <v>55</v>
      </c>
      <c r="B154" s="6" t="n">
        <v>402.158239843773</v>
      </c>
      <c r="C154" s="6" t="n">
        <v>402.158239843773</v>
      </c>
      <c r="D154" s="6" t="n">
        <v>402.158239843773</v>
      </c>
      <c r="E154" s="6" t="n">
        <v>402.158239843773</v>
      </c>
    </row>
    <row r="155" customFormat="false" ht="11.25" hidden="false" customHeight="false" outlineLevel="0" collapsed="false">
      <c r="A155" s="3" t="n">
        <v>65</v>
      </c>
      <c r="B155" s="6" t="n">
        <v>281.825554490631</v>
      </c>
      <c r="C155" s="6" t="n">
        <v>281.825554490631</v>
      </c>
      <c r="D155" s="6" t="n">
        <v>281.825554490631</v>
      </c>
      <c r="E155" s="6" t="n">
        <v>281.825554490631</v>
      </c>
    </row>
    <row r="156" customFormat="false" ht="11.25" hidden="false" customHeight="false" outlineLevel="0" collapsed="false">
      <c r="A156" s="3" t="n">
        <v>75</v>
      </c>
      <c r="B156" s="6" t="n">
        <v>151.358287835013</v>
      </c>
      <c r="C156" s="6" t="n">
        <v>151.358287835013</v>
      </c>
      <c r="D156" s="6" t="n">
        <v>151.358287835013</v>
      </c>
      <c r="E156" s="6" t="n">
        <v>151.358287835013</v>
      </c>
    </row>
    <row r="157" customFormat="false" ht="11.25" hidden="false" customHeight="false" outlineLevel="0" collapsed="false">
      <c r="A157" s="3" t="n">
        <v>85</v>
      </c>
      <c r="B157" s="6" t="n">
        <v>40.7042903264832</v>
      </c>
      <c r="C157" s="6" t="n">
        <v>40.7042903264832</v>
      </c>
      <c r="D157" s="6" t="n">
        <v>40.7042903264832</v>
      </c>
      <c r="E157" s="6" t="n">
        <v>40.7042903264832</v>
      </c>
    </row>
    <row r="159" customFormat="false" ht="11.25" hidden="false" customHeight="false" outlineLevel="0" collapsed="false">
      <c r="A159" s="0" t="n">
        <v>1</v>
      </c>
      <c r="B159" s="0" t="s">
        <v>18</v>
      </c>
    </row>
    <row r="160" customFormat="false" ht="11.25" hidden="false" customHeight="false" outlineLevel="0" collapsed="false">
      <c r="A160" s="0" t="s">
        <v>3</v>
      </c>
      <c r="B160" s="0" t="s">
        <v>4</v>
      </c>
    </row>
    <row r="161" customFormat="false" ht="11.25" hidden="false" customHeight="false" outlineLevel="0" collapsed="false">
      <c r="A161" s="0" t="s">
        <v>5</v>
      </c>
      <c r="B161" s="0" t="n">
        <v>0</v>
      </c>
      <c r="C161" s="0" t="n">
        <v>90</v>
      </c>
      <c r="D161" s="0" t="n">
        <v>180</v>
      </c>
      <c r="E161" s="0" t="n">
        <v>270</v>
      </c>
    </row>
    <row r="162" customFormat="false" ht="11.25" hidden="false" customHeight="false" outlineLevel="0" collapsed="false">
      <c r="A162" s="0" t="n">
        <v>5</v>
      </c>
      <c r="B162" s="0" t="n">
        <v>70.18</v>
      </c>
      <c r="C162" s="0" t="n">
        <v>70.18</v>
      </c>
      <c r="D162" s="0" t="n">
        <v>70.18</v>
      </c>
      <c r="E162" s="0" t="n">
        <v>70.18</v>
      </c>
      <c r="G162" s="0" t="n">
        <f aca="false">SUM(B162:E170)</f>
        <v>9309.64</v>
      </c>
    </row>
    <row r="163" customFormat="false" ht="11.25" hidden="false" customHeight="false" outlineLevel="0" collapsed="false">
      <c r="A163" s="0" t="n">
        <v>15</v>
      </c>
      <c r="B163" s="0" t="n">
        <v>202.07</v>
      </c>
      <c r="C163" s="0" t="n">
        <v>202.07</v>
      </c>
      <c r="D163" s="0" t="n">
        <v>202.07</v>
      </c>
      <c r="E163" s="0" t="n">
        <v>202.07</v>
      </c>
    </row>
    <row r="164" customFormat="false" ht="11.25" hidden="false" customHeight="false" outlineLevel="0" collapsed="false">
      <c r="A164" s="0" t="n">
        <v>25</v>
      </c>
      <c r="B164" s="0" t="n">
        <v>309.6</v>
      </c>
      <c r="C164" s="0" t="n">
        <v>309.6</v>
      </c>
      <c r="D164" s="0" t="n">
        <v>309.6</v>
      </c>
      <c r="E164" s="0" t="n">
        <v>309.6</v>
      </c>
    </row>
    <row r="165" customFormat="false" ht="11.25" hidden="false" customHeight="false" outlineLevel="0" collapsed="false">
      <c r="A165" s="0" t="n">
        <v>35</v>
      </c>
      <c r="B165" s="0" t="n">
        <v>379.78</v>
      </c>
      <c r="C165" s="0" t="n">
        <v>379.78</v>
      </c>
      <c r="D165" s="0" t="n">
        <v>379.78</v>
      </c>
      <c r="E165" s="0" t="n">
        <v>379.78</v>
      </c>
    </row>
    <row r="166" customFormat="false" ht="11.25" hidden="false" customHeight="false" outlineLevel="0" collapsed="false">
      <c r="A166" s="0" t="n">
        <v>45</v>
      </c>
      <c r="B166" s="0" t="n">
        <v>404.15</v>
      </c>
      <c r="C166" s="0" t="n">
        <v>404.15</v>
      </c>
      <c r="D166" s="0" t="n">
        <v>404.15</v>
      </c>
      <c r="E166" s="0" t="n">
        <v>404.15</v>
      </c>
    </row>
    <row r="167" customFormat="false" ht="11.25" hidden="false" customHeight="false" outlineLevel="0" collapsed="false">
      <c r="A167" s="0" t="n">
        <v>55</v>
      </c>
      <c r="B167" s="0" t="n">
        <v>379.78</v>
      </c>
      <c r="C167" s="0" t="n">
        <v>379.78</v>
      </c>
      <c r="D167" s="0" t="n">
        <v>379.78</v>
      </c>
      <c r="E167" s="0" t="n">
        <v>379.78</v>
      </c>
    </row>
    <row r="168" customFormat="false" ht="11.25" hidden="false" customHeight="false" outlineLevel="0" collapsed="false">
      <c r="A168" s="0" t="n">
        <v>65</v>
      </c>
      <c r="B168" s="0" t="n">
        <v>309.6</v>
      </c>
      <c r="C168" s="0" t="n">
        <v>309.6</v>
      </c>
      <c r="D168" s="0" t="n">
        <v>309.6</v>
      </c>
      <c r="E168" s="0" t="n">
        <v>309.6</v>
      </c>
    </row>
    <row r="169" customFormat="false" ht="11.25" hidden="false" customHeight="false" outlineLevel="0" collapsed="false">
      <c r="A169" s="0" t="n">
        <v>75</v>
      </c>
      <c r="B169" s="0" t="n">
        <v>202.07</v>
      </c>
      <c r="C169" s="0" t="n">
        <v>202.07</v>
      </c>
      <c r="D169" s="0" t="n">
        <v>202.07</v>
      </c>
      <c r="E169" s="0" t="n">
        <v>202.07</v>
      </c>
    </row>
    <row r="170" customFormat="false" ht="11.25" hidden="false" customHeight="false" outlineLevel="0" collapsed="false">
      <c r="A170" s="0" t="n">
        <v>85</v>
      </c>
      <c r="B170" s="0" t="n">
        <v>70.18</v>
      </c>
      <c r="C170" s="0" t="n">
        <v>70.18</v>
      </c>
      <c r="D170" s="0" t="n">
        <v>70.18</v>
      </c>
      <c r="E170" s="0" t="n">
        <v>70.18</v>
      </c>
    </row>
    <row r="172" customFormat="false" ht="11.25" hidden="false" customHeight="false" outlineLevel="0" collapsed="false">
      <c r="A172" s="0" t="n">
        <v>2</v>
      </c>
      <c r="B172" s="0" t="s">
        <v>19</v>
      </c>
    </row>
    <row r="173" customFormat="false" ht="11.25" hidden="false" customHeight="false" outlineLevel="0" collapsed="false">
      <c r="A173" s="0" t="s">
        <v>3</v>
      </c>
      <c r="B173" s="0" t="s">
        <v>4</v>
      </c>
    </row>
    <row r="174" customFormat="false" ht="11.25" hidden="false" customHeight="false" outlineLevel="0" collapsed="false">
      <c r="A174" s="0" t="s">
        <v>5</v>
      </c>
      <c r="B174" s="0" t="n">
        <v>0</v>
      </c>
      <c r="C174" s="0" t="n">
        <v>90</v>
      </c>
      <c r="D174" s="0" t="n">
        <v>180</v>
      </c>
      <c r="E174" s="0" t="n">
        <v>270</v>
      </c>
    </row>
    <row r="175" customFormat="false" ht="11.25" hidden="false" customHeight="false" outlineLevel="0" collapsed="false">
      <c r="A175" s="0" t="n">
        <v>5</v>
      </c>
      <c r="B175" s="0" t="n">
        <v>62.84</v>
      </c>
      <c r="C175" s="0" t="n">
        <v>62.84</v>
      </c>
      <c r="D175" s="0" t="n">
        <v>62.84</v>
      </c>
      <c r="E175" s="0" t="n">
        <v>62.84</v>
      </c>
      <c r="G175" s="0" t="n">
        <f aca="false">SUM(B175:E183)</f>
        <v>8335.4</v>
      </c>
    </row>
    <row r="176" customFormat="false" ht="11.25" hidden="false" customHeight="false" outlineLevel="0" collapsed="false">
      <c r="A176" s="0" t="n">
        <v>15</v>
      </c>
      <c r="B176" s="0" t="n">
        <v>180.93</v>
      </c>
      <c r="C176" s="0" t="n">
        <v>180.93</v>
      </c>
      <c r="D176" s="0" t="n">
        <v>180.93</v>
      </c>
      <c r="E176" s="0" t="n">
        <v>180.93</v>
      </c>
    </row>
    <row r="177" customFormat="false" ht="11.25" hidden="false" customHeight="false" outlineLevel="0" collapsed="false">
      <c r="A177" s="0" t="n">
        <v>25</v>
      </c>
      <c r="B177" s="0" t="n">
        <v>277.2</v>
      </c>
      <c r="C177" s="0" t="n">
        <v>277.2</v>
      </c>
      <c r="D177" s="0" t="n">
        <v>277.2</v>
      </c>
      <c r="E177" s="0" t="n">
        <v>277.2</v>
      </c>
    </row>
    <row r="178" customFormat="false" ht="11.25" hidden="false" customHeight="false" outlineLevel="0" collapsed="false">
      <c r="A178" s="0" t="n">
        <v>35</v>
      </c>
      <c r="B178" s="0" t="n">
        <v>340.03</v>
      </c>
      <c r="C178" s="0" t="n">
        <v>340.03</v>
      </c>
      <c r="D178" s="0" t="n">
        <v>340.03</v>
      </c>
      <c r="E178" s="0" t="n">
        <v>340.03</v>
      </c>
    </row>
    <row r="179" customFormat="false" ht="11.25" hidden="false" customHeight="false" outlineLevel="0" collapsed="false">
      <c r="A179" s="0" t="n">
        <v>45</v>
      </c>
      <c r="B179" s="0" t="n">
        <v>361.85</v>
      </c>
      <c r="C179" s="0" t="n">
        <v>361.85</v>
      </c>
      <c r="D179" s="0" t="n">
        <v>361.85</v>
      </c>
      <c r="E179" s="0" t="n">
        <v>361.85</v>
      </c>
    </row>
    <row r="180" customFormat="false" ht="11.25" hidden="false" customHeight="false" outlineLevel="0" collapsed="false">
      <c r="A180" s="0" t="n">
        <v>55</v>
      </c>
      <c r="B180" s="0" t="n">
        <v>340.03</v>
      </c>
      <c r="C180" s="0" t="n">
        <v>340.03</v>
      </c>
      <c r="D180" s="0" t="n">
        <v>340.03</v>
      </c>
      <c r="E180" s="0" t="n">
        <v>340.03</v>
      </c>
    </row>
    <row r="181" customFormat="false" ht="11.25" hidden="false" customHeight="false" outlineLevel="0" collapsed="false">
      <c r="A181" s="0" t="n">
        <v>65</v>
      </c>
      <c r="B181" s="0" t="n">
        <v>277.2</v>
      </c>
      <c r="C181" s="0" t="n">
        <v>277.2</v>
      </c>
      <c r="D181" s="0" t="n">
        <v>277.2</v>
      </c>
      <c r="E181" s="0" t="n">
        <v>277.2</v>
      </c>
    </row>
    <row r="182" customFormat="false" ht="11.25" hidden="false" customHeight="false" outlineLevel="0" collapsed="false">
      <c r="A182" s="0" t="n">
        <v>75</v>
      </c>
      <c r="B182" s="0" t="n">
        <v>180.93</v>
      </c>
      <c r="C182" s="0" t="n">
        <v>180.93</v>
      </c>
      <c r="D182" s="0" t="n">
        <v>180.93</v>
      </c>
      <c r="E182" s="0" t="n">
        <v>180.93</v>
      </c>
    </row>
    <row r="183" customFormat="false" ht="11.25" hidden="false" customHeight="false" outlineLevel="0" collapsed="false">
      <c r="A183" s="0" t="n">
        <v>85</v>
      </c>
      <c r="B183" s="0" t="n">
        <v>62.84</v>
      </c>
      <c r="C183" s="0" t="n">
        <v>62.84</v>
      </c>
      <c r="D183" s="0" t="n">
        <v>62.84</v>
      </c>
      <c r="E183" s="0" t="n">
        <v>62.84</v>
      </c>
    </row>
    <row r="185" customFormat="false" ht="11.25" hidden="false" customHeight="false" outlineLevel="0" collapsed="false">
      <c r="A185" s="0" t="s">
        <v>3</v>
      </c>
      <c r="B185" s="0" t="s">
        <v>20</v>
      </c>
    </row>
    <row r="186" customFormat="false" ht="11.25" hidden="false" customHeight="false" outlineLevel="0" collapsed="false">
      <c r="A186" s="0" t="s">
        <v>5</v>
      </c>
      <c r="B186" s="0" t="n">
        <v>0</v>
      </c>
      <c r="C186" s="0" t="n">
        <v>90</v>
      </c>
      <c r="D186" s="0" t="n">
        <v>180</v>
      </c>
      <c r="E186" s="0" t="n">
        <v>270</v>
      </c>
    </row>
    <row r="187" customFormat="false" ht="11.25" hidden="false" customHeight="false" outlineLevel="0" collapsed="false">
      <c r="A187" s="0" t="n">
        <v>5</v>
      </c>
      <c r="B187" s="0" t="n">
        <v>35.81</v>
      </c>
      <c r="C187" s="0" t="n">
        <v>35.81</v>
      </c>
      <c r="D187" s="0" t="n">
        <v>35.81</v>
      </c>
      <c r="E187" s="0" t="n">
        <v>35.81</v>
      </c>
      <c r="G187" s="0" t="n">
        <f aca="false">SUM(B187:E195)</f>
        <v>4749.92</v>
      </c>
    </row>
    <row r="188" customFormat="false" ht="11.25" hidden="false" customHeight="false" outlineLevel="0" collapsed="false">
      <c r="A188" s="0" t="n">
        <v>15</v>
      </c>
      <c r="B188" s="0" t="n">
        <v>103.1</v>
      </c>
      <c r="C188" s="0" t="n">
        <v>103.1</v>
      </c>
      <c r="D188" s="0" t="n">
        <v>103.1</v>
      </c>
      <c r="E188" s="0" t="n">
        <v>103.1</v>
      </c>
    </row>
    <row r="189" customFormat="false" ht="11.25" hidden="false" customHeight="false" outlineLevel="0" collapsed="false">
      <c r="A189" s="0" t="n">
        <v>25</v>
      </c>
      <c r="B189" s="0" t="n">
        <v>157.96</v>
      </c>
      <c r="C189" s="0" t="n">
        <v>157.96</v>
      </c>
      <c r="D189" s="0" t="n">
        <v>157.96</v>
      </c>
      <c r="E189" s="0" t="n">
        <v>157.96</v>
      </c>
    </row>
    <row r="190" customFormat="false" ht="11.25" hidden="false" customHeight="false" outlineLevel="0" collapsed="false">
      <c r="A190" s="0" t="n">
        <v>35</v>
      </c>
      <c r="B190" s="0" t="n">
        <v>193.77</v>
      </c>
      <c r="C190" s="0" t="n">
        <v>193.77</v>
      </c>
      <c r="D190" s="0" t="n">
        <v>193.77</v>
      </c>
      <c r="E190" s="0" t="n">
        <v>193.77</v>
      </c>
    </row>
    <row r="191" customFormat="false" ht="11.25" hidden="false" customHeight="false" outlineLevel="0" collapsed="false">
      <c r="A191" s="0" t="n">
        <v>45</v>
      </c>
      <c r="B191" s="0" t="n">
        <v>206.2</v>
      </c>
      <c r="C191" s="0" t="n">
        <v>206.2</v>
      </c>
      <c r="D191" s="0" t="n">
        <v>206.2</v>
      </c>
      <c r="E191" s="0" t="n">
        <v>206.2</v>
      </c>
    </row>
    <row r="192" customFormat="false" ht="11.25" hidden="false" customHeight="false" outlineLevel="0" collapsed="false">
      <c r="A192" s="0" t="n">
        <v>55</v>
      </c>
      <c r="B192" s="0" t="n">
        <v>193.77</v>
      </c>
      <c r="C192" s="0" t="n">
        <v>193.77</v>
      </c>
      <c r="D192" s="0" t="n">
        <v>193.77</v>
      </c>
      <c r="E192" s="0" t="n">
        <v>193.77</v>
      </c>
    </row>
    <row r="193" customFormat="false" ht="11.25" hidden="false" customHeight="false" outlineLevel="0" collapsed="false">
      <c r="A193" s="0" t="n">
        <v>65</v>
      </c>
      <c r="B193" s="0" t="n">
        <v>157.96</v>
      </c>
      <c r="C193" s="0" t="n">
        <v>157.96</v>
      </c>
      <c r="D193" s="0" t="n">
        <v>157.96</v>
      </c>
      <c r="E193" s="0" t="n">
        <v>157.96</v>
      </c>
    </row>
    <row r="194" customFormat="false" ht="11.25" hidden="false" customHeight="false" outlineLevel="0" collapsed="false">
      <c r="A194" s="0" t="n">
        <v>75</v>
      </c>
      <c r="B194" s="0" t="n">
        <v>103.1</v>
      </c>
      <c r="C194" s="0" t="n">
        <v>103.1</v>
      </c>
      <c r="D194" s="0" t="n">
        <v>103.1</v>
      </c>
      <c r="E194" s="0" t="n">
        <v>103.1</v>
      </c>
    </row>
    <row r="195" customFormat="false" ht="11.25" hidden="false" customHeight="false" outlineLevel="0" collapsed="false">
      <c r="A195" s="0" t="n">
        <v>85</v>
      </c>
      <c r="B195" s="0" t="n">
        <v>35.81</v>
      </c>
      <c r="C195" s="0" t="n">
        <v>35.81</v>
      </c>
      <c r="D195" s="0" t="n">
        <v>35.81</v>
      </c>
      <c r="E195" s="0" t="n">
        <v>35.81</v>
      </c>
    </row>
    <row r="197" customFormat="false" ht="11.25" hidden="false" customHeight="false" outlineLevel="0" collapsed="false">
      <c r="A197" s="0" t="n">
        <v>1</v>
      </c>
      <c r="B197" s="0" t="s">
        <v>21</v>
      </c>
    </row>
    <row r="198" customFormat="false" ht="11.25" hidden="false" customHeight="false" outlineLevel="0" collapsed="false">
      <c r="A198" s="0" t="s">
        <v>3</v>
      </c>
      <c r="B198" s="0" t="s">
        <v>4</v>
      </c>
    </row>
    <row r="199" customFormat="false" ht="11.25" hidden="false" customHeight="false" outlineLevel="0" collapsed="false">
      <c r="A199" s="0" t="s">
        <v>5</v>
      </c>
      <c r="B199" s="0" t="n">
        <v>0</v>
      </c>
      <c r="C199" s="0" t="n">
        <v>90</v>
      </c>
      <c r="D199" s="0" t="n">
        <v>180</v>
      </c>
      <c r="E199" s="0" t="n">
        <v>270</v>
      </c>
    </row>
    <row r="200" customFormat="false" ht="11.25" hidden="false" customHeight="false" outlineLevel="0" collapsed="false">
      <c r="A200" s="0" t="n">
        <v>5</v>
      </c>
      <c r="B200" s="0" t="n">
        <v>70.18</v>
      </c>
      <c r="C200" s="0" t="n">
        <v>70.18</v>
      </c>
      <c r="D200" s="0" t="n">
        <v>70.18</v>
      </c>
      <c r="E200" s="0" t="n">
        <v>70.18</v>
      </c>
      <c r="G200" s="0" t="n">
        <f aca="false">SUM(B200:E208)</f>
        <v>9309.64</v>
      </c>
    </row>
    <row r="201" customFormat="false" ht="11.25" hidden="false" customHeight="false" outlineLevel="0" collapsed="false">
      <c r="A201" s="0" t="n">
        <v>15</v>
      </c>
      <c r="B201" s="0" t="n">
        <v>202.07</v>
      </c>
      <c r="C201" s="0" t="n">
        <v>202.07</v>
      </c>
      <c r="D201" s="0" t="n">
        <v>202.07</v>
      </c>
      <c r="E201" s="0" t="n">
        <v>202.07</v>
      </c>
    </row>
    <row r="202" customFormat="false" ht="11.25" hidden="false" customHeight="false" outlineLevel="0" collapsed="false">
      <c r="A202" s="0" t="n">
        <v>25</v>
      </c>
      <c r="B202" s="0" t="n">
        <v>309.6</v>
      </c>
      <c r="C202" s="0" t="n">
        <v>309.6</v>
      </c>
      <c r="D202" s="0" t="n">
        <v>309.6</v>
      </c>
      <c r="E202" s="0" t="n">
        <v>309.6</v>
      </c>
    </row>
    <row r="203" customFormat="false" ht="11.25" hidden="false" customHeight="false" outlineLevel="0" collapsed="false">
      <c r="A203" s="0" t="n">
        <v>35</v>
      </c>
      <c r="B203" s="0" t="n">
        <v>379.78</v>
      </c>
      <c r="C203" s="0" t="n">
        <v>379.78</v>
      </c>
      <c r="D203" s="0" t="n">
        <v>379.78</v>
      </c>
      <c r="E203" s="0" t="n">
        <v>379.78</v>
      </c>
    </row>
    <row r="204" customFormat="false" ht="11.25" hidden="false" customHeight="false" outlineLevel="0" collapsed="false">
      <c r="A204" s="0" t="n">
        <v>45</v>
      </c>
      <c r="B204" s="0" t="n">
        <v>404.15</v>
      </c>
      <c r="C204" s="0" t="n">
        <v>404.15</v>
      </c>
      <c r="D204" s="0" t="n">
        <v>404.15</v>
      </c>
      <c r="E204" s="0" t="n">
        <v>404.15</v>
      </c>
    </row>
    <row r="205" customFormat="false" ht="11.25" hidden="false" customHeight="false" outlineLevel="0" collapsed="false">
      <c r="A205" s="0" t="n">
        <v>55</v>
      </c>
      <c r="B205" s="0" t="n">
        <v>379.78</v>
      </c>
      <c r="C205" s="0" t="n">
        <v>379.78</v>
      </c>
      <c r="D205" s="0" t="n">
        <v>379.78</v>
      </c>
      <c r="E205" s="0" t="n">
        <v>379.78</v>
      </c>
    </row>
    <row r="206" customFormat="false" ht="11.25" hidden="false" customHeight="false" outlineLevel="0" collapsed="false">
      <c r="A206" s="0" t="n">
        <v>65</v>
      </c>
      <c r="B206" s="0" t="n">
        <v>309.6</v>
      </c>
      <c r="C206" s="0" t="n">
        <v>309.6</v>
      </c>
      <c r="D206" s="0" t="n">
        <v>309.6</v>
      </c>
      <c r="E206" s="0" t="n">
        <v>309.6</v>
      </c>
    </row>
    <row r="207" customFormat="false" ht="11.25" hidden="false" customHeight="false" outlineLevel="0" collapsed="false">
      <c r="A207" s="0" t="n">
        <v>75</v>
      </c>
      <c r="B207" s="0" t="n">
        <v>202.07</v>
      </c>
      <c r="C207" s="0" t="n">
        <v>202.07</v>
      </c>
      <c r="D207" s="0" t="n">
        <v>202.07</v>
      </c>
      <c r="E207" s="0" t="n">
        <v>202.07</v>
      </c>
    </row>
    <row r="208" customFormat="false" ht="11.25" hidden="false" customHeight="false" outlineLevel="0" collapsed="false">
      <c r="A208" s="0" t="n">
        <v>85</v>
      </c>
      <c r="B208" s="0" t="n">
        <v>70.18</v>
      </c>
      <c r="C208" s="0" t="n">
        <v>70.18</v>
      </c>
      <c r="D208" s="0" t="n">
        <v>70.18</v>
      </c>
      <c r="E208" s="0" t="n">
        <v>70.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G188" activeCellId="0" sqref="G18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8.65"/>
  </cols>
  <sheetData>
    <row r="1" customFormat="false" ht="15.75" hidden="false" customHeight="false" outlineLevel="0" collapsed="false">
      <c r="A1" s="1" t="s">
        <v>17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 t="s">
        <v>3</v>
      </c>
      <c r="B4" s="4" t="s">
        <v>4</v>
      </c>
    </row>
    <row r="5" customFormat="false" ht="11.25" hidden="false" customHeight="false" outlineLevel="0" collapsed="false">
      <c r="A5" s="3" t="s">
        <v>5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104.736522005322</v>
      </c>
      <c r="C6" s="6" t="n">
        <v>104.736522005322</v>
      </c>
      <c r="D6" s="6" t="n">
        <v>104.736522005322</v>
      </c>
      <c r="E6" s="6" t="n">
        <v>104.736522005322</v>
      </c>
      <c r="G6" s="7" t="n">
        <f aca="false">SUM(B6:E14)</f>
        <v>10062.7114712215</v>
      </c>
    </row>
    <row r="7" customFormat="false" ht="11.25" hidden="false" customHeight="false" outlineLevel="0" collapsed="false">
      <c r="A7" s="3" t="n">
        <v>15</v>
      </c>
      <c r="B7" s="6" t="n">
        <v>295.483503387884</v>
      </c>
      <c r="C7" s="6" t="n">
        <v>295.483503387884</v>
      </c>
      <c r="D7" s="6" t="n">
        <v>292.467768067933</v>
      </c>
      <c r="E7" s="6" t="n">
        <v>289.949775470692</v>
      </c>
    </row>
    <row r="8" customFormat="false" ht="11.25" hidden="false" customHeight="false" outlineLevel="0" collapsed="false">
      <c r="A8" s="3" t="n">
        <v>25</v>
      </c>
      <c r="B8" s="6" t="n">
        <v>434.319714089088</v>
      </c>
      <c r="C8" s="6" t="n">
        <v>434.319714089088</v>
      </c>
      <c r="D8" s="6" t="n">
        <v>429.35693728774</v>
      </c>
      <c r="E8" s="6" t="n">
        <v>427.172842946012</v>
      </c>
    </row>
    <row r="9" customFormat="false" ht="11.25" hidden="false" customHeight="false" outlineLevel="0" collapsed="false">
      <c r="A9" s="3" t="n">
        <v>35</v>
      </c>
      <c r="B9" s="6" t="n">
        <v>499.798306661332</v>
      </c>
      <c r="C9" s="6" t="n">
        <v>499.798306661332</v>
      </c>
      <c r="D9" s="6" t="n">
        <v>495.447323202346</v>
      </c>
      <c r="E9" s="6" t="n">
        <v>426.056194457094</v>
      </c>
    </row>
    <row r="10" customFormat="false" ht="11.25" hidden="false" customHeight="false" outlineLevel="0" collapsed="false">
      <c r="A10" s="3" t="n">
        <v>45</v>
      </c>
      <c r="B10" s="6" t="n">
        <v>486.763578772679</v>
      </c>
      <c r="C10" s="6" t="n">
        <v>486.763578772679</v>
      </c>
      <c r="D10" s="6" t="n">
        <v>486.004146799158</v>
      </c>
      <c r="E10" s="6" t="n">
        <v>425.608634652796</v>
      </c>
    </row>
    <row r="11" customFormat="false" ht="11.25" hidden="false" customHeight="false" outlineLevel="0" collapsed="false">
      <c r="A11" s="3" t="n">
        <v>55</v>
      </c>
      <c r="B11" s="6" t="n">
        <v>406.889513253679</v>
      </c>
      <c r="C11" s="6" t="n">
        <v>406.357971859629</v>
      </c>
      <c r="D11" s="6" t="n">
        <v>404.698242665463</v>
      </c>
      <c r="E11" s="6" t="n">
        <v>382.970868126584</v>
      </c>
    </row>
    <row r="12" customFormat="false" ht="11.25" hidden="false" customHeight="false" outlineLevel="0" collapsed="false">
      <c r="A12" s="3" t="n">
        <v>65</v>
      </c>
      <c r="B12" s="6" t="n">
        <v>283.033276881654</v>
      </c>
      <c r="C12" s="6" t="n">
        <v>273.374337343188</v>
      </c>
      <c r="D12" s="6" t="n">
        <v>244.253787421465</v>
      </c>
      <c r="E12" s="6" t="n">
        <v>255.25423518654</v>
      </c>
    </row>
    <row r="13" customFormat="false" ht="11.25" hidden="false" customHeight="false" outlineLevel="0" collapsed="false">
      <c r="A13" s="3" t="n">
        <v>75</v>
      </c>
      <c r="B13" s="6" t="n">
        <v>103.290574772306</v>
      </c>
      <c r="C13" s="6" t="n">
        <v>95.6159469652516</v>
      </c>
      <c r="D13" s="6" t="n">
        <v>38.7546968503851</v>
      </c>
      <c r="E13" s="6" t="n">
        <v>37.9545731251721</v>
      </c>
    </row>
    <row r="14" customFormat="false" ht="11.25" hidden="false" customHeight="false" outlineLevel="0" collapsed="false">
      <c r="A14" s="3" t="n">
        <v>85</v>
      </c>
      <c r="B14" s="6" t="n">
        <v>3.6595129021835</v>
      </c>
      <c r="C14" s="6" t="n">
        <v>2.8072079973865</v>
      </c>
      <c r="D14" s="6" t="n">
        <v>0.0497029620717324</v>
      </c>
      <c r="E14" s="6" t="n">
        <v>0.00710618151125413</v>
      </c>
    </row>
    <row r="16" customFormat="false" ht="11.25" hidden="false" customHeight="false" outlineLevel="0" collapsed="false">
      <c r="A16" s="2" t="n">
        <v>2</v>
      </c>
      <c r="B16" s="2" t="s">
        <v>6</v>
      </c>
    </row>
    <row r="17" customFormat="false" ht="11.25" hidden="false" customHeight="false" outlineLevel="0" collapsed="false">
      <c r="A17" s="3" t="s">
        <v>3</v>
      </c>
      <c r="B17" s="4" t="s">
        <v>4</v>
      </c>
    </row>
    <row r="18" customFormat="false" ht="11.25" hidden="false" customHeight="false" outlineLevel="0" collapsed="false">
      <c r="A18" s="3" t="s">
        <v>5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93.7757231908103</v>
      </c>
      <c r="C19" s="6" t="n">
        <v>93.7757231908103</v>
      </c>
      <c r="D19" s="6" t="n">
        <v>93.7757231908103</v>
      </c>
      <c r="E19" s="6" t="n">
        <v>93.7757231908103</v>
      </c>
      <c r="G19" s="7" t="n">
        <f aca="false">SUM(B19:E27)</f>
        <v>9009.63701493072</v>
      </c>
    </row>
    <row r="20" customFormat="false" ht="11.25" hidden="false" customHeight="false" outlineLevel="0" collapsed="false">
      <c r="A20" s="3" t="n">
        <v>15</v>
      </c>
      <c r="B20" s="6" t="n">
        <v>264.560811172869</v>
      </c>
      <c r="C20" s="6" t="n">
        <v>264.560811172869</v>
      </c>
      <c r="D20" s="6" t="n">
        <v>261.860676060819</v>
      </c>
      <c r="E20" s="6" t="n">
        <v>259.606194316778</v>
      </c>
    </row>
    <row r="21" customFormat="false" ht="11.25" hidden="false" customHeight="false" outlineLevel="0" collapsed="false">
      <c r="A21" s="3" t="n">
        <v>25</v>
      </c>
      <c r="B21" s="6" t="n">
        <v>388.867650986735</v>
      </c>
      <c r="C21" s="6" t="n">
        <v>388.867650986735</v>
      </c>
      <c r="D21" s="6" t="n">
        <v>384.424234548319</v>
      </c>
      <c r="E21" s="6" t="n">
        <v>382.468708219097</v>
      </c>
    </row>
    <row r="22" customFormat="false" ht="11.25" hidden="false" customHeight="false" outlineLevel="0" collapsed="false">
      <c r="A22" s="3" t="n">
        <v>35</v>
      </c>
      <c r="B22" s="6" t="n">
        <v>447.493832708394</v>
      </c>
      <c r="C22" s="6" t="n">
        <v>447.493832708394</v>
      </c>
      <c r="D22" s="6" t="n">
        <v>443.598184727674</v>
      </c>
      <c r="E22" s="6" t="n">
        <v>381.468918292973</v>
      </c>
    </row>
    <row r="23" customFormat="false" ht="11.25" hidden="false" customHeight="false" outlineLevel="0" collapsed="false">
      <c r="A23" s="3" t="n">
        <v>45</v>
      </c>
      <c r="B23" s="6" t="n">
        <v>435.823204249949</v>
      </c>
      <c r="C23" s="6" t="n">
        <v>435.823204249949</v>
      </c>
      <c r="D23" s="6" t="n">
        <v>435.143247715517</v>
      </c>
      <c r="E23" s="6" t="n">
        <v>381.068196142613</v>
      </c>
    </row>
    <row r="24" customFormat="false" ht="11.25" hidden="false" customHeight="false" outlineLevel="0" collapsed="false">
      <c r="A24" s="3" t="n">
        <v>55</v>
      </c>
      <c r="B24" s="6" t="n">
        <v>364.308052564335</v>
      </c>
      <c r="C24" s="6" t="n">
        <v>363.832137595243</v>
      </c>
      <c r="D24" s="6" t="n">
        <v>362.346100991164</v>
      </c>
      <c r="E24" s="6" t="n">
        <v>342.892521462168</v>
      </c>
    </row>
    <row r="25" customFormat="false" ht="11.25" hidden="false" customHeight="false" outlineLevel="0" collapsed="false">
      <c r="A25" s="3" t="n">
        <v>65</v>
      </c>
      <c r="B25" s="6" t="n">
        <v>253.413515347523</v>
      </c>
      <c r="C25" s="6" t="n">
        <v>244.765395063083</v>
      </c>
      <c r="D25" s="6" t="n">
        <v>218.692344551773</v>
      </c>
      <c r="E25" s="6" t="n">
        <v>228.541582667014</v>
      </c>
    </row>
    <row r="26" customFormat="false" ht="11.25" hidden="false" customHeight="false" outlineLevel="0" collapsed="false">
      <c r="A26" s="3" t="n">
        <v>75</v>
      </c>
      <c r="B26" s="6" t="n">
        <v>92.4810960170629</v>
      </c>
      <c r="C26" s="6" t="n">
        <v>85.6096269340029</v>
      </c>
      <c r="D26" s="6" t="n">
        <v>34.6989727613907</v>
      </c>
      <c r="E26" s="6" t="n">
        <v>33.9825829143977</v>
      </c>
    </row>
    <row r="27" customFormat="false" ht="11.25" hidden="false" customHeight="false" outlineLevel="0" collapsed="false">
      <c r="A27" s="3" t="n">
        <v>85</v>
      </c>
      <c r="B27" s="6" t="n">
        <v>3.27654062172238</v>
      </c>
      <c r="C27" s="6" t="n">
        <v>2.51343041626461</v>
      </c>
      <c r="D27" s="6" t="n">
        <v>0.0445014892967829</v>
      </c>
      <c r="E27" s="6" t="n">
        <v>0.00636251135309952</v>
      </c>
    </row>
    <row r="29" customFormat="false" ht="11.25" hidden="false" customHeight="false" outlineLevel="0" collapsed="false">
      <c r="A29" s="2" t="n">
        <v>3</v>
      </c>
      <c r="B29" s="2" t="s">
        <v>7</v>
      </c>
    </row>
    <row r="30" customFormat="false" ht="11.25" hidden="false" customHeight="false" outlineLevel="0" collapsed="false">
      <c r="A30" s="3" t="s">
        <v>3</v>
      </c>
      <c r="B30" s="4" t="s">
        <v>4</v>
      </c>
    </row>
    <row r="31" customFormat="false" ht="11.25" hidden="false" customHeight="false" outlineLevel="0" collapsed="false">
      <c r="A31" s="3" t="s">
        <v>5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81.5970578413534</v>
      </c>
      <c r="C32" s="6" t="n">
        <v>81.5970578413534</v>
      </c>
      <c r="D32" s="6" t="n">
        <v>81.5970578413534</v>
      </c>
      <c r="E32" s="6" t="n">
        <v>81.5970578413534</v>
      </c>
      <c r="G32" s="7" t="n">
        <f aca="false">SUM(B32:E40)</f>
        <v>7839.55428571884</v>
      </c>
    </row>
    <row r="33" customFormat="false" ht="11.25" hidden="false" customHeight="false" outlineLevel="0" collapsed="false">
      <c r="A33" s="3" t="n">
        <v>15</v>
      </c>
      <c r="B33" s="6" t="n">
        <v>230.202264267299</v>
      </c>
      <c r="C33" s="6" t="n">
        <v>230.202264267299</v>
      </c>
      <c r="D33" s="6" t="n">
        <v>227.852796052918</v>
      </c>
      <c r="E33" s="6" t="n">
        <v>225.891104145765</v>
      </c>
    </row>
    <row r="34" customFormat="false" ht="11.25" hidden="false" customHeight="false" outlineLevel="0" collapsed="false">
      <c r="A34" s="3" t="n">
        <v>25</v>
      </c>
      <c r="B34" s="6" t="n">
        <v>338.365358650791</v>
      </c>
      <c r="C34" s="6" t="n">
        <v>338.365358650791</v>
      </c>
      <c r="D34" s="6" t="n">
        <v>334.4990092823</v>
      </c>
      <c r="E34" s="6" t="n">
        <v>332.797447411418</v>
      </c>
    </row>
    <row r="35" customFormat="false" ht="11.25" hidden="false" customHeight="false" outlineLevel="0" collapsed="false">
      <c r="A35" s="3" t="n">
        <v>35</v>
      </c>
      <c r="B35" s="6" t="n">
        <v>389.377750538468</v>
      </c>
      <c r="C35" s="6" t="n">
        <v>389.377750538468</v>
      </c>
      <c r="D35" s="6" t="n">
        <v>385.988030866932</v>
      </c>
      <c r="E35" s="6" t="n">
        <v>331.927500332843</v>
      </c>
    </row>
    <row r="36" customFormat="false" ht="11.25" hidden="false" customHeight="false" outlineLevel="0" collapsed="false">
      <c r="A36" s="3" t="n">
        <v>45</v>
      </c>
      <c r="B36" s="6" t="n">
        <v>379.222788113587</v>
      </c>
      <c r="C36" s="6" t="n">
        <v>379.222788113587</v>
      </c>
      <c r="D36" s="6" t="n">
        <v>378.631137622588</v>
      </c>
      <c r="E36" s="6" t="n">
        <v>331.578820020192</v>
      </c>
    </row>
    <row r="37" customFormat="false" ht="11.25" hidden="false" customHeight="false" outlineLevel="0" collapsed="false">
      <c r="A37" s="3" t="n">
        <v>55</v>
      </c>
      <c r="B37" s="6" t="n">
        <v>316.995318465066</v>
      </c>
      <c r="C37" s="6" t="n">
        <v>316.581210634818</v>
      </c>
      <c r="D37" s="6" t="n">
        <v>315.288165797503</v>
      </c>
      <c r="E37" s="6" t="n">
        <v>298.361025168376</v>
      </c>
    </row>
    <row r="38" customFormat="false" ht="11.25" hidden="false" customHeight="false" outlineLevel="0" collapsed="false">
      <c r="A38" s="3" t="n">
        <v>65</v>
      </c>
      <c r="B38" s="6" t="n">
        <v>220.502669198491</v>
      </c>
      <c r="C38" s="6" t="n">
        <v>212.977681418524</v>
      </c>
      <c r="D38" s="6" t="n">
        <v>190.290741363229</v>
      </c>
      <c r="E38" s="6" t="n">
        <v>198.860857645322</v>
      </c>
    </row>
    <row r="39" customFormat="false" ht="11.25" hidden="false" customHeight="false" outlineLevel="0" collapsed="false">
      <c r="A39" s="3" t="n">
        <v>75</v>
      </c>
      <c r="B39" s="6" t="n">
        <v>80.470564066794</v>
      </c>
      <c r="C39" s="6" t="n">
        <v>74.4914935659496</v>
      </c>
      <c r="D39" s="6" t="n">
        <v>30.1926126625084</v>
      </c>
      <c r="E39" s="6" t="n">
        <v>29.569260457982</v>
      </c>
    </row>
    <row r="40" customFormat="false" ht="11.25" hidden="false" customHeight="false" outlineLevel="0" collapsed="false">
      <c r="A40" s="3" t="n">
        <v>85</v>
      </c>
      <c r="B40" s="6" t="n">
        <v>2.85101586565451</v>
      </c>
      <c r="C40" s="6" t="n">
        <v>2.18701088168476</v>
      </c>
      <c r="D40" s="6" t="n">
        <v>0.038722075102395</v>
      </c>
      <c r="E40" s="6" t="n">
        <v>0.00553621117737224</v>
      </c>
    </row>
    <row r="42" customFormat="false" ht="11.25" hidden="false" customHeight="false" outlineLevel="0" collapsed="false">
      <c r="A42" s="2" t="n">
        <v>4</v>
      </c>
      <c r="B42" s="2" t="s">
        <v>8</v>
      </c>
    </row>
    <row r="43" customFormat="false" ht="11.25" hidden="false" customHeight="false" outlineLevel="0" collapsed="false">
      <c r="A43" s="3" t="s">
        <v>3</v>
      </c>
      <c r="B43" s="4" t="s">
        <v>4</v>
      </c>
    </row>
    <row r="44" customFormat="false" ht="11.25" hidden="false" customHeight="false" outlineLevel="0" collapsed="false">
      <c r="A44" s="3" t="s">
        <v>5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71.854125561795</v>
      </c>
      <c r="C45" s="6" t="n">
        <v>71.854125561795</v>
      </c>
      <c r="D45" s="6" t="n">
        <v>71.854125561795</v>
      </c>
      <c r="E45" s="6" t="n">
        <v>71.854125561795</v>
      </c>
      <c r="G45" s="7" t="n">
        <f aca="false">SUM(B45:E53)</f>
        <v>6903.48810235002</v>
      </c>
    </row>
    <row r="46" customFormat="false" ht="11.25" hidden="false" customHeight="false" outlineLevel="0" collapsed="false">
      <c r="A46" s="3" t="n">
        <v>15</v>
      </c>
      <c r="B46" s="6" t="n">
        <v>202.715426742862</v>
      </c>
      <c r="C46" s="6" t="n">
        <v>202.715426742862</v>
      </c>
      <c r="D46" s="6" t="n">
        <v>200.646492046616</v>
      </c>
      <c r="E46" s="6" t="n">
        <v>198.919032008974</v>
      </c>
    </row>
    <row r="47" customFormat="false" ht="11.25" hidden="false" customHeight="false" outlineLevel="0" collapsed="false">
      <c r="A47" s="3" t="n">
        <v>25</v>
      </c>
      <c r="B47" s="6" t="n">
        <v>297.963524782066</v>
      </c>
      <c r="C47" s="6" t="n">
        <v>297.963524782066</v>
      </c>
      <c r="D47" s="6" t="n">
        <v>294.558829069513</v>
      </c>
      <c r="E47" s="6" t="n">
        <v>293.060438765304</v>
      </c>
    </row>
    <row r="48" customFormat="false" ht="11.25" hidden="false" customHeight="false" outlineLevel="0" collapsed="false">
      <c r="A48" s="3" t="n">
        <v>35</v>
      </c>
      <c r="B48" s="6" t="n">
        <v>342.884884802561</v>
      </c>
      <c r="C48" s="6" t="n">
        <v>342.884884802561</v>
      </c>
      <c r="D48" s="6" t="n">
        <v>339.899907778373</v>
      </c>
      <c r="E48" s="6" t="n">
        <v>292.294365964767</v>
      </c>
    </row>
    <row r="49" customFormat="false" ht="11.25" hidden="false" customHeight="false" outlineLevel="0" collapsed="false">
      <c r="A49" s="3" t="n">
        <v>45</v>
      </c>
      <c r="B49" s="6" t="n">
        <v>333.942455204531</v>
      </c>
      <c r="C49" s="6" t="n">
        <v>333.942455204531</v>
      </c>
      <c r="D49" s="6" t="n">
        <v>333.421449548278</v>
      </c>
      <c r="E49" s="6" t="n">
        <v>291.987319122283</v>
      </c>
    </row>
    <row r="50" customFormat="false" ht="11.25" hidden="false" customHeight="false" outlineLevel="0" collapsed="false">
      <c r="A50" s="3" t="n">
        <v>55</v>
      </c>
      <c r="B50" s="6" t="n">
        <v>279.145131185679</v>
      </c>
      <c r="C50" s="6" t="n">
        <v>278.780469066505</v>
      </c>
      <c r="D50" s="6" t="n">
        <v>277.641817642601</v>
      </c>
      <c r="E50" s="6" t="n">
        <v>262.735828133369</v>
      </c>
    </row>
    <row r="51" customFormat="false" ht="11.25" hidden="false" customHeight="false" outlineLevel="0" collapsed="false">
      <c r="A51" s="3" t="n">
        <v>65</v>
      </c>
      <c r="B51" s="6" t="n">
        <v>194.173992279285</v>
      </c>
      <c r="C51" s="6" t="n">
        <v>187.547510502895</v>
      </c>
      <c r="D51" s="6" t="n">
        <v>167.56945881241</v>
      </c>
      <c r="E51" s="6" t="n">
        <v>175.116277627985</v>
      </c>
    </row>
    <row r="52" customFormat="false" ht="11.25" hidden="false" customHeight="false" outlineLevel="0" collapsed="false">
      <c r="A52" s="3" t="n">
        <v>75</v>
      </c>
      <c r="B52" s="6" t="n">
        <v>70.8621385065858</v>
      </c>
      <c r="C52" s="6" t="n">
        <v>65.5969868715135</v>
      </c>
      <c r="D52" s="6" t="n">
        <v>26.5875245834052</v>
      </c>
      <c r="E52" s="6" t="n">
        <v>26.0386024928521</v>
      </c>
    </row>
    <row r="53" customFormat="false" ht="11.25" hidden="false" customHeight="false" outlineLevel="0" collapsed="false">
      <c r="A53" s="3" t="n">
        <v>85</v>
      </c>
      <c r="B53" s="6" t="n">
        <v>2.51059606080045</v>
      </c>
      <c r="C53" s="6" t="n">
        <v>1.92587525402108</v>
      </c>
      <c r="D53" s="6" t="n">
        <v>0.0340985437468881</v>
      </c>
      <c r="E53" s="6" t="n">
        <v>0.0048751710367909</v>
      </c>
    </row>
    <row r="55" customFormat="false" ht="11.25" hidden="false" customHeight="false" outlineLevel="0" collapsed="false">
      <c r="A55" s="2" t="n">
        <v>5</v>
      </c>
      <c r="B55" s="2" t="s">
        <v>9</v>
      </c>
    </row>
    <row r="56" customFormat="false" ht="11.25" hidden="false" customHeight="false" outlineLevel="0" collapsed="false">
      <c r="A56" s="3" t="s">
        <v>3</v>
      </c>
      <c r="B56" s="4" t="s">
        <v>4</v>
      </c>
    </row>
    <row r="57" customFormat="false" ht="11.25" hidden="false" customHeight="false" outlineLevel="0" collapsed="false">
      <c r="A57" s="3" t="s">
        <v>5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68.2005259569558</v>
      </c>
      <c r="C58" s="6" t="n">
        <v>68.2005259569558</v>
      </c>
      <c r="D58" s="6" t="n">
        <v>68.2005259569558</v>
      </c>
      <c r="E58" s="6" t="n">
        <v>68.2005259569558</v>
      </c>
      <c r="G58" s="7" t="n">
        <f aca="false">SUM(B58:E66)</f>
        <v>6552.46328358625</v>
      </c>
    </row>
    <row r="59" customFormat="false" ht="11.25" hidden="false" customHeight="false" outlineLevel="0" collapsed="false">
      <c r="A59" s="3" t="n">
        <v>15</v>
      </c>
      <c r="B59" s="6" t="n">
        <v>192.407862671185</v>
      </c>
      <c r="C59" s="6" t="n">
        <v>192.407862671185</v>
      </c>
      <c r="D59" s="6" t="n">
        <v>190.44412804424</v>
      </c>
      <c r="E59" s="6" t="n">
        <v>188.804504957664</v>
      </c>
    </row>
    <row r="60" customFormat="false" ht="11.25" hidden="false" customHeight="false" outlineLevel="0" collapsed="false">
      <c r="A60" s="3" t="n">
        <v>25</v>
      </c>
      <c r="B60" s="6" t="n">
        <v>282.812837081274</v>
      </c>
      <c r="C60" s="6" t="n">
        <v>282.812837081274</v>
      </c>
      <c r="D60" s="6" t="n">
        <v>279.581261489698</v>
      </c>
      <c r="E60" s="6" t="n">
        <v>278.159060522991</v>
      </c>
    </row>
    <row r="61" customFormat="false" ht="11.25" hidden="false" customHeight="false" outlineLevel="0" collapsed="false">
      <c r="A61" s="3" t="n">
        <v>35</v>
      </c>
      <c r="B61" s="6" t="n">
        <v>325.450060151573</v>
      </c>
      <c r="C61" s="6" t="n">
        <v>325.450060151573</v>
      </c>
      <c r="D61" s="6" t="n">
        <v>322.61686162014</v>
      </c>
      <c r="E61" s="6" t="n">
        <v>277.431940576719</v>
      </c>
    </row>
    <row r="62" customFormat="false" ht="11.25" hidden="false" customHeight="false" outlineLevel="0" collapsed="false">
      <c r="A62" s="3" t="n">
        <v>45</v>
      </c>
      <c r="B62" s="6" t="n">
        <v>316.962330363612</v>
      </c>
      <c r="C62" s="6" t="n">
        <v>316.962330363612</v>
      </c>
      <c r="D62" s="6" t="n">
        <v>316.467816520389</v>
      </c>
      <c r="E62" s="6" t="n">
        <v>277.140506285548</v>
      </c>
    </row>
    <row r="63" customFormat="false" ht="11.25" hidden="false" customHeight="false" outlineLevel="0" collapsed="false">
      <c r="A63" s="3" t="n">
        <v>55</v>
      </c>
      <c r="B63" s="6" t="n">
        <v>264.951310955891</v>
      </c>
      <c r="C63" s="6" t="n">
        <v>264.60519097837</v>
      </c>
      <c r="D63" s="6" t="n">
        <v>263.524437084494</v>
      </c>
      <c r="E63" s="6" t="n">
        <v>249.376379245224</v>
      </c>
    </row>
    <row r="64" customFormat="false" ht="11.25" hidden="false" customHeight="false" outlineLevel="0" collapsed="false">
      <c r="A64" s="3" t="n">
        <v>65</v>
      </c>
      <c r="B64" s="6" t="n">
        <v>184.30073843457</v>
      </c>
      <c r="C64" s="6" t="n">
        <v>178.011196409522</v>
      </c>
      <c r="D64" s="6" t="n">
        <v>159.048977855842</v>
      </c>
      <c r="E64" s="6" t="n">
        <v>166.212060121472</v>
      </c>
    </row>
    <row r="65" customFormat="false" ht="11.25" hidden="false" customHeight="false" outlineLevel="0" collapsed="false">
      <c r="A65" s="3" t="n">
        <v>75</v>
      </c>
      <c r="B65" s="6" t="n">
        <v>67.2589789215031</v>
      </c>
      <c r="C65" s="6" t="n">
        <v>62.2615468610956</v>
      </c>
      <c r="D65" s="6" t="n">
        <v>25.2356165537397</v>
      </c>
      <c r="E65" s="6" t="n">
        <v>24.7146057559266</v>
      </c>
    </row>
    <row r="66" customFormat="false" ht="11.25" hidden="false" customHeight="false" outlineLevel="0" collapsed="false">
      <c r="A66" s="3" t="n">
        <v>85</v>
      </c>
      <c r="B66" s="6" t="n">
        <v>2.38293863398001</v>
      </c>
      <c r="C66" s="6" t="n">
        <v>1.82794939364707</v>
      </c>
      <c r="D66" s="6" t="n">
        <v>0.0323647194885707</v>
      </c>
      <c r="E66" s="6" t="n">
        <v>0.00462728098407257</v>
      </c>
    </row>
    <row r="68" customFormat="false" ht="11.25" hidden="false" customHeight="false" outlineLevel="0" collapsed="false">
      <c r="A68" s="2" t="n">
        <v>6</v>
      </c>
      <c r="B68" s="2" t="s">
        <v>10</v>
      </c>
    </row>
    <row r="69" customFormat="false" ht="11.25" hidden="false" customHeight="false" outlineLevel="0" collapsed="false">
      <c r="A69" s="3" t="s">
        <v>3</v>
      </c>
      <c r="B69" s="4" t="s">
        <v>4</v>
      </c>
    </row>
    <row r="70" customFormat="false" ht="11.25" hidden="false" customHeight="false" outlineLevel="0" collapsed="false">
      <c r="A70" s="3" t="s">
        <v>5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57.2397271424464</v>
      </c>
      <c r="C71" s="6" t="n">
        <v>57.2397271424464</v>
      </c>
      <c r="D71" s="6" t="n">
        <v>57.2397271424464</v>
      </c>
      <c r="E71" s="6" t="n">
        <v>57.2397271424464</v>
      </c>
      <c r="G71" s="7" t="n">
        <f aca="false">SUM(B71:E79)</f>
        <v>5499.38882729574</v>
      </c>
    </row>
    <row r="72" customFormat="false" ht="11.25" hidden="false" customHeight="false" outlineLevel="0" collapsed="false">
      <c r="A72" s="3" t="n">
        <v>15</v>
      </c>
      <c r="B72" s="6" t="n">
        <v>161.485170456177</v>
      </c>
      <c r="C72" s="6" t="n">
        <v>161.485170456177</v>
      </c>
      <c r="D72" s="6" t="n">
        <v>159.837036037134</v>
      </c>
      <c r="E72" s="6" t="n">
        <v>158.460923803758</v>
      </c>
    </row>
    <row r="73" customFormat="false" ht="11.25" hidden="false" customHeight="false" outlineLevel="0" collapsed="false">
      <c r="A73" s="3" t="n">
        <v>25</v>
      </c>
      <c r="B73" s="6" t="n">
        <v>237.360773978932</v>
      </c>
      <c r="C73" s="6" t="n">
        <v>237.360773978932</v>
      </c>
      <c r="D73" s="6" t="n">
        <v>234.648558750288</v>
      </c>
      <c r="E73" s="6" t="n">
        <v>233.454925796088</v>
      </c>
    </row>
    <row r="74" customFormat="false" ht="11.25" hidden="false" customHeight="false" outlineLevel="0" collapsed="false">
      <c r="A74" s="3" t="n">
        <v>35</v>
      </c>
      <c r="B74" s="6" t="n">
        <v>273.145586198648</v>
      </c>
      <c r="C74" s="6" t="n">
        <v>273.145586198648</v>
      </c>
      <c r="D74" s="6" t="n">
        <v>270.767723145481</v>
      </c>
      <c r="E74" s="6" t="n">
        <v>232.844664412609</v>
      </c>
    </row>
    <row r="75" customFormat="false" ht="11.25" hidden="false" customHeight="false" outlineLevel="0" collapsed="false">
      <c r="A75" s="3" t="n">
        <v>45</v>
      </c>
      <c r="B75" s="6" t="n">
        <v>266.021955840895</v>
      </c>
      <c r="C75" s="6" t="n">
        <v>266.021955840895</v>
      </c>
      <c r="D75" s="6" t="n">
        <v>265.606917436762</v>
      </c>
      <c r="E75" s="6" t="n">
        <v>232.600067775376</v>
      </c>
    </row>
    <row r="76" customFormat="false" ht="11.25" hidden="false" customHeight="false" outlineLevel="0" collapsed="false">
      <c r="A76" s="3" t="n">
        <v>55</v>
      </c>
      <c r="B76" s="6" t="n">
        <v>222.369850266556</v>
      </c>
      <c r="C76" s="6" t="n">
        <v>222.079356713994</v>
      </c>
      <c r="D76" s="6" t="n">
        <v>221.172295410206</v>
      </c>
      <c r="E76" s="6" t="n">
        <v>209.298032580818</v>
      </c>
    </row>
    <row r="77" customFormat="false" ht="11.25" hidden="false" customHeight="false" outlineLevel="0" collapsed="false">
      <c r="A77" s="3" t="n">
        <v>65</v>
      </c>
      <c r="B77" s="6" t="n">
        <v>154.680976900446</v>
      </c>
      <c r="C77" s="6" t="n">
        <v>149.402254129424</v>
      </c>
      <c r="D77" s="6" t="n">
        <v>133.487534986156</v>
      </c>
      <c r="E77" s="6" t="n">
        <v>139.499407601953</v>
      </c>
    </row>
    <row r="78" customFormat="false" ht="11.25" hidden="false" customHeight="false" outlineLevel="0" collapsed="false">
      <c r="A78" s="3" t="n">
        <v>75</v>
      </c>
      <c r="B78" s="6" t="n">
        <v>56.4495001662629</v>
      </c>
      <c r="C78" s="6" t="n">
        <v>52.2552268298493</v>
      </c>
      <c r="D78" s="6" t="n">
        <v>21.1798924647464</v>
      </c>
      <c r="E78" s="6" t="n">
        <v>20.7426155451532</v>
      </c>
    </row>
    <row r="79" customFormat="false" ht="11.25" hidden="false" customHeight="false" outlineLevel="0" collapsed="false">
      <c r="A79" s="3" t="n">
        <v>85</v>
      </c>
      <c r="B79" s="6" t="n">
        <v>1.99996635351899</v>
      </c>
      <c r="C79" s="6" t="n">
        <v>1.53417181252525</v>
      </c>
      <c r="D79" s="6" t="n">
        <v>0.0271632467136225</v>
      </c>
      <c r="E79" s="6" t="n">
        <v>0.00388361082591814</v>
      </c>
    </row>
    <row r="81" customFormat="false" ht="11.25" hidden="false" customHeight="false" outlineLevel="0" collapsed="false">
      <c r="A81" s="2" t="n">
        <v>7</v>
      </c>
      <c r="B81" s="2" t="s">
        <v>11</v>
      </c>
    </row>
    <row r="82" customFormat="false" ht="11.25" hidden="false" customHeight="false" outlineLevel="0" collapsed="false">
      <c r="A82" s="3" t="s">
        <v>3</v>
      </c>
      <c r="B82" s="4" t="s">
        <v>4</v>
      </c>
    </row>
    <row r="83" customFormat="false" ht="11.25" hidden="false" customHeight="false" outlineLevel="0" collapsed="false">
      <c r="A83" s="3" t="s">
        <v>5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46.2789283279329</v>
      </c>
      <c r="C84" s="6" t="n">
        <v>46.2789283279329</v>
      </c>
      <c r="D84" s="6" t="n">
        <v>46.2789283279329</v>
      </c>
      <c r="E84" s="6" t="n">
        <v>46.2789283279329</v>
      </c>
      <c r="G84" s="7" t="n">
        <f aca="false">SUM(B84:E92)</f>
        <v>4446.31437100482</v>
      </c>
    </row>
    <row r="85" customFormat="false" ht="11.25" hidden="false" customHeight="false" outlineLevel="0" collapsed="false">
      <c r="A85" s="3" t="n">
        <v>15</v>
      </c>
      <c r="B85" s="6" t="n">
        <v>130.562478241157</v>
      </c>
      <c r="C85" s="6" t="n">
        <v>130.562478241157</v>
      </c>
      <c r="D85" s="6" t="n">
        <v>129.229944030016</v>
      </c>
      <c r="E85" s="6" t="n">
        <v>128.11734264984</v>
      </c>
    </row>
    <row r="86" customFormat="false" ht="11.25" hidden="false" customHeight="false" outlineLevel="0" collapsed="false">
      <c r="A86" s="3" t="n">
        <v>25</v>
      </c>
      <c r="B86" s="6" t="n">
        <v>191.908710876573</v>
      </c>
      <c r="C86" s="6" t="n">
        <v>191.908710876573</v>
      </c>
      <c r="D86" s="6" t="n">
        <v>189.715856010861</v>
      </c>
      <c r="E86" s="6" t="n">
        <v>188.750791069167</v>
      </c>
    </row>
    <row r="87" customFormat="false" ht="11.25" hidden="false" customHeight="false" outlineLevel="0" collapsed="false">
      <c r="A87" s="3" t="n">
        <v>35</v>
      </c>
      <c r="B87" s="6" t="n">
        <v>220.841112245703</v>
      </c>
      <c r="C87" s="6" t="n">
        <v>220.841112245703</v>
      </c>
      <c r="D87" s="6" t="n">
        <v>218.918584670803</v>
      </c>
      <c r="E87" s="6" t="n">
        <v>188.257388248482</v>
      </c>
    </row>
    <row r="88" customFormat="false" ht="11.25" hidden="false" customHeight="false" outlineLevel="0" collapsed="false">
      <c r="A88" s="3" t="n">
        <v>45</v>
      </c>
      <c r="B88" s="6" t="n">
        <v>215.081581318159</v>
      </c>
      <c r="C88" s="6" t="n">
        <v>215.081581318159</v>
      </c>
      <c r="D88" s="6" t="n">
        <v>214.746018353115</v>
      </c>
      <c r="E88" s="6" t="n">
        <v>188.059629265188</v>
      </c>
    </row>
    <row r="89" customFormat="false" ht="11.25" hidden="false" customHeight="false" outlineLevel="0" collapsed="false">
      <c r="A89" s="3" t="n">
        <v>55</v>
      </c>
      <c r="B89" s="6" t="n">
        <v>179.788389577206</v>
      </c>
      <c r="C89" s="6" t="n">
        <v>179.553522449602</v>
      </c>
      <c r="D89" s="6" t="n">
        <v>178.820153735901</v>
      </c>
      <c r="E89" s="6" t="n">
        <v>169.219685916397</v>
      </c>
    </row>
    <row r="90" customFormat="false" ht="11.25" hidden="false" customHeight="false" outlineLevel="0" collapsed="false">
      <c r="A90" s="3" t="n">
        <v>65</v>
      </c>
      <c r="B90" s="6" t="n">
        <v>125.061215366312</v>
      </c>
      <c r="C90" s="6" t="n">
        <v>120.793311849315</v>
      </c>
      <c r="D90" s="6" t="n">
        <v>107.926092116461</v>
      </c>
      <c r="E90" s="6" t="n">
        <v>112.786755082424</v>
      </c>
    </row>
    <row r="91" customFormat="false" ht="11.25" hidden="false" customHeight="false" outlineLevel="0" collapsed="false">
      <c r="A91" s="3" t="n">
        <v>75</v>
      </c>
      <c r="B91" s="6" t="n">
        <v>45.6400214110186</v>
      </c>
      <c r="C91" s="6" t="n">
        <v>42.2489067985993</v>
      </c>
      <c r="D91" s="6" t="n">
        <v>17.1241683757515</v>
      </c>
      <c r="E91" s="6" t="n">
        <v>16.7706253343783</v>
      </c>
    </row>
    <row r="92" customFormat="false" ht="11.25" hidden="false" customHeight="false" outlineLevel="0" collapsed="false">
      <c r="A92" s="3" t="n">
        <v>85</v>
      </c>
      <c r="B92" s="6" t="n">
        <v>1.61699407305782</v>
      </c>
      <c r="C92" s="6" t="n">
        <v>1.24039423140333</v>
      </c>
      <c r="D92" s="6" t="n">
        <v>0.0219617739386723</v>
      </c>
      <c r="E92" s="6" t="n">
        <v>0.00313994066776343</v>
      </c>
    </row>
    <row r="94" customFormat="false" ht="11.25" hidden="false" customHeight="false" outlineLevel="0" collapsed="false">
      <c r="A94" s="2" t="n">
        <v>8</v>
      </c>
      <c r="B94" s="2" t="s">
        <v>12</v>
      </c>
    </row>
    <row r="95" customFormat="false" ht="11.25" hidden="false" customHeight="false" outlineLevel="0" collapsed="false">
      <c r="A95" s="3" t="s">
        <v>3</v>
      </c>
      <c r="B95" s="4" t="s">
        <v>4</v>
      </c>
    </row>
    <row r="96" customFormat="false" ht="11.25" hidden="false" customHeight="false" outlineLevel="0" collapsed="false">
      <c r="A96" s="3" t="s">
        <v>5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45.0610617929855</v>
      </c>
      <c r="C97" s="6" t="n">
        <v>45.0610617929855</v>
      </c>
      <c r="D97" s="6" t="n">
        <v>45.0610617929855</v>
      </c>
      <c r="E97" s="6" t="n">
        <v>45.0610617929855</v>
      </c>
      <c r="G97" s="7" t="n">
        <f aca="false">SUM(B97:E105)</f>
        <v>4329.30609808347</v>
      </c>
    </row>
    <row r="98" customFormat="false" ht="11.25" hidden="false" customHeight="false" outlineLevel="0" collapsed="false">
      <c r="A98" s="3" t="n">
        <v>15</v>
      </c>
      <c r="B98" s="6" t="n">
        <v>127.126623550596</v>
      </c>
      <c r="C98" s="6" t="n">
        <v>127.126623550596</v>
      </c>
      <c r="D98" s="6" t="n">
        <v>125.829156029221</v>
      </c>
      <c r="E98" s="6" t="n">
        <v>124.745833632734</v>
      </c>
    </row>
    <row r="99" customFormat="false" ht="11.25" hidden="false" customHeight="false" outlineLevel="0" collapsed="false">
      <c r="A99" s="3" t="n">
        <v>25</v>
      </c>
      <c r="B99" s="6" t="n">
        <v>186.858481642971</v>
      </c>
      <c r="C99" s="6" t="n">
        <v>186.858481642971</v>
      </c>
      <c r="D99" s="6" t="n">
        <v>184.723333484252</v>
      </c>
      <c r="E99" s="6" t="n">
        <v>183.783664988392</v>
      </c>
    </row>
    <row r="100" customFormat="false" ht="11.25" hidden="false" customHeight="false" outlineLevel="0" collapsed="false">
      <c r="A100" s="3" t="n">
        <v>35</v>
      </c>
      <c r="B100" s="6" t="n">
        <v>215.029504028703</v>
      </c>
      <c r="C100" s="6" t="n">
        <v>215.029504028703</v>
      </c>
      <c r="D100" s="6" t="n">
        <v>213.15756928472</v>
      </c>
      <c r="E100" s="6" t="n">
        <v>183.303246452463</v>
      </c>
    </row>
    <row r="101" customFormat="false" ht="11.25" hidden="false" customHeight="false" outlineLevel="0" collapsed="false">
      <c r="A101" s="3" t="n">
        <v>45</v>
      </c>
      <c r="B101" s="6" t="n">
        <v>209.421539704515</v>
      </c>
      <c r="C101" s="6" t="n">
        <v>209.421539704515</v>
      </c>
      <c r="D101" s="6" t="n">
        <v>209.094807343814</v>
      </c>
      <c r="E101" s="6" t="n">
        <v>183.110691652939</v>
      </c>
    </row>
    <row r="102" customFormat="false" ht="11.25" hidden="false" customHeight="false" outlineLevel="0" collapsed="false">
      <c r="A102" s="3" t="n">
        <v>55</v>
      </c>
      <c r="B102" s="6" t="n">
        <v>175.057116167273</v>
      </c>
      <c r="C102" s="6" t="n">
        <v>174.828429753553</v>
      </c>
      <c r="D102" s="6" t="n">
        <v>174.114360216529</v>
      </c>
      <c r="E102" s="6" t="n">
        <v>164.766536287011</v>
      </c>
    </row>
    <row r="103" customFormat="false" ht="11.25" hidden="false" customHeight="false" outlineLevel="0" collapsed="false">
      <c r="A103" s="3" t="n">
        <v>65</v>
      </c>
      <c r="B103" s="6" t="n">
        <v>121.770130751404</v>
      </c>
      <c r="C103" s="6" t="n">
        <v>117.614540484855</v>
      </c>
      <c r="D103" s="6" t="n">
        <v>105.085931797602</v>
      </c>
      <c r="E103" s="6" t="n">
        <v>109.818682580251</v>
      </c>
    </row>
    <row r="104" customFormat="false" ht="11.25" hidden="false" customHeight="false" outlineLevel="0" collapsed="false">
      <c r="A104" s="3" t="n">
        <v>75</v>
      </c>
      <c r="B104" s="6" t="n">
        <v>44.43896821599</v>
      </c>
      <c r="C104" s="6" t="n">
        <v>41.1370934617924</v>
      </c>
      <c r="D104" s="6" t="n">
        <v>16.6735323658626</v>
      </c>
      <c r="E104" s="6" t="n">
        <v>16.3292930887361</v>
      </c>
    </row>
    <row r="105" customFormat="false" ht="11.25" hidden="false" customHeight="false" outlineLevel="0" collapsed="false">
      <c r="A105" s="3" t="n">
        <v>85</v>
      </c>
      <c r="B105" s="6" t="n">
        <v>1.57444159745097</v>
      </c>
      <c r="C105" s="6" t="n">
        <v>1.2077522779453</v>
      </c>
      <c r="D105" s="6" t="n">
        <v>0.0213838325192328</v>
      </c>
      <c r="E105" s="6" t="n">
        <v>0.00305731065019059</v>
      </c>
    </row>
    <row r="107" customFormat="false" ht="11.25" hidden="false" customHeight="false" outlineLevel="0" collapsed="false">
      <c r="A107" s="2" t="n">
        <v>9</v>
      </c>
      <c r="B107" s="2" t="s">
        <v>13</v>
      </c>
    </row>
    <row r="108" customFormat="false" ht="11.25" hidden="false" customHeight="false" outlineLevel="0" collapsed="false">
      <c r="A108" s="3" t="s">
        <v>3</v>
      </c>
      <c r="B108" s="4" t="s">
        <v>4</v>
      </c>
    </row>
    <row r="109" customFormat="false" ht="11.25" hidden="false" customHeight="false" outlineLevel="0" collapsed="false">
      <c r="A109" s="3" t="s">
        <v>5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51.1503944677193</v>
      </c>
      <c r="C110" s="6" t="n">
        <v>51.1503944677193</v>
      </c>
      <c r="D110" s="6" t="n">
        <v>51.1503944677193</v>
      </c>
      <c r="E110" s="6" t="n">
        <v>51.1503944677193</v>
      </c>
      <c r="G110" s="7" t="n">
        <f aca="false">SUM(B110:E118)</f>
        <v>4914.34746268993</v>
      </c>
    </row>
    <row r="111" customFormat="false" ht="11.25" hidden="false" customHeight="false" outlineLevel="0" collapsed="false">
      <c r="A111" s="3" t="n">
        <v>15</v>
      </c>
      <c r="B111" s="6" t="n">
        <v>144.305897003396</v>
      </c>
      <c r="C111" s="6" t="n">
        <v>144.305897003396</v>
      </c>
      <c r="D111" s="6" t="n">
        <v>142.833096033187</v>
      </c>
      <c r="E111" s="6" t="n">
        <v>141.603378718255</v>
      </c>
    </row>
    <row r="112" customFormat="false" ht="11.25" hidden="false" customHeight="false" outlineLevel="0" collapsed="false">
      <c r="A112" s="3" t="n">
        <v>25</v>
      </c>
      <c r="B112" s="6" t="n">
        <v>212.109627810966</v>
      </c>
      <c r="C112" s="6" t="n">
        <v>212.109627810966</v>
      </c>
      <c r="D112" s="6" t="n">
        <v>209.685946117284</v>
      </c>
      <c r="E112" s="6" t="n">
        <v>208.619295392254</v>
      </c>
    </row>
    <row r="113" customFormat="false" ht="11.25" hidden="false" customHeight="false" outlineLevel="0" collapsed="false">
      <c r="A113" s="3" t="n">
        <v>35</v>
      </c>
      <c r="B113" s="6" t="n">
        <v>244.087545113691</v>
      </c>
      <c r="C113" s="6" t="n">
        <v>244.087545113691</v>
      </c>
      <c r="D113" s="6" t="n">
        <v>241.962646215117</v>
      </c>
      <c r="E113" s="6" t="n">
        <v>208.07395543255</v>
      </c>
    </row>
    <row r="114" customFormat="false" ht="11.25" hidden="false" customHeight="false" outlineLevel="0" collapsed="false">
      <c r="A114" s="3" t="n">
        <v>45</v>
      </c>
      <c r="B114" s="6" t="n">
        <v>237.721747772721</v>
      </c>
      <c r="C114" s="6" t="n">
        <v>237.721747772721</v>
      </c>
      <c r="D114" s="6" t="n">
        <v>237.350862390304</v>
      </c>
      <c r="E114" s="6" t="n">
        <v>207.855379714171</v>
      </c>
    </row>
    <row r="115" customFormat="false" ht="11.25" hidden="false" customHeight="false" outlineLevel="0" collapsed="false">
      <c r="A115" s="3" t="n">
        <v>55</v>
      </c>
      <c r="B115" s="6" t="n">
        <v>198.713483216928</v>
      </c>
      <c r="C115" s="6" t="n">
        <v>198.453893233787</v>
      </c>
      <c r="D115" s="6" t="n">
        <v>197.64332781338</v>
      </c>
      <c r="E115" s="6" t="n">
        <v>187.032284433927</v>
      </c>
    </row>
    <row r="116" customFormat="false" ht="11.25" hidden="false" customHeight="false" outlineLevel="0" collapsed="false">
      <c r="A116" s="3" t="n">
        <v>65</v>
      </c>
      <c r="B116" s="6" t="n">
        <v>138.225553825934</v>
      </c>
      <c r="C116" s="6" t="n">
        <v>133.508397307148</v>
      </c>
      <c r="D116" s="6" t="n">
        <v>119.286733391887</v>
      </c>
      <c r="E116" s="6" t="n">
        <v>124.65904509111</v>
      </c>
    </row>
    <row r="117" customFormat="false" ht="11.25" hidden="false" customHeight="false" outlineLevel="0" collapsed="false">
      <c r="A117" s="3" t="n">
        <v>75</v>
      </c>
      <c r="B117" s="6" t="n">
        <v>50.4442341911297</v>
      </c>
      <c r="C117" s="6" t="n">
        <v>46.6961601458239</v>
      </c>
      <c r="D117" s="6" t="n">
        <v>18.9267124153057</v>
      </c>
      <c r="E117" s="6" t="n">
        <v>18.5359543169459</v>
      </c>
    </row>
    <row r="118" customFormat="false" ht="11.25" hidden="false" customHeight="false" outlineLevel="0" collapsed="false">
      <c r="A118" s="3" t="n">
        <v>85</v>
      </c>
      <c r="B118" s="6" t="n">
        <v>1.7872039754851</v>
      </c>
      <c r="C118" s="6" t="n">
        <v>1.37096204523537</v>
      </c>
      <c r="D118" s="6" t="n">
        <v>0.0242735396164292</v>
      </c>
      <c r="E118" s="6" t="n">
        <v>0.00347046073805459</v>
      </c>
    </row>
    <row r="120" customFormat="false" ht="11.25" hidden="false" customHeight="false" outlineLevel="0" collapsed="false">
      <c r="A120" s="2" t="n">
        <v>10</v>
      </c>
      <c r="B120" s="2" t="s">
        <v>14</v>
      </c>
    </row>
    <row r="121" customFormat="false" ht="11.25" hidden="false" customHeight="false" outlineLevel="0" collapsed="false">
      <c r="A121" s="3" t="s">
        <v>3</v>
      </c>
      <c r="B121" s="4" t="s">
        <v>4</v>
      </c>
    </row>
    <row r="122" customFormat="false" ht="11.25" hidden="false" customHeight="false" outlineLevel="0" collapsed="false">
      <c r="A122" s="3" t="s">
        <v>5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76.7255917015755</v>
      </c>
      <c r="C123" s="6" t="n">
        <v>76.7255917015755</v>
      </c>
      <c r="D123" s="6" t="n">
        <v>76.7255917015755</v>
      </c>
      <c r="E123" s="6" t="n">
        <v>76.7255917015755</v>
      </c>
      <c r="G123" s="7" t="n">
        <f aca="false">SUM(B123:E131)</f>
        <v>7371.52119403456</v>
      </c>
    </row>
    <row r="124" customFormat="false" ht="11.25" hidden="false" customHeight="false" outlineLevel="0" collapsed="false">
      <c r="A124" s="3" t="n">
        <v>15</v>
      </c>
      <c r="B124" s="6" t="n">
        <v>216.458845505084</v>
      </c>
      <c r="C124" s="6" t="n">
        <v>216.458845505084</v>
      </c>
      <c r="D124" s="6" t="n">
        <v>214.249644049771</v>
      </c>
      <c r="E124" s="6" t="n">
        <v>212.405068077373</v>
      </c>
    </row>
    <row r="125" customFormat="false" ht="11.25" hidden="false" customHeight="false" outlineLevel="0" collapsed="false">
      <c r="A125" s="3" t="n">
        <v>25</v>
      </c>
      <c r="B125" s="6" t="n">
        <v>318.164441716434</v>
      </c>
      <c r="C125" s="6" t="n">
        <v>318.164441716434</v>
      </c>
      <c r="D125" s="6" t="n">
        <v>314.528919175912</v>
      </c>
      <c r="E125" s="6" t="n">
        <v>312.928943088366</v>
      </c>
    </row>
    <row r="126" customFormat="false" ht="11.25" hidden="false" customHeight="false" outlineLevel="0" collapsed="false">
      <c r="A126" s="3" t="n">
        <v>35</v>
      </c>
      <c r="B126" s="6" t="n">
        <v>366.131317670521</v>
      </c>
      <c r="C126" s="6" t="n">
        <v>366.131317670521</v>
      </c>
      <c r="D126" s="6" t="n">
        <v>362.943969322659</v>
      </c>
      <c r="E126" s="6" t="n">
        <v>312.11093314881</v>
      </c>
    </row>
    <row r="127" customFormat="false" ht="11.25" hidden="false" customHeight="false" outlineLevel="0" collapsed="false">
      <c r="A127" s="3" t="n">
        <v>45</v>
      </c>
      <c r="B127" s="6" t="n">
        <v>356.582621659065</v>
      </c>
      <c r="C127" s="6" t="n">
        <v>356.582621659065</v>
      </c>
      <c r="D127" s="6" t="n">
        <v>356.026293585439</v>
      </c>
      <c r="E127" s="6" t="n">
        <v>311.783069571243</v>
      </c>
    </row>
    <row r="128" customFormat="false" ht="11.25" hidden="false" customHeight="false" outlineLevel="0" collapsed="false">
      <c r="A128" s="3" t="n">
        <v>55</v>
      </c>
      <c r="B128" s="6" t="n">
        <v>298.070224825378</v>
      </c>
      <c r="C128" s="6" t="n">
        <v>297.680839850667</v>
      </c>
      <c r="D128" s="6" t="n">
        <v>296.464991720057</v>
      </c>
      <c r="E128" s="6" t="n">
        <v>280.548426650878</v>
      </c>
    </row>
    <row r="129" customFormat="false" ht="11.25" hidden="false" customHeight="false" outlineLevel="0" collapsed="false">
      <c r="A129" s="3" t="n">
        <v>65</v>
      </c>
      <c r="B129" s="6" t="n">
        <v>207.338330738892</v>
      </c>
      <c r="C129" s="6" t="n">
        <v>200.262595960713</v>
      </c>
      <c r="D129" s="6" t="n">
        <v>178.930100087823</v>
      </c>
      <c r="E129" s="6" t="n">
        <v>186.988567636656</v>
      </c>
    </row>
    <row r="130" customFormat="false" ht="11.25" hidden="false" customHeight="false" outlineLevel="0" collapsed="false">
      <c r="A130" s="3" t="n">
        <v>75</v>
      </c>
      <c r="B130" s="6" t="n">
        <v>75.6663512866912</v>
      </c>
      <c r="C130" s="6" t="n">
        <v>70.0442402187328</v>
      </c>
      <c r="D130" s="6" t="n">
        <v>28.3900686229573</v>
      </c>
      <c r="E130" s="6" t="n">
        <v>27.8039314754175</v>
      </c>
    </row>
    <row r="131" customFormat="false" ht="11.25" hidden="false" customHeight="false" outlineLevel="0" collapsed="false">
      <c r="A131" s="3" t="n">
        <v>85</v>
      </c>
      <c r="B131" s="6" t="n">
        <v>2.68080596322752</v>
      </c>
      <c r="C131" s="6" t="n">
        <v>2.05644306785296</v>
      </c>
      <c r="D131" s="6" t="n">
        <v>0.0364103094246422</v>
      </c>
      <c r="E131" s="6" t="n">
        <v>0.00520569110708166</v>
      </c>
    </row>
    <row r="133" customFormat="false" ht="11.25" hidden="false" customHeight="false" outlineLevel="0" collapsed="false">
      <c r="A133" s="2" t="n">
        <v>11</v>
      </c>
      <c r="B133" s="2" t="s">
        <v>15</v>
      </c>
    </row>
    <row r="134" customFormat="false" ht="11.25" hidden="false" customHeight="false" outlineLevel="0" collapsed="false">
      <c r="A134" s="3" t="s">
        <v>3</v>
      </c>
      <c r="B134" s="4" t="s">
        <v>4</v>
      </c>
    </row>
    <row r="135" customFormat="false" ht="11.25" hidden="false" customHeight="false" outlineLevel="0" collapsed="false">
      <c r="A135" s="3" t="s">
        <v>5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99.8650558655416</v>
      </c>
      <c r="C136" s="6" t="n">
        <v>99.8650558655416</v>
      </c>
      <c r="D136" s="6" t="n">
        <v>99.8650558655416</v>
      </c>
      <c r="E136" s="6" t="n">
        <v>99.8650558655416</v>
      </c>
      <c r="G136" s="7" t="n">
        <f aca="false">SUM(B136:E144)</f>
        <v>9594.67837953693</v>
      </c>
    </row>
    <row r="137" customFormat="false" ht="11.25" hidden="false" customHeight="false" outlineLevel="0" collapsed="false">
      <c r="A137" s="3" t="n">
        <v>15</v>
      </c>
      <c r="B137" s="6" t="n">
        <v>281.740084625662</v>
      </c>
      <c r="C137" s="6" t="n">
        <v>281.740084625662</v>
      </c>
      <c r="D137" s="6" t="n">
        <v>278.864616064778</v>
      </c>
      <c r="E137" s="6" t="n">
        <v>276.463739402292</v>
      </c>
    </row>
    <row r="138" customFormat="false" ht="11.25" hidden="false" customHeight="false" outlineLevel="0" collapsed="false">
      <c r="A138" s="3" t="n">
        <v>25</v>
      </c>
      <c r="B138" s="6" t="n">
        <v>414.118797154719</v>
      </c>
      <c r="C138" s="6" t="n">
        <v>414.118797154719</v>
      </c>
      <c r="D138" s="6" t="n">
        <v>409.386847181341</v>
      </c>
      <c r="E138" s="6" t="n">
        <v>407.304338622948</v>
      </c>
    </row>
    <row r="139" customFormat="false" ht="11.25" hidden="false" customHeight="false" outlineLevel="0" collapsed="false">
      <c r="A139" s="3" t="n">
        <v>35</v>
      </c>
      <c r="B139" s="6" t="n">
        <v>476.551873793371</v>
      </c>
      <c r="C139" s="6" t="n">
        <v>476.551873793371</v>
      </c>
      <c r="D139" s="6" t="n">
        <v>472.403261658058</v>
      </c>
      <c r="E139" s="6" t="n">
        <v>406.23962727305</v>
      </c>
    </row>
    <row r="140" customFormat="false" ht="11.25" hidden="false" customHeight="false" outlineLevel="0" collapsed="false">
      <c r="A140" s="3" t="n">
        <v>45</v>
      </c>
      <c r="B140" s="6" t="n">
        <v>464.123412318143</v>
      </c>
      <c r="C140" s="6" t="n">
        <v>464.123412318143</v>
      </c>
      <c r="D140" s="6" t="n">
        <v>463.399302761995</v>
      </c>
      <c r="E140" s="6" t="n">
        <v>405.812884203835</v>
      </c>
    </row>
    <row r="141" customFormat="false" ht="11.25" hidden="false" customHeight="false" outlineLevel="0" collapsed="false">
      <c r="A141" s="3" t="n">
        <v>55</v>
      </c>
      <c r="B141" s="6" t="n">
        <v>387.96441961398</v>
      </c>
      <c r="C141" s="6" t="n">
        <v>387.457601075467</v>
      </c>
      <c r="D141" s="6" t="n">
        <v>385.875068588006</v>
      </c>
      <c r="E141" s="6" t="n">
        <v>365.158269609075</v>
      </c>
    </row>
    <row r="142" customFormat="false" ht="11.25" hidden="false" customHeight="false" outlineLevel="0" collapsed="false">
      <c r="A142" s="3" t="n">
        <v>65</v>
      </c>
      <c r="B142" s="6" t="n">
        <v>269.868938422047</v>
      </c>
      <c r="C142" s="6" t="n">
        <v>260.65925188537</v>
      </c>
      <c r="D142" s="6" t="n">
        <v>232.893146146052</v>
      </c>
      <c r="E142" s="6" t="n">
        <v>243.381945177868</v>
      </c>
    </row>
    <row r="143" customFormat="false" ht="11.25" hidden="false" customHeight="false" outlineLevel="0" collapsed="false">
      <c r="A143" s="3" t="n">
        <v>75</v>
      </c>
      <c r="B143" s="6" t="n">
        <v>98.4863619922001</v>
      </c>
      <c r="C143" s="6" t="n">
        <v>91.1686936180321</v>
      </c>
      <c r="D143" s="6" t="n">
        <v>36.9521528108329</v>
      </c>
      <c r="E143" s="6" t="n">
        <v>36.1892441426066</v>
      </c>
    </row>
    <row r="144" customFormat="false" ht="11.25" hidden="false" customHeight="false" outlineLevel="0" collapsed="false">
      <c r="A144" s="3" t="n">
        <v>85</v>
      </c>
      <c r="B144" s="6" t="n">
        <v>3.48930299975642</v>
      </c>
      <c r="C144" s="6" t="n">
        <v>2.67664018355461</v>
      </c>
      <c r="D144" s="6" t="n">
        <v>0.0473911963939782</v>
      </c>
      <c r="E144" s="6" t="n">
        <v>0.00677566144096335</v>
      </c>
    </row>
    <row r="146" customFormat="false" ht="11.25" hidden="false" customHeight="false" outlineLevel="0" collapsed="false">
      <c r="A146" s="2" t="n">
        <v>12</v>
      </c>
      <c r="B146" s="2" t="s">
        <v>16</v>
      </c>
    </row>
    <row r="147" customFormat="false" ht="11.25" hidden="false" customHeight="false" outlineLevel="0" collapsed="false">
      <c r="A147" s="3" t="s">
        <v>3</v>
      </c>
      <c r="B147" s="4" t="s">
        <v>4</v>
      </c>
    </row>
    <row r="148" customFormat="false" ht="11.25" hidden="false" customHeight="false" outlineLevel="0" collapsed="false">
      <c r="A148" s="3" t="s">
        <v>5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103.518655470382</v>
      </c>
      <c r="C149" s="6" t="n">
        <v>103.518655470382</v>
      </c>
      <c r="D149" s="6" t="n">
        <v>103.518655470382</v>
      </c>
      <c r="E149" s="6" t="n">
        <v>103.518655470382</v>
      </c>
      <c r="G149" s="7" t="n">
        <f aca="false">SUM(B149:E157)</f>
        <v>9945.70319830081</v>
      </c>
    </row>
    <row r="150" customFormat="false" ht="11.25" hidden="false" customHeight="false" outlineLevel="0" collapsed="false">
      <c r="A150" s="3" t="n">
        <v>15</v>
      </c>
      <c r="B150" s="6" t="n">
        <v>292.047648697342</v>
      </c>
      <c r="C150" s="6" t="n">
        <v>292.047648697342</v>
      </c>
      <c r="D150" s="6" t="n">
        <v>289.066980067157</v>
      </c>
      <c r="E150" s="6" t="n">
        <v>286.578266453605</v>
      </c>
    </row>
    <row r="151" customFormat="false" ht="11.25" hidden="false" customHeight="false" outlineLevel="0" collapsed="false">
      <c r="A151" s="3" t="n">
        <v>25</v>
      </c>
      <c r="B151" s="6" t="n">
        <v>429.269484855516</v>
      </c>
      <c r="C151" s="6" t="n">
        <v>429.269484855516</v>
      </c>
      <c r="D151" s="6" t="n">
        <v>424.36441476116</v>
      </c>
      <c r="E151" s="6" t="n">
        <v>422.205716865266</v>
      </c>
    </row>
    <row r="152" customFormat="false" ht="11.25" hidden="false" customHeight="false" outlineLevel="0" collapsed="false">
      <c r="A152" s="3" t="n">
        <v>35</v>
      </c>
      <c r="B152" s="6" t="n">
        <v>493.986698444364</v>
      </c>
      <c r="C152" s="6" t="n">
        <v>493.986698444364</v>
      </c>
      <c r="D152" s="6" t="n">
        <v>489.686307816296</v>
      </c>
      <c r="E152" s="6" t="n">
        <v>421.102052661103</v>
      </c>
    </row>
    <row r="153" customFormat="false" ht="11.25" hidden="false" customHeight="false" outlineLevel="0" collapsed="false">
      <c r="A153" s="3" t="n">
        <v>45</v>
      </c>
      <c r="B153" s="6" t="n">
        <v>481.103537159067</v>
      </c>
      <c r="C153" s="6" t="n">
        <v>481.103537159067</v>
      </c>
      <c r="D153" s="6" t="n">
        <v>480.352935789889</v>
      </c>
      <c r="E153" s="6" t="n">
        <v>420.659697040575</v>
      </c>
    </row>
    <row r="154" customFormat="false" ht="11.25" hidden="false" customHeight="false" outlineLevel="0" collapsed="false">
      <c r="A154" s="3" t="n">
        <v>55</v>
      </c>
      <c r="B154" s="6" t="n">
        <v>402.158239843773</v>
      </c>
      <c r="C154" s="6" t="n">
        <v>401.632879163607</v>
      </c>
      <c r="D154" s="6" t="n">
        <v>399.992449146117</v>
      </c>
      <c r="E154" s="6" t="n">
        <v>378.517718497224</v>
      </c>
    </row>
    <row r="155" customFormat="false" ht="11.25" hidden="false" customHeight="false" outlineLevel="0" collapsed="false">
      <c r="A155" s="3" t="n">
        <v>65</v>
      </c>
      <c r="B155" s="6" t="n">
        <v>279.742192266765</v>
      </c>
      <c r="C155" s="6" t="n">
        <v>270.195565978746</v>
      </c>
      <c r="D155" s="6" t="n">
        <v>241.413627102623</v>
      </c>
      <c r="E155" s="6" t="n">
        <v>252.286162684383</v>
      </c>
    </row>
    <row r="156" customFormat="false" ht="11.25" hidden="false" customHeight="false" outlineLevel="0" collapsed="false">
      <c r="A156" s="3" t="n">
        <v>75</v>
      </c>
      <c r="B156" s="6" t="n">
        <v>102.089521577284</v>
      </c>
      <c r="C156" s="6" t="n">
        <v>94.504133628451</v>
      </c>
      <c r="D156" s="6" t="n">
        <v>38.3040608404988</v>
      </c>
      <c r="E156" s="6" t="n">
        <v>37.5132408795324</v>
      </c>
    </row>
    <row r="157" customFormat="false" ht="11.25" hidden="false" customHeight="false" outlineLevel="0" collapsed="false">
      <c r="A157" s="3" t="n">
        <v>85</v>
      </c>
      <c r="B157" s="6" t="n">
        <v>3.6169604265769</v>
      </c>
      <c r="C157" s="6" t="n">
        <v>2.77456604392865</v>
      </c>
      <c r="D157" s="6" t="n">
        <v>0.0491250206522961</v>
      </c>
      <c r="E157" s="6" t="n">
        <v>0.00702355149368176</v>
      </c>
    </row>
    <row r="159" customFormat="false" ht="11.25" hidden="false" customHeight="false" outlineLevel="0" collapsed="false">
      <c r="A159" s="0" t="n">
        <v>1</v>
      </c>
      <c r="B159" s="0" t="s">
        <v>18</v>
      </c>
    </row>
    <row r="160" customFormat="false" ht="11.25" hidden="false" customHeight="false" outlineLevel="0" collapsed="false">
      <c r="A160" s="0" t="s">
        <v>3</v>
      </c>
      <c r="B160" s="0" t="s">
        <v>4</v>
      </c>
    </row>
    <row r="161" customFormat="false" ht="11.25" hidden="false" customHeight="false" outlineLevel="0" collapsed="false">
      <c r="A161" s="0" t="s">
        <v>5</v>
      </c>
      <c r="B161" s="0" t="n">
        <v>0</v>
      </c>
      <c r="C161" s="0" t="n">
        <v>90</v>
      </c>
      <c r="D161" s="0" t="n">
        <v>180</v>
      </c>
      <c r="E161" s="0" t="n">
        <v>270</v>
      </c>
    </row>
    <row r="162" customFormat="false" ht="11.25" hidden="false" customHeight="false" outlineLevel="0" collapsed="false">
      <c r="A162" s="0" t="n">
        <v>5</v>
      </c>
      <c r="B162" s="0" t="n">
        <v>70.18</v>
      </c>
      <c r="C162" s="0" t="n">
        <v>70.18</v>
      </c>
      <c r="D162" s="0" t="n">
        <v>70.18</v>
      </c>
      <c r="E162" s="0" t="n">
        <v>70.18</v>
      </c>
      <c r="G162" s="7" t="n">
        <f aca="false">SUM(B162:E170)</f>
        <v>8353.4</v>
      </c>
    </row>
    <row r="163" customFormat="false" ht="11.25" hidden="false" customHeight="false" outlineLevel="0" collapsed="false">
      <c r="A163" s="0" t="n">
        <v>15</v>
      </c>
      <c r="B163" s="0" t="n">
        <v>202.07</v>
      </c>
      <c r="C163" s="0" t="n">
        <v>202.07</v>
      </c>
      <c r="D163" s="0" t="n">
        <v>200.01</v>
      </c>
      <c r="E163" s="0" t="n">
        <v>198.29</v>
      </c>
    </row>
    <row r="164" customFormat="false" ht="11.25" hidden="false" customHeight="false" outlineLevel="0" collapsed="false">
      <c r="A164" s="0" t="n">
        <v>25</v>
      </c>
      <c r="B164" s="0" t="n">
        <v>309.6</v>
      </c>
      <c r="C164" s="0" t="n">
        <v>309.6</v>
      </c>
      <c r="D164" s="0" t="n">
        <v>306.06</v>
      </c>
      <c r="E164" s="0" t="n">
        <v>304.5</v>
      </c>
    </row>
    <row r="165" customFormat="false" ht="11.25" hidden="false" customHeight="false" outlineLevel="0" collapsed="false">
      <c r="A165" s="0" t="n">
        <v>35</v>
      </c>
      <c r="B165" s="0" t="n">
        <v>379.78</v>
      </c>
      <c r="C165" s="0" t="n">
        <v>379.78</v>
      </c>
      <c r="D165" s="0" t="n">
        <v>376.47</v>
      </c>
      <c r="E165" s="0" t="n">
        <v>323.74</v>
      </c>
    </row>
    <row r="166" customFormat="false" ht="11.25" hidden="false" customHeight="false" outlineLevel="0" collapsed="false">
      <c r="A166" s="0" t="n">
        <v>45</v>
      </c>
      <c r="B166" s="0" t="n">
        <v>404.15</v>
      </c>
      <c r="C166" s="0" t="n">
        <v>404.15</v>
      </c>
      <c r="D166" s="0" t="n">
        <v>403.52</v>
      </c>
      <c r="E166" s="0" t="n">
        <v>353.37</v>
      </c>
    </row>
    <row r="167" customFormat="false" ht="11.25" hidden="false" customHeight="false" outlineLevel="0" collapsed="false">
      <c r="A167" s="0" t="n">
        <v>55</v>
      </c>
      <c r="B167" s="0" t="n">
        <v>379.78</v>
      </c>
      <c r="C167" s="0" t="n">
        <v>379.28</v>
      </c>
      <c r="D167" s="0" t="n">
        <v>377.73</v>
      </c>
      <c r="E167" s="0" t="n">
        <v>357.45</v>
      </c>
    </row>
    <row r="168" customFormat="false" ht="11.25" hidden="false" customHeight="false" outlineLevel="0" collapsed="false">
      <c r="A168" s="0" t="n">
        <v>65</v>
      </c>
      <c r="B168" s="0" t="n">
        <v>307.31</v>
      </c>
      <c r="C168" s="0" t="n">
        <v>296.82</v>
      </c>
      <c r="D168" s="0" t="n">
        <v>265.2</v>
      </c>
      <c r="E168" s="0" t="n">
        <v>277.15</v>
      </c>
    </row>
    <row r="169" customFormat="false" ht="11.25" hidden="false" customHeight="false" outlineLevel="0" collapsed="false">
      <c r="A169" s="0" t="n">
        <v>75</v>
      </c>
      <c r="B169" s="0" t="n">
        <v>136.3</v>
      </c>
      <c r="C169" s="0" t="n">
        <v>126.17</v>
      </c>
      <c r="D169" s="0" t="n">
        <v>51.14</v>
      </c>
      <c r="E169" s="0" t="n">
        <v>50.08</v>
      </c>
    </row>
    <row r="170" customFormat="false" ht="11.25" hidden="false" customHeight="false" outlineLevel="0" collapsed="false">
      <c r="A170" s="0" t="n">
        <v>85</v>
      </c>
      <c r="B170" s="0" t="n">
        <v>6.24</v>
      </c>
      <c r="C170" s="0" t="n">
        <v>4.78</v>
      </c>
      <c r="D170" s="0" t="n">
        <v>0.08</v>
      </c>
      <c r="E170" s="0" t="n">
        <v>0.01</v>
      </c>
    </row>
    <row r="172" customFormat="false" ht="11.25" hidden="false" customHeight="false" outlineLevel="0" collapsed="false">
      <c r="A172" s="0" t="n">
        <v>2</v>
      </c>
      <c r="B172" s="0" t="s">
        <v>19</v>
      </c>
    </row>
    <row r="173" customFormat="false" ht="11.25" hidden="false" customHeight="false" outlineLevel="0" collapsed="false">
      <c r="A173" s="0" t="s">
        <v>3</v>
      </c>
      <c r="B173" s="0" t="s">
        <v>4</v>
      </c>
    </row>
    <row r="174" customFormat="false" ht="11.25" hidden="false" customHeight="false" outlineLevel="0" collapsed="false">
      <c r="A174" s="0" t="s">
        <v>5</v>
      </c>
      <c r="B174" s="0" t="n">
        <v>0</v>
      </c>
      <c r="C174" s="0" t="n">
        <v>90</v>
      </c>
      <c r="D174" s="0" t="n">
        <v>180</v>
      </c>
      <c r="E174" s="0" t="n">
        <v>270</v>
      </c>
    </row>
    <row r="175" customFormat="false" ht="11.25" hidden="false" customHeight="false" outlineLevel="0" collapsed="false">
      <c r="A175" s="0" t="n">
        <v>5</v>
      </c>
      <c r="B175" s="0" t="n">
        <v>62.84</v>
      </c>
      <c r="C175" s="0" t="n">
        <v>62.84</v>
      </c>
      <c r="D175" s="0" t="n">
        <v>62.84</v>
      </c>
      <c r="E175" s="0" t="n">
        <v>62.84</v>
      </c>
      <c r="G175" s="7" t="n">
        <f aca="false">SUM(B175:E183)</f>
        <v>7479.22</v>
      </c>
    </row>
    <row r="176" customFormat="false" ht="11.25" hidden="false" customHeight="false" outlineLevel="0" collapsed="false">
      <c r="A176" s="0" t="n">
        <v>15</v>
      </c>
      <c r="B176" s="0" t="n">
        <v>180.93</v>
      </c>
      <c r="C176" s="0" t="n">
        <v>180.93</v>
      </c>
      <c r="D176" s="0" t="n">
        <v>179.08</v>
      </c>
      <c r="E176" s="0" t="n">
        <v>177.54</v>
      </c>
    </row>
    <row r="177" customFormat="false" ht="11.25" hidden="false" customHeight="false" outlineLevel="0" collapsed="false">
      <c r="A177" s="0" t="n">
        <v>25</v>
      </c>
      <c r="B177" s="0" t="n">
        <v>277.2</v>
      </c>
      <c r="C177" s="0" t="n">
        <v>277.2</v>
      </c>
      <c r="D177" s="0" t="n">
        <v>274.03</v>
      </c>
      <c r="E177" s="0" t="n">
        <v>272.64</v>
      </c>
    </row>
    <row r="178" customFormat="false" ht="11.25" hidden="false" customHeight="false" outlineLevel="0" collapsed="false">
      <c r="A178" s="0" t="n">
        <v>35</v>
      </c>
      <c r="B178" s="0" t="n">
        <v>340.03</v>
      </c>
      <c r="C178" s="0" t="n">
        <v>340.03</v>
      </c>
      <c r="D178" s="0" t="n">
        <v>337.07</v>
      </c>
      <c r="E178" s="0" t="n">
        <v>289.86</v>
      </c>
    </row>
    <row r="179" customFormat="false" ht="11.25" hidden="false" customHeight="false" outlineLevel="0" collapsed="false">
      <c r="A179" s="0" t="n">
        <v>45</v>
      </c>
      <c r="B179" s="0" t="n">
        <v>361.85</v>
      </c>
      <c r="C179" s="0" t="n">
        <v>361.85</v>
      </c>
      <c r="D179" s="0" t="n">
        <v>361.29</v>
      </c>
      <c r="E179" s="0" t="n">
        <v>316.39</v>
      </c>
    </row>
    <row r="180" customFormat="false" ht="11.25" hidden="false" customHeight="false" outlineLevel="0" collapsed="false">
      <c r="A180" s="0" t="n">
        <v>55</v>
      </c>
      <c r="B180" s="0" t="n">
        <v>340.03</v>
      </c>
      <c r="C180" s="0" t="n">
        <v>339.59</v>
      </c>
      <c r="D180" s="0" t="n">
        <v>338.2</v>
      </c>
      <c r="E180" s="0" t="n">
        <v>320.04</v>
      </c>
    </row>
    <row r="181" customFormat="false" ht="11.25" hidden="false" customHeight="false" outlineLevel="0" collapsed="false">
      <c r="A181" s="0" t="n">
        <v>65</v>
      </c>
      <c r="B181" s="0" t="n">
        <v>275.15</v>
      </c>
      <c r="C181" s="0" t="n">
        <v>265.76</v>
      </c>
      <c r="D181" s="0" t="n">
        <v>237.45</v>
      </c>
      <c r="E181" s="0" t="n">
        <v>248.14</v>
      </c>
    </row>
    <row r="182" customFormat="false" ht="11.25" hidden="false" customHeight="false" outlineLevel="0" collapsed="false">
      <c r="A182" s="0" t="n">
        <v>75</v>
      </c>
      <c r="B182" s="0" t="n">
        <v>122.03</v>
      </c>
      <c r="C182" s="0" t="n">
        <v>112.97</v>
      </c>
      <c r="D182" s="0" t="n">
        <v>45.79</v>
      </c>
      <c r="E182" s="0" t="n">
        <v>44.84</v>
      </c>
    </row>
    <row r="183" customFormat="false" ht="11.25" hidden="false" customHeight="false" outlineLevel="0" collapsed="false">
      <c r="A183" s="0" t="n">
        <v>85</v>
      </c>
      <c r="B183" s="0" t="n">
        <v>5.58</v>
      </c>
      <c r="C183" s="0" t="n">
        <v>4.28</v>
      </c>
      <c r="D183" s="0" t="n">
        <v>0.08</v>
      </c>
      <c r="E183" s="0" t="n">
        <v>0.01</v>
      </c>
    </row>
    <row r="185" customFormat="false" ht="11.25" hidden="false" customHeight="false" outlineLevel="0" collapsed="false">
      <c r="A185" s="0" t="n">
        <v>1</v>
      </c>
      <c r="B185" s="0" t="s">
        <v>1</v>
      </c>
    </row>
    <row r="186" customFormat="false" ht="11.25" hidden="false" customHeight="false" outlineLevel="0" collapsed="false">
      <c r="A186" s="0" t="s">
        <v>3</v>
      </c>
      <c r="B186" s="0" t="s">
        <v>4</v>
      </c>
    </row>
    <row r="187" customFormat="false" ht="11.25" hidden="false" customHeight="false" outlineLevel="0" collapsed="false">
      <c r="A187" s="0" t="s">
        <v>5</v>
      </c>
      <c r="B187" s="0" t="n">
        <v>0</v>
      </c>
      <c r="C187" s="0" t="n">
        <v>90</v>
      </c>
      <c r="D187" s="0" t="n">
        <v>180</v>
      </c>
      <c r="E187" s="0" t="n">
        <v>270</v>
      </c>
    </row>
    <row r="188" customFormat="false" ht="11.25" hidden="false" customHeight="false" outlineLevel="0" collapsed="false">
      <c r="A188" s="0" t="n">
        <v>5</v>
      </c>
      <c r="B188" s="0" t="n">
        <v>35.81</v>
      </c>
      <c r="C188" s="0" t="n">
        <v>35.81</v>
      </c>
      <c r="D188" s="0" t="n">
        <v>35.81</v>
      </c>
      <c r="E188" s="0" t="n">
        <v>35.81</v>
      </c>
      <c r="G188" s="7" t="n">
        <f aca="false">SUM(B188:E196)</f>
        <v>4262.05</v>
      </c>
    </row>
    <row r="189" customFormat="false" ht="11.25" hidden="false" customHeight="false" outlineLevel="0" collapsed="false">
      <c r="A189" s="0" t="n">
        <v>15</v>
      </c>
      <c r="B189" s="0" t="n">
        <v>103.1</v>
      </c>
      <c r="C189" s="0" t="n">
        <v>103.1</v>
      </c>
      <c r="D189" s="0" t="n">
        <v>102.05</v>
      </c>
      <c r="E189" s="0" t="n">
        <v>101.17</v>
      </c>
    </row>
    <row r="190" customFormat="false" ht="11.25" hidden="false" customHeight="false" outlineLevel="0" collapsed="false">
      <c r="A190" s="0" t="n">
        <v>25</v>
      </c>
      <c r="B190" s="0" t="n">
        <v>157.96</v>
      </c>
      <c r="C190" s="0" t="n">
        <v>157.96</v>
      </c>
      <c r="D190" s="0" t="n">
        <v>156.16</v>
      </c>
      <c r="E190" s="0" t="n">
        <v>155.36</v>
      </c>
    </row>
    <row r="191" customFormat="false" ht="11.25" hidden="false" customHeight="false" outlineLevel="0" collapsed="false">
      <c r="A191" s="0" t="n">
        <v>35</v>
      </c>
      <c r="B191" s="0" t="n">
        <v>193.77</v>
      </c>
      <c r="C191" s="0" t="n">
        <v>193.77</v>
      </c>
      <c r="D191" s="0" t="n">
        <v>192.08</v>
      </c>
      <c r="E191" s="0" t="n">
        <v>165.18</v>
      </c>
    </row>
    <row r="192" customFormat="false" ht="11.25" hidden="false" customHeight="false" outlineLevel="0" collapsed="false">
      <c r="A192" s="0" t="n">
        <v>45</v>
      </c>
      <c r="B192" s="0" t="n">
        <v>206.2</v>
      </c>
      <c r="C192" s="0" t="n">
        <v>206.2</v>
      </c>
      <c r="D192" s="0" t="n">
        <v>205.88</v>
      </c>
      <c r="E192" s="0" t="n">
        <v>180.3</v>
      </c>
    </row>
    <row r="193" customFormat="false" ht="11.25" hidden="false" customHeight="false" outlineLevel="0" collapsed="false">
      <c r="A193" s="0" t="n">
        <v>55</v>
      </c>
      <c r="B193" s="0" t="n">
        <v>193.77</v>
      </c>
      <c r="C193" s="0" t="n">
        <v>193.52</v>
      </c>
      <c r="D193" s="0" t="n">
        <v>192.73</v>
      </c>
      <c r="E193" s="0" t="n">
        <v>182.38</v>
      </c>
    </row>
    <row r="194" customFormat="false" ht="11.25" hidden="false" customHeight="false" outlineLevel="0" collapsed="false">
      <c r="A194" s="0" t="n">
        <v>65</v>
      </c>
      <c r="B194" s="0" t="n">
        <v>156.79</v>
      </c>
      <c r="C194" s="0" t="n">
        <v>151.44</v>
      </c>
      <c r="D194" s="0" t="n">
        <v>135.31</v>
      </c>
      <c r="E194" s="0" t="n">
        <v>141.41</v>
      </c>
    </row>
    <row r="195" customFormat="false" ht="11.25" hidden="false" customHeight="false" outlineLevel="0" collapsed="false">
      <c r="A195" s="0" t="n">
        <v>75</v>
      </c>
      <c r="B195" s="0" t="n">
        <v>69.54</v>
      </c>
      <c r="C195" s="0" t="n">
        <v>64.37</v>
      </c>
      <c r="D195" s="0" t="n">
        <v>26.09</v>
      </c>
      <c r="E195" s="0" t="n">
        <v>25.55</v>
      </c>
    </row>
    <row r="196" customFormat="false" ht="11.25" hidden="false" customHeight="false" outlineLevel="0" collapsed="false">
      <c r="A196" s="0" t="n">
        <v>85</v>
      </c>
      <c r="B196" s="0" t="n">
        <v>3.18</v>
      </c>
      <c r="C196" s="0" t="n">
        <v>2.44</v>
      </c>
      <c r="D196" s="0" t="n">
        <v>0.04</v>
      </c>
      <c r="E196" s="0" t="n">
        <v>0.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" activeCellId="0" sqref="C11"/>
    </sheetView>
  </sheetViews>
  <sheetFormatPr defaultColWidth="7.9921875" defaultRowHeight="11.25" zeroHeight="false" outlineLevelRow="0" outlineLevelCol="0"/>
  <cols>
    <col collapsed="false" customWidth="true" hidden="false" outlineLevel="0" max="2" min="2" style="0" width="18.82"/>
  </cols>
  <sheetData>
    <row r="1" customFormat="false" ht="15.7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8" t="s">
        <v>23</v>
      </c>
      <c r="B2" s="8" t="s">
        <v>24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</row>
    <row r="3" customFormat="false" ht="11.25" hidden="false" customHeight="false" outlineLevel="0" collapsed="false">
      <c r="A3" s="2" t="n">
        <v>1</v>
      </c>
      <c r="B3" s="9" t="s">
        <v>1</v>
      </c>
      <c r="C3" s="10" t="n">
        <f aca="false">(0.67*C4)+(0.33*D4)</f>
        <v>0.0626231562163249</v>
      </c>
      <c r="D3" s="10" t="n">
        <f aca="false">(0.67*D4)+(0.33*E4)</f>
        <v>0.0712238737968219</v>
      </c>
      <c r="E3" s="10" t="n">
        <f aca="false">(0.67*E4)+(0.33*F4)</f>
        <v>0.0825092545133443</v>
      </c>
      <c r="F3" s="10" t="n">
        <f aca="false">(0.67*F4)+(0.33*G4)</f>
        <v>0.0914744575431918</v>
      </c>
      <c r="G3" s="10" t="n">
        <f aca="false">(0.67*G4)+(0.33*H4)</f>
        <v>0.100293296884776</v>
      </c>
      <c r="H3" s="10" t="n">
        <f aca="false">(0.67*H4)+(0.33*I4)</f>
        <v>0.106130759154549</v>
      </c>
      <c r="I3" s="10" t="n">
        <f aca="false">(0.67*I4)+(0.33*J4)</f>
        <v>0.102485335155644</v>
      </c>
      <c r="J3" s="10" t="n">
        <f aca="false">(0.67*J4)+(0.33*K4)</f>
        <v>0.095834614727605</v>
      </c>
      <c r="K3" s="10" t="n">
        <f aca="false">(0.67*K4)+(0.33*L4)</f>
        <v>0.0846164360157345</v>
      </c>
      <c r="L3" s="10" t="n">
        <f aca="false">(0.67*L4)+(0.33*M4)</f>
        <v>0.0754439318867623</v>
      </c>
      <c r="M3" s="10" t="n">
        <f aca="false">(0.67*M4)+(0.33*N4)</f>
        <v>0.0656233270687442</v>
      </c>
      <c r="N3" s="10" t="n">
        <f aca="false">(0.67*N4)+(0.33*C4)</f>
        <v>0.0617415570365484</v>
      </c>
    </row>
    <row r="4" customFormat="false" ht="11.25" hidden="false" customHeight="false" outlineLevel="0" collapsed="false">
      <c r="A4" s="2" t="n">
        <v>2</v>
      </c>
      <c r="B4" s="9" t="s">
        <v>6</v>
      </c>
      <c r="C4" s="10" t="n">
        <v>0.060367902500413</v>
      </c>
      <c r="D4" s="10" t="n">
        <v>0.0672020046698432</v>
      </c>
      <c r="E4" s="10" t="n">
        <v>0.0793894868728091</v>
      </c>
      <c r="F4" s="10" t="n">
        <v>0.0888433282077643</v>
      </c>
      <c r="G4" s="10" t="n">
        <v>0.0968164474060295</v>
      </c>
      <c r="H4" s="10" t="n">
        <v>0.107352354917384</v>
      </c>
      <c r="I4" s="10" t="n">
        <v>0.10365054957546</v>
      </c>
      <c r="J4" s="10" t="n">
        <v>0.10011959678814</v>
      </c>
      <c r="K4" s="10" t="n">
        <v>0.0871348026653073</v>
      </c>
      <c r="L4" s="10" t="n">
        <v>0.0795033885756926</v>
      </c>
      <c r="M4" s="10" t="n">
        <v>0.0672020046698432</v>
      </c>
      <c r="N4" s="10" t="n">
        <v>0.0624181331513614</v>
      </c>
    </row>
    <row r="7" customFormat="false" ht="11.25" hidden="false" customHeight="false" outlineLevel="0" collapsed="false">
      <c r="B7" s="0" t="s">
        <v>25</v>
      </c>
      <c r="C7" s="0" t="n">
        <v>10829.82</v>
      </c>
      <c r="D7" s="0" t="n">
        <v>9696.46</v>
      </c>
      <c r="E7" s="0" t="n">
        <v>8437.18</v>
      </c>
      <c r="F7" s="0" t="n">
        <v>7429.76</v>
      </c>
      <c r="G7" s="0" t="n">
        <v>7051.97</v>
      </c>
      <c r="H7" s="0" t="n">
        <v>5918.62</v>
      </c>
      <c r="I7" s="0" t="n">
        <v>4785.27</v>
      </c>
      <c r="J7" s="0" t="n">
        <v>4659.34</v>
      </c>
      <c r="K7" s="0" t="n">
        <v>5288.98</v>
      </c>
      <c r="L7" s="0" t="n">
        <v>7933.47</v>
      </c>
      <c r="M7" s="0" t="n">
        <v>10326.11</v>
      </c>
      <c r="N7" s="0" t="n">
        <v>10703.89</v>
      </c>
    </row>
    <row r="8" customFormat="false" ht="11.25" hidden="false" customHeight="false" outlineLevel="0" collapsed="false">
      <c r="B8" s="0" t="s">
        <v>26</v>
      </c>
      <c r="C8" s="0" t="n">
        <v>10062.71</v>
      </c>
      <c r="D8" s="0" t="n">
        <v>9009.64</v>
      </c>
      <c r="E8" s="0" t="n">
        <v>7839.55</v>
      </c>
      <c r="F8" s="0" t="n">
        <v>6903.49</v>
      </c>
      <c r="G8" s="0" t="n">
        <v>6552.46</v>
      </c>
      <c r="H8" s="0" t="n">
        <v>5499.39</v>
      </c>
      <c r="I8" s="0" t="n">
        <v>4446.31</v>
      </c>
      <c r="J8" s="0" t="n">
        <v>4329.31</v>
      </c>
      <c r="K8" s="0" t="n">
        <v>4914.35</v>
      </c>
      <c r="L8" s="0" t="n">
        <v>7371.52</v>
      </c>
      <c r="M8" s="0" t="n">
        <v>9594.68</v>
      </c>
      <c r="N8" s="0" t="n">
        <v>9945.7</v>
      </c>
    </row>
    <row r="11" customFormat="false" ht="11.25" hidden="false" customHeight="false" outlineLevel="0" collapsed="false">
      <c r="B11" s="0" t="s">
        <v>27</v>
      </c>
      <c r="C11" s="0" t="n">
        <v>9309.61</v>
      </c>
      <c r="D11" s="0" t="n">
        <v>8335.35</v>
      </c>
      <c r="E11" s="0" t="n">
        <v>7252.83</v>
      </c>
      <c r="F11" s="0" t="n">
        <v>6386.82</v>
      </c>
      <c r="G11" s="0" t="n">
        <v>6062.07</v>
      </c>
      <c r="H11" s="0" t="n">
        <v>5087.81</v>
      </c>
      <c r="I11" s="0" t="n">
        <v>4113.55</v>
      </c>
      <c r="J11" s="0" t="n">
        <v>4005.3</v>
      </c>
      <c r="K11" s="0" t="n">
        <v>4546.55</v>
      </c>
      <c r="L11" s="0" t="n">
        <v>6819.83</v>
      </c>
      <c r="M11" s="0" t="n">
        <v>8876.6</v>
      </c>
      <c r="N11" s="0" t="n">
        <v>9201.35</v>
      </c>
    </row>
    <row r="12" customFormat="false" ht="11.25" hidden="false" customHeight="false" outlineLevel="0" collapsed="false">
      <c r="B12" s="0" t="s">
        <v>28</v>
      </c>
      <c r="C12" s="0" t="n">
        <v>8353.39</v>
      </c>
      <c r="D12" s="0" t="n">
        <v>7479.2</v>
      </c>
      <c r="E12" s="0" t="n">
        <v>6507.88</v>
      </c>
      <c r="F12" s="0" t="n">
        <v>5730.82</v>
      </c>
      <c r="G12" s="0" t="n">
        <v>5439.42</v>
      </c>
      <c r="H12" s="0" t="n">
        <v>4565.23</v>
      </c>
      <c r="I12" s="0" t="n">
        <v>3691.03</v>
      </c>
      <c r="J12" s="0" t="n">
        <v>3593.9</v>
      </c>
      <c r="K12" s="0" t="n">
        <v>4079.56</v>
      </c>
      <c r="L12" s="0" t="n">
        <v>6119.35</v>
      </c>
      <c r="M12" s="0" t="n">
        <v>7964.86</v>
      </c>
      <c r="N12" s="0" t="n">
        <v>8256.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55" activeCellId="0" sqref="B55:M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29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11" t="s">
        <v>30</v>
      </c>
      <c r="B4" s="12" t="s">
        <v>31</v>
      </c>
    </row>
    <row r="5" customFormat="false" ht="11.25" hidden="false" customHeight="false" outlineLevel="0" collapsed="false">
      <c r="A5" s="11" t="s">
        <v>32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</row>
    <row r="6" customFormat="false" ht="11.25" hidden="false" customHeight="false" outlineLevel="0" collapsed="false">
      <c r="A6" s="11" t="n">
        <v>0.010416666666666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1.25" hidden="false" customHeight="false" outlineLevel="0" collapsed="false">
      <c r="A7" s="11" t="n">
        <v>0.03125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1.25" hidden="false" customHeight="false" outlineLevel="0" collapsed="false">
      <c r="A8" s="11" t="n">
        <v>0.052083333333333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1.25" hidden="false" customHeight="false" outlineLevel="0" collapsed="false">
      <c r="A9" s="11" t="n">
        <v>0.072916666666666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1.25" hidden="false" customHeight="false" outlineLevel="0" collapsed="false">
      <c r="A10" s="11" t="n">
        <v>0.0937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1.25" hidden="false" customHeight="false" outlineLevel="0" collapsed="false">
      <c r="A11" s="11" t="n">
        <v>0.11458333333333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1.25" hidden="false" customHeight="false" outlineLevel="0" collapsed="false">
      <c r="A12" s="11" t="n">
        <v>0.13541666666666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1.25" hidden="false" customHeight="false" outlineLevel="0" collapsed="false">
      <c r="A13" s="11" t="n">
        <v>0.1562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1.25" hidden="false" customHeight="false" outlineLevel="0" collapsed="false">
      <c r="A14" s="11" t="n">
        <v>0.17708333333333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6.08559048031091E-019</v>
      </c>
      <c r="H14" s="14" t="n">
        <v>5.4323448665013E-02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1.25" hidden="false" customHeight="false" outlineLevel="0" collapsed="false">
      <c r="A15" s="11" t="n">
        <v>0.19791666666666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.000936491025813944</v>
      </c>
      <c r="G15" s="14" t="n">
        <v>0.137778502315927</v>
      </c>
      <c r="H15" s="14" t="n">
        <v>0.124706763581205</v>
      </c>
      <c r="I15" s="14" t="n">
        <v>0.000740567071443876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1.25" hidden="false" customHeight="false" outlineLevel="0" collapsed="false">
      <c r="A16" s="11" t="n">
        <v>0.21875</v>
      </c>
      <c r="B16" s="14" t="n">
        <v>0</v>
      </c>
      <c r="C16" s="14" t="n">
        <v>0</v>
      </c>
      <c r="D16" s="14" t="n">
        <v>0</v>
      </c>
      <c r="E16" s="14" t="n">
        <v>4.56041043807512E-006</v>
      </c>
      <c r="F16" s="14" t="n">
        <v>0.361875649825046</v>
      </c>
      <c r="G16" s="14" t="n">
        <v>1.98431514817427</v>
      </c>
      <c r="H16" s="14" t="n">
        <v>1.86910341703408</v>
      </c>
      <c r="I16" s="14" t="n">
        <v>0.33780374740425</v>
      </c>
      <c r="J16" s="14" t="n">
        <v>2.4215530450827E-007</v>
      </c>
      <c r="K16" s="14" t="n">
        <v>0</v>
      </c>
      <c r="L16" s="14" t="n">
        <v>0</v>
      </c>
      <c r="M16" s="14" t="n">
        <v>0</v>
      </c>
    </row>
    <row r="17" customFormat="false" ht="11.25" hidden="false" customHeight="false" outlineLevel="0" collapsed="false">
      <c r="A17" s="11" t="n">
        <v>0.239583333333333</v>
      </c>
      <c r="B17" s="14" t="n">
        <v>0</v>
      </c>
      <c r="C17" s="14" t="n">
        <v>0</v>
      </c>
      <c r="D17" s="14" t="n">
        <v>0</v>
      </c>
      <c r="E17" s="14" t="n">
        <v>0.171578815332565</v>
      </c>
      <c r="F17" s="14" t="n">
        <v>2.68560054377172</v>
      </c>
      <c r="G17" s="14" t="n">
        <v>5.99503293134738</v>
      </c>
      <c r="H17" s="14" t="n">
        <v>5.72154578418955</v>
      </c>
      <c r="I17" s="14" t="n">
        <v>2.62472138794446</v>
      </c>
      <c r="J17" s="14" t="n">
        <v>0.138999613893226</v>
      </c>
      <c r="K17" s="14" t="n">
        <v>0</v>
      </c>
      <c r="L17" s="14" t="n">
        <v>0</v>
      </c>
      <c r="M17" s="14" t="n">
        <v>0</v>
      </c>
    </row>
    <row r="18" customFormat="false" ht="11.25" hidden="false" customHeight="false" outlineLevel="0" collapsed="false">
      <c r="A18" s="11" t="n">
        <v>0.260416666666667</v>
      </c>
      <c r="B18" s="14" t="n">
        <v>0</v>
      </c>
      <c r="C18" s="14" t="n">
        <v>0</v>
      </c>
      <c r="D18" s="14" t="n">
        <v>0.0177104729033165</v>
      </c>
      <c r="E18" s="14" t="n">
        <v>1.85107634873451</v>
      </c>
      <c r="F18" s="14" t="n">
        <v>7.01475468248651</v>
      </c>
      <c r="G18" s="14" t="n">
        <v>11.1118071221759</v>
      </c>
      <c r="H18" s="14" t="n">
        <v>10.6602242227688</v>
      </c>
      <c r="I18" s="14" t="n">
        <v>7.01979072095351</v>
      </c>
      <c r="J18" s="14" t="n">
        <v>1.68142814536279</v>
      </c>
      <c r="K18" s="14" t="n">
        <v>0.0134468762203656</v>
      </c>
      <c r="L18" s="14" t="n">
        <v>0</v>
      </c>
      <c r="M18" s="14" t="n">
        <v>0</v>
      </c>
    </row>
    <row r="19" customFormat="false" ht="11.25" hidden="false" customHeight="false" outlineLevel="0" collapsed="false">
      <c r="A19" s="11" t="n">
        <v>0.28125</v>
      </c>
      <c r="B19" s="14" t="n">
        <v>0</v>
      </c>
      <c r="C19" s="14" t="n">
        <v>5.32199569527975E-008</v>
      </c>
      <c r="D19" s="14" t="n">
        <v>0.711258907877368</v>
      </c>
      <c r="E19" s="14" t="n">
        <v>5.7876378908285</v>
      </c>
      <c r="F19" s="14" t="n">
        <v>12.2590224954864</v>
      </c>
      <c r="G19" s="14" t="n">
        <v>16.7086903703116</v>
      </c>
      <c r="H19" s="14" t="n">
        <v>16.0714436102629</v>
      </c>
      <c r="I19" s="14" t="n">
        <v>12.4015187022712</v>
      </c>
      <c r="J19" s="14" t="n">
        <v>5.4880060559323</v>
      </c>
      <c r="K19" s="14" t="n">
        <v>0.63371883054868</v>
      </c>
      <c r="L19" s="14" t="n">
        <v>1.75925277485836E-008</v>
      </c>
      <c r="M19" s="14" t="n">
        <v>0</v>
      </c>
    </row>
    <row r="20" customFormat="false" ht="11.25" hidden="false" customHeight="false" outlineLevel="0" collapsed="false">
      <c r="A20" s="11" t="n">
        <v>0.302083333333333</v>
      </c>
      <c r="B20" s="14" t="n">
        <v>0</v>
      </c>
      <c r="C20" s="14" t="n">
        <v>0.11520535922374</v>
      </c>
      <c r="D20" s="14" t="n">
        <v>3.45941999768819</v>
      </c>
      <c r="E20" s="14" t="n">
        <v>10.8724990053433</v>
      </c>
      <c r="F20" s="14" t="n">
        <v>17.8180871895073</v>
      </c>
      <c r="G20" s="14" t="n">
        <v>22.4414141582173</v>
      </c>
      <c r="H20" s="14" t="n">
        <v>21.618156914642</v>
      </c>
      <c r="I20" s="14" t="n">
        <v>18.1283410915015</v>
      </c>
      <c r="J20" s="14" t="n">
        <v>10.5016704385528</v>
      </c>
      <c r="K20" s="14" t="n">
        <v>3.25431104840622</v>
      </c>
      <c r="L20" s="14" t="n">
        <v>0.106253153986705</v>
      </c>
      <c r="M20" s="14" t="n">
        <v>0</v>
      </c>
    </row>
    <row r="21" customFormat="false" ht="11.25" hidden="false" customHeight="false" outlineLevel="0" collapsed="false">
      <c r="A21" s="11" t="n">
        <v>0.322916666666667</v>
      </c>
      <c r="B21" s="14" t="n">
        <v>0.0296220288174882</v>
      </c>
      <c r="C21" s="14" t="n">
        <v>1.38788638433128</v>
      </c>
      <c r="D21" s="14" t="n">
        <v>7.86916125542122</v>
      </c>
      <c r="E21" s="14" t="n">
        <v>16.280389405037</v>
      </c>
      <c r="F21" s="14" t="n">
        <v>23.3689008906731</v>
      </c>
      <c r="G21" s="14" t="n">
        <v>28.0837391524562</v>
      </c>
      <c r="H21" s="14" t="n">
        <v>27.0794985866286</v>
      </c>
      <c r="I21" s="14" t="n">
        <v>23.8565967989529</v>
      </c>
      <c r="J21" s="14" t="n">
        <v>15.8695727988484</v>
      </c>
      <c r="K21" s="14" t="n">
        <v>7.57504049932892</v>
      </c>
      <c r="L21" s="14" t="n">
        <v>1.33406829574225</v>
      </c>
      <c r="M21" s="14" t="n">
        <v>0.028781546078937</v>
      </c>
    </row>
    <row r="22" customFormat="false" ht="11.25" hidden="false" customHeight="false" outlineLevel="0" collapsed="false">
      <c r="A22" s="11" t="n">
        <v>0.34375</v>
      </c>
      <c r="B22" s="14" t="n">
        <v>0.915935969113354</v>
      </c>
      <c r="C22" s="14" t="n">
        <v>4.40299000105255</v>
      </c>
      <c r="D22" s="14" t="n">
        <v>12.8057698488017</v>
      </c>
      <c r="E22" s="14" t="n">
        <v>21.6125783599138</v>
      </c>
      <c r="F22" s="14" t="n">
        <v>28.7026208612672</v>
      </c>
      <c r="G22" s="14" t="n">
        <v>33.4676130492558</v>
      </c>
      <c r="H22" s="14" t="n">
        <v>32.2917866492855</v>
      </c>
      <c r="I22" s="14" t="n">
        <v>29.3657939010214</v>
      </c>
      <c r="J22" s="14" t="n">
        <v>21.17771012888</v>
      </c>
      <c r="K22" s="14" t="n">
        <v>12.4569195839515</v>
      </c>
      <c r="L22" s="14" t="n">
        <v>4.29487413194663</v>
      </c>
      <c r="M22" s="14" t="n">
        <v>0.920383457146218</v>
      </c>
    </row>
    <row r="23" customFormat="false" ht="11.25" hidden="false" customHeight="false" outlineLevel="0" collapsed="false">
      <c r="A23" s="11" t="n">
        <v>0.364583333333333</v>
      </c>
      <c r="B23" s="14" t="n">
        <v>3.35781631874361</v>
      </c>
      <c r="C23" s="14" t="n">
        <v>8.17860314810778</v>
      </c>
      <c r="D23" s="14" t="n">
        <v>17.685106145762</v>
      </c>
      <c r="E23" s="14" t="n">
        <v>26.6356467839219</v>
      </c>
      <c r="F23" s="14" t="n">
        <v>33.6644517409255</v>
      </c>
      <c r="G23" s="14" t="n">
        <v>38.4571482790625</v>
      </c>
      <c r="H23" s="14" t="n">
        <v>37.1228816009009</v>
      </c>
      <c r="I23" s="14" t="n">
        <v>34.4934933206474</v>
      </c>
      <c r="J23" s="14" t="n">
        <v>26.1856799355165</v>
      </c>
      <c r="K23" s="14" t="n">
        <v>17.3001591280448</v>
      </c>
      <c r="L23" s="14" t="n">
        <v>8.02914426967372</v>
      </c>
      <c r="M23" s="14" t="n">
        <v>3.41496944523907</v>
      </c>
    </row>
    <row r="24" customFormat="false" ht="11.25" hidden="false" customHeight="false" outlineLevel="0" collapsed="false">
      <c r="A24" s="11" t="n">
        <v>0.385416666666667</v>
      </c>
      <c r="B24" s="14" t="n">
        <v>6.40947301911971</v>
      </c>
      <c r="C24" s="14" t="n">
        <v>11.9795354763655</v>
      </c>
      <c r="D24" s="14" t="n">
        <v>22.2072671461526</v>
      </c>
      <c r="E24" s="14" t="n">
        <v>31.1883207554926</v>
      </c>
      <c r="F24" s="14" t="n">
        <v>38.1312122817842</v>
      </c>
      <c r="G24" s="14" t="n">
        <v>42.9390026985878</v>
      </c>
      <c r="H24" s="14" t="n">
        <v>41.4627118991927</v>
      </c>
      <c r="I24" s="14" t="n">
        <v>39.1110665120633</v>
      </c>
      <c r="J24" s="14" t="n">
        <v>30.7288537242356</v>
      </c>
      <c r="K24" s="14" t="n">
        <v>21.7974408709553</v>
      </c>
      <c r="L24" s="14" t="n">
        <v>11.8005885334248</v>
      </c>
      <c r="M24" s="14" t="n">
        <v>6.54857412777567</v>
      </c>
    </row>
    <row r="25" customFormat="false" ht="11.25" hidden="false" customHeight="false" outlineLevel="0" collapsed="false">
      <c r="A25" s="11" t="n">
        <v>0.40625</v>
      </c>
      <c r="B25" s="14" t="n">
        <v>9.41305093204416</v>
      </c>
      <c r="C25" s="14" t="n">
        <v>15.4501313573388</v>
      </c>
      <c r="D25" s="14" t="n">
        <v>26.1887566868805</v>
      </c>
      <c r="E25" s="14" t="n">
        <v>35.1498248116725</v>
      </c>
      <c r="F25" s="14" t="n">
        <v>42.0027256371258</v>
      </c>
      <c r="G25" s="14" t="n">
        <v>46.8184501553578</v>
      </c>
      <c r="H25" s="14" t="n">
        <v>45.2193912717626</v>
      </c>
      <c r="I25" s="14" t="n">
        <v>43.1143097834225</v>
      </c>
      <c r="J25" s="14" t="n">
        <v>34.6847723606216</v>
      </c>
      <c r="K25" s="14" t="n">
        <v>25.7617866777371</v>
      </c>
      <c r="L25" s="14" t="n">
        <v>15.2503152934387</v>
      </c>
      <c r="M25" s="14" t="n">
        <v>9.63887051150359</v>
      </c>
    </row>
    <row r="26" customFormat="false" ht="11.25" hidden="false" customHeight="false" outlineLevel="0" collapsed="false">
      <c r="A26" s="11" t="n">
        <v>0.427083333333333</v>
      </c>
      <c r="B26" s="14" t="n">
        <v>12.0476321405649</v>
      </c>
      <c r="C26" s="14" t="n">
        <v>18.3943579557317</v>
      </c>
      <c r="D26" s="14" t="n">
        <v>29.5036517986647</v>
      </c>
      <c r="E26" s="14" t="n">
        <v>38.4256166495852</v>
      </c>
      <c r="F26" s="14" t="n">
        <v>45.1962637450167</v>
      </c>
      <c r="G26" s="14" t="n">
        <v>50.0158114046045</v>
      </c>
      <c r="H26" s="14" t="n">
        <v>48.3157651516657</v>
      </c>
      <c r="I26" s="14" t="n">
        <v>46.4175577965904</v>
      </c>
      <c r="J26" s="14" t="n">
        <v>37.9581256101941</v>
      </c>
      <c r="K26" s="14" t="n">
        <v>29.0655661923228</v>
      </c>
      <c r="L26" s="14" t="n">
        <v>18.1802276326902</v>
      </c>
      <c r="M26" s="14" t="n">
        <v>12.3522118828023</v>
      </c>
    </row>
    <row r="27" customFormat="false" ht="11.25" hidden="false" customHeight="false" outlineLevel="0" collapsed="false">
      <c r="A27" s="11" t="n">
        <v>0.447916666666667</v>
      </c>
      <c r="B27" s="14" t="n">
        <v>14.1375625033472</v>
      </c>
      <c r="C27" s="14" t="n">
        <v>20.6904431031896</v>
      </c>
      <c r="D27" s="14" t="n">
        <v>32.0618623821409</v>
      </c>
      <c r="E27" s="14" t="n">
        <v>40.9431446340188</v>
      </c>
      <c r="F27" s="14" t="n">
        <v>47.6466361866202</v>
      </c>
      <c r="G27" s="14" t="n">
        <v>52.4677793031813</v>
      </c>
      <c r="H27" s="14" t="n">
        <v>50.6907747476007</v>
      </c>
      <c r="I27" s="14" t="n">
        <v>48.9537854983208</v>
      </c>
      <c r="J27" s="14" t="n">
        <v>40.4761625932699</v>
      </c>
      <c r="K27" s="14" t="n">
        <v>31.6178472422607</v>
      </c>
      <c r="L27" s="14" t="n">
        <v>20.4673824912803</v>
      </c>
      <c r="M27" s="14" t="n">
        <v>14.5060025827547</v>
      </c>
    </row>
    <row r="28" customFormat="false" ht="11.25" hidden="false" customHeight="false" outlineLevel="0" collapsed="false">
      <c r="A28" s="11" t="n">
        <v>0.46875</v>
      </c>
      <c r="B28" s="14" t="n">
        <v>15.5795435231295</v>
      </c>
      <c r="C28" s="14" t="n">
        <v>22.2601042242451</v>
      </c>
      <c r="D28" s="14" t="n">
        <v>33.8001897890944</v>
      </c>
      <c r="E28" s="14" t="n">
        <v>42.6493793916621</v>
      </c>
      <c r="F28" s="14" t="n">
        <v>49.3054660982128</v>
      </c>
      <c r="G28" s="14" t="n">
        <v>54.127215252312</v>
      </c>
      <c r="H28" s="14" t="n">
        <v>52.2991857912656</v>
      </c>
      <c r="I28" s="14" t="n">
        <v>50.6734476772235</v>
      </c>
      <c r="J28" s="14" t="n">
        <v>42.1856368551446</v>
      </c>
      <c r="K28" s="14" t="n">
        <v>33.3547564803657</v>
      </c>
      <c r="L28" s="14" t="n">
        <v>22.0326900889074</v>
      </c>
      <c r="M28" s="14" t="n">
        <v>15.9928737366983</v>
      </c>
    </row>
    <row r="29" customFormat="false" ht="11.25" hidden="false" customHeight="false" outlineLevel="0" collapsed="false">
      <c r="A29" s="11" t="n">
        <v>0.489583333333333</v>
      </c>
      <c r="B29" s="14" t="n">
        <v>16.3141229569999</v>
      </c>
      <c r="C29" s="14" t="n">
        <v>23.0555474255635</v>
      </c>
      <c r="D29" s="14" t="n">
        <v>34.6778212031608</v>
      </c>
      <c r="E29" s="14" t="n">
        <v>43.5092245096108</v>
      </c>
      <c r="F29" s="14" t="n">
        <v>50.1406665951885</v>
      </c>
      <c r="G29" s="14" t="n">
        <v>54.9630959176452</v>
      </c>
      <c r="H29" s="14" t="n">
        <v>53.1111557390388</v>
      </c>
      <c r="I29" s="14" t="n">
        <v>51.5432470866811</v>
      </c>
      <c r="J29" s="14" t="n">
        <v>43.0508499816205</v>
      </c>
      <c r="K29" s="14" t="n">
        <v>34.2347604902355</v>
      </c>
      <c r="L29" s="14" t="n">
        <v>22.8277326351054</v>
      </c>
      <c r="M29" s="14" t="n">
        <v>16.7510031559823</v>
      </c>
    </row>
    <row r="30" customFormat="false" ht="11.25" hidden="false" customHeight="false" outlineLevel="0" collapsed="false">
      <c r="A30" s="11" t="n">
        <v>0.510416666666667</v>
      </c>
      <c r="B30" s="14" t="n">
        <v>16.3137474291445</v>
      </c>
      <c r="C30" s="14" t="n">
        <v>23.0541749843133</v>
      </c>
      <c r="D30" s="14" t="n">
        <v>34.6753281339345</v>
      </c>
      <c r="E30" s="14" t="n">
        <v>43.5062408132585</v>
      </c>
      <c r="F30" s="14" t="n">
        <v>50.1377829233057</v>
      </c>
      <c r="G30" s="14" t="n">
        <v>54.9618550087202</v>
      </c>
      <c r="H30" s="14" t="n">
        <v>53.1128411169493</v>
      </c>
      <c r="I30" s="14" t="n">
        <v>51.5467647361047</v>
      </c>
      <c r="J30" s="14" t="n">
        <v>43.054166187728</v>
      </c>
      <c r="K30" s="14" t="n">
        <v>34.2375777697833</v>
      </c>
      <c r="L30" s="14" t="n">
        <v>22.8293975339335</v>
      </c>
      <c r="M30" s="14" t="n">
        <v>16.7516720080826</v>
      </c>
    </row>
    <row r="31" customFormat="false" ht="11.25" hidden="false" customHeight="false" outlineLevel="0" collapsed="false">
      <c r="A31" s="11" t="n">
        <v>0.53125</v>
      </c>
      <c r="B31" s="14" t="n">
        <v>15.5784639078709</v>
      </c>
      <c r="C31" s="14" t="n">
        <v>22.2561333228201</v>
      </c>
      <c r="D31" s="14" t="n">
        <v>33.7930337622874</v>
      </c>
      <c r="E31" s="14" t="n">
        <v>42.6410223577223</v>
      </c>
      <c r="F31" s="14" t="n">
        <v>49.2977242316001</v>
      </c>
      <c r="G31" s="14" t="n">
        <v>54.123982206689</v>
      </c>
      <c r="H31" s="14" t="n">
        <v>52.3033862475135</v>
      </c>
      <c r="I31" s="14" t="n">
        <v>50.6826892599825</v>
      </c>
      <c r="J31" s="14" t="n">
        <v>42.1947127244485</v>
      </c>
      <c r="K31" s="14" t="n">
        <v>33.3626519191395</v>
      </c>
      <c r="L31" s="14" t="n">
        <v>22.0374099372985</v>
      </c>
      <c r="M31" s="14" t="n">
        <v>15.9947842837795</v>
      </c>
    </row>
    <row r="32" customFormat="false" ht="11.25" hidden="false" customHeight="false" outlineLevel="0" collapsed="false">
      <c r="A32" s="11" t="n">
        <v>0.552083333333333</v>
      </c>
      <c r="B32" s="14" t="n">
        <v>14.1359212651633</v>
      </c>
      <c r="C32" s="14" t="n">
        <v>20.6844435538153</v>
      </c>
      <c r="D32" s="14" t="n">
        <v>32.0512638352168</v>
      </c>
      <c r="E32" s="14" t="n">
        <v>40.9313365927939</v>
      </c>
      <c r="F32" s="14" t="n">
        <v>47.6365147343597</v>
      </c>
      <c r="G32" s="14" t="n">
        <v>52.4640040179831</v>
      </c>
      <c r="H32" s="14" t="n">
        <v>50.6962727620298</v>
      </c>
      <c r="I32" s="14" t="n">
        <v>48.9663897860997</v>
      </c>
      <c r="J32" s="14" t="n">
        <v>40.4893609926948</v>
      </c>
      <c r="K32" s="14" t="n">
        <v>31.6297699317945</v>
      </c>
      <c r="L32" s="14" t="n">
        <v>20.4746047282095</v>
      </c>
      <c r="M32" s="14" t="n">
        <v>14.508908401731</v>
      </c>
    </row>
    <row r="33" customFormat="false" ht="11.25" hidden="false" customHeight="false" outlineLevel="0" collapsed="false">
      <c r="A33" s="11" t="n">
        <v>0.572916666666667</v>
      </c>
      <c r="B33" s="14" t="n">
        <v>12.0457269961519</v>
      </c>
      <c r="C33" s="14" t="n">
        <v>18.3871658647902</v>
      </c>
      <c r="D33" s="14" t="n">
        <v>29.4911640838346</v>
      </c>
      <c r="E33" s="14" t="n">
        <v>38.4124823610148</v>
      </c>
      <c r="F33" s="14" t="n">
        <v>45.1860117510058</v>
      </c>
      <c r="G33" s="14" t="n">
        <v>50.0125193115275</v>
      </c>
      <c r="H33" s="14" t="n">
        <v>48.3214518894674</v>
      </c>
      <c r="I33" s="14" t="n">
        <v>46.4310807721676</v>
      </c>
      <c r="J33" s="14" t="n">
        <v>37.9733729819074</v>
      </c>
      <c r="K33" s="14" t="n">
        <v>29.0800126211278</v>
      </c>
      <c r="L33" s="14" t="n">
        <v>18.1891476979591</v>
      </c>
      <c r="M33" s="14" t="n">
        <v>12.3558192992705</v>
      </c>
    </row>
    <row r="34" customFormat="false" ht="11.25" hidden="false" customHeight="false" outlineLevel="0" collapsed="false">
      <c r="A34" s="11" t="n">
        <v>0.59375</v>
      </c>
      <c r="B34" s="14" t="n">
        <v>9.41132190964882</v>
      </c>
      <c r="C34" s="14" t="n">
        <v>15.4426943363457</v>
      </c>
      <c r="D34" s="14" t="n">
        <v>26.1758366051504</v>
      </c>
      <c r="E34" s="14" t="n">
        <v>35.1369861827345</v>
      </c>
      <c r="F34" s="14" t="n">
        <v>41.993623094304</v>
      </c>
      <c r="G34" s="14" t="n">
        <v>46.8159453495703</v>
      </c>
      <c r="H34" s="14" t="n">
        <v>45.2244469882861</v>
      </c>
      <c r="I34" s="14" t="n">
        <v>43.1268562074365</v>
      </c>
      <c r="J34" s="14" t="n">
        <v>34.700069801889</v>
      </c>
      <c r="K34" s="14" t="n">
        <v>25.777088310607</v>
      </c>
      <c r="L34" s="14" t="n">
        <v>15.2599999544196</v>
      </c>
      <c r="M34" s="14" t="n">
        <v>9.64289782363187</v>
      </c>
    </row>
    <row r="35" customFormat="false" ht="11.25" hidden="false" customHeight="false" outlineLevel="0" collapsed="false">
      <c r="A35" s="11" t="n">
        <v>0.614583333333333</v>
      </c>
      <c r="B35" s="14" t="n">
        <v>6.40795944747292</v>
      </c>
      <c r="C35" s="14" t="n">
        <v>11.9726165016933</v>
      </c>
      <c r="D35" s="14" t="n">
        <v>22.1953058790387</v>
      </c>
      <c r="E35" s="14" t="n">
        <v>31.1772416621942</v>
      </c>
      <c r="F35" s="14" t="n">
        <v>38.1243187550968</v>
      </c>
      <c r="G35" s="14" t="n">
        <v>42.9378000723875</v>
      </c>
      <c r="H35" s="14" t="n">
        <v>41.467219510659</v>
      </c>
      <c r="I35" s="14" t="n">
        <v>39.1220554987982</v>
      </c>
      <c r="J35" s="14" t="n">
        <v>30.7431482686708</v>
      </c>
      <c r="K35" s="14" t="n">
        <v>21.8123335758994</v>
      </c>
      <c r="L35" s="14" t="n">
        <v>11.8099542041359</v>
      </c>
      <c r="M35" s="14" t="n">
        <v>6.55226677689872</v>
      </c>
    </row>
    <row r="36" customFormat="false" ht="11.25" hidden="false" customHeight="false" outlineLevel="0" collapsed="false">
      <c r="A36" s="11" t="n">
        <v>0.635416666666667</v>
      </c>
      <c r="B36" s="14" t="n">
        <v>3.35688037307516</v>
      </c>
      <c r="C36" s="14" t="n">
        <v>8.17304021251995</v>
      </c>
      <c r="D36" s="14" t="n">
        <v>17.6750669433017</v>
      </c>
      <c r="E36" s="14" t="n">
        <v>26.6269688998023</v>
      </c>
      <c r="F36" s="14" t="n">
        <v>33.6599256151664</v>
      </c>
      <c r="G36" s="14" t="n">
        <v>38.4570947492134</v>
      </c>
      <c r="H36" s="14" t="n">
        <v>37.1266101606989</v>
      </c>
      <c r="I36" s="14" t="n">
        <v>34.5023544299089</v>
      </c>
      <c r="J36" s="14" t="n">
        <v>26.1980036745362</v>
      </c>
      <c r="K36" s="14" t="n">
        <v>17.313449047106</v>
      </c>
      <c r="L36" s="14" t="n">
        <v>8.03721497363853</v>
      </c>
      <c r="M36" s="14" t="n">
        <v>3.41784375730165</v>
      </c>
    </row>
    <row r="37" customFormat="false" ht="11.25" hidden="false" customHeight="false" outlineLevel="0" collapsed="false">
      <c r="A37" s="11" t="n">
        <v>0.65625</v>
      </c>
      <c r="B37" s="14" t="n">
        <v>0.915923024678642</v>
      </c>
      <c r="C37" s="14" t="n">
        <v>4.3998051121372</v>
      </c>
      <c r="D37" s="14" t="n">
        <v>12.7985388412487</v>
      </c>
      <c r="E37" s="14" t="n">
        <v>21.6066446959766</v>
      </c>
      <c r="F37" s="14" t="n">
        <v>28.7003637326718</v>
      </c>
      <c r="G37" s="14" t="n">
        <v>33.4684762504295</v>
      </c>
      <c r="H37" s="14" t="n">
        <v>32.2946045133442</v>
      </c>
      <c r="I37" s="14" t="n">
        <v>29.3723081629304</v>
      </c>
      <c r="J37" s="14" t="n">
        <v>21.1875841458067</v>
      </c>
      <c r="K37" s="14" t="n">
        <v>12.4679180140451</v>
      </c>
      <c r="L37" s="14" t="n">
        <v>4.30099596127299</v>
      </c>
      <c r="M37" s="14" t="n">
        <v>0.922058507705463</v>
      </c>
    </row>
    <row r="38" customFormat="false" ht="11.25" hidden="false" customHeight="false" outlineLevel="0" collapsed="false">
      <c r="A38" s="11" t="n">
        <v>0.677083333333333</v>
      </c>
      <c r="B38" s="14" t="n">
        <v>0.0295820998680817</v>
      </c>
      <c r="C38" s="14" t="n">
        <v>1.38656548521507</v>
      </c>
      <c r="D38" s="14" t="n">
        <v>7.86475422642827</v>
      </c>
      <c r="E38" s="14" t="n">
        <v>16.2772262113516</v>
      </c>
      <c r="F38" s="14" t="n">
        <v>23.3689231628827</v>
      </c>
      <c r="G38" s="14" t="n">
        <v>28.0856591756133</v>
      </c>
      <c r="H38" s="14" t="n">
        <v>27.0817308044291</v>
      </c>
      <c r="I38" s="14" t="n">
        <v>23.8610593155363</v>
      </c>
      <c r="J38" s="14" t="n">
        <v>15.8768423039582</v>
      </c>
      <c r="K38" s="14" t="n">
        <v>7.58277144441604</v>
      </c>
      <c r="L38" s="14" t="n">
        <v>1.33671093932211</v>
      </c>
      <c r="M38" s="14" t="n">
        <v>0.0288631879126303</v>
      </c>
    </row>
    <row r="39" customFormat="false" ht="11.25" hidden="false" customHeight="false" outlineLevel="0" collapsed="false">
      <c r="A39" s="11" t="n">
        <v>0.697916666666667</v>
      </c>
      <c r="B39" s="14" t="n">
        <v>0</v>
      </c>
      <c r="C39" s="14" t="n">
        <v>0.11515139956433</v>
      </c>
      <c r="D39" s="14" t="n">
        <v>3.45780985678842</v>
      </c>
      <c r="E39" s="14" t="n">
        <v>10.8717284427157</v>
      </c>
      <c r="F39" s="14" t="n">
        <v>17.8198861566155</v>
      </c>
      <c r="G39" s="14" t="n">
        <v>22.4440096288337</v>
      </c>
      <c r="H39" s="14" t="n">
        <v>21.6196867685098</v>
      </c>
      <c r="I39" s="14" t="n">
        <v>18.1307910234936</v>
      </c>
      <c r="J39" s="14" t="n">
        <v>10.5062744596712</v>
      </c>
      <c r="K39" s="14" t="n">
        <v>3.25841133717129</v>
      </c>
      <c r="L39" s="14" t="n">
        <v>0.106657694760824</v>
      </c>
      <c r="M39" s="14" t="n">
        <v>0</v>
      </c>
    </row>
    <row r="40" customFormat="false" ht="11.25" hidden="false" customHeight="false" outlineLevel="0" collapsed="false">
      <c r="A40" s="11" t="n">
        <v>0.71875</v>
      </c>
      <c r="B40" s="14" t="n">
        <v>0</v>
      </c>
      <c r="C40" s="14" t="n">
        <v>5.52740592247323E-008</v>
      </c>
      <c r="D40" s="14" t="n">
        <v>0.711434085299609</v>
      </c>
      <c r="E40" s="14" t="n">
        <v>5.78899388649199</v>
      </c>
      <c r="F40" s="14" t="n">
        <v>12.2623229406121</v>
      </c>
      <c r="G40" s="14" t="n">
        <v>16.7118689633152</v>
      </c>
      <c r="H40" s="14" t="n">
        <v>16.0725206086414</v>
      </c>
      <c r="I40" s="14" t="n">
        <v>12.4025803608518</v>
      </c>
      <c r="J40" s="14" t="n">
        <v>5.49067401970224</v>
      </c>
      <c r="K40" s="14" t="n">
        <v>0.634941621545167</v>
      </c>
      <c r="L40" s="14" t="n">
        <v>1.87329182521399E-008</v>
      </c>
      <c r="M40" s="14" t="n">
        <v>0</v>
      </c>
    </row>
    <row r="41" customFormat="false" ht="11.25" hidden="false" customHeight="false" outlineLevel="0" collapsed="false">
      <c r="A41" s="11" t="n">
        <v>0.739583333333333</v>
      </c>
      <c r="B41" s="14" t="n">
        <v>0</v>
      </c>
      <c r="C41" s="14" t="n">
        <v>0</v>
      </c>
      <c r="D41" s="14" t="n">
        <v>0.0177135921177839</v>
      </c>
      <c r="E41" s="14" t="n">
        <v>1.85233263848259</v>
      </c>
      <c r="F41" s="14" t="n">
        <v>7.01836245614382</v>
      </c>
      <c r="G41" s="14" t="n">
        <v>11.1150563890844</v>
      </c>
      <c r="H41" s="14" t="n">
        <v>10.660811210885</v>
      </c>
      <c r="I41" s="14" t="n">
        <v>7.01964059927979</v>
      </c>
      <c r="J41" s="14" t="n">
        <v>1.68201756944839</v>
      </c>
      <c r="K41" s="14" t="n">
        <v>0.0134677205567921</v>
      </c>
      <c r="L41" s="14" t="n">
        <v>0</v>
      </c>
      <c r="M41" s="14" t="n">
        <v>0</v>
      </c>
    </row>
    <row r="42" customFormat="false" ht="11.25" hidden="false" customHeight="false" outlineLevel="0" collapsed="false">
      <c r="A42" s="11" t="n">
        <v>0.760416666666667</v>
      </c>
      <c r="B42" s="14" t="n">
        <v>0</v>
      </c>
      <c r="C42" s="14" t="n">
        <v>0</v>
      </c>
      <c r="D42" s="14" t="n">
        <v>0</v>
      </c>
      <c r="E42" s="14" t="n">
        <v>0.171976050760424</v>
      </c>
      <c r="F42" s="14" t="n">
        <v>2.68833924618998</v>
      </c>
      <c r="G42" s="14" t="n">
        <v>5.99785000988794</v>
      </c>
      <c r="H42" s="14" t="n">
        <v>5.72181807646021</v>
      </c>
      <c r="I42" s="14" t="n">
        <v>2.62429920051009</v>
      </c>
      <c r="J42" s="14" t="n">
        <v>0.139099722653396</v>
      </c>
      <c r="K42" s="14" t="n">
        <v>0</v>
      </c>
      <c r="L42" s="14" t="n">
        <v>0</v>
      </c>
      <c r="M42" s="14" t="n">
        <v>0</v>
      </c>
    </row>
    <row r="43" customFormat="false" ht="11.25" hidden="false" customHeight="false" outlineLevel="0" collapsed="false">
      <c r="A43" s="11" t="n">
        <v>0.78125</v>
      </c>
      <c r="B43" s="14" t="n">
        <v>0</v>
      </c>
      <c r="C43" s="14" t="n">
        <v>0</v>
      </c>
      <c r="D43" s="14" t="n">
        <v>0</v>
      </c>
      <c r="E43" s="14" t="n">
        <v>4.69621530035855E-006</v>
      </c>
      <c r="F43" s="14" t="n">
        <v>0.362806809149685</v>
      </c>
      <c r="G43" s="14" t="n">
        <v>1.98644972248827</v>
      </c>
      <c r="H43" s="14" t="n">
        <v>1.86970092408464</v>
      </c>
      <c r="I43" s="14" t="n">
        <v>0.337867101050549</v>
      </c>
      <c r="J43" s="14" t="n">
        <v>2.49454715677816E-007</v>
      </c>
      <c r="K43" s="14" t="n">
        <v>0</v>
      </c>
      <c r="L43" s="14" t="n">
        <v>0</v>
      </c>
      <c r="M43" s="14" t="n">
        <v>0</v>
      </c>
    </row>
    <row r="44" customFormat="false" ht="11.25" hidden="false" customHeight="false" outlineLevel="0" collapsed="false">
      <c r="A44" s="11" t="n">
        <v>0.80208333333333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.000940406163715545</v>
      </c>
      <c r="G44" s="14" t="n">
        <v>0.137965957659698</v>
      </c>
      <c r="H44" s="14" t="n">
        <v>0.124712239792909</v>
      </c>
      <c r="I44" s="14" t="n">
        <v>0.000738952125675705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11.25" hidden="false" customHeight="false" outlineLevel="0" collapsed="false">
      <c r="A45" s="11" t="n">
        <v>0.822916666666667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8.04820438349441E-019</v>
      </c>
      <c r="H45" s="14" t="n">
        <v>7.40171234392018E-02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11.25" hidden="false" customHeight="false" outlineLevel="0" collapsed="false">
      <c r="A46" s="11" t="n">
        <v>0.8437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11.25" hidden="false" customHeight="false" outlineLevel="0" collapsed="false">
      <c r="A47" s="11" t="n">
        <v>0.864583333333333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11.25" hidden="false" customHeight="false" outlineLevel="0" collapsed="false">
      <c r="A48" s="11" t="n">
        <v>0.88541666666666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11.25" hidden="false" customHeight="false" outlineLevel="0" collapsed="false">
      <c r="A49" s="11" t="n">
        <v>0.90625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1.25" hidden="false" customHeight="false" outlineLevel="0" collapsed="false">
      <c r="A50" s="11" t="n">
        <v>0.92708333333333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1.25" hidden="false" customHeight="false" outlineLevel="0" collapsed="false">
      <c r="A51" s="11" t="n">
        <v>0.947916666666667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11.25" hidden="false" customHeight="false" outlineLevel="0" collapsed="false">
      <c r="A52" s="11" t="n">
        <v>0.9687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11.25" hidden="false" customHeight="false" outlineLevel="0" collapsed="false">
      <c r="A53" s="11" t="n">
        <v>0.98958333333333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5" customFormat="false" ht="11.25" hidden="false" customHeight="false" outlineLevel="0" collapsed="false">
      <c r="A55" s="11" t="s">
        <v>33</v>
      </c>
      <c r="B55" s="14" t="n">
        <v>156.400285844954</v>
      </c>
      <c r="C55" s="14" t="n">
        <v>251.786595316858</v>
      </c>
      <c r="D55" s="14" t="n">
        <v>441.895225479195</v>
      </c>
      <c r="E55" s="14" t="n">
        <v>630.078107413079</v>
      </c>
      <c r="F55" s="14" t="n">
        <v>796.557067104185</v>
      </c>
      <c r="G55" s="14" t="n">
        <v>919.439430258409</v>
      </c>
      <c r="H55" s="14" t="n">
        <v>887.356145971571</v>
      </c>
      <c r="I55" s="14" t="n">
        <v>816.169689998346</v>
      </c>
      <c r="J55" s="14" t="n">
        <v>620.362795586797</v>
      </c>
      <c r="K55" s="14" t="n">
        <v>434.23614723357</v>
      </c>
      <c r="L55" s="14" t="n">
        <v>248.705370187472</v>
      </c>
      <c r="M55" s="14" t="n">
        <v>160.328784492295</v>
      </c>
    </row>
    <row r="57" customFormat="false" ht="11.25" hidden="false" customHeight="false" outlineLevel="0" collapsed="false">
      <c r="A57" s="2" t="n">
        <v>2</v>
      </c>
      <c r="B57" s="2" t="s">
        <v>6</v>
      </c>
    </row>
    <row r="58" customFormat="false" ht="11.25" hidden="false" customHeight="false" outlineLevel="0" collapsed="false">
      <c r="A58" s="11" t="s">
        <v>30</v>
      </c>
      <c r="B58" s="12" t="s">
        <v>31</v>
      </c>
    </row>
    <row r="59" customFormat="false" ht="11.25" hidden="false" customHeight="false" outlineLevel="0" collapsed="false">
      <c r="A59" s="11" t="s">
        <v>32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3" t="n">
        <v>10</v>
      </c>
      <c r="L59" s="13" t="n">
        <v>11</v>
      </c>
      <c r="M59" s="13" t="n">
        <v>12</v>
      </c>
    </row>
    <row r="60" customFormat="false" ht="11.25" hidden="false" customHeight="false" outlineLevel="0" collapsed="false">
      <c r="A60" s="11" t="n">
        <v>0.0104166666666666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11.25" hidden="false" customHeight="false" outlineLevel="0" collapsed="false">
      <c r="A61" s="11" t="n">
        <v>0.03125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11.25" hidden="false" customHeight="false" outlineLevel="0" collapsed="false">
      <c r="A62" s="11" t="n">
        <v>0.0520833333333334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</row>
    <row r="63" customFormat="false" ht="11.25" hidden="false" customHeight="false" outlineLevel="0" collapsed="false">
      <c r="A63" s="11" t="n">
        <v>0.072916666666666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</row>
    <row r="64" customFormat="false" ht="11.25" hidden="false" customHeight="false" outlineLevel="0" collapsed="false">
      <c r="A64" s="11" t="n">
        <v>0.09375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11.25" hidden="false" customHeight="false" outlineLevel="0" collapsed="false">
      <c r="A65" s="11" t="n">
        <v>0.11458333333333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11.25" hidden="false" customHeight="false" outlineLevel="0" collapsed="false">
      <c r="A66" s="11" t="n">
        <v>0.135416666666667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11.25" hidden="false" customHeight="false" outlineLevel="0" collapsed="false">
      <c r="A67" s="11" t="n">
        <v>0.1562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11.25" hidden="false" customHeight="false" outlineLevel="0" collapsed="false">
      <c r="A68" s="11" t="n">
        <v>0.17708333333333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6.08559048031091E-019</v>
      </c>
      <c r="H68" s="14" t="n">
        <v>5.4323448665013E-02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</row>
    <row r="69" customFormat="false" ht="11.25" hidden="false" customHeight="false" outlineLevel="0" collapsed="false">
      <c r="A69" s="11" t="n">
        <v>0.1979166666666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.000936491025813944</v>
      </c>
      <c r="G69" s="14" t="n">
        <v>0.137778502315927</v>
      </c>
      <c r="H69" s="14" t="n">
        <v>0.124706763581205</v>
      </c>
      <c r="I69" s="14" t="n">
        <v>0.000740567071443876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11.25" hidden="false" customHeight="false" outlineLevel="0" collapsed="false">
      <c r="A70" s="11" t="n">
        <v>0.21875</v>
      </c>
      <c r="B70" s="14" t="n">
        <v>0</v>
      </c>
      <c r="C70" s="14" t="n">
        <v>0</v>
      </c>
      <c r="D70" s="14" t="n">
        <v>0</v>
      </c>
      <c r="E70" s="14" t="n">
        <v>4.56041043807512E-006</v>
      </c>
      <c r="F70" s="14" t="n">
        <v>0.361875649825046</v>
      </c>
      <c r="G70" s="14" t="n">
        <v>1.98431514817427</v>
      </c>
      <c r="H70" s="14" t="n">
        <v>1.86910341703408</v>
      </c>
      <c r="I70" s="14" t="n">
        <v>0.33780374740425</v>
      </c>
      <c r="J70" s="14" t="n">
        <v>2.4215530450827E-007</v>
      </c>
      <c r="K70" s="14" t="n">
        <v>0</v>
      </c>
      <c r="L70" s="14" t="n">
        <v>0</v>
      </c>
      <c r="M70" s="14" t="n">
        <v>0</v>
      </c>
    </row>
    <row r="71" customFormat="false" ht="11.25" hidden="false" customHeight="false" outlineLevel="0" collapsed="false">
      <c r="A71" s="11" t="n">
        <v>0.239583333333333</v>
      </c>
      <c r="B71" s="14" t="n">
        <v>0</v>
      </c>
      <c r="C71" s="14" t="n">
        <v>0</v>
      </c>
      <c r="D71" s="14" t="n">
        <v>0</v>
      </c>
      <c r="E71" s="14" t="n">
        <v>0.171578815332565</v>
      </c>
      <c r="F71" s="14" t="n">
        <v>2.68560054377172</v>
      </c>
      <c r="G71" s="14" t="n">
        <v>5.99503293134738</v>
      </c>
      <c r="H71" s="14" t="n">
        <v>5.72154578418955</v>
      </c>
      <c r="I71" s="14" t="n">
        <v>2.62472138794446</v>
      </c>
      <c r="J71" s="14" t="n">
        <v>0.138999613893226</v>
      </c>
      <c r="K71" s="14" t="n">
        <v>0</v>
      </c>
      <c r="L71" s="14" t="n">
        <v>0</v>
      </c>
      <c r="M71" s="14" t="n">
        <v>0</v>
      </c>
    </row>
    <row r="72" customFormat="false" ht="11.25" hidden="false" customHeight="false" outlineLevel="0" collapsed="false">
      <c r="A72" s="11" t="n">
        <v>0.260416666666667</v>
      </c>
      <c r="B72" s="14" t="n">
        <v>0</v>
      </c>
      <c r="C72" s="14" t="n">
        <v>0</v>
      </c>
      <c r="D72" s="14" t="n">
        <v>0.0177104729033165</v>
      </c>
      <c r="E72" s="14" t="n">
        <v>1.85107634873451</v>
      </c>
      <c r="F72" s="14" t="n">
        <v>7.01475468248651</v>
      </c>
      <c r="G72" s="14" t="n">
        <v>11.1118071221759</v>
      </c>
      <c r="H72" s="14" t="n">
        <v>10.6602242227688</v>
      </c>
      <c r="I72" s="14" t="n">
        <v>7.01979072095351</v>
      </c>
      <c r="J72" s="14" t="n">
        <v>1.68142814536279</v>
      </c>
      <c r="K72" s="14" t="n">
        <v>0.0134468762203656</v>
      </c>
      <c r="L72" s="14" t="n">
        <v>0</v>
      </c>
      <c r="M72" s="14" t="n">
        <v>0</v>
      </c>
    </row>
    <row r="73" customFormat="false" ht="11.25" hidden="false" customHeight="false" outlineLevel="0" collapsed="false">
      <c r="A73" s="11" t="n">
        <v>0.28125</v>
      </c>
      <c r="B73" s="14" t="n">
        <v>0</v>
      </c>
      <c r="C73" s="14" t="n">
        <v>5.32199569527975E-008</v>
      </c>
      <c r="D73" s="14" t="n">
        <v>0.711258907877368</v>
      </c>
      <c r="E73" s="14" t="n">
        <v>5.7876378908285</v>
      </c>
      <c r="F73" s="14" t="n">
        <v>12.2590224954864</v>
      </c>
      <c r="G73" s="14" t="n">
        <v>16.7086903703116</v>
      </c>
      <c r="H73" s="14" t="n">
        <v>16.0714436102629</v>
      </c>
      <c r="I73" s="14" t="n">
        <v>12.4015187022712</v>
      </c>
      <c r="J73" s="14" t="n">
        <v>5.4880060559323</v>
      </c>
      <c r="K73" s="14" t="n">
        <v>0.63371883054868</v>
      </c>
      <c r="L73" s="14" t="n">
        <v>1.75925277485836E-008</v>
      </c>
      <c r="M73" s="14" t="n">
        <v>0</v>
      </c>
    </row>
    <row r="74" customFormat="false" ht="11.25" hidden="false" customHeight="false" outlineLevel="0" collapsed="false">
      <c r="A74" s="11" t="n">
        <v>0.302083333333333</v>
      </c>
      <c r="B74" s="14" t="n">
        <v>0</v>
      </c>
      <c r="C74" s="14" t="n">
        <v>0.11520535922374</v>
      </c>
      <c r="D74" s="14" t="n">
        <v>3.45941999768819</v>
      </c>
      <c r="E74" s="14" t="n">
        <v>10.8724990053433</v>
      </c>
      <c r="F74" s="14" t="n">
        <v>17.8180871895073</v>
      </c>
      <c r="G74" s="14" t="n">
        <v>22.4414141582173</v>
      </c>
      <c r="H74" s="14" t="n">
        <v>21.618156914642</v>
      </c>
      <c r="I74" s="14" t="n">
        <v>18.1283410915015</v>
      </c>
      <c r="J74" s="14" t="n">
        <v>10.5016704385528</v>
      </c>
      <c r="K74" s="14" t="n">
        <v>3.25431104840622</v>
      </c>
      <c r="L74" s="14" t="n">
        <v>0.106253153986705</v>
      </c>
      <c r="M74" s="14" t="n">
        <v>0</v>
      </c>
    </row>
    <row r="75" customFormat="false" ht="11.25" hidden="false" customHeight="false" outlineLevel="0" collapsed="false">
      <c r="A75" s="11" t="n">
        <v>0.322916666666667</v>
      </c>
      <c r="B75" s="14" t="n">
        <v>0.0296220288174882</v>
      </c>
      <c r="C75" s="14" t="n">
        <v>1.38788638433128</v>
      </c>
      <c r="D75" s="14" t="n">
        <v>7.86916125542122</v>
      </c>
      <c r="E75" s="14" t="n">
        <v>16.280389405037</v>
      </c>
      <c r="F75" s="14" t="n">
        <v>23.3689008906731</v>
      </c>
      <c r="G75" s="14" t="n">
        <v>28.0837391524562</v>
      </c>
      <c r="H75" s="14" t="n">
        <v>27.0794985866286</v>
      </c>
      <c r="I75" s="14" t="n">
        <v>23.8565967989529</v>
      </c>
      <c r="J75" s="14" t="n">
        <v>15.8695727988484</v>
      </c>
      <c r="K75" s="14" t="n">
        <v>7.57504049932892</v>
      </c>
      <c r="L75" s="14" t="n">
        <v>1.33406829574225</v>
      </c>
      <c r="M75" s="14" t="n">
        <v>0.028781546078937</v>
      </c>
    </row>
    <row r="76" customFormat="false" ht="11.25" hidden="false" customHeight="false" outlineLevel="0" collapsed="false">
      <c r="A76" s="11" t="n">
        <v>0.34375</v>
      </c>
      <c r="B76" s="14" t="n">
        <v>0.915935969113354</v>
      </c>
      <c r="C76" s="14" t="n">
        <v>4.40299000105255</v>
      </c>
      <c r="D76" s="14" t="n">
        <v>12.8057698488017</v>
      </c>
      <c r="E76" s="14" t="n">
        <v>21.6125783599138</v>
      </c>
      <c r="F76" s="14" t="n">
        <v>28.7026208612672</v>
      </c>
      <c r="G76" s="14" t="n">
        <v>33.4676130492558</v>
      </c>
      <c r="H76" s="14" t="n">
        <v>32.2917866492855</v>
      </c>
      <c r="I76" s="14" t="n">
        <v>29.3657939010214</v>
      </c>
      <c r="J76" s="14" t="n">
        <v>21.17771012888</v>
      </c>
      <c r="K76" s="14" t="n">
        <v>12.4569195839515</v>
      </c>
      <c r="L76" s="14" t="n">
        <v>4.29487413194663</v>
      </c>
      <c r="M76" s="14" t="n">
        <v>0.920383457146218</v>
      </c>
    </row>
    <row r="77" customFormat="false" ht="11.25" hidden="false" customHeight="false" outlineLevel="0" collapsed="false">
      <c r="A77" s="11" t="n">
        <v>0.364583333333333</v>
      </c>
      <c r="B77" s="14" t="n">
        <v>3.35781631874361</v>
      </c>
      <c r="C77" s="14" t="n">
        <v>8.17860314810778</v>
      </c>
      <c r="D77" s="14" t="n">
        <v>17.685106145762</v>
      </c>
      <c r="E77" s="14" t="n">
        <v>26.6356467839219</v>
      </c>
      <c r="F77" s="14" t="n">
        <v>33.6644517409255</v>
      </c>
      <c r="G77" s="14" t="n">
        <v>38.4571482790625</v>
      </c>
      <c r="H77" s="14" t="n">
        <v>37.1228816009009</v>
      </c>
      <c r="I77" s="14" t="n">
        <v>34.4934933206474</v>
      </c>
      <c r="J77" s="14" t="n">
        <v>26.1856799355165</v>
      </c>
      <c r="K77" s="14" t="n">
        <v>17.3001591280448</v>
      </c>
      <c r="L77" s="14" t="n">
        <v>8.02914426967372</v>
      </c>
      <c r="M77" s="14" t="n">
        <v>3.41496944523907</v>
      </c>
    </row>
    <row r="78" customFormat="false" ht="11.25" hidden="false" customHeight="false" outlineLevel="0" collapsed="false">
      <c r="A78" s="11" t="n">
        <v>0.385416666666667</v>
      </c>
      <c r="B78" s="14" t="n">
        <v>6.40947301911971</v>
      </c>
      <c r="C78" s="14" t="n">
        <v>11.9795354763655</v>
      </c>
      <c r="D78" s="14" t="n">
        <v>22.2072671461526</v>
      </c>
      <c r="E78" s="14" t="n">
        <v>31.1883207554926</v>
      </c>
      <c r="F78" s="14" t="n">
        <v>38.1312122817842</v>
      </c>
      <c r="G78" s="14" t="n">
        <v>42.9390026985878</v>
      </c>
      <c r="H78" s="14" t="n">
        <v>41.4627118991927</v>
      </c>
      <c r="I78" s="14" t="n">
        <v>39.1110665120633</v>
      </c>
      <c r="J78" s="14" t="n">
        <v>30.7288537242356</v>
      </c>
      <c r="K78" s="14" t="n">
        <v>21.7974408709553</v>
      </c>
      <c r="L78" s="14" t="n">
        <v>11.8005885334248</v>
      </c>
      <c r="M78" s="14" t="n">
        <v>6.54857412777567</v>
      </c>
    </row>
    <row r="79" customFormat="false" ht="11.25" hidden="false" customHeight="false" outlineLevel="0" collapsed="false">
      <c r="A79" s="11" t="n">
        <v>0.40625</v>
      </c>
      <c r="B79" s="14" t="n">
        <v>9.41305093204416</v>
      </c>
      <c r="C79" s="14" t="n">
        <v>15.4501313573388</v>
      </c>
      <c r="D79" s="14" t="n">
        <v>26.1887566868805</v>
      </c>
      <c r="E79" s="14" t="n">
        <v>35.1498248116725</v>
      </c>
      <c r="F79" s="14" t="n">
        <v>42.0027256371258</v>
      </c>
      <c r="G79" s="14" t="n">
        <v>46.8184501553578</v>
      </c>
      <c r="H79" s="14" t="n">
        <v>45.2193912717626</v>
      </c>
      <c r="I79" s="14" t="n">
        <v>43.1143097834225</v>
      </c>
      <c r="J79" s="14" t="n">
        <v>34.6847723606216</v>
      </c>
      <c r="K79" s="14" t="n">
        <v>25.7617866777371</v>
      </c>
      <c r="L79" s="14" t="n">
        <v>15.2503152934387</v>
      </c>
      <c r="M79" s="14" t="n">
        <v>9.63887051150359</v>
      </c>
    </row>
    <row r="80" customFormat="false" ht="11.25" hidden="false" customHeight="false" outlineLevel="0" collapsed="false">
      <c r="A80" s="11" t="n">
        <v>0.427083333333333</v>
      </c>
      <c r="B80" s="14" t="n">
        <v>12.0476321405649</v>
      </c>
      <c r="C80" s="14" t="n">
        <v>18.3943579557317</v>
      </c>
      <c r="D80" s="14" t="n">
        <v>29.5036517986647</v>
      </c>
      <c r="E80" s="14" t="n">
        <v>38.4256166495852</v>
      </c>
      <c r="F80" s="14" t="n">
        <v>45.1962637450167</v>
      </c>
      <c r="G80" s="14" t="n">
        <v>50.0158114046045</v>
      </c>
      <c r="H80" s="14" t="n">
        <v>48.3157651516657</v>
      </c>
      <c r="I80" s="14" t="n">
        <v>46.4175577965904</v>
      </c>
      <c r="J80" s="14" t="n">
        <v>37.9581256101941</v>
      </c>
      <c r="K80" s="14" t="n">
        <v>29.0655661923228</v>
      </c>
      <c r="L80" s="14" t="n">
        <v>18.1802276326902</v>
      </c>
      <c r="M80" s="14" t="n">
        <v>12.3522118828023</v>
      </c>
    </row>
    <row r="81" customFormat="false" ht="11.25" hidden="false" customHeight="false" outlineLevel="0" collapsed="false">
      <c r="A81" s="11" t="n">
        <v>0.447916666666667</v>
      </c>
      <c r="B81" s="14" t="n">
        <v>14.1375625033472</v>
      </c>
      <c r="C81" s="14" t="n">
        <v>20.6904431031896</v>
      </c>
      <c r="D81" s="14" t="n">
        <v>32.0618623821409</v>
      </c>
      <c r="E81" s="14" t="n">
        <v>40.9431446340188</v>
      </c>
      <c r="F81" s="14" t="n">
        <v>47.6466361866202</v>
      </c>
      <c r="G81" s="14" t="n">
        <v>52.4677793031813</v>
      </c>
      <c r="H81" s="14" t="n">
        <v>50.6907747476007</v>
      </c>
      <c r="I81" s="14" t="n">
        <v>48.9537854983208</v>
      </c>
      <c r="J81" s="14" t="n">
        <v>40.4761625932699</v>
      </c>
      <c r="K81" s="14" t="n">
        <v>31.6178472422607</v>
      </c>
      <c r="L81" s="14" t="n">
        <v>20.4673824912803</v>
      </c>
      <c r="M81" s="14" t="n">
        <v>14.5060025827547</v>
      </c>
    </row>
    <row r="82" customFormat="false" ht="11.25" hidden="false" customHeight="false" outlineLevel="0" collapsed="false">
      <c r="A82" s="11" t="n">
        <v>0.46875</v>
      </c>
      <c r="B82" s="14" t="n">
        <v>15.5795435231295</v>
      </c>
      <c r="C82" s="14" t="n">
        <v>22.2601042242451</v>
      </c>
      <c r="D82" s="14" t="n">
        <v>33.8001897890944</v>
      </c>
      <c r="E82" s="14" t="n">
        <v>42.6493793916621</v>
      </c>
      <c r="F82" s="14" t="n">
        <v>49.3054660982128</v>
      </c>
      <c r="G82" s="14" t="n">
        <v>54.127215252312</v>
      </c>
      <c r="H82" s="14" t="n">
        <v>52.2991857912656</v>
      </c>
      <c r="I82" s="14" t="n">
        <v>50.6734476772235</v>
      </c>
      <c r="J82" s="14" t="n">
        <v>42.1856368551446</v>
      </c>
      <c r="K82" s="14" t="n">
        <v>33.3547564803657</v>
      </c>
      <c r="L82" s="14" t="n">
        <v>22.0326900889074</v>
      </c>
      <c r="M82" s="14" t="n">
        <v>15.9928737366983</v>
      </c>
    </row>
    <row r="83" customFormat="false" ht="11.25" hidden="false" customHeight="false" outlineLevel="0" collapsed="false">
      <c r="A83" s="11" t="n">
        <v>0.489583333333333</v>
      </c>
      <c r="B83" s="14" t="n">
        <v>16.3141229569999</v>
      </c>
      <c r="C83" s="14" t="n">
        <v>23.0555474255635</v>
      </c>
      <c r="D83" s="14" t="n">
        <v>34.6778212031608</v>
      </c>
      <c r="E83" s="14" t="n">
        <v>43.5092245096108</v>
      </c>
      <c r="F83" s="14" t="n">
        <v>50.1406665951885</v>
      </c>
      <c r="G83" s="14" t="n">
        <v>54.9630959176452</v>
      </c>
      <c r="H83" s="14" t="n">
        <v>53.1111557390388</v>
      </c>
      <c r="I83" s="14" t="n">
        <v>51.5432470866811</v>
      </c>
      <c r="J83" s="14" t="n">
        <v>43.0508499816205</v>
      </c>
      <c r="K83" s="14" t="n">
        <v>34.2347604902355</v>
      </c>
      <c r="L83" s="14" t="n">
        <v>22.8277326351054</v>
      </c>
      <c r="M83" s="14" t="n">
        <v>16.7510031559823</v>
      </c>
    </row>
    <row r="84" customFormat="false" ht="11.25" hidden="false" customHeight="false" outlineLevel="0" collapsed="false">
      <c r="A84" s="11" t="n">
        <v>0.510416666666667</v>
      </c>
      <c r="B84" s="14" t="n">
        <v>16.3137474291445</v>
      </c>
      <c r="C84" s="14" t="n">
        <v>23.0541749843133</v>
      </c>
      <c r="D84" s="14" t="n">
        <v>34.6753281339345</v>
      </c>
      <c r="E84" s="14" t="n">
        <v>43.5062408132585</v>
      </c>
      <c r="F84" s="14" t="n">
        <v>50.1377829233057</v>
      </c>
      <c r="G84" s="14" t="n">
        <v>54.9618550087202</v>
      </c>
      <c r="H84" s="14" t="n">
        <v>53.1128411169493</v>
      </c>
      <c r="I84" s="14" t="n">
        <v>51.5467647361047</v>
      </c>
      <c r="J84" s="14" t="n">
        <v>43.054166187728</v>
      </c>
      <c r="K84" s="14" t="n">
        <v>34.2375777697833</v>
      </c>
      <c r="L84" s="14" t="n">
        <v>22.8293975339335</v>
      </c>
      <c r="M84" s="14" t="n">
        <v>16.7516720080826</v>
      </c>
    </row>
    <row r="85" customFormat="false" ht="11.25" hidden="false" customHeight="false" outlineLevel="0" collapsed="false">
      <c r="A85" s="11" t="n">
        <v>0.53125</v>
      </c>
      <c r="B85" s="14" t="n">
        <v>15.5784639078709</v>
      </c>
      <c r="C85" s="14" t="n">
        <v>22.2561333228201</v>
      </c>
      <c r="D85" s="14" t="n">
        <v>33.7930337622874</v>
      </c>
      <c r="E85" s="14" t="n">
        <v>42.6410223577223</v>
      </c>
      <c r="F85" s="14" t="n">
        <v>49.2977242316001</v>
      </c>
      <c r="G85" s="14" t="n">
        <v>54.123982206689</v>
      </c>
      <c r="H85" s="14" t="n">
        <v>52.3033862475135</v>
      </c>
      <c r="I85" s="14" t="n">
        <v>50.6826892599825</v>
      </c>
      <c r="J85" s="14" t="n">
        <v>42.1947127244485</v>
      </c>
      <c r="K85" s="14" t="n">
        <v>33.3626519191395</v>
      </c>
      <c r="L85" s="14" t="n">
        <v>22.0374099372985</v>
      </c>
      <c r="M85" s="14" t="n">
        <v>15.9947842837795</v>
      </c>
    </row>
    <row r="86" customFormat="false" ht="11.25" hidden="false" customHeight="false" outlineLevel="0" collapsed="false">
      <c r="A86" s="11" t="n">
        <v>0.552083333333333</v>
      </c>
      <c r="B86" s="14" t="n">
        <v>14.1359212651633</v>
      </c>
      <c r="C86" s="14" t="n">
        <v>20.6844435538153</v>
      </c>
      <c r="D86" s="14" t="n">
        <v>32.0512638352168</v>
      </c>
      <c r="E86" s="14" t="n">
        <v>40.9313365927939</v>
      </c>
      <c r="F86" s="14" t="n">
        <v>47.6365147343597</v>
      </c>
      <c r="G86" s="14" t="n">
        <v>52.4640040179831</v>
      </c>
      <c r="H86" s="14" t="n">
        <v>50.6962727620298</v>
      </c>
      <c r="I86" s="14" t="n">
        <v>48.9663897860997</v>
      </c>
      <c r="J86" s="14" t="n">
        <v>40.4893609926948</v>
      </c>
      <c r="K86" s="14" t="n">
        <v>31.6297699317945</v>
      </c>
      <c r="L86" s="14" t="n">
        <v>20.4746047282095</v>
      </c>
      <c r="M86" s="14" t="n">
        <v>14.508908401731</v>
      </c>
    </row>
    <row r="87" customFormat="false" ht="11.25" hidden="false" customHeight="false" outlineLevel="0" collapsed="false">
      <c r="A87" s="11" t="n">
        <v>0.572916666666667</v>
      </c>
      <c r="B87" s="14" t="n">
        <v>12.0457269961519</v>
      </c>
      <c r="C87" s="14" t="n">
        <v>18.3871658647902</v>
      </c>
      <c r="D87" s="14" t="n">
        <v>29.4911640838346</v>
      </c>
      <c r="E87" s="14" t="n">
        <v>38.4124823610148</v>
      </c>
      <c r="F87" s="14" t="n">
        <v>45.1860117510058</v>
      </c>
      <c r="G87" s="14" t="n">
        <v>50.0125193115275</v>
      </c>
      <c r="H87" s="14" t="n">
        <v>48.3214518894674</v>
      </c>
      <c r="I87" s="14" t="n">
        <v>46.4310807721676</v>
      </c>
      <c r="J87" s="14" t="n">
        <v>37.9733729819074</v>
      </c>
      <c r="K87" s="14" t="n">
        <v>29.0800126211278</v>
      </c>
      <c r="L87" s="14" t="n">
        <v>18.1891476979591</v>
      </c>
      <c r="M87" s="14" t="n">
        <v>12.3558192992705</v>
      </c>
    </row>
    <row r="88" customFormat="false" ht="11.25" hidden="false" customHeight="false" outlineLevel="0" collapsed="false">
      <c r="A88" s="11" t="n">
        <v>0.59375</v>
      </c>
      <c r="B88" s="14" t="n">
        <v>9.41132190964882</v>
      </c>
      <c r="C88" s="14" t="n">
        <v>15.4426943363457</v>
      </c>
      <c r="D88" s="14" t="n">
        <v>26.1758366051504</v>
      </c>
      <c r="E88" s="14" t="n">
        <v>35.1369861827345</v>
      </c>
      <c r="F88" s="14" t="n">
        <v>41.993623094304</v>
      </c>
      <c r="G88" s="14" t="n">
        <v>46.8159453495703</v>
      </c>
      <c r="H88" s="14" t="n">
        <v>45.2244469882861</v>
      </c>
      <c r="I88" s="14" t="n">
        <v>43.1268562074365</v>
      </c>
      <c r="J88" s="14" t="n">
        <v>34.700069801889</v>
      </c>
      <c r="K88" s="14" t="n">
        <v>25.777088310607</v>
      </c>
      <c r="L88" s="14" t="n">
        <v>15.2599999544196</v>
      </c>
      <c r="M88" s="14" t="n">
        <v>9.64289782363187</v>
      </c>
    </row>
    <row r="89" customFormat="false" ht="11.25" hidden="false" customHeight="false" outlineLevel="0" collapsed="false">
      <c r="A89" s="11" t="n">
        <v>0.614583333333333</v>
      </c>
      <c r="B89" s="14" t="n">
        <v>6.40795944747292</v>
      </c>
      <c r="C89" s="14" t="n">
        <v>11.9726165016933</v>
      </c>
      <c r="D89" s="14" t="n">
        <v>22.1953058790387</v>
      </c>
      <c r="E89" s="14" t="n">
        <v>31.1772416621942</v>
      </c>
      <c r="F89" s="14" t="n">
        <v>38.1243187550968</v>
      </c>
      <c r="G89" s="14" t="n">
        <v>42.9378000723875</v>
      </c>
      <c r="H89" s="14" t="n">
        <v>41.467219510659</v>
      </c>
      <c r="I89" s="14" t="n">
        <v>39.1220554987982</v>
      </c>
      <c r="J89" s="14" t="n">
        <v>30.7431482686708</v>
      </c>
      <c r="K89" s="14" t="n">
        <v>21.8123335758994</v>
      </c>
      <c r="L89" s="14" t="n">
        <v>11.8099542041359</v>
      </c>
      <c r="M89" s="14" t="n">
        <v>6.55226677689872</v>
      </c>
    </row>
    <row r="90" customFormat="false" ht="11.25" hidden="false" customHeight="false" outlineLevel="0" collapsed="false">
      <c r="A90" s="11" t="n">
        <v>0.635416666666667</v>
      </c>
      <c r="B90" s="14" t="n">
        <v>3.35688037307516</v>
      </c>
      <c r="C90" s="14" t="n">
        <v>8.17304021251995</v>
      </c>
      <c r="D90" s="14" t="n">
        <v>17.6750669433017</v>
      </c>
      <c r="E90" s="14" t="n">
        <v>26.6269688998023</v>
      </c>
      <c r="F90" s="14" t="n">
        <v>33.6599256151664</v>
      </c>
      <c r="G90" s="14" t="n">
        <v>38.4570947492134</v>
      </c>
      <c r="H90" s="14" t="n">
        <v>37.1266101606989</v>
      </c>
      <c r="I90" s="14" t="n">
        <v>34.5023544299089</v>
      </c>
      <c r="J90" s="14" t="n">
        <v>26.1980036745362</v>
      </c>
      <c r="K90" s="14" t="n">
        <v>17.313449047106</v>
      </c>
      <c r="L90" s="14" t="n">
        <v>8.03721497363853</v>
      </c>
      <c r="M90" s="14" t="n">
        <v>3.41784375730165</v>
      </c>
    </row>
    <row r="91" customFormat="false" ht="11.25" hidden="false" customHeight="false" outlineLevel="0" collapsed="false">
      <c r="A91" s="11" t="n">
        <v>0.65625</v>
      </c>
      <c r="B91" s="14" t="n">
        <v>0.915923024678642</v>
      </c>
      <c r="C91" s="14" t="n">
        <v>4.3998051121372</v>
      </c>
      <c r="D91" s="14" t="n">
        <v>12.7985388412487</v>
      </c>
      <c r="E91" s="14" t="n">
        <v>21.6066446959766</v>
      </c>
      <c r="F91" s="14" t="n">
        <v>28.7003637326718</v>
      </c>
      <c r="G91" s="14" t="n">
        <v>33.4684762504295</v>
      </c>
      <c r="H91" s="14" t="n">
        <v>32.2946045133442</v>
      </c>
      <c r="I91" s="14" t="n">
        <v>29.3723081629304</v>
      </c>
      <c r="J91" s="14" t="n">
        <v>21.1875841458067</v>
      </c>
      <c r="K91" s="14" t="n">
        <v>12.4679180140451</v>
      </c>
      <c r="L91" s="14" t="n">
        <v>4.30099596127299</v>
      </c>
      <c r="M91" s="14" t="n">
        <v>0.922058507705463</v>
      </c>
    </row>
    <row r="92" customFormat="false" ht="11.25" hidden="false" customHeight="false" outlineLevel="0" collapsed="false">
      <c r="A92" s="11" t="n">
        <v>0.677083333333333</v>
      </c>
      <c r="B92" s="14" t="n">
        <v>0.0295820998680817</v>
      </c>
      <c r="C92" s="14" t="n">
        <v>1.38656548521507</v>
      </c>
      <c r="D92" s="14" t="n">
        <v>7.86475422642827</v>
      </c>
      <c r="E92" s="14" t="n">
        <v>16.2772262113516</v>
      </c>
      <c r="F92" s="14" t="n">
        <v>23.3689231628827</v>
      </c>
      <c r="G92" s="14" t="n">
        <v>28.0856591756133</v>
      </c>
      <c r="H92" s="14" t="n">
        <v>27.0817308044291</v>
      </c>
      <c r="I92" s="14" t="n">
        <v>23.8610593155363</v>
      </c>
      <c r="J92" s="14" t="n">
        <v>15.8768423039582</v>
      </c>
      <c r="K92" s="14" t="n">
        <v>7.58277144441604</v>
      </c>
      <c r="L92" s="14" t="n">
        <v>1.33671093932211</v>
      </c>
      <c r="M92" s="14" t="n">
        <v>0.0288631879126303</v>
      </c>
    </row>
    <row r="93" customFormat="false" ht="11.25" hidden="false" customHeight="false" outlineLevel="0" collapsed="false">
      <c r="A93" s="11" t="n">
        <v>0.697916666666667</v>
      </c>
      <c r="B93" s="14" t="n">
        <v>0</v>
      </c>
      <c r="C93" s="14" t="n">
        <v>0.11515139956433</v>
      </c>
      <c r="D93" s="14" t="n">
        <v>3.45780985678842</v>
      </c>
      <c r="E93" s="14" t="n">
        <v>10.8717284427157</v>
      </c>
      <c r="F93" s="14" t="n">
        <v>17.8198861566155</v>
      </c>
      <c r="G93" s="14" t="n">
        <v>22.4440096288337</v>
      </c>
      <c r="H93" s="14" t="n">
        <v>21.6196867685098</v>
      </c>
      <c r="I93" s="14" t="n">
        <v>18.1307910234936</v>
      </c>
      <c r="J93" s="14" t="n">
        <v>10.5062744596712</v>
      </c>
      <c r="K93" s="14" t="n">
        <v>3.25841133717129</v>
      </c>
      <c r="L93" s="14" t="n">
        <v>0.106657694760824</v>
      </c>
      <c r="M93" s="14" t="n">
        <v>0</v>
      </c>
    </row>
    <row r="94" customFormat="false" ht="11.25" hidden="false" customHeight="false" outlineLevel="0" collapsed="false">
      <c r="A94" s="11" t="n">
        <v>0.71875</v>
      </c>
      <c r="B94" s="14" t="n">
        <v>0</v>
      </c>
      <c r="C94" s="14" t="n">
        <v>5.52740592247323E-008</v>
      </c>
      <c r="D94" s="14" t="n">
        <v>0.711434085299609</v>
      </c>
      <c r="E94" s="14" t="n">
        <v>5.78899388649199</v>
      </c>
      <c r="F94" s="14" t="n">
        <v>12.2623229406121</v>
      </c>
      <c r="G94" s="14" t="n">
        <v>16.7118689633152</v>
      </c>
      <c r="H94" s="14" t="n">
        <v>16.0725206086414</v>
      </c>
      <c r="I94" s="14" t="n">
        <v>12.4025803608518</v>
      </c>
      <c r="J94" s="14" t="n">
        <v>5.49067401970224</v>
      </c>
      <c r="K94" s="14" t="n">
        <v>0.634941621545167</v>
      </c>
      <c r="L94" s="14" t="n">
        <v>1.87329182521399E-008</v>
      </c>
      <c r="M94" s="14" t="n">
        <v>0</v>
      </c>
    </row>
    <row r="95" customFormat="false" ht="11.25" hidden="false" customHeight="false" outlineLevel="0" collapsed="false">
      <c r="A95" s="11" t="n">
        <v>0.739583333333333</v>
      </c>
      <c r="B95" s="14" t="n">
        <v>0</v>
      </c>
      <c r="C95" s="14" t="n">
        <v>0</v>
      </c>
      <c r="D95" s="14" t="n">
        <v>0.0177135921177839</v>
      </c>
      <c r="E95" s="14" t="n">
        <v>1.85233263848259</v>
      </c>
      <c r="F95" s="14" t="n">
        <v>7.01836245614382</v>
      </c>
      <c r="G95" s="14" t="n">
        <v>11.1150563890844</v>
      </c>
      <c r="H95" s="14" t="n">
        <v>10.660811210885</v>
      </c>
      <c r="I95" s="14" t="n">
        <v>7.01964059927979</v>
      </c>
      <c r="J95" s="14" t="n">
        <v>1.68201756944839</v>
      </c>
      <c r="K95" s="14" t="n">
        <v>0.0134677205567921</v>
      </c>
      <c r="L95" s="14" t="n">
        <v>0</v>
      </c>
      <c r="M95" s="14" t="n">
        <v>0</v>
      </c>
    </row>
    <row r="96" customFormat="false" ht="11.25" hidden="false" customHeight="false" outlineLevel="0" collapsed="false">
      <c r="A96" s="11" t="n">
        <v>0.760416666666667</v>
      </c>
      <c r="B96" s="14" t="n">
        <v>0</v>
      </c>
      <c r="C96" s="14" t="n">
        <v>0</v>
      </c>
      <c r="D96" s="14" t="n">
        <v>0</v>
      </c>
      <c r="E96" s="14" t="n">
        <v>0.171976050760424</v>
      </c>
      <c r="F96" s="14" t="n">
        <v>2.68833924618998</v>
      </c>
      <c r="G96" s="14" t="n">
        <v>5.99785000988794</v>
      </c>
      <c r="H96" s="14" t="n">
        <v>5.72181807646021</v>
      </c>
      <c r="I96" s="14" t="n">
        <v>2.62429920051009</v>
      </c>
      <c r="J96" s="14" t="n">
        <v>0.139099722653396</v>
      </c>
      <c r="K96" s="14" t="n">
        <v>0</v>
      </c>
      <c r="L96" s="14" t="n">
        <v>0</v>
      </c>
      <c r="M96" s="14" t="n">
        <v>0</v>
      </c>
    </row>
    <row r="97" customFormat="false" ht="11.25" hidden="false" customHeight="false" outlineLevel="0" collapsed="false">
      <c r="A97" s="11" t="n">
        <v>0.78125</v>
      </c>
      <c r="B97" s="14" t="n">
        <v>0</v>
      </c>
      <c r="C97" s="14" t="n">
        <v>0</v>
      </c>
      <c r="D97" s="14" t="n">
        <v>0</v>
      </c>
      <c r="E97" s="14" t="n">
        <v>4.69621530035855E-006</v>
      </c>
      <c r="F97" s="14" t="n">
        <v>0.362806809149685</v>
      </c>
      <c r="G97" s="14" t="n">
        <v>1.98644972248827</v>
      </c>
      <c r="H97" s="14" t="n">
        <v>1.86970092408464</v>
      </c>
      <c r="I97" s="14" t="n">
        <v>0.337867101050549</v>
      </c>
      <c r="J97" s="14" t="n">
        <v>2.49454715677816E-007</v>
      </c>
      <c r="K97" s="14" t="n">
        <v>0</v>
      </c>
      <c r="L97" s="14" t="n">
        <v>0</v>
      </c>
      <c r="M97" s="14" t="n">
        <v>0</v>
      </c>
    </row>
    <row r="98" customFormat="false" ht="11.25" hidden="false" customHeight="false" outlineLevel="0" collapsed="false">
      <c r="A98" s="11" t="n">
        <v>0.80208333333333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.000940406163715545</v>
      </c>
      <c r="G98" s="14" t="n">
        <v>0.137965957659698</v>
      </c>
      <c r="H98" s="14" t="n">
        <v>0.124712239792909</v>
      </c>
      <c r="I98" s="14" t="n">
        <v>0.000738952125675705</v>
      </c>
      <c r="J98" s="14" t="n">
        <v>0</v>
      </c>
      <c r="K98" s="14" t="n">
        <v>0</v>
      </c>
      <c r="L98" s="14" t="n">
        <v>0</v>
      </c>
      <c r="M98" s="14" t="n">
        <v>0</v>
      </c>
    </row>
    <row r="99" customFormat="false" ht="11.25" hidden="false" customHeight="false" outlineLevel="0" collapsed="false">
      <c r="A99" s="11" t="n">
        <v>0.82291666666666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8.04820438349441E-019</v>
      </c>
      <c r="H99" s="14" t="n">
        <v>7.40171234392018E-02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1.25" hidden="false" customHeight="false" outlineLevel="0" collapsed="false">
      <c r="A100" s="11" t="n">
        <v>0.8437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</row>
    <row r="101" customFormat="false" ht="11.25" hidden="false" customHeight="false" outlineLevel="0" collapsed="false">
      <c r="A101" s="11" t="n">
        <v>0.864583333333333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</row>
    <row r="102" customFormat="false" ht="11.25" hidden="false" customHeight="false" outlineLevel="0" collapsed="false">
      <c r="A102" s="11" t="n">
        <v>0.88541666666666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</row>
    <row r="103" customFormat="false" ht="11.25" hidden="false" customHeight="false" outlineLevel="0" collapsed="false">
      <c r="A103" s="11" t="n">
        <v>0.90625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</row>
    <row r="104" customFormat="false" ht="11.25" hidden="false" customHeight="false" outlineLevel="0" collapsed="false">
      <c r="A104" s="11" t="n">
        <v>0.927083333333333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</row>
    <row r="105" customFormat="false" ht="11.25" hidden="false" customHeight="false" outlineLevel="0" collapsed="false">
      <c r="A105" s="11" t="n">
        <v>0.947916666666667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</row>
    <row r="106" customFormat="false" ht="11.25" hidden="false" customHeight="false" outlineLevel="0" collapsed="false">
      <c r="A106" s="11" t="n">
        <v>0.96875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</row>
    <row r="107" customFormat="false" ht="11.25" hidden="false" customHeight="false" outlineLevel="0" collapsed="false">
      <c r="A107" s="11" t="n">
        <v>0.989583333333333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</row>
    <row r="109" customFormat="false" ht="11.25" hidden="false" customHeight="false" outlineLevel="0" collapsed="false">
      <c r="A109" s="11" t="s">
        <v>33</v>
      </c>
      <c r="B109" s="14" t="n">
        <v>156.400285844954</v>
      </c>
      <c r="C109" s="14" t="n">
        <v>251.786595316858</v>
      </c>
      <c r="D109" s="14" t="n">
        <v>441.895225479195</v>
      </c>
      <c r="E109" s="14" t="n">
        <v>630.078107413079</v>
      </c>
      <c r="F109" s="14" t="n">
        <v>796.557067104185</v>
      </c>
      <c r="G109" s="14" t="n">
        <v>919.439430258409</v>
      </c>
      <c r="H109" s="14" t="n">
        <v>887.356145971571</v>
      </c>
      <c r="I109" s="14" t="n">
        <v>816.169689998346</v>
      </c>
      <c r="J109" s="14" t="n">
        <v>620.362795586797</v>
      </c>
      <c r="K109" s="14" t="n">
        <v>434.23614723357</v>
      </c>
      <c r="L109" s="14" t="n">
        <v>248.705370187472</v>
      </c>
      <c r="M109" s="14" t="n">
        <v>160.328784492295</v>
      </c>
    </row>
    <row r="111" customFormat="false" ht="11.25" hidden="false" customHeight="false" outlineLevel="0" collapsed="false">
      <c r="A111" s="2" t="n">
        <v>3</v>
      </c>
      <c r="B111" s="2" t="s">
        <v>7</v>
      </c>
    </row>
    <row r="112" customFormat="false" ht="11.25" hidden="false" customHeight="false" outlineLevel="0" collapsed="false">
      <c r="A112" s="11" t="s">
        <v>30</v>
      </c>
      <c r="B112" s="12" t="s">
        <v>31</v>
      </c>
    </row>
    <row r="113" customFormat="false" ht="11.25" hidden="false" customHeight="false" outlineLevel="0" collapsed="false">
      <c r="A113" s="11" t="s">
        <v>32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3" t="n">
        <v>9</v>
      </c>
      <c r="K113" s="13" t="n">
        <v>10</v>
      </c>
      <c r="L113" s="13" t="n">
        <v>11</v>
      </c>
      <c r="M113" s="13" t="n">
        <v>12</v>
      </c>
    </row>
    <row r="114" customFormat="false" ht="11.25" hidden="false" customHeight="false" outlineLevel="0" collapsed="false">
      <c r="A114" s="11" t="n">
        <v>0.0104166666666666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</row>
    <row r="115" customFormat="false" ht="11.25" hidden="false" customHeight="false" outlineLevel="0" collapsed="false">
      <c r="A115" s="11" t="n">
        <v>0.0312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</row>
    <row r="116" customFormat="false" ht="11.25" hidden="false" customHeight="false" outlineLevel="0" collapsed="false">
      <c r="A116" s="11" t="n">
        <v>0.0520833333333334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</row>
    <row r="117" customFormat="false" ht="11.25" hidden="false" customHeight="false" outlineLevel="0" collapsed="false">
      <c r="A117" s="11" t="n">
        <v>0.0729166666666666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</row>
    <row r="118" customFormat="false" ht="11.25" hidden="false" customHeight="false" outlineLevel="0" collapsed="false">
      <c r="A118" s="11" t="n">
        <v>0.09375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</row>
    <row r="119" customFormat="false" ht="11.25" hidden="false" customHeight="false" outlineLevel="0" collapsed="false">
      <c r="A119" s="11" t="n">
        <v>0.114583333333333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</row>
    <row r="120" customFormat="false" ht="11.25" hidden="false" customHeight="false" outlineLevel="0" collapsed="false">
      <c r="A120" s="11" t="n">
        <v>0.135416666666667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</row>
    <row r="121" customFormat="false" ht="11.25" hidden="false" customHeight="false" outlineLevel="0" collapsed="false">
      <c r="A121" s="11" t="n">
        <v>0.15625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</row>
    <row r="122" customFormat="false" ht="11.25" hidden="false" customHeight="false" outlineLevel="0" collapsed="false">
      <c r="A122" s="11" t="n">
        <v>0.177083333333333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6.08559048031091E-019</v>
      </c>
      <c r="H122" s="14" t="n">
        <v>5.4323448665013E-02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</row>
    <row r="123" customFormat="false" ht="11.25" hidden="false" customHeight="false" outlineLevel="0" collapsed="false">
      <c r="A123" s="11" t="n">
        <v>0.197916666666667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.000936491025813944</v>
      </c>
      <c r="G123" s="14" t="n">
        <v>0.137778502315927</v>
      </c>
      <c r="H123" s="14" t="n">
        <v>0.124706763581205</v>
      </c>
      <c r="I123" s="14" t="n">
        <v>0.000740567071443876</v>
      </c>
      <c r="J123" s="14" t="n">
        <v>0</v>
      </c>
      <c r="K123" s="14" t="n">
        <v>0</v>
      </c>
      <c r="L123" s="14" t="n">
        <v>0</v>
      </c>
      <c r="M123" s="14" t="n">
        <v>0</v>
      </c>
    </row>
    <row r="124" customFormat="false" ht="11.25" hidden="false" customHeight="false" outlineLevel="0" collapsed="false">
      <c r="A124" s="11" t="n">
        <v>0.21875</v>
      </c>
      <c r="B124" s="14" t="n">
        <v>0</v>
      </c>
      <c r="C124" s="14" t="n">
        <v>0</v>
      </c>
      <c r="D124" s="14" t="n">
        <v>0</v>
      </c>
      <c r="E124" s="14" t="n">
        <v>4.56041043807512E-006</v>
      </c>
      <c r="F124" s="14" t="n">
        <v>0.361875649825046</v>
      </c>
      <c r="G124" s="14" t="n">
        <v>1.98431514817427</v>
      </c>
      <c r="H124" s="14" t="n">
        <v>1.86910341703408</v>
      </c>
      <c r="I124" s="14" t="n">
        <v>0.33780374740425</v>
      </c>
      <c r="J124" s="14" t="n">
        <v>2.4215530450827E-007</v>
      </c>
      <c r="K124" s="14" t="n">
        <v>0</v>
      </c>
      <c r="L124" s="14" t="n">
        <v>0</v>
      </c>
      <c r="M124" s="14" t="n">
        <v>0</v>
      </c>
    </row>
    <row r="125" customFormat="false" ht="11.25" hidden="false" customHeight="false" outlineLevel="0" collapsed="false">
      <c r="A125" s="11" t="n">
        <v>0.239583333333333</v>
      </c>
      <c r="B125" s="14" t="n">
        <v>0</v>
      </c>
      <c r="C125" s="14" t="n">
        <v>0</v>
      </c>
      <c r="D125" s="14" t="n">
        <v>0</v>
      </c>
      <c r="E125" s="14" t="n">
        <v>0.171578815332565</v>
      </c>
      <c r="F125" s="14" t="n">
        <v>2.68560054377172</v>
      </c>
      <c r="G125" s="14" t="n">
        <v>5.99503293134738</v>
      </c>
      <c r="H125" s="14" t="n">
        <v>5.72154578418955</v>
      </c>
      <c r="I125" s="14" t="n">
        <v>2.62472138794446</v>
      </c>
      <c r="J125" s="14" t="n">
        <v>0.138999613893226</v>
      </c>
      <c r="K125" s="14" t="n">
        <v>0</v>
      </c>
      <c r="L125" s="14" t="n">
        <v>0</v>
      </c>
      <c r="M125" s="14" t="n">
        <v>0</v>
      </c>
    </row>
    <row r="126" customFormat="false" ht="11.25" hidden="false" customHeight="false" outlineLevel="0" collapsed="false">
      <c r="A126" s="11" t="n">
        <v>0.260416666666667</v>
      </c>
      <c r="B126" s="14" t="n">
        <v>0</v>
      </c>
      <c r="C126" s="14" t="n">
        <v>0</v>
      </c>
      <c r="D126" s="14" t="n">
        <v>0.0177104729033165</v>
      </c>
      <c r="E126" s="14" t="n">
        <v>1.85107634873451</v>
      </c>
      <c r="F126" s="14" t="n">
        <v>7.01475468248651</v>
      </c>
      <c r="G126" s="14" t="n">
        <v>11.1118071221759</v>
      </c>
      <c r="H126" s="14" t="n">
        <v>10.6602242227688</v>
      </c>
      <c r="I126" s="14" t="n">
        <v>7.01979072095351</v>
      </c>
      <c r="J126" s="14" t="n">
        <v>1.68142814536279</v>
      </c>
      <c r="K126" s="14" t="n">
        <v>0.0134468762203656</v>
      </c>
      <c r="L126" s="14" t="n">
        <v>0</v>
      </c>
      <c r="M126" s="14" t="n">
        <v>0</v>
      </c>
    </row>
    <row r="127" customFormat="false" ht="11.25" hidden="false" customHeight="false" outlineLevel="0" collapsed="false">
      <c r="A127" s="11" t="n">
        <v>0.28125</v>
      </c>
      <c r="B127" s="14" t="n">
        <v>0</v>
      </c>
      <c r="C127" s="14" t="n">
        <v>5.32199569527975E-008</v>
      </c>
      <c r="D127" s="14" t="n">
        <v>0.711258907877368</v>
      </c>
      <c r="E127" s="14" t="n">
        <v>5.7876378908285</v>
      </c>
      <c r="F127" s="14" t="n">
        <v>12.2590224954864</v>
      </c>
      <c r="G127" s="14" t="n">
        <v>16.7086903703116</v>
      </c>
      <c r="H127" s="14" t="n">
        <v>16.0714436102629</v>
      </c>
      <c r="I127" s="14" t="n">
        <v>12.4015187022712</v>
      </c>
      <c r="J127" s="14" t="n">
        <v>5.4880060559323</v>
      </c>
      <c r="K127" s="14" t="n">
        <v>0.63371883054868</v>
      </c>
      <c r="L127" s="14" t="n">
        <v>1.75925277485836E-008</v>
      </c>
      <c r="M127" s="14" t="n">
        <v>0</v>
      </c>
    </row>
    <row r="128" customFormat="false" ht="11.25" hidden="false" customHeight="false" outlineLevel="0" collapsed="false">
      <c r="A128" s="11" t="n">
        <v>0.302083333333333</v>
      </c>
      <c r="B128" s="14" t="n">
        <v>0</v>
      </c>
      <c r="C128" s="14" t="n">
        <v>0.11520535922374</v>
      </c>
      <c r="D128" s="14" t="n">
        <v>3.45941999768819</v>
      </c>
      <c r="E128" s="14" t="n">
        <v>10.8724990053433</v>
      </c>
      <c r="F128" s="14" t="n">
        <v>17.8180871895073</v>
      </c>
      <c r="G128" s="14" t="n">
        <v>22.4414141582173</v>
      </c>
      <c r="H128" s="14" t="n">
        <v>21.618156914642</v>
      </c>
      <c r="I128" s="14" t="n">
        <v>18.1283410915015</v>
      </c>
      <c r="J128" s="14" t="n">
        <v>10.5016704385528</v>
      </c>
      <c r="K128" s="14" t="n">
        <v>3.25431104840622</v>
      </c>
      <c r="L128" s="14" t="n">
        <v>0.106253153986705</v>
      </c>
      <c r="M128" s="14" t="n">
        <v>0</v>
      </c>
    </row>
    <row r="129" customFormat="false" ht="11.25" hidden="false" customHeight="false" outlineLevel="0" collapsed="false">
      <c r="A129" s="11" t="n">
        <v>0.322916666666667</v>
      </c>
      <c r="B129" s="14" t="n">
        <v>0.0296220288174882</v>
      </c>
      <c r="C129" s="14" t="n">
        <v>1.38788638433128</v>
      </c>
      <c r="D129" s="14" t="n">
        <v>7.86916125542122</v>
      </c>
      <c r="E129" s="14" t="n">
        <v>16.280389405037</v>
      </c>
      <c r="F129" s="14" t="n">
        <v>23.3689008906731</v>
      </c>
      <c r="G129" s="14" t="n">
        <v>28.0837391524562</v>
      </c>
      <c r="H129" s="14" t="n">
        <v>27.0794985866286</v>
      </c>
      <c r="I129" s="14" t="n">
        <v>23.8565967989529</v>
      </c>
      <c r="J129" s="14" t="n">
        <v>15.8695727988484</v>
      </c>
      <c r="K129" s="14" t="n">
        <v>7.57504049932892</v>
      </c>
      <c r="L129" s="14" t="n">
        <v>1.33406829574225</v>
      </c>
      <c r="M129" s="14" t="n">
        <v>0.028781546078937</v>
      </c>
    </row>
    <row r="130" customFormat="false" ht="11.25" hidden="false" customHeight="false" outlineLevel="0" collapsed="false">
      <c r="A130" s="11" t="n">
        <v>0.34375</v>
      </c>
      <c r="B130" s="14" t="n">
        <v>0.915935969113354</v>
      </c>
      <c r="C130" s="14" t="n">
        <v>4.40299000105255</v>
      </c>
      <c r="D130" s="14" t="n">
        <v>12.8057698488017</v>
      </c>
      <c r="E130" s="14" t="n">
        <v>21.6125783599138</v>
      </c>
      <c r="F130" s="14" t="n">
        <v>28.7026208612672</v>
      </c>
      <c r="G130" s="14" t="n">
        <v>33.4676130492558</v>
      </c>
      <c r="H130" s="14" t="n">
        <v>32.2917866492855</v>
      </c>
      <c r="I130" s="14" t="n">
        <v>29.3657939010214</v>
      </c>
      <c r="J130" s="14" t="n">
        <v>21.17771012888</v>
      </c>
      <c r="K130" s="14" t="n">
        <v>12.4569195839515</v>
      </c>
      <c r="L130" s="14" t="n">
        <v>4.29487413194663</v>
      </c>
      <c r="M130" s="14" t="n">
        <v>0.920383457146218</v>
      </c>
    </row>
    <row r="131" customFormat="false" ht="11.25" hidden="false" customHeight="false" outlineLevel="0" collapsed="false">
      <c r="A131" s="11" t="n">
        <v>0.364583333333333</v>
      </c>
      <c r="B131" s="14" t="n">
        <v>3.35781631874361</v>
      </c>
      <c r="C131" s="14" t="n">
        <v>8.17860314810778</v>
      </c>
      <c r="D131" s="14" t="n">
        <v>17.685106145762</v>
      </c>
      <c r="E131" s="14" t="n">
        <v>26.6356467839219</v>
      </c>
      <c r="F131" s="14" t="n">
        <v>33.6644517409255</v>
      </c>
      <c r="G131" s="14" t="n">
        <v>38.4571482790625</v>
      </c>
      <c r="H131" s="14" t="n">
        <v>37.1228816009009</v>
      </c>
      <c r="I131" s="14" t="n">
        <v>34.4934933206474</v>
      </c>
      <c r="J131" s="14" t="n">
        <v>26.1856799355165</v>
      </c>
      <c r="K131" s="14" t="n">
        <v>17.3001591280448</v>
      </c>
      <c r="L131" s="14" t="n">
        <v>8.02914426967372</v>
      </c>
      <c r="M131" s="14" t="n">
        <v>3.41496944523907</v>
      </c>
    </row>
    <row r="132" customFormat="false" ht="11.25" hidden="false" customHeight="false" outlineLevel="0" collapsed="false">
      <c r="A132" s="11" t="n">
        <v>0.385416666666667</v>
      </c>
      <c r="B132" s="14" t="n">
        <v>6.40947301911971</v>
      </c>
      <c r="C132" s="14" t="n">
        <v>11.9795354763655</v>
      </c>
      <c r="D132" s="14" t="n">
        <v>22.2072671461526</v>
      </c>
      <c r="E132" s="14" t="n">
        <v>31.1883207554926</v>
      </c>
      <c r="F132" s="14" t="n">
        <v>38.1312122817842</v>
      </c>
      <c r="G132" s="14" t="n">
        <v>42.9390026985878</v>
      </c>
      <c r="H132" s="14" t="n">
        <v>41.4627118991927</v>
      </c>
      <c r="I132" s="14" t="n">
        <v>39.1110665120633</v>
      </c>
      <c r="J132" s="14" t="n">
        <v>30.7288537242356</v>
      </c>
      <c r="K132" s="14" t="n">
        <v>21.7974408709553</v>
      </c>
      <c r="L132" s="14" t="n">
        <v>11.8005885334248</v>
      </c>
      <c r="M132" s="14" t="n">
        <v>6.54857412777567</v>
      </c>
    </row>
    <row r="133" customFormat="false" ht="11.25" hidden="false" customHeight="false" outlineLevel="0" collapsed="false">
      <c r="A133" s="11" t="n">
        <v>0.40625</v>
      </c>
      <c r="B133" s="14" t="n">
        <v>9.41305093204416</v>
      </c>
      <c r="C133" s="14" t="n">
        <v>15.4501313573388</v>
      </c>
      <c r="D133" s="14" t="n">
        <v>26.1887566868805</v>
      </c>
      <c r="E133" s="14" t="n">
        <v>35.1498248116725</v>
      </c>
      <c r="F133" s="14" t="n">
        <v>42.0027256371258</v>
      </c>
      <c r="G133" s="14" t="n">
        <v>46.8184501553578</v>
      </c>
      <c r="H133" s="14" t="n">
        <v>45.2193912717626</v>
      </c>
      <c r="I133" s="14" t="n">
        <v>43.1143097834225</v>
      </c>
      <c r="J133" s="14" t="n">
        <v>34.6847723606216</v>
      </c>
      <c r="K133" s="14" t="n">
        <v>25.7617866777371</v>
      </c>
      <c r="L133" s="14" t="n">
        <v>15.2503152934387</v>
      </c>
      <c r="M133" s="14" t="n">
        <v>9.63887051150359</v>
      </c>
    </row>
    <row r="134" customFormat="false" ht="11.25" hidden="false" customHeight="false" outlineLevel="0" collapsed="false">
      <c r="A134" s="11" t="n">
        <v>0.427083333333333</v>
      </c>
      <c r="B134" s="14" t="n">
        <v>12.0476321405649</v>
      </c>
      <c r="C134" s="14" t="n">
        <v>18.3943579557317</v>
      </c>
      <c r="D134" s="14" t="n">
        <v>29.5036517986647</v>
      </c>
      <c r="E134" s="14" t="n">
        <v>38.4256166495852</v>
      </c>
      <c r="F134" s="14" t="n">
        <v>45.1962637450167</v>
      </c>
      <c r="G134" s="14" t="n">
        <v>50.0158114046045</v>
      </c>
      <c r="H134" s="14" t="n">
        <v>48.3157651516657</v>
      </c>
      <c r="I134" s="14" t="n">
        <v>46.4175577965904</v>
      </c>
      <c r="J134" s="14" t="n">
        <v>37.9581256101941</v>
      </c>
      <c r="K134" s="14" t="n">
        <v>29.0655661923228</v>
      </c>
      <c r="L134" s="14" t="n">
        <v>18.1802276326902</v>
      </c>
      <c r="M134" s="14" t="n">
        <v>12.3522118828023</v>
      </c>
    </row>
    <row r="135" customFormat="false" ht="11.25" hidden="false" customHeight="false" outlineLevel="0" collapsed="false">
      <c r="A135" s="11" t="n">
        <v>0.447916666666667</v>
      </c>
      <c r="B135" s="14" t="n">
        <v>14.1375625033472</v>
      </c>
      <c r="C135" s="14" t="n">
        <v>20.6904431031896</v>
      </c>
      <c r="D135" s="14" t="n">
        <v>32.0618623821409</v>
      </c>
      <c r="E135" s="14" t="n">
        <v>40.9431446340188</v>
      </c>
      <c r="F135" s="14" t="n">
        <v>47.6466361866202</v>
      </c>
      <c r="G135" s="14" t="n">
        <v>52.4677793031813</v>
      </c>
      <c r="H135" s="14" t="n">
        <v>50.6907747476007</v>
      </c>
      <c r="I135" s="14" t="n">
        <v>48.9537854983208</v>
      </c>
      <c r="J135" s="14" t="n">
        <v>40.4761625932699</v>
      </c>
      <c r="K135" s="14" t="n">
        <v>31.6178472422607</v>
      </c>
      <c r="L135" s="14" t="n">
        <v>20.4673824912803</v>
      </c>
      <c r="M135" s="14" t="n">
        <v>14.5060025827547</v>
      </c>
    </row>
    <row r="136" customFormat="false" ht="11.25" hidden="false" customHeight="false" outlineLevel="0" collapsed="false">
      <c r="A136" s="11" t="n">
        <v>0.46875</v>
      </c>
      <c r="B136" s="14" t="n">
        <v>15.5795435231295</v>
      </c>
      <c r="C136" s="14" t="n">
        <v>22.2601042242451</v>
      </c>
      <c r="D136" s="14" t="n">
        <v>33.8001897890944</v>
      </c>
      <c r="E136" s="14" t="n">
        <v>42.6493793916621</v>
      </c>
      <c r="F136" s="14" t="n">
        <v>49.3054660982128</v>
      </c>
      <c r="G136" s="14" t="n">
        <v>54.127215252312</v>
      </c>
      <c r="H136" s="14" t="n">
        <v>52.2991857912656</v>
      </c>
      <c r="I136" s="14" t="n">
        <v>50.6734476772235</v>
      </c>
      <c r="J136" s="14" t="n">
        <v>42.1856368551446</v>
      </c>
      <c r="K136" s="14" t="n">
        <v>33.3547564803657</v>
      </c>
      <c r="L136" s="14" t="n">
        <v>22.0326900889074</v>
      </c>
      <c r="M136" s="14" t="n">
        <v>15.9928737366983</v>
      </c>
    </row>
    <row r="137" customFormat="false" ht="11.25" hidden="false" customHeight="false" outlineLevel="0" collapsed="false">
      <c r="A137" s="11" t="n">
        <v>0.489583333333333</v>
      </c>
      <c r="B137" s="14" t="n">
        <v>16.3141229569999</v>
      </c>
      <c r="C137" s="14" t="n">
        <v>23.0555474255635</v>
      </c>
      <c r="D137" s="14" t="n">
        <v>34.6778212031608</v>
      </c>
      <c r="E137" s="14" t="n">
        <v>43.5092245096108</v>
      </c>
      <c r="F137" s="14" t="n">
        <v>50.1406665951885</v>
      </c>
      <c r="G137" s="14" t="n">
        <v>54.9630959176452</v>
      </c>
      <c r="H137" s="14" t="n">
        <v>53.1111557390388</v>
      </c>
      <c r="I137" s="14" t="n">
        <v>51.5432470866811</v>
      </c>
      <c r="J137" s="14" t="n">
        <v>43.0508499816205</v>
      </c>
      <c r="K137" s="14" t="n">
        <v>34.2347604902355</v>
      </c>
      <c r="L137" s="14" t="n">
        <v>22.8277326351054</v>
      </c>
      <c r="M137" s="14" t="n">
        <v>16.7510031559823</v>
      </c>
    </row>
    <row r="138" customFormat="false" ht="11.25" hidden="false" customHeight="false" outlineLevel="0" collapsed="false">
      <c r="A138" s="11" t="n">
        <v>0.510416666666667</v>
      </c>
      <c r="B138" s="14" t="n">
        <v>16.3137474291445</v>
      </c>
      <c r="C138" s="14" t="n">
        <v>23.0541749843133</v>
      </c>
      <c r="D138" s="14" t="n">
        <v>34.6753281339345</v>
      </c>
      <c r="E138" s="14" t="n">
        <v>43.5062408132585</v>
      </c>
      <c r="F138" s="14" t="n">
        <v>50.1377829233057</v>
      </c>
      <c r="G138" s="14" t="n">
        <v>54.9618550087202</v>
      </c>
      <c r="H138" s="14" t="n">
        <v>53.1128411169493</v>
      </c>
      <c r="I138" s="14" t="n">
        <v>51.5467647361047</v>
      </c>
      <c r="J138" s="14" t="n">
        <v>43.054166187728</v>
      </c>
      <c r="K138" s="14" t="n">
        <v>34.2375777697833</v>
      </c>
      <c r="L138" s="14" t="n">
        <v>22.8293975339335</v>
      </c>
      <c r="M138" s="14" t="n">
        <v>16.7516720080826</v>
      </c>
    </row>
    <row r="139" customFormat="false" ht="11.25" hidden="false" customHeight="false" outlineLevel="0" collapsed="false">
      <c r="A139" s="11" t="n">
        <v>0.53125</v>
      </c>
      <c r="B139" s="14" t="n">
        <v>15.5784639078709</v>
      </c>
      <c r="C139" s="14" t="n">
        <v>22.2561333228201</v>
      </c>
      <c r="D139" s="14" t="n">
        <v>33.7930337622874</v>
      </c>
      <c r="E139" s="14" t="n">
        <v>42.6410223577223</v>
      </c>
      <c r="F139" s="14" t="n">
        <v>49.2977242316001</v>
      </c>
      <c r="G139" s="14" t="n">
        <v>54.123982206689</v>
      </c>
      <c r="H139" s="14" t="n">
        <v>52.3033862475135</v>
      </c>
      <c r="I139" s="14" t="n">
        <v>50.6826892599825</v>
      </c>
      <c r="J139" s="14" t="n">
        <v>42.1947127244485</v>
      </c>
      <c r="K139" s="14" t="n">
        <v>33.3626519191395</v>
      </c>
      <c r="L139" s="14" t="n">
        <v>22.0374099372985</v>
      </c>
      <c r="M139" s="14" t="n">
        <v>15.9947842837795</v>
      </c>
    </row>
    <row r="140" customFormat="false" ht="11.25" hidden="false" customHeight="false" outlineLevel="0" collapsed="false">
      <c r="A140" s="11" t="n">
        <v>0.552083333333333</v>
      </c>
      <c r="B140" s="14" t="n">
        <v>14.1359212651633</v>
      </c>
      <c r="C140" s="14" t="n">
        <v>20.6844435538153</v>
      </c>
      <c r="D140" s="14" t="n">
        <v>32.0512638352168</v>
      </c>
      <c r="E140" s="14" t="n">
        <v>40.9313365927939</v>
      </c>
      <c r="F140" s="14" t="n">
        <v>47.6365147343597</v>
      </c>
      <c r="G140" s="14" t="n">
        <v>52.4640040179831</v>
      </c>
      <c r="H140" s="14" t="n">
        <v>50.6962727620298</v>
      </c>
      <c r="I140" s="14" t="n">
        <v>48.9663897860997</v>
      </c>
      <c r="J140" s="14" t="n">
        <v>40.4893609926948</v>
      </c>
      <c r="K140" s="14" t="n">
        <v>31.6297699317945</v>
      </c>
      <c r="L140" s="14" t="n">
        <v>20.4746047282095</v>
      </c>
      <c r="M140" s="14" t="n">
        <v>14.508908401731</v>
      </c>
    </row>
    <row r="141" customFormat="false" ht="11.25" hidden="false" customHeight="false" outlineLevel="0" collapsed="false">
      <c r="A141" s="11" t="n">
        <v>0.572916666666667</v>
      </c>
      <c r="B141" s="14" t="n">
        <v>12.0457269961519</v>
      </c>
      <c r="C141" s="14" t="n">
        <v>18.3871658647902</v>
      </c>
      <c r="D141" s="14" t="n">
        <v>29.4911640838346</v>
      </c>
      <c r="E141" s="14" t="n">
        <v>38.4124823610148</v>
      </c>
      <c r="F141" s="14" t="n">
        <v>45.1860117510058</v>
      </c>
      <c r="G141" s="14" t="n">
        <v>50.0125193115275</v>
      </c>
      <c r="H141" s="14" t="n">
        <v>48.3214518894674</v>
      </c>
      <c r="I141" s="14" t="n">
        <v>46.4310807721676</v>
      </c>
      <c r="J141" s="14" t="n">
        <v>37.9733729819074</v>
      </c>
      <c r="K141" s="14" t="n">
        <v>29.0800126211278</v>
      </c>
      <c r="L141" s="14" t="n">
        <v>18.1891476979591</v>
      </c>
      <c r="M141" s="14" t="n">
        <v>12.3558192992705</v>
      </c>
    </row>
    <row r="142" customFormat="false" ht="11.25" hidden="false" customHeight="false" outlineLevel="0" collapsed="false">
      <c r="A142" s="11" t="n">
        <v>0.59375</v>
      </c>
      <c r="B142" s="14" t="n">
        <v>9.41132190964882</v>
      </c>
      <c r="C142" s="14" t="n">
        <v>15.4426943363457</v>
      </c>
      <c r="D142" s="14" t="n">
        <v>26.1758366051504</v>
      </c>
      <c r="E142" s="14" t="n">
        <v>35.1369861827345</v>
      </c>
      <c r="F142" s="14" t="n">
        <v>41.993623094304</v>
      </c>
      <c r="G142" s="14" t="n">
        <v>46.8159453495703</v>
      </c>
      <c r="H142" s="14" t="n">
        <v>45.2244469882861</v>
      </c>
      <c r="I142" s="14" t="n">
        <v>43.1268562074365</v>
      </c>
      <c r="J142" s="14" t="n">
        <v>34.700069801889</v>
      </c>
      <c r="K142" s="14" t="n">
        <v>25.777088310607</v>
      </c>
      <c r="L142" s="14" t="n">
        <v>15.2599999544196</v>
      </c>
      <c r="M142" s="14" t="n">
        <v>9.64289782363187</v>
      </c>
    </row>
    <row r="143" customFormat="false" ht="11.25" hidden="false" customHeight="false" outlineLevel="0" collapsed="false">
      <c r="A143" s="11" t="n">
        <v>0.614583333333333</v>
      </c>
      <c r="B143" s="14" t="n">
        <v>6.40795944747292</v>
      </c>
      <c r="C143" s="14" t="n">
        <v>11.9726165016933</v>
      </c>
      <c r="D143" s="14" t="n">
        <v>22.1953058790387</v>
      </c>
      <c r="E143" s="14" t="n">
        <v>31.1772416621942</v>
      </c>
      <c r="F143" s="14" t="n">
        <v>38.1243187550968</v>
      </c>
      <c r="G143" s="14" t="n">
        <v>42.9378000723875</v>
      </c>
      <c r="H143" s="14" t="n">
        <v>41.467219510659</v>
      </c>
      <c r="I143" s="14" t="n">
        <v>39.1220554987982</v>
      </c>
      <c r="J143" s="14" t="n">
        <v>30.7431482686708</v>
      </c>
      <c r="K143" s="14" t="n">
        <v>21.8123335758994</v>
      </c>
      <c r="L143" s="14" t="n">
        <v>11.8099542041359</v>
      </c>
      <c r="M143" s="14" t="n">
        <v>6.55226677689872</v>
      </c>
    </row>
    <row r="144" customFormat="false" ht="11.25" hidden="false" customHeight="false" outlineLevel="0" collapsed="false">
      <c r="A144" s="11" t="n">
        <v>0.635416666666667</v>
      </c>
      <c r="B144" s="14" t="n">
        <v>3.35688037307516</v>
      </c>
      <c r="C144" s="14" t="n">
        <v>8.17304021251995</v>
      </c>
      <c r="D144" s="14" t="n">
        <v>17.6750669433017</v>
      </c>
      <c r="E144" s="14" t="n">
        <v>26.6269688998023</v>
      </c>
      <c r="F144" s="14" t="n">
        <v>33.6599256151664</v>
      </c>
      <c r="G144" s="14" t="n">
        <v>38.4570947492134</v>
      </c>
      <c r="H144" s="14" t="n">
        <v>37.1266101606989</v>
      </c>
      <c r="I144" s="14" t="n">
        <v>34.5023544299089</v>
      </c>
      <c r="J144" s="14" t="n">
        <v>26.1980036745362</v>
      </c>
      <c r="K144" s="14" t="n">
        <v>17.313449047106</v>
      </c>
      <c r="L144" s="14" t="n">
        <v>8.03721497363853</v>
      </c>
      <c r="M144" s="14" t="n">
        <v>3.41784375730165</v>
      </c>
    </row>
    <row r="145" customFormat="false" ht="11.25" hidden="false" customHeight="false" outlineLevel="0" collapsed="false">
      <c r="A145" s="11" t="n">
        <v>0.65625</v>
      </c>
      <c r="B145" s="14" t="n">
        <v>0.915923024678642</v>
      </c>
      <c r="C145" s="14" t="n">
        <v>4.3998051121372</v>
      </c>
      <c r="D145" s="14" t="n">
        <v>12.7985388412487</v>
      </c>
      <c r="E145" s="14" t="n">
        <v>21.6066446959766</v>
      </c>
      <c r="F145" s="14" t="n">
        <v>28.7003637326718</v>
      </c>
      <c r="G145" s="14" t="n">
        <v>33.4684762504295</v>
      </c>
      <c r="H145" s="14" t="n">
        <v>32.2946045133442</v>
      </c>
      <c r="I145" s="14" t="n">
        <v>29.3723081629304</v>
      </c>
      <c r="J145" s="14" t="n">
        <v>21.1875841458067</v>
      </c>
      <c r="K145" s="14" t="n">
        <v>12.4679180140451</v>
      </c>
      <c r="L145" s="14" t="n">
        <v>4.30099596127299</v>
      </c>
      <c r="M145" s="14" t="n">
        <v>0.922058507705463</v>
      </c>
    </row>
    <row r="146" customFormat="false" ht="11.25" hidden="false" customHeight="false" outlineLevel="0" collapsed="false">
      <c r="A146" s="11" t="n">
        <v>0.677083333333333</v>
      </c>
      <c r="B146" s="14" t="n">
        <v>0.0295820998680817</v>
      </c>
      <c r="C146" s="14" t="n">
        <v>1.38656548521507</v>
      </c>
      <c r="D146" s="14" t="n">
        <v>7.86475422642827</v>
      </c>
      <c r="E146" s="14" t="n">
        <v>16.2772262113516</v>
      </c>
      <c r="F146" s="14" t="n">
        <v>23.3689231628827</v>
      </c>
      <c r="G146" s="14" t="n">
        <v>28.0856591756133</v>
      </c>
      <c r="H146" s="14" t="n">
        <v>27.0817308044291</v>
      </c>
      <c r="I146" s="14" t="n">
        <v>23.8610593155363</v>
      </c>
      <c r="J146" s="14" t="n">
        <v>15.8768423039582</v>
      </c>
      <c r="K146" s="14" t="n">
        <v>7.58277144441604</v>
      </c>
      <c r="L146" s="14" t="n">
        <v>1.33671093932211</v>
      </c>
      <c r="M146" s="14" t="n">
        <v>0.0288631879126303</v>
      </c>
    </row>
    <row r="147" customFormat="false" ht="11.25" hidden="false" customHeight="false" outlineLevel="0" collapsed="false">
      <c r="A147" s="11" t="n">
        <v>0.697916666666667</v>
      </c>
      <c r="B147" s="14" t="n">
        <v>0</v>
      </c>
      <c r="C147" s="14" t="n">
        <v>0.11515139956433</v>
      </c>
      <c r="D147" s="14" t="n">
        <v>3.45780985678842</v>
      </c>
      <c r="E147" s="14" t="n">
        <v>10.8717284427157</v>
      </c>
      <c r="F147" s="14" t="n">
        <v>17.8198861566155</v>
      </c>
      <c r="G147" s="14" t="n">
        <v>22.4440096288337</v>
      </c>
      <c r="H147" s="14" t="n">
        <v>21.6196867685098</v>
      </c>
      <c r="I147" s="14" t="n">
        <v>18.1307910234936</v>
      </c>
      <c r="J147" s="14" t="n">
        <v>10.5062744596712</v>
      </c>
      <c r="K147" s="14" t="n">
        <v>3.25841133717129</v>
      </c>
      <c r="L147" s="14" t="n">
        <v>0.106657694760824</v>
      </c>
      <c r="M147" s="14" t="n">
        <v>0</v>
      </c>
    </row>
    <row r="148" customFormat="false" ht="11.25" hidden="false" customHeight="false" outlineLevel="0" collapsed="false">
      <c r="A148" s="11" t="n">
        <v>0.71875</v>
      </c>
      <c r="B148" s="14" t="n">
        <v>0</v>
      </c>
      <c r="C148" s="14" t="n">
        <v>5.52740592247323E-008</v>
      </c>
      <c r="D148" s="14" t="n">
        <v>0.711434085299609</v>
      </c>
      <c r="E148" s="14" t="n">
        <v>5.78899388649199</v>
      </c>
      <c r="F148" s="14" t="n">
        <v>12.2623229406121</v>
      </c>
      <c r="G148" s="14" t="n">
        <v>16.7118689633152</v>
      </c>
      <c r="H148" s="14" t="n">
        <v>16.0725206086414</v>
      </c>
      <c r="I148" s="14" t="n">
        <v>12.4025803608518</v>
      </c>
      <c r="J148" s="14" t="n">
        <v>5.49067401970224</v>
      </c>
      <c r="K148" s="14" t="n">
        <v>0.634941621545167</v>
      </c>
      <c r="L148" s="14" t="n">
        <v>1.87329182521399E-008</v>
      </c>
      <c r="M148" s="14" t="n">
        <v>0</v>
      </c>
    </row>
    <row r="149" customFormat="false" ht="11.25" hidden="false" customHeight="false" outlineLevel="0" collapsed="false">
      <c r="A149" s="11" t="n">
        <v>0.739583333333333</v>
      </c>
      <c r="B149" s="14" t="n">
        <v>0</v>
      </c>
      <c r="C149" s="14" t="n">
        <v>0</v>
      </c>
      <c r="D149" s="14" t="n">
        <v>0.0177135921177839</v>
      </c>
      <c r="E149" s="14" t="n">
        <v>1.85233263848259</v>
      </c>
      <c r="F149" s="14" t="n">
        <v>7.01836245614382</v>
      </c>
      <c r="G149" s="14" t="n">
        <v>11.1150563890844</v>
      </c>
      <c r="H149" s="14" t="n">
        <v>10.660811210885</v>
      </c>
      <c r="I149" s="14" t="n">
        <v>7.01964059927979</v>
      </c>
      <c r="J149" s="14" t="n">
        <v>1.68201756944839</v>
      </c>
      <c r="K149" s="14" t="n">
        <v>0.0134677205567921</v>
      </c>
      <c r="L149" s="14" t="n">
        <v>0</v>
      </c>
      <c r="M149" s="14" t="n">
        <v>0</v>
      </c>
    </row>
    <row r="150" customFormat="false" ht="11.25" hidden="false" customHeight="false" outlineLevel="0" collapsed="false">
      <c r="A150" s="11" t="n">
        <v>0.760416666666667</v>
      </c>
      <c r="B150" s="14" t="n">
        <v>0</v>
      </c>
      <c r="C150" s="14" t="n">
        <v>0</v>
      </c>
      <c r="D150" s="14" t="n">
        <v>0</v>
      </c>
      <c r="E150" s="14" t="n">
        <v>0.171976050760424</v>
      </c>
      <c r="F150" s="14" t="n">
        <v>2.68833924618998</v>
      </c>
      <c r="G150" s="14" t="n">
        <v>5.99785000988794</v>
      </c>
      <c r="H150" s="14" t="n">
        <v>5.72181807646021</v>
      </c>
      <c r="I150" s="14" t="n">
        <v>2.62429920051009</v>
      </c>
      <c r="J150" s="14" t="n">
        <v>0.139099722653396</v>
      </c>
      <c r="K150" s="14" t="n">
        <v>0</v>
      </c>
      <c r="L150" s="14" t="n">
        <v>0</v>
      </c>
      <c r="M150" s="14" t="n">
        <v>0</v>
      </c>
    </row>
    <row r="151" customFormat="false" ht="11.25" hidden="false" customHeight="false" outlineLevel="0" collapsed="false">
      <c r="A151" s="11" t="n">
        <v>0.78125</v>
      </c>
      <c r="B151" s="14" t="n">
        <v>0</v>
      </c>
      <c r="C151" s="14" t="n">
        <v>0</v>
      </c>
      <c r="D151" s="14" t="n">
        <v>0</v>
      </c>
      <c r="E151" s="14" t="n">
        <v>4.69621530035855E-006</v>
      </c>
      <c r="F151" s="14" t="n">
        <v>0.362806809149685</v>
      </c>
      <c r="G151" s="14" t="n">
        <v>1.98644972248827</v>
      </c>
      <c r="H151" s="14" t="n">
        <v>1.86970092408464</v>
      </c>
      <c r="I151" s="14" t="n">
        <v>0.337867101050549</v>
      </c>
      <c r="J151" s="14" t="n">
        <v>2.49454715677816E-007</v>
      </c>
      <c r="K151" s="14" t="n">
        <v>0</v>
      </c>
      <c r="L151" s="14" t="n">
        <v>0</v>
      </c>
      <c r="M151" s="14" t="n">
        <v>0</v>
      </c>
    </row>
    <row r="152" customFormat="false" ht="11.25" hidden="false" customHeight="false" outlineLevel="0" collapsed="false">
      <c r="A152" s="11" t="n">
        <v>0.802083333333333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.000940406163715545</v>
      </c>
      <c r="G152" s="14" t="n">
        <v>0.137965957659698</v>
      </c>
      <c r="H152" s="14" t="n">
        <v>0.124712239792909</v>
      </c>
      <c r="I152" s="14" t="n">
        <v>0.000738952125675705</v>
      </c>
      <c r="J152" s="14" t="n">
        <v>0</v>
      </c>
      <c r="K152" s="14" t="n">
        <v>0</v>
      </c>
      <c r="L152" s="14" t="n">
        <v>0</v>
      </c>
      <c r="M152" s="14" t="n">
        <v>0</v>
      </c>
    </row>
    <row r="153" customFormat="false" ht="11.25" hidden="false" customHeight="false" outlineLevel="0" collapsed="false">
      <c r="A153" s="11" t="n">
        <v>0.822916666666667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8.04820438349441E-019</v>
      </c>
      <c r="H153" s="14" t="n">
        <v>7.40171234392018E-02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</row>
    <row r="154" customFormat="false" ht="11.25" hidden="false" customHeight="false" outlineLevel="0" collapsed="false">
      <c r="A154" s="11" t="n">
        <v>0.84375</v>
      </c>
      <c r="B154" s="14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</row>
    <row r="155" customFormat="false" ht="11.25" hidden="false" customHeight="false" outlineLevel="0" collapsed="false">
      <c r="A155" s="11" t="n">
        <v>0.864583333333333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</row>
    <row r="156" customFormat="false" ht="11.25" hidden="false" customHeight="false" outlineLevel="0" collapsed="false">
      <c r="A156" s="11" t="n">
        <v>0.885416666666667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</row>
    <row r="157" customFormat="false" ht="11.25" hidden="false" customHeight="false" outlineLevel="0" collapsed="false">
      <c r="A157" s="11" t="n">
        <v>0.90625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</row>
    <row r="158" customFormat="false" ht="11.25" hidden="false" customHeight="false" outlineLevel="0" collapsed="false">
      <c r="A158" s="11" t="n">
        <v>0.927083333333333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</row>
    <row r="159" customFormat="false" ht="11.25" hidden="false" customHeight="false" outlineLevel="0" collapsed="false">
      <c r="A159" s="11" t="n">
        <v>0.947916666666667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</row>
    <row r="160" customFormat="false" ht="11.25" hidden="false" customHeight="false" outlineLevel="0" collapsed="false">
      <c r="A160" s="11" t="n">
        <v>0.96875</v>
      </c>
      <c r="B160" s="14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</row>
    <row r="161" customFormat="false" ht="11.25" hidden="false" customHeight="false" outlineLevel="0" collapsed="false">
      <c r="A161" s="11" t="n">
        <v>0.9895833333333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</row>
    <row r="163" customFormat="false" ht="11.25" hidden="false" customHeight="false" outlineLevel="0" collapsed="false">
      <c r="A163" s="11" t="s">
        <v>33</v>
      </c>
      <c r="B163" s="14" t="n">
        <v>156.400285844954</v>
      </c>
      <c r="C163" s="14" t="n">
        <v>251.786595316858</v>
      </c>
      <c r="D163" s="14" t="n">
        <v>441.895225479195</v>
      </c>
      <c r="E163" s="14" t="n">
        <v>630.078107413079</v>
      </c>
      <c r="F163" s="14" t="n">
        <v>796.557067104185</v>
      </c>
      <c r="G163" s="14" t="n">
        <v>919.439430258409</v>
      </c>
      <c r="H163" s="14" t="n">
        <v>887.356145971571</v>
      </c>
      <c r="I163" s="14" t="n">
        <v>816.169689998346</v>
      </c>
      <c r="J163" s="14" t="n">
        <v>620.362795586797</v>
      </c>
      <c r="K163" s="14" t="n">
        <v>434.23614723357</v>
      </c>
      <c r="L163" s="14" t="n">
        <v>248.705370187472</v>
      </c>
      <c r="M163" s="14" t="n">
        <v>160.328784492295</v>
      </c>
    </row>
    <row r="165" customFormat="false" ht="11.25" hidden="false" customHeight="false" outlineLevel="0" collapsed="false">
      <c r="A165" s="2" t="n">
        <v>4</v>
      </c>
      <c r="B165" s="2" t="s">
        <v>8</v>
      </c>
    </row>
    <row r="166" customFormat="false" ht="11.25" hidden="false" customHeight="false" outlineLevel="0" collapsed="false">
      <c r="A166" s="11" t="s">
        <v>30</v>
      </c>
      <c r="B166" s="12" t="s">
        <v>31</v>
      </c>
    </row>
    <row r="167" customFormat="false" ht="11.25" hidden="false" customHeight="false" outlineLevel="0" collapsed="false">
      <c r="A167" s="11" t="s">
        <v>32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3" t="n">
        <v>9</v>
      </c>
      <c r="K167" s="13" t="n">
        <v>10</v>
      </c>
      <c r="L167" s="13" t="n">
        <v>11</v>
      </c>
      <c r="M167" s="13" t="n">
        <v>12</v>
      </c>
    </row>
    <row r="168" customFormat="false" ht="11.25" hidden="false" customHeight="false" outlineLevel="0" collapsed="false">
      <c r="A168" s="11" t="n">
        <v>0.0104166666666666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</row>
    <row r="169" customFormat="false" ht="11.25" hidden="false" customHeight="false" outlineLevel="0" collapsed="false">
      <c r="A169" s="11" t="n">
        <v>0.03125</v>
      </c>
      <c r="B169" s="14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</row>
    <row r="170" customFormat="false" ht="11.25" hidden="false" customHeight="false" outlineLevel="0" collapsed="false">
      <c r="A170" s="11" t="n">
        <v>0.0520833333333334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</row>
    <row r="171" customFormat="false" ht="11.25" hidden="false" customHeight="false" outlineLevel="0" collapsed="false">
      <c r="A171" s="11" t="n">
        <v>0.0729166666666666</v>
      </c>
      <c r="B171" s="14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</row>
    <row r="172" customFormat="false" ht="11.25" hidden="false" customHeight="false" outlineLevel="0" collapsed="false">
      <c r="A172" s="11" t="n">
        <v>0.09375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</row>
    <row r="173" customFormat="false" ht="11.25" hidden="false" customHeight="false" outlineLevel="0" collapsed="false">
      <c r="A173" s="11" t="n">
        <v>0.114583333333333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</row>
    <row r="174" customFormat="false" ht="11.25" hidden="false" customHeight="false" outlineLevel="0" collapsed="false">
      <c r="A174" s="11" t="n">
        <v>0.135416666666667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</row>
    <row r="175" customFormat="false" ht="11.25" hidden="false" customHeight="false" outlineLevel="0" collapsed="false">
      <c r="A175" s="11" t="n">
        <v>0.15625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</row>
    <row r="176" customFormat="false" ht="11.25" hidden="false" customHeight="false" outlineLevel="0" collapsed="false">
      <c r="A176" s="11" t="n">
        <v>0.177083333333333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6.08559048031091E-019</v>
      </c>
      <c r="H176" s="14" t="n">
        <v>5.4323448665013E-02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</row>
    <row r="177" customFormat="false" ht="11.25" hidden="false" customHeight="false" outlineLevel="0" collapsed="false">
      <c r="A177" s="11" t="n">
        <v>0.197916666666667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.000936491025813944</v>
      </c>
      <c r="G177" s="14" t="n">
        <v>0.137778502315927</v>
      </c>
      <c r="H177" s="14" t="n">
        <v>0.124706763581205</v>
      </c>
      <c r="I177" s="14" t="n">
        <v>0.000740567071443876</v>
      </c>
      <c r="J177" s="14" t="n">
        <v>0</v>
      </c>
      <c r="K177" s="14" t="n">
        <v>0</v>
      </c>
      <c r="L177" s="14" t="n">
        <v>0</v>
      </c>
      <c r="M177" s="14" t="n">
        <v>0</v>
      </c>
    </row>
    <row r="178" customFormat="false" ht="11.25" hidden="false" customHeight="false" outlineLevel="0" collapsed="false">
      <c r="A178" s="11" t="n">
        <v>0.21875</v>
      </c>
      <c r="B178" s="14" t="n">
        <v>0</v>
      </c>
      <c r="C178" s="14" t="n">
        <v>0</v>
      </c>
      <c r="D178" s="14" t="n">
        <v>0</v>
      </c>
      <c r="E178" s="14" t="n">
        <v>4.56041043807512E-006</v>
      </c>
      <c r="F178" s="14" t="n">
        <v>0.361875649825046</v>
      </c>
      <c r="G178" s="14" t="n">
        <v>1.98431514817427</v>
      </c>
      <c r="H178" s="14" t="n">
        <v>1.86910341703408</v>
      </c>
      <c r="I178" s="14" t="n">
        <v>0.33780374740425</v>
      </c>
      <c r="J178" s="14" t="n">
        <v>2.4215530450827E-007</v>
      </c>
      <c r="K178" s="14" t="n">
        <v>0</v>
      </c>
      <c r="L178" s="14" t="n">
        <v>0</v>
      </c>
      <c r="M178" s="14" t="n">
        <v>0</v>
      </c>
    </row>
    <row r="179" customFormat="false" ht="11.25" hidden="false" customHeight="false" outlineLevel="0" collapsed="false">
      <c r="A179" s="11" t="n">
        <v>0.239583333333333</v>
      </c>
      <c r="B179" s="14" t="n">
        <v>0</v>
      </c>
      <c r="C179" s="14" t="n">
        <v>0</v>
      </c>
      <c r="D179" s="14" t="n">
        <v>0</v>
      </c>
      <c r="E179" s="14" t="n">
        <v>0.171578815332565</v>
      </c>
      <c r="F179" s="14" t="n">
        <v>2.68560054377172</v>
      </c>
      <c r="G179" s="14" t="n">
        <v>5.99503293134738</v>
      </c>
      <c r="H179" s="14" t="n">
        <v>5.72154578418955</v>
      </c>
      <c r="I179" s="14" t="n">
        <v>2.62472138794446</v>
      </c>
      <c r="J179" s="14" t="n">
        <v>0.138999613893226</v>
      </c>
      <c r="K179" s="14" t="n">
        <v>0</v>
      </c>
      <c r="L179" s="14" t="n">
        <v>0</v>
      </c>
      <c r="M179" s="14" t="n">
        <v>0</v>
      </c>
    </row>
    <row r="180" customFormat="false" ht="11.25" hidden="false" customHeight="false" outlineLevel="0" collapsed="false">
      <c r="A180" s="11" t="n">
        <v>0.260416666666667</v>
      </c>
      <c r="B180" s="14" t="n">
        <v>0</v>
      </c>
      <c r="C180" s="14" t="n">
        <v>0</v>
      </c>
      <c r="D180" s="14" t="n">
        <v>0.0177104729033165</v>
      </c>
      <c r="E180" s="14" t="n">
        <v>1.85107634873451</v>
      </c>
      <c r="F180" s="14" t="n">
        <v>7.01475468248651</v>
      </c>
      <c r="G180" s="14" t="n">
        <v>11.1118071221759</v>
      </c>
      <c r="H180" s="14" t="n">
        <v>10.6602242227688</v>
      </c>
      <c r="I180" s="14" t="n">
        <v>7.01979072095351</v>
      </c>
      <c r="J180" s="14" t="n">
        <v>1.68142814536279</v>
      </c>
      <c r="K180" s="14" t="n">
        <v>0.0134468762203656</v>
      </c>
      <c r="L180" s="14" t="n">
        <v>0</v>
      </c>
      <c r="M180" s="14" t="n">
        <v>0</v>
      </c>
    </row>
    <row r="181" customFormat="false" ht="11.25" hidden="false" customHeight="false" outlineLevel="0" collapsed="false">
      <c r="A181" s="11" t="n">
        <v>0.28125</v>
      </c>
      <c r="B181" s="14" t="n">
        <v>0</v>
      </c>
      <c r="C181" s="14" t="n">
        <v>5.32199569527975E-008</v>
      </c>
      <c r="D181" s="14" t="n">
        <v>0.711258907877368</v>
      </c>
      <c r="E181" s="14" t="n">
        <v>5.7876378908285</v>
      </c>
      <c r="F181" s="14" t="n">
        <v>12.2590224954864</v>
      </c>
      <c r="G181" s="14" t="n">
        <v>16.7086903703116</v>
      </c>
      <c r="H181" s="14" t="n">
        <v>16.0714436102629</v>
      </c>
      <c r="I181" s="14" t="n">
        <v>12.4015187022712</v>
      </c>
      <c r="J181" s="14" t="n">
        <v>5.4880060559323</v>
      </c>
      <c r="K181" s="14" t="n">
        <v>0.63371883054868</v>
      </c>
      <c r="L181" s="14" t="n">
        <v>1.75925277485836E-008</v>
      </c>
      <c r="M181" s="14" t="n">
        <v>0</v>
      </c>
    </row>
    <row r="182" customFormat="false" ht="11.25" hidden="false" customHeight="false" outlineLevel="0" collapsed="false">
      <c r="A182" s="11" t="n">
        <v>0.302083333333333</v>
      </c>
      <c r="B182" s="14" t="n">
        <v>0</v>
      </c>
      <c r="C182" s="14" t="n">
        <v>0.11520535922374</v>
      </c>
      <c r="D182" s="14" t="n">
        <v>3.45941999768819</v>
      </c>
      <c r="E182" s="14" t="n">
        <v>10.8724990053433</v>
      </c>
      <c r="F182" s="14" t="n">
        <v>17.8180871895073</v>
      </c>
      <c r="G182" s="14" t="n">
        <v>22.4414141582173</v>
      </c>
      <c r="H182" s="14" t="n">
        <v>21.618156914642</v>
      </c>
      <c r="I182" s="14" t="n">
        <v>18.1283410915015</v>
      </c>
      <c r="J182" s="14" t="n">
        <v>10.5016704385528</v>
      </c>
      <c r="K182" s="14" t="n">
        <v>3.25431104840622</v>
      </c>
      <c r="L182" s="14" t="n">
        <v>0.106253153986705</v>
      </c>
      <c r="M182" s="14" t="n">
        <v>0</v>
      </c>
    </row>
    <row r="183" customFormat="false" ht="11.25" hidden="false" customHeight="false" outlineLevel="0" collapsed="false">
      <c r="A183" s="11" t="n">
        <v>0.322916666666667</v>
      </c>
      <c r="B183" s="14" t="n">
        <v>0.0296220288174882</v>
      </c>
      <c r="C183" s="14" t="n">
        <v>1.38788638433128</v>
      </c>
      <c r="D183" s="14" t="n">
        <v>7.86916125542122</v>
      </c>
      <c r="E183" s="14" t="n">
        <v>16.280389405037</v>
      </c>
      <c r="F183" s="14" t="n">
        <v>23.3689008906731</v>
      </c>
      <c r="G183" s="14" t="n">
        <v>28.0837391524562</v>
      </c>
      <c r="H183" s="14" t="n">
        <v>27.0794985866286</v>
      </c>
      <c r="I183" s="14" t="n">
        <v>23.8565967989529</v>
      </c>
      <c r="J183" s="14" t="n">
        <v>15.8695727988484</v>
      </c>
      <c r="K183" s="14" t="n">
        <v>7.57504049932892</v>
      </c>
      <c r="L183" s="14" t="n">
        <v>1.33406829574225</v>
      </c>
      <c r="M183" s="14" t="n">
        <v>0.028781546078937</v>
      </c>
    </row>
    <row r="184" customFormat="false" ht="11.25" hidden="false" customHeight="false" outlineLevel="0" collapsed="false">
      <c r="A184" s="11" t="n">
        <v>0.34375</v>
      </c>
      <c r="B184" s="14" t="n">
        <v>0.915935969113354</v>
      </c>
      <c r="C184" s="14" t="n">
        <v>4.40299000105255</v>
      </c>
      <c r="D184" s="14" t="n">
        <v>12.8057698488017</v>
      </c>
      <c r="E184" s="14" t="n">
        <v>21.6125783599138</v>
      </c>
      <c r="F184" s="14" t="n">
        <v>28.7026208612672</v>
      </c>
      <c r="G184" s="14" t="n">
        <v>33.4676130492558</v>
      </c>
      <c r="H184" s="14" t="n">
        <v>32.2917866492855</v>
      </c>
      <c r="I184" s="14" t="n">
        <v>29.3657939010214</v>
      </c>
      <c r="J184" s="14" t="n">
        <v>21.17771012888</v>
      </c>
      <c r="K184" s="14" t="n">
        <v>12.4569195839515</v>
      </c>
      <c r="L184" s="14" t="n">
        <v>4.29487413194663</v>
      </c>
      <c r="M184" s="14" t="n">
        <v>0.920383457146218</v>
      </c>
    </row>
    <row r="185" customFormat="false" ht="11.25" hidden="false" customHeight="false" outlineLevel="0" collapsed="false">
      <c r="A185" s="11" t="n">
        <v>0.364583333333333</v>
      </c>
      <c r="B185" s="14" t="n">
        <v>3.35781631874361</v>
      </c>
      <c r="C185" s="14" t="n">
        <v>8.17860314810778</v>
      </c>
      <c r="D185" s="14" t="n">
        <v>17.685106145762</v>
      </c>
      <c r="E185" s="14" t="n">
        <v>26.6356467839219</v>
      </c>
      <c r="F185" s="14" t="n">
        <v>33.6644517409255</v>
      </c>
      <c r="G185" s="14" t="n">
        <v>38.4571482790625</v>
      </c>
      <c r="H185" s="14" t="n">
        <v>37.1228816009009</v>
      </c>
      <c r="I185" s="14" t="n">
        <v>34.4934933206474</v>
      </c>
      <c r="J185" s="14" t="n">
        <v>26.1856799355165</v>
      </c>
      <c r="K185" s="14" t="n">
        <v>17.3001591280448</v>
      </c>
      <c r="L185" s="14" t="n">
        <v>8.02914426967372</v>
      </c>
      <c r="M185" s="14" t="n">
        <v>3.41496944523907</v>
      </c>
    </row>
    <row r="186" customFormat="false" ht="11.25" hidden="false" customHeight="false" outlineLevel="0" collapsed="false">
      <c r="A186" s="11" t="n">
        <v>0.385416666666667</v>
      </c>
      <c r="B186" s="14" t="n">
        <v>6.40947301911971</v>
      </c>
      <c r="C186" s="14" t="n">
        <v>11.9795354763655</v>
      </c>
      <c r="D186" s="14" t="n">
        <v>22.2072671461526</v>
      </c>
      <c r="E186" s="14" t="n">
        <v>31.1883207554926</v>
      </c>
      <c r="F186" s="14" t="n">
        <v>38.1312122817842</v>
      </c>
      <c r="G186" s="14" t="n">
        <v>42.9390026985878</v>
      </c>
      <c r="H186" s="14" t="n">
        <v>41.4627118991927</v>
      </c>
      <c r="I186" s="14" t="n">
        <v>39.1110665120633</v>
      </c>
      <c r="J186" s="14" t="n">
        <v>30.7288537242356</v>
      </c>
      <c r="K186" s="14" t="n">
        <v>21.7974408709553</v>
      </c>
      <c r="L186" s="14" t="n">
        <v>11.8005885334248</v>
      </c>
      <c r="M186" s="14" t="n">
        <v>6.54857412777567</v>
      </c>
    </row>
    <row r="187" customFormat="false" ht="11.25" hidden="false" customHeight="false" outlineLevel="0" collapsed="false">
      <c r="A187" s="11" t="n">
        <v>0.40625</v>
      </c>
      <c r="B187" s="14" t="n">
        <v>9.41305093204416</v>
      </c>
      <c r="C187" s="14" t="n">
        <v>15.4501313573388</v>
      </c>
      <c r="D187" s="14" t="n">
        <v>26.1887566868805</v>
      </c>
      <c r="E187" s="14" t="n">
        <v>35.1498248116725</v>
      </c>
      <c r="F187" s="14" t="n">
        <v>42.0027256371258</v>
      </c>
      <c r="G187" s="14" t="n">
        <v>46.8184501553578</v>
      </c>
      <c r="H187" s="14" t="n">
        <v>45.2193912717626</v>
      </c>
      <c r="I187" s="14" t="n">
        <v>43.1143097834225</v>
      </c>
      <c r="J187" s="14" t="n">
        <v>34.6847723606216</v>
      </c>
      <c r="K187" s="14" t="n">
        <v>25.7617866777371</v>
      </c>
      <c r="L187" s="14" t="n">
        <v>15.2503152934387</v>
      </c>
      <c r="M187" s="14" t="n">
        <v>9.63887051150359</v>
      </c>
    </row>
    <row r="188" customFormat="false" ht="11.25" hidden="false" customHeight="false" outlineLevel="0" collapsed="false">
      <c r="A188" s="11" t="n">
        <v>0.427083333333333</v>
      </c>
      <c r="B188" s="14" t="n">
        <v>12.0476321405649</v>
      </c>
      <c r="C188" s="14" t="n">
        <v>18.3943579557317</v>
      </c>
      <c r="D188" s="14" t="n">
        <v>29.5036517986647</v>
      </c>
      <c r="E188" s="14" t="n">
        <v>38.4256166495852</v>
      </c>
      <c r="F188" s="14" t="n">
        <v>45.1962637450167</v>
      </c>
      <c r="G188" s="14" t="n">
        <v>50.0158114046045</v>
      </c>
      <c r="H188" s="14" t="n">
        <v>48.3157651516657</v>
      </c>
      <c r="I188" s="14" t="n">
        <v>46.4175577965904</v>
      </c>
      <c r="J188" s="14" t="n">
        <v>37.9581256101941</v>
      </c>
      <c r="K188" s="14" t="n">
        <v>29.0655661923228</v>
      </c>
      <c r="L188" s="14" t="n">
        <v>18.1802276326902</v>
      </c>
      <c r="M188" s="14" t="n">
        <v>12.3522118828023</v>
      </c>
    </row>
    <row r="189" customFormat="false" ht="11.25" hidden="false" customHeight="false" outlineLevel="0" collapsed="false">
      <c r="A189" s="11" t="n">
        <v>0.447916666666667</v>
      </c>
      <c r="B189" s="14" t="n">
        <v>14.1375625033472</v>
      </c>
      <c r="C189" s="14" t="n">
        <v>20.6904431031896</v>
      </c>
      <c r="D189" s="14" t="n">
        <v>32.0618623821409</v>
      </c>
      <c r="E189" s="14" t="n">
        <v>40.9431446340188</v>
      </c>
      <c r="F189" s="14" t="n">
        <v>47.6466361866202</v>
      </c>
      <c r="G189" s="14" t="n">
        <v>52.4677793031813</v>
      </c>
      <c r="H189" s="14" t="n">
        <v>50.6907747476007</v>
      </c>
      <c r="I189" s="14" t="n">
        <v>48.9537854983208</v>
      </c>
      <c r="J189" s="14" t="n">
        <v>40.4761625932699</v>
      </c>
      <c r="K189" s="14" t="n">
        <v>31.6178472422607</v>
      </c>
      <c r="L189" s="14" t="n">
        <v>20.4673824912803</v>
      </c>
      <c r="M189" s="14" t="n">
        <v>14.5060025827547</v>
      </c>
    </row>
    <row r="190" customFormat="false" ht="11.25" hidden="false" customHeight="false" outlineLevel="0" collapsed="false">
      <c r="A190" s="11" t="n">
        <v>0.46875</v>
      </c>
      <c r="B190" s="14" t="n">
        <v>15.5795435231295</v>
      </c>
      <c r="C190" s="14" t="n">
        <v>22.2601042242451</v>
      </c>
      <c r="D190" s="14" t="n">
        <v>33.8001897890944</v>
      </c>
      <c r="E190" s="14" t="n">
        <v>42.6493793916621</v>
      </c>
      <c r="F190" s="14" t="n">
        <v>49.3054660982128</v>
      </c>
      <c r="G190" s="14" t="n">
        <v>54.127215252312</v>
      </c>
      <c r="H190" s="14" t="n">
        <v>52.2991857912656</v>
      </c>
      <c r="I190" s="14" t="n">
        <v>50.6734476772235</v>
      </c>
      <c r="J190" s="14" t="n">
        <v>42.1856368551446</v>
      </c>
      <c r="K190" s="14" t="n">
        <v>33.3547564803657</v>
      </c>
      <c r="L190" s="14" t="n">
        <v>22.0326900889074</v>
      </c>
      <c r="M190" s="14" t="n">
        <v>15.9928737366983</v>
      </c>
    </row>
    <row r="191" customFormat="false" ht="11.25" hidden="false" customHeight="false" outlineLevel="0" collapsed="false">
      <c r="A191" s="11" t="n">
        <v>0.489583333333333</v>
      </c>
      <c r="B191" s="14" t="n">
        <v>16.3141229569999</v>
      </c>
      <c r="C191" s="14" t="n">
        <v>23.0555474255635</v>
      </c>
      <c r="D191" s="14" t="n">
        <v>34.6778212031608</v>
      </c>
      <c r="E191" s="14" t="n">
        <v>43.5092245096108</v>
      </c>
      <c r="F191" s="14" t="n">
        <v>50.1406665951885</v>
      </c>
      <c r="G191" s="14" t="n">
        <v>54.9630959176452</v>
      </c>
      <c r="H191" s="14" t="n">
        <v>53.1111557390388</v>
      </c>
      <c r="I191" s="14" t="n">
        <v>51.5432470866811</v>
      </c>
      <c r="J191" s="14" t="n">
        <v>43.0508499816205</v>
      </c>
      <c r="K191" s="14" t="n">
        <v>34.2347604902355</v>
      </c>
      <c r="L191" s="14" t="n">
        <v>22.8277326351054</v>
      </c>
      <c r="M191" s="14" t="n">
        <v>16.7510031559823</v>
      </c>
    </row>
    <row r="192" customFormat="false" ht="11.25" hidden="false" customHeight="false" outlineLevel="0" collapsed="false">
      <c r="A192" s="11" t="n">
        <v>0.510416666666667</v>
      </c>
      <c r="B192" s="14" t="n">
        <v>16.3137474291445</v>
      </c>
      <c r="C192" s="14" t="n">
        <v>23.0541749843133</v>
      </c>
      <c r="D192" s="14" t="n">
        <v>34.6753281339345</v>
      </c>
      <c r="E192" s="14" t="n">
        <v>43.5062408132585</v>
      </c>
      <c r="F192" s="14" t="n">
        <v>50.1377829233057</v>
      </c>
      <c r="G192" s="14" t="n">
        <v>54.9618550087202</v>
      </c>
      <c r="H192" s="14" t="n">
        <v>53.1128411169493</v>
      </c>
      <c r="I192" s="14" t="n">
        <v>51.5467647361047</v>
      </c>
      <c r="J192" s="14" t="n">
        <v>43.054166187728</v>
      </c>
      <c r="K192" s="14" t="n">
        <v>34.2375777697833</v>
      </c>
      <c r="L192" s="14" t="n">
        <v>22.8293975339335</v>
      </c>
      <c r="M192" s="14" t="n">
        <v>16.7516720080826</v>
      </c>
    </row>
    <row r="193" customFormat="false" ht="11.25" hidden="false" customHeight="false" outlineLevel="0" collapsed="false">
      <c r="A193" s="11" t="n">
        <v>0.53125</v>
      </c>
      <c r="B193" s="14" t="n">
        <v>15.5784639078709</v>
      </c>
      <c r="C193" s="14" t="n">
        <v>22.2561333228201</v>
      </c>
      <c r="D193" s="14" t="n">
        <v>33.7930337622874</v>
      </c>
      <c r="E193" s="14" t="n">
        <v>42.6410223577223</v>
      </c>
      <c r="F193" s="14" t="n">
        <v>49.2977242316001</v>
      </c>
      <c r="G193" s="14" t="n">
        <v>54.123982206689</v>
      </c>
      <c r="H193" s="14" t="n">
        <v>52.3033862475135</v>
      </c>
      <c r="I193" s="14" t="n">
        <v>50.6826892599825</v>
      </c>
      <c r="J193" s="14" t="n">
        <v>42.1947127244485</v>
      </c>
      <c r="K193" s="14" t="n">
        <v>33.3626519191395</v>
      </c>
      <c r="L193" s="14" t="n">
        <v>22.0374099372985</v>
      </c>
      <c r="M193" s="14" t="n">
        <v>15.9947842837795</v>
      </c>
    </row>
    <row r="194" customFormat="false" ht="11.25" hidden="false" customHeight="false" outlineLevel="0" collapsed="false">
      <c r="A194" s="11" t="n">
        <v>0.552083333333333</v>
      </c>
      <c r="B194" s="14" t="n">
        <v>14.1359212651633</v>
      </c>
      <c r="C194" s="14" t="n">
        <v>20.6844435538153</v>
      </c>
      <c r="D194" s="14" t="n">
        <v>32.0512638352168</v>
      </c>
      <c r="E194" s="14" t="n">
        <v>40.9313365927939</v>
      </c>
      <c r="F194" s="14" t="n">
        <v>47.6365147343597</v>
      </c>
      <c r="G194" s="14" t="n">
        <v>52.4640040179831</v>
      </c>
      <c r="H194" s="14" t="n">
        <v>50.6962727620298</v>
      </c>
      <c r="I194" s="14" t="n">
        <v>48.9663897860997</v>
      </c>
      <c r="J194" s="14" t="n">
        <v>40.4893609926948</v>
      </c>
      <c r="K194" s="14" t="n">
        <v>31.6297699317945</v>
      </c>
      <c r="L194" s="14" t="n">
        <v>20.4746047282095</v>
      </c>
      <c r="M194" s="14" t="n">
        <v>14.508908401731</v>
      </c>
    </row>
    <row r="195" customFormat="false" ht="11.25" hidden="false" customHeight="false" outlineLevel="0" collapsed="false">
      <c r="A195" s="11" t="n">
        <v>0.572916666666667</v>
      </c>
      <c r="B195" s="14" t="n">
        <v>12.0457269961519</v>
      </c>
      <c r="C195" s="14" t="n">
        <v>18.3871658647902</v>
      </c>
      <c r="D195" s="14" t="n">
        <v>29.4911640838346</v>
      </c>
      <c r="E195" s="14" t="n">
        <v>38.4124823610148</v>
      </c>
      <c r="F195" s="14" t="n">
        <v>45.1860117510058</v>
      </c>
      <c r="G195" s="14" t="n">
        <v>50.0125193115275</v>
      </c>
      <c r="H195" s="14" t="n">
        <v>48.3214518894674</v>
      </c>
      <c r="I195" s="14" t="n">
        <v>46.4310807721676</v>
      </c>
      <c r="J195" s="14" t="n">
        <v>37.9733729819074</v>
      </c>
      <c r="K195" s="14" t="n">
        <v>29.0800126211278</v>
      </c>
      <c r="L195" s="14" t="n">
        <v>18.1891476979591</v>
      </c>
      <c r="M195" s="14" t="n">
        <v>12.3558192992705</v>
      </c>
    </row>
    <row r="196" customFormat="false" ht="11.25" hidden="false" customHeight="false" outlineLevel="0" collapsed="false">
      <c r="A196" s="11" t="n">
        <v>0.59375</v>
      </c>
      <c r="B196" s="14" t="n">
        <v>9.41132190964882</v>
      </c>
      <c r="C196" s="14" t="n">
        <v>15.4426943363457</v>
      </c>
      <c r="D196" s="14" t="n">
        <v>26.1758366051504</v>
      </c>
      <c r="E196" s="14" t="n">
        <v>35.1369861827345</v>
      </c>
      <c r="F196" s="14" t="n">
        <v>41.993623094304</v>
      </c>
      <c r="G196" s="14" t="n">
        <v>46.8159453495703</v>
      </c>
      <c r="H196" s="14" t="n">
        <v>45.2244469882861</v>
      </c>
      <c r="I196" s="14" t="n">
        <v>43.1268562074365</v>
      </c>
      <c r="J196" s="14" t="n">
        <v>34.700069801889</v>
      </c>
      <c r="K196" s="14" t="n">
        <v>25.777088310607</v>
      </c>
      <c r="L196" s="14" t="n">
        <v>15.2599999544196</v>
      </c>
      <c r="M196" s="14" t="n">
        <v>9.64289782363187</v>
      </c>
    </row>
    <row r="197" customFormat="false" ht="11.25" hidden="false" customHeight="false" outlineLevel="0" collapsed="false">
      <c r="A197" s="11" t="n">
        <v>0.614583333333333</v>
      </c>
      <c r="B197" s="14" t="n">
        <v>6.40795944747292</v>
      </c>
      <c r="C197" s="14" t="n">
        <v>11.9726165016933</v>
      </c>
      <c r="D197" s="14" t="n">
        <v>22.1953058790387</v>
      </c>
      <c r="E197" s="14" t="n">
        <v>31.1772416621942</v>
      </c>
      <c r="F197" s="14" t="n">
        <v>38.1243187550968</v>
      </c>
      <c r="G197" s="14" t="n">
        <v>42.9378000723875</v>
      </c>
      <c r="H197" s="14" t="n">
        <v>41.467219510659</v>
      </c>
      <c r="I197" s="14" t="n">
        <v>39.1220554987982</v>
      </c>
      <c r="J197" s="14" t="n">
        <v>30.7431482686708</v>
      </c>
      <c r="K197" s="14" t="n">
        <v>21.8123335758994</v>
      </c>
      <c r="L197" s="14" t="n">
        <v>11.8099542041359</v>
      </c>
      <c r="M197" s="14" t="n">
        <v>6.55226677689872</v>
      </c>
    </row>
    <row r="198" customFormat="false" ht="11.25" hidden="false" customHeight="false" outlineLevel="0" collapsed="false">
      <c r="A198" s="11" t="n">
        <v>0.635416666666667</v>
      </c>
      <c r="B198" s="14" t="n">
        <v>3.35688037307516</v>
      </c>
      <c r="C198" s="14" t="n">
        <v>8.17304021251995</v>
      </c>
      <c r="D198" s="14" t="n">
        <v>17.6750669433017</v>
      </c>
      <c r="E198" s="14" t="n">
        <v>26.6269688998023</v>
      </c>
      <c r="F198" s="14" t="n">
        <v>33.6599256151664</v>
      </c>
      <c r="G198" s="14" t="n">
        <v>38.4570947492134</v>
      </c>
      <c r="H198" s="14" t="n">
        <v>37.1266101606989</v>
      </c>
      <c r="I198" s="14" t="n">
        <v>34.5023544299089</v>
      </c>
      <c r="J198" s="14" t="n">
        <v>26.1980036745362</v>
      </c>
      <c r="K198" s="14" t="n">
        <v>17.313449047106</v>
      </c>
      <c r="L198" s="14" t="n">
        <v>8.03721497363853</v>
      </c>
      <c r="M198" s="14" t="n">
        <v>3.41784375730165</v>
      </c>
    </row>
    <row r="199" customFormat="false" ht="11.25" hidden="false" customHeight="false" outlineLevel="0" collapsed="false">
      <c r="A199" s="11" t="n">
        <v>0.65625</v>
      </c>
      <c r="B199" s="14" t="n">
        <v>0.915923024678642</v>
      </c>
      <c r="C199" s="14" t="n">
        <v>4.3998051121372</v>
      </c>
      <c r="D199" s="14" t="n">
        <v>12.7985388412487</v>
      </c>
      <c r="E199" s="14" t="n">
        <v>21.6066446959766</v>
      </c>
      <c r="F199" s="14" t="n">
        <v>28.7003637326718</v>
      </c>
      <c r="G199" s="14" t="n">
        <v>33.4684762504295</v>
      </c>
      <c r="H199" s="14" t="n">
        <v>32.2946045133442</v>
      </c>
      <c r="I199" s="14" t="n">
        <v>29.3723081629304</v>
      </c>
      <c r="J199" s="14" t="n">
        <v>21.1875841458067</v>
      </c>
      <c r="K199" s="14" t="n">
        <v>12.4679180140451</v>
      </c>
      <c r="L199" s="14" t="n">
        <v>4.30099596127299</v>
      </c>
      <c r="M199" s="14" t="n">
        <v>0.922058507705463</v>
      </c>
    </row>
    <row r="200" customFormat="false" ht="11.25" hidden="false" customHeight="false" outlineLevel="0" collapsed="false">
      <c r="A200" s="11" t="n">
        <v>0.677083333333333</v>
      </c>
      <c r="B200" s="14" t="n">
        <v>0.0295820998680817</v>
      </c>
      <c r="C200" s="14" t="n">
        <v>1.38656548521507</v>
      </c>
      <c r="D200" s="14" t="n">
        <v>7.86475422642827</v>
      </c>
      <c r="E200" s="14" t="n">
        <v>16.2772262113516</v>
      </c>
      <c r="F200" s="14" t="n">
        <v>23.3689231628827</v>
      </c>
      <c r="G200" s="14" t="n">
        <v>28.0856591756133</v>
      </c>
      <c r="H200" s="14" t="n">
        <v>27.0817308044291</v>
      </c>
      <c r="I200" s="14" t="n">
        <v>23.8610593155363</v>
      </c>
      <c r="J200" s="14" t="n">
        <v>15.8768423039582</v>
      </c>
      <c r="K200" s="14" t="n">
        <v>7.58277144441604</v>
      </c>
      <c r="L200" s="14" t="n">
        <v>1.33671093932211</v>
      </c>
      <c r="M200" s="14" t="n">
        <v>0.0288631879126303</v>
      </c>
    </row>
    <row r="201" customFormat="false" ht="11.25" hidden="false" customHeight="false" outlineLevel="0" collapsed="false">
      <c r="A201" s="11" t="n">
        <v>0.697916666666667</v>
      </c>
      <c r="B201" s="14" t="n">
        <v>0</v>
      </c>
      <c r="C201" s="14" t="n">
        <v>0.11515139956433</v>
      </c>
      <c r="D201" s="14" t="n">
        <v>3.45780985678842</v>
      </c>
      <c r="E201" s="14" t="n">
        <v>10.8717284427157</v>
      </c>
      <c r="F201" s="14" t="n">
        <v>17.8198861566155</v>
      </c>
      <c r="G201" s="14" t="n">
        <v>22.4440096288337</v>
      </c>
      <c r="H201" s="14" t="n">
        <v>21.6196867685098</v>
      </c>
      <c r="I201" s="14" t="n">
        <v>18.1307910234936</v>
      </c>
      <c r="J201" s="14" t="n">
        <v>10.5062744596712</v>
      </c>
      <c r="K201" s="14" t="n">
        <v>3.25841133717129</v>
      </c>
      <c r="L201" s="14" t="n">
        <v>0.106657694760824</v>
      </c>
      <c r="M201" s="14" t="n">
        <v>0</v>
      </c>
    </row>
    <row r="202" customFormat="false" ht="11.25" hidden="false" customHeight="false" outlineLevel="0" collapsed="false">
      <c r="A202" s="11" t="n">
        <v>0.71875</v>
      </c>
      <c r="B202" s="14" t="n">
        <v>0</v>
      </c>
      <c r="C202" s="14" t="n">
        <v>5.52740592247323E-008</v>
      </c>
      <c r="D202" s="14" t="n">
        <v>0.711434085299609</v>
      </c>
      <c r="E202" s="14" t="n">
        <v>5.78899388649199</v>
      </c>
      <c r="F202" s="14" t="n">
        <v>12.2623229406121</v>
      </c>
      <c r="G202" s="14" t="n">
        <v>16.7118689633152</v>
      </c>
      <c r="H202" s="14" t="n">
        <v>16.0725206086414</v>
      </c>
      <c r="I202" s="14" t="n">
        <v>12.4025803608518</v>
      </c>
      <c r="J202" s="14" t="n">
        <v>5.49067401970224</v>
      </c>
      <c r="K202" s="14" t="n">
        <v>0.634941621545167</v>
      </c>
      <c r="L202" s="14" t="n">
        <v>1.87329182521399E-008</v>
      </c>
      <c r="M202" s="14" t="n">
        <v>0</v>
      </c>
    </row>
    <row r="203" customFormat="false" ht="11.25" hidden="false" customHeight="false" outlineLevel="0" collapsed="false">
      <c r="A203" s="11" t="n">
        <v>0.739583333333333</v>
      </c>
      <c r="B203" s="14" t="n">
        <v>0</v>
      </c>
      <c r="C203" s="14" t="n">
        <v>0</v>
      </c>
      <c r="D203" s="14" t="n">
        <v>0.0177135921177839</v>
      </c>
      <c r="E203" s="14" t="n">
        <v>1.85233263848259</v>
      </c>
      <c r="F203" s="14" t="n">
        <v>7.01836245614382</v>
      </c>
      <c r="G203" s="14" t="n">
        <v>11.1150563890844</v>
      </c>
      <c r="H203" s="14" t="n">
        <v>10.660811210885</v>
      </c>
      <c r="I203" s="14" t="n">
        <v>7.01964059927979</v>
      </c>
      <c r="J203" s="14" t="n">
        <v>1.68201756944839</v>
      </c>
      <c r="K203" s="14" t="n">
        <v>0.0134677205567921</v>
      </c>
      <c r="L203" s="14" t="n">
        <v>0</v>
      </c>
      <c r="M203" s="14" t="n">
        <v>0</v>
      </c>
    </row>
    <row r="204" customFormat="false" ht="11.25" hidden="false" customHeight="false" outlineLevel="0" collapsed="false">
      <c r="A204" s="11" t="n">
        <v>0.760416666666667</v>
      </c>
      <c r="B204" s="14" t="n">
        <v>0</v>
      </c>
      <c r="C204" s="14" t="n">
        <v>0</v>
      </c>
      <c r="D204" s="14" t="n">
        <v>0</v>
      </c>
      <c r="E204" s="14" t="n">
        <v>0.171976050760424</v>
      </c>
      <c r="F204" s="14" t="n">
        <v>2.68833924618998</v>
      </c>
      <c r="G204" s="14" t="n">
        <v>5.99785000988794</v>
      </c>
      <c r="H204" s="14" t="n">
        <v>5.72181807646021</v>
      </c>
      <c r="I204" s="14" t="n">
        <v>2.62429920051009</v>
      </c>
      <c r="J204" s="14" t="n">
        <v>0.139099722653396</v>
      </c>
      <c r="K204" s="14" t="n">
        <v>0</v>
      </c>
      <c r="L204" s="14" t="n">
        <v>0</v>
      </c>
      <c r="M204" s="14" t="n">
        <v>0</v>
      </c>
    </row>
    <row r="205" customFormat="false" ht="11.25" hidden="false" customHeight="false" outlineLevel="0" collapsed="false">
      <c r="A205" s="11" t="n">
        <v>0.78125</v>
      </c>
      <c r="B205" s="14" t="n">
        <v>0</v>
      </c>
      <c r="C205" s="14" t="n">
        <v>0</v>
      </c>
      <c r="D205" s="14" t="n">
        <v>0</v>
      </c>
      <c r="E205" s="14" t="n">
        <v>4.69621530035855E-006</v>
      </c>
      <c r="F205" s="14" t="n">
        <v>0.362806809149685</v>
      </c>
      <c r="G205" s="14" t="n">
        <v>1.98644972248827</v>
      </c>
      <c r="H205" s="14" t="n">
        <v>1.86970092408464</v>
      </c>
      <c r="I205" s="14" t="n">
        <v>0.337867101050549</v>
      </c>
      <c r="J205" s="14" t="n">
        <v>2.49454715677816E-007</v>
      </c>
      <c r="K205" s="14" t="n">
        <v>0</v>
      </c>
      <c r="L205" s="14" t="n">
        <v>0</v>
      </c>
      <c r="M205" s="14" t="n">
        <v>0</v>
      </c>
    </row>
    <row r="206" customFormat="false" ht="11.25" hidden="false" customHeight="false" outlineLevel="0" collapsed="false">
      <c r="A206" s="11" t="n">
        <v>0.802083333333333</v>
      </c>
      <c r="B206" s="14" t="n">
        <v>0</v>
      </c>
      <c r="C206" s="14" t="n">
        <v>0</v>
      </c>
      <c r="D206" s="14" t="n">
        <v>0</v>
      </c>
      <c r="E206" s="14" t="n">
        <v>0</v>
      </c>
      <c r="F206" s="14" t="n">
        <v>0.000940406163715545</v>
      </c>
      <c r="G206" s="14" t="n">
        <v>0.137965957659698</v>
      </c>
      <c r="H206" s="14" t="n">
        <v>0.124712239792909</v>
      </c>
      <c r="I206" s="14" t="n">
        <v>0.000738952125675705</v>
      </c>
      <c r="J206" s="14" t="n">
        <v>0</v>
      </c>
      <c r="K206" s="14" t="n">
        <v>0</v>
      </c>
      <c r="L206" s="14" t="n">
        <v>0</v>
      </c>
      <c r="M206" s="14" t="n">
        <v>0</v>
      </c>
    </row>
    <row r="207" customFormat="false" ht="11.25" hidden="false" customHeight="false" outlineLevel="0" collapsed="false">
      <c r="A207" s="11" t="n">
        <v>0.822916666666667</v>
      </c>
      <c r="B207" s="14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8.04820438349441E-019</v>
      </c>
      <c r="H207" s="14" t="n">
        <v>7.40171234392018E-02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</row>
    <row r="208" customFormat="false" ht="11.25" hidden="false" customHeight="false" outlineLevel="0" collapsed="false">
      <c r="A208" s="11" t="n">
        <v>0.84375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</row>
    <row r="209" customFormat="false" ht="11.25" hidden="false" customHeight="false" outlineLevel="0" collapsed="false">
      <c r="A209" s="11" t="n">
        <v>0.864583333333333</v>
      </c>
      <c r="B209" s="14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</row>
    <row r="210" customFormat="false" ht="11.25" hidden="false" customHeight="false" outlineLevel="0" collapsed="false">
      <c r="A210" s="11" t="n">
        <v>0.885416666666667</v>
      </c>
      <c r="B210" s="14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</row>
    <row r="211" customFormat="false" ht="11.25" hidden="false" customHeight="false" outlineLevel="0" collapsed="false">
      <c r="A211" s="11" t="n">
        <v>0.90625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</row>
    <row r="212" customFormat="false" ht="11.25" hidden="false" customHeight="false" outlineLevel="0" collapsed="false">
      <c r="A212" s="11" t="n">
        <v>0.92708333333333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</row>
    <row r="213" customFormat="false" ht="11.25" hidden="false" customHeight="false" outlineLevel="0" collapsed="false">
      <c r="A213" s="11" t="n">
        <v>0.947916666666667</v>
      </c>
      <c r="B213" s="14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</row>
    <row r="214" customFormat="false" ht="11.25" hidden="false" customHeight="false" outlineLevel="0" collapsed="false">
      <c r="A214" s="11" t="n">
        <v>0.9687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</row>
    <row r="215" customFormat="false" ht="11.25" hidden="false" customHeight="false" outlineLevel="0" collapsed="false">
      <c r="A215" s="11" t="n">
        <v>0.989583333333333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</row>
    <row r="217" customFormat="false" ht="11.25" hidden="false" customHeight="false" outlineLevel="0" collapsed="false">
      <c r="A217" s="11" t="s">
        <v>33</v>
      </c>
      <c r="B217" s="14" t="n">
        <v>156.400285844954</v>
      </c>
      <c r="C217" s="14" t="n">
        <v>251.786595316858</v>
      </c>
      <c r="D217" s="14" t="n">
        <v>441.895225479195</v>
      </c>
      <c r="E217" s="14" t="n">
        <v>630.078107413079</v>
      </c>
      <c r="F217" s="14" t="n">
        <v>796.557067104185</v>
      </c>
      <c r="G217" s="14" t="n">
        <v>919.439430258409</v>
      </c>
      <c r="H217" s="14" t="n">
        <v>887.356145971571</v>
      </c>
      <c r="I217" s="14" t="n">
        <v>816.169689998346</v>
      </c>
      <c r="J217" s="14" t="n">
        <v>620.362795586797</v>
      </c>
      <c r="K217" s="14" t="n">
        <v>434.23614723357</v>
      </c>
      <c r="L217" s="14" t="n">
        <v>248.705370187472</v>
      </c>
      <c r="M217" s="14" t="n">
        <v>160.328784492295</v>
      </c>
    </row>
    <row r="219" customFormat="false" ht="11.25" hidden="false" customHeight="false" outlineLevel="0" collapsed="false">
      <c r="A219" s="2" t="n">
        <v>5</v>
      </c>
      <c r="B219" s="2" t="s">
        <v>9</v>
      </c>
    </row>
    <row r="220" customFormat="false" ht="11.25" hidden="false" customHeight="false" outlineLevel="0" collapsed="false">
      <c r="A220" s="11" t="s">
        <v>30</v>
      </c>
      <c r="B220" s="12" t="s">
        <v>31</v>
      </c>
    </row>
    <row r="221" customFormat="false" ht="11.25" hidden="false" customHeight="false" outlineLevel="0" collapsed="false">
      <c r="A221" s="11" t="s">
        <v>32</v>
      </c>
      <c r="B221" s="13" t="n">
        <v>1</v>
      </c>
      <c r="C221" s="13" t="n">
        <v>2</v>
      </c>
      <c r="D221" s="13" t="n">
        <v>3</v>
      </c>
      <c r="E221" s="13" t="n">
        <v>4</v>
      </c>
      <c r="F221" s="13" t="n">
        <v>5</v>
      </c>
      <c r="G221" s="13" t="n">
        <v>6</v>
      </c>
      <c r="H221" s="13" t="n">
        <v>7</v>
      </c>
      <c r="I221" s="13" t="n">
        <v>8</v>
      </c>
      <c r="J221" s="13" t="n">
        <v>9</v>
      </c>
      <c r="K221" s="13" t="n">
        <v>10</v>
      </c>
      <c r="L221" s="13" t="n">
        <v>11</v>
      </c>
      <c r="M221" s="13" t="n">
        <v>12</v>
      </c>
    </row>
    <row r="222" customFormat="false" ht="11.25" hidden="false" customHeight="false" outlineLevel="0" collapsed="false">
      <c r="A222" s="11" t="n">
        <v>0.0104166666666666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</row>
    <row r="223" customFormat="false" ht="11.25" hidden="false" customHeight="false" outlineLevel="0" collapsed="false">
      <c r="A223" s="11" t="n">
        <v>0.03125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</row>
    <row r="224" customFormat="false" ht="11.25" hidden="false" customHeight="false" outlineLevel="0" collapsed="false">
      <c r="A224" s="11" t="n">
        <v>0.0520833333333334</v>
      </c>
      <c r="B224" s="14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</row>
    <row r="225" customFormat="false" ht="11.25" hidden="false" customHeight="false" outlineLevel="0" collapsed="false">
      <c r="A225" s="11" t="n">
        <v>0.072916666666666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</row>
    <row r="226" customFormat="false" ht="11.25" hidden="false" customHeight="false" outlineLevel="0" collapsed="false">
      <c r="A226" s="11" t="n">
        <v>0.09375</v>
      </c>
      <c r="B226" s="14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</row>
    <row r="227" customFormat="false" ht="11.25" hidden="false" customHeight="false" outlineLevel="0" collapsed="false">
      <c r="A227" s="11" t="n">
        <v>0.114583333333333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</row>
    <row r="228" customFormat="false" ht="11.25" hidden="false" customHeight="false" outlineLevel="0" collapsed="false">
      <c r="A228" s="11" t="n">
        <v>0.135416666666667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</row>
    <row r="229" customFormat="false" ht="11.25" hidden="false" customHeight="false" outlineLevel="0" collapsed="false">
      <c r="A229" s="11" t="n">
        <v>0.15625</v>
      </c>
      <c r="B229" s="14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</row>
    <row r="230" customFormat="false" ht="11.25" hidden="false" customHeight="false" outlineLevel="0" collapsed="false">
      <c r="A230" s="11" t="n">
        <v>0.177083333333333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6.08559048031091E-019</v>
      </c>
      <c r="H230" s="14" t="n">
        <v>5.4323448665013E-02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</row>
    <row r="231" customFormat="false" ht="11.25" hidden="false" customHeight="false" outlineLevel="0" collapsed="false">
      <c r="A231" s="11" t="n">
        <v>0.197916666666667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.000936491025813944</v>
      </c>
      <c r="G231" s="14" t="n">
        <v>0.137778502315927</v>
      </c>
      <c r="H231" s="14" t="n">
        <v>0.124706763581205</v>
      </c>
      <c r="I231" s="14" t="n">
        <v>0.000740567071443876</v>
      </c>
      <c r="J231" s="14" t="n">
        <v>0</v>
      </c>
      <c r="K231" s="14" t="n">
        <v>0</v>
      </c>
      <c r="L231" s="14" t="n">
        <v>0</v>
      </c>
      <c r="M231" s="14" t="n">
        <v>0</v>
      </c>
    </row>
    <row r="232" customFormat="false" ht="11.25" hidden="false" customHeight="false" outlineLevel="0" collapsed="false">
      <c r="A232" s="11" t="n">
        <v>0.21875</v>
      </c>
      <c r="B232" s="14" t="n">
        <v>0</v>
      </c>
      <c r="C232" s="14" t="n">
        <v>0</v>
      </c>
      <c r="D232" s="14" t="n">
        <v>0</v>
      </c>
      <c r="E232" s="14" t="n">
        <v>4.56041043807512E-006</v>
      </c>
      <c r="F232" s="14" t="n">
        <v>0.361875649825046</v>
      </c>
      <c r="G232" s="14" t="n">
        <v>1.98431514817427</v>
      </c>
      <c r="H232" s="14" t="n">
        <v>1.86910341703408</v>
      </c>
      <c r="I232" s="14" t="n">
        <v>0.33780374740425</v>
      </c>
      <c r="J232" s="14" t="n">
        <v>2.4215530450827E-007</v>
      </c>
      <c r="K232" s="14" t="n">
        <v>0</v>
      </c>
      <c r="L232" s="14" t="n">
        <v>0</v>
      </c>
      <c r="M232" s="14" t="n">
        <v>0</v>
      </c>
    </row>
    <row r="233" customFormat="false" ht="11.25" hidden="false" customHeight="false" outlineLevel="0" collapsed="false">
      <c r="A233" s="11" t="n">
        <v>0.239583333333333</v>
      </c>
      <c r="B233" s="14" t="n">
        <v>0</v>
      </c>
      <c r="C233" s="14" t="n">
        <v>0</v>
      </c>
      <c r="D233" s="14" t="n">
        <v>0</v>
      </c>
      <c r="E233" s="14" t="n">
        <v>0.171578815332565</v>
      </c>
      <c r="F233" s="14" t="n">
        <v>2.68560054377172</v>
      </c>
      <c r="G233" s="14" t="n">
        <v>5.99503293134738</v>
      </c>
      <c r="H233" s="14" t="n">
        <v>5.72154578418955</v>
      </c>
      <c r="I233" s="14" t="n">
        <v>2.62472138794446</v>
      </c>
      <c r="J233" s="14" t="n">
        <v>0.138999613893226</v>
      </c>
      <c r="K233" s="14" t="n">
        <v>0</v>
      </c>
      <c r="L233" s="14" t="n">
        <v>0</v>
      </c>
      <c r="M233" s="14" t="n">
        <v>0</v>
      </c>
    </row>
    <row r="234" customFormat="false" ht="11.25" hidden="false" customHeight="false" outlineLevel="0" collapsed="false">
      <c r="A234" s="11" t="n">
        <v>0.260416666666667</v>
      </c>
      <c r="B234" s="14" t="n">
        <v>0</v>
      </c>
      <c r="C234" s="14" t="n">
        <v>0</v>
      </c>
      <c r="D234" s="14" t="n">
        <v>0.0177104729033165</v>
      </c>
      <c r="E234" s="14" t="n">
        <v>1.85107634873451</v>
      </c>
      <c r="F234" s="14" t="n">
        <v>7.01475468248651</v>
      </c>
      <c r="G234" s="14" t="n">
        <v>11.1118071221759</v>
      </c>
      <c r="H234" s="14" t="n">
        <v>10.6602242227688</v>
      </c>
      <c r="I234" s="14" t="n">
        <v>7.01979072095351</v>
      </c>
      <c r="J234" s="14" t="n">
        <v>1.68142814536279</v>
      </c>
      <c r="K234" s="14" t="n">
        <v>0.0134468762203656</v>
      </c>
      <c r="L234" s="14" t="n">
        <v>0</v>
      </c>
      <c r="M234" s="14" t="n">
        <v>0</v>
      </c>
    </row>
    <row r="235" customFormat="false" ht="11.25" hidden="false" customHeight="false" outlineLevel="0" collapsed="false">
      <c r="A235" s="11" t="n">
        <v>0.28125</v>
      </c>
      <c r="B235" s="14" t="n">
        <v>0</v>
      </c>
      <c r="C235" s="14" t="n">
        <v>5.32199569527975E-008</v>
      </c>
      <c r="D235" s="14" t="n">
        <v>0.711258907877368</v>
      </c>
      <c r="E235" s="14" t="n">
        <v>5.7876378908285</v>
      </c>
      <c r="F235" s="14" t="n">
        <v>12.2590224954864</v>
      </c>
      <c r="G235" s="14" t="n">
        <v>16.7086903703116</v>
      </c>
      <c r="H235" s="14" t="n">
        <v>16.0714436102629</v>
      </c>
      <c r="I235" s="14" t="n">
        <v>12.4015187022712</v>
      </c>
      <c r="J235" s="14" t="n">
        <v>5.4880060559323</v>
      </c>
      <c r="K235" s="14" t="n">
        <v>0.63371883054868</v>
      </c>
      <c r="L235" s="14" t="n">
        <v>1.75925277485836E-008</v>
      </c>
      <c r="M235" s="14" t="n">
        <v>0</v>
      </c>
    </row>
    <row r="236" customFormat="false" ht="11.25" hidden="false" customHeight="false" outlineLevel="0" collapsed="false">
      <c r="A236" s="11" t="n">
        <v>0.302083333333333</v>
      </c>
      <c r="B236" s="14" t="n">
        <v>0</v>
      </c>
      <c r="C236" s="14" t="n">
        <v>0.11520535922374</v>
      </c>
      <c r="D236" s="14" t="n">
        <v>3.45941999768819</v>
      </c>
      <c r="E236" s="14" t="n">
        <v>10.8724990053433</v>
      </c>
      <c r="F236" s="14" t="n">
        <v>17.8180871895073</v>
      </c>
      <c r="G236" s="14" t="n">
        <v>22.4414141582173</v>
      </c>
      <c r="H236" s="14" t="n">
        <v>21.618156914642</v>
      </c>
      <c r="I236" s="14" t="n">
        <v>18.1283410915015</v>
      </c>
      <c r="J236" s="14" t="n">
        <v>10.5016704385528</v>
      </c>
      <c r="K236" s="14" t="n">
        <v>3.25431104840622</v>
      </c>
      <c r="L236" s="14" t="n">
        <v>0.106253153986705</v>
      </c>
      <c r="M236" s="14" t="n">
        <v>0</v>
      </c>
    </row>
    <row r="237" customFormat="false" ht="11.25" hidden="false" customHeight="false" outlineLevel="0" collapsed="false">
      <c r="A237" s="11" t="n">
        <v>0.322916666666667</v>
      </c>
      <c r="B237" s="14" t="n">
        <v>0.0296220288174882</v>
      </c>
      <c r="C237" s="14" t="n">
        <v>1.38788638433128</v>
      </c>
      <c r="D237" s="14" t="n">
        <v>7.86916125542122</v>
      </c>
      <c r="E237" s="14" t="n">
        <v>16.280389405037</v>
      </c>
      <c r="F237" s="14" t="n">
        <v>23.3689008906731</v>
      </c>
      <c r="G237" s="14" t="n">
        <v>28.0837391524562</v>
      </c>
      <c r="H237" s="14" t="n">
        <v>27.0794985866286</v>
      </c>
      <c r="I237" s="14" t="n">
        <v>23.8565967989529</v>
      </c>
      <c r="J237" s="14" t="n">
        <v>15.8695727988484</v>
      </c>
      <c r="K237" s="14" t="n">
        <v>7.57504049932892</v>
      </c>
      <c r="L237" s="14" t="n">
        <v>1.33406829574225</v>
      </c>
      <c r="M237" s="14" t="n">
        <v>0.028781546078937</v>
      </c>
    </row>
    <row r="238" customFormat="false" ht="11.25" hidden="false" customHeight="false" outlineLevel="0" collapsed="false">
      <c r="A238" s="11" t="n">
        <v>0.34375</v>
      </c>
      <c r="B238" s="14" t="n">
        <v>0.915935969113354</v>
      </c>
      <c r="C238" s="14" t="n">
        <v>4.40299000105255</v>
      </c>
      <c r="D238" s="14" t="n">
        <v>12.8057698488017</v>
      </c>
      <c r="E238" s="14" t="n">
        <v>21.6125783599138</v>
      </c>
      <c r="F238" s="14" t="n">
        <v>28.7026208612672</v>
      </c>
      <c r="G238" s="14" t="n">
        <v>33.4676130492558</v>
      </c>
      <c r="H238" s="14" t="n">
        <v>32.2917866492855</v>
      </c>
      <c r="I238" s="14" t="n">
        <v>29.3657939010214</v>
      </c>
      <c r="J238" s="14" t="n">
        <v>21.17771012888</v>
      </c>
      <c r="K238" s="14" t="n">
        <v>12.4569195839515</v>
      </c>
      <c r="L238" s="14" t="n">
        <v>4.29487413194663</v>
      </c>
      <c r="M238" s="14" t="n">
        <v>0.920383457146218</v>
      </c>
    </row>
    <row r="239" customFormat="false" ht="11.25" hidden="false" customHeight="false" outlineLevel="0" collapsed="false">
      <c r="A239" s="11" t="n">
        <v>0.364583333333333</v>
      </c>
      <c r="B239" s="14" t="n">
        <v>3.35781631874361</v>
      </c>
      <c r="C239" s="14" t="n">
        <v>8.17860314810778</v>
      </c>
      <c r="D239" s="14" t="n">
        <v>17.685106145762</v>
      </c>
      <c r="E239" s="14" t="n">
        <v>26.6356467839219</v>
      </c>
      <c r="F239" s="14" t="n">
        <v>33.6644517409255</v>
      </c>
      <c r="G239" s="14" t="n">
        <v>38.4571482790625</v>
      </c>
      <c r="H239" s="14" t="n">
        <v>37.1228816009009</v>
      </c>
      <c r="I239" s="14" t="n">
        <v>34.4934933206474</v>
      </c>
      <c r="J239" s="14" t="n">
        <v>26.1856799355165</v>
      </c>
      <c r="K239" s="14" t="n">
        <v>17.3001591280448</v>
      </c>
      <c r="L239" s="14" t="n">
        <v>8.02914426967372</v>
      </c>
      <c r="M239" s="14" t="n">
        <v>3.41496944523907</v>
      </c>
    </row>
    <row r="240" customFormat="false" ht="11.25" hidden="false" customHeight="false" outlineLevel="0" collapsed="false">
      <c r="A240" s="11" t="n">
        <v>0.385416666666667</v>
      </c>
      <c r="B240" s="14" t="n">
        <v>6.40947301911971</v>
      </c>
      <c r="C240" s="14" t="n">
        <v>11.9795354763655</v>
      </c>
      <c r="D240" s="14" t="n">
        <v>22.2072671461526</v>
      </c>
      <c r="E240" s="14" t="n">
        <v>31.1883207554926</v>
      </c>
      <c r="F240" s="14" t="n">
        <v>38.1312122817842</v>
      </c>
      <c r="G240" s="14" t="n">
        <v>42.9390026985878</v>
      </c>
      <c r="H240" s="14" t="n">
        <v>41.4627118991927</v>
      </c>
      <c r="I240" s="14" t="n">
        <v>39.1110665120633</v>
      </c>
      <c r="J240" s="14" t="n">
        <v>30.7288537242356</v>
      </c>
      <c r="K240" s="14" t="n">
        <v>21.7974408709553</v>
      </c>
      <c r="L240" s="14" t="n">
        <v>11.8005885334248</v>
      </c>
      <c r="M240" s="14" t="n">
        <v>6.54857412777567</v>
      </c>
    </row>
    <row r="241" customFormat="false" ht="11.25" hidden="false" customHeight="false" outlineLevel="0" collapsed="false">
      <c r="A241" s="11" t="n">
        <v>0.40625</v>
      </c>
      <c r="B241" s="14" t="n">
        <v>9.41305093204416</v>
      </c>
      <c r="C241" s="14" t="n">
        <v>15.4501313573388</v>
      </c>
      <c r="D241" s="14" t="n">
        <v>26.1887566868805</v>
      </c>
      <c r="E241" s="14" t="n">
        <v>35.1498248116725</v>
      </c>
      <c r="F241" s="14" t="n">
        <v>42.0027256371258</v>
      </c>
      <c r="G241" s="14" t="n">
        <v>46.8184501553578</v>
      </c>
      <c r="H241" s="14" t="n">
        <v>45.2193912717626</v>
      </c>
      <c r="I241" s="14" t="n">
        <v>43.1143097834225</v>
      </c>
      <c r="J241" s="14" t="n">
        <v>34.6847723606216</v>
      </c>
      <c r="K241" s="14" t="n">
        <v>25.7617866777371</v>
      </c>
      <c r="L241" s="14" t="n">
        <v>15.2503152934387</v>
      </c>
      <c r="M241" s="14" t="n">
        <v>9.63887051150359</v>
      </c>
    </row>
    <row r="242" customFormat="false" ht="11.25" hidden="false" customHeight="false" outlineLevel="0" collapsed="false">
      <c r="A242" s="11" t="n">
        <v>0.427083333333333</v>
      </c>
      <c r="B242" s="14" t="n">
        <v>12.0476321405649</v>
      </c>
      <c r="C242" s="14" t="n">
        <v>18.3943579557317</v>
      </c>
      <c r="D242" s="14" t="n">
        <v>29.5036517986647</v>
      </c>
      <c r="E242" s="14" t="n">
        <v>38.4256166495852</v>
      </c>
      <c r="F242" s="14" t="n">
        <v>45.1962637450167</v>
      </c>
      <c r="G242" s="14" t="n">
        <v>50.0158114046045</v>
      </c>
      <c r="H242" s="14" t="n">
        <v>48.3157651516657</v>
      </c>
      <c r="I242" s="14" t="n">
        <v>46.4175577965904</v>
      </c>
      <c r="J242" s="14" t="n">
        <v>37.9581256101941</v>
      </c>
      <c r="K242" s="14" t="n">
        <v>29.0655661923228</v>
      </c>
      <c r="L242" s="14" t="n">
        <v>18.1802276326902</v>
      </c>
      <c r="M242" s="14" t="n">
        <v>12.3522118828023</v>
      </c>
    </row>
    <row r="243" customFormat="false" ht="11.25" hidden="false" customHeight="false" outlineLevel="0" collapsed="false">
      <c r="A243" s="11" t="n">
        <v>0.447916666666667</v>
      </c>
      <c r="B243" s="14" t="n">
        <v>14.1375625033472</v>
      </c>
      <c r="C243" s="14" t="n">
        <v>20.6904431031896</v>
      </c>
      <c r="D243" s="14" t="n">
        <v>32.0618623821409</v>
      </c>
      <c r="E243" s="14" t="n">
        <v>40.9431446340188</v>
      </c>
      <c r="F243" s="14" t="n">
        <v>47.6466361866202</v>
      </c>
      <c r="G243" s="14" t="n">
        <v>52.4677793031813</v>
      </c>
      <c r="H243" s="14" t="n">
        <v>50.6907747476007</v>
      </c>
      <c r="I243" s="14" t="n">
        <v>48.9537854983208</v>
      </c>
      <c r="J243" s="14" t="n">
        <v>40.4761625932699</v>
      </c>
      <c r="K243" s="14" t="n">
        <v>31.6178472422607</v>
      </c>
      <c r="L243" s="14" t="n">
        <v>20.4673824912803</v>
      </c>
      <c r="M243" s="14" t="n">
        <v>14.5060025827547</v>
      </c>
    </row>
    <row r="244" customFormat="false" ht="11.25" hidden="false" customHeight="false" outlineLevel="0" collapsed="false">
      <c r="A244" s="11" t="n">
        <v>0.46875</v>
      </c>
      <c r="B244" s="14" t="n">
        <v>15.5795435231295</v>
      </c>
      <c r="C244" s="14" t="n">
        <v>22.2601042242451</v>
      </c>
      <c r="D244" s="14" t="n">
        <v>33.8001897890944</v>
      </c>
      <c r="E244" s="14" t="n">
        <v>42.6493793916621</v>
      </c>
      <c r="F244" s="14" t="n">
        <v>49.3054660982128</v>
      </c>
      <c r="G244" s="14" t="n">
        <v>54.127215252312</v>
      </c>
      <c r="H244" s="14" t="n">
        <v>52.2991857912656</v>
      </c>
      <c r="I244" s="14" t="n">
        <v>50.6734476772235</v>
      </c>
      <c r="J244" s="14" t="n">
        <v>42.1856368551446</v>
      </c>
      <c r="K244" s="14" t="n">
        <v>33.3547564803657</v>
      </c>
      <c r="L244" s="14" t="n">
        <v>22.0326900889074</v>
      </c>
      <c r="M244" s="14" t="n">
        <v>15.9928737366983</v>
      </c>
    </row>
    <row r="245" customFormat="false" ht="11.25" hidden="false" customHeight="false" outlineLevel="0" collapsed="false">
      <c r="A245" s="11" t="n">
        <v>0.489583333333333</v>
      </c>
      <c r="B245" s="14" t="n">
        <v>16.3141229569999</v>
      </c>
      <c r="C245" s="14" t="n">
        <v>23.0555474255635</v>
      </c>
      <c r="D245" s="14" t="n">
        <v>34.6778212031608</v>
      </c>
      <c r="E245" s="14" t="n">
        <v>43.5092245096108</v>
      </c>
      <c r="F245" s="14" t="n">
        <v>50.1406665951885</v>
      </c>
      <c r="G245" s="14" t="n">
        <v>54.9630959176452</v>
      </c>
      <c r="H245" s="14" t="n">
        <v>53.1111557390388</v>
      </c>
      <c r="I245" s="14" t="n">
        <v>51.5432470866811</v>
      </c>
      <c r="J245" s="14" t="n">
        <v>43.0508499816205</v>
      </c>
      <c r="K245" s="14" t="n">
        <v>34.2347604902355</v>
      </c>
      <c r="L245" s="14" t="n">
        <v>22.8277326351054</v>
      </c>
      <c r="M245" s="14" t="n">
        <v>16.7510031559823</v>
      </c>
    </row>
    <row r="246" customFormat="false" ht="11.25" hidden="false" customHeight="false" outlineLevel="0" collapsed="false">
      <c r="A246" s="11" t="n">
        <v>0.510416666666667</v>
      </c>
      <c r="B246" s="14" t="n">
        <v>16.3137474291445</v>
      </c>
      <c r="C246" s="14" t="n">
        <v>23.0541749843133</v>
      </c>
      <c r="D246" s="14" t="n">
        <v>34.6753281339345</v>
      </c>
      <c r="E246" s="14" t="n">
        <v>43.5062408132585</v>
      </c>
      <c r="F246" s="14" t="n">
        <v>50.1377829233057</v>
      </c>
      <c r="G246" s="14" t="n">
        <v>54.9618550087202</v>
      </c>
      <c r="H246" s="14" t="n">
        <v>53.1128411169493</v>
      </c>
      <c r="I246" s="14" t="n">
        <v>51.5467647361047</v>
      </c>
      <c r="J246" s="14" t="n">
        <v>43.054166187728</v>
      </c>
      <c r="K246" s="14" t="n">
        <v>34.2375777697833</v>
      </c>
      <c r="L246" s="14" t="n">
        <v>22.8293975339335</v>
      </c>
      <c r="M246" s="14" t="n">
        <v>16.7516720080826</v>
      </c>
    </row>
    <row r="247" customFormat="false" ht="11.25" hidden="false" customHeight="false" outlineLevel="0" collapsed="false">
      <c r="A247" s="11" t="n">
        <v>0.53125</v>
      </c>
      <c r="B247" s="14" t="n">
        <v>15.5784639078709</v>
      </c>
      <c r="C247" s="14" t="n">
        <v>22.2561333228201</v>
      </c>
      <c r="D247" s="14" t="n">
        <v>33.7930337622874</v>
      </c>
      <c r="E247" s="14" t="n">
        <v>42.6410223577223</v>
      </c>
      <c r="F247" s="14" t="n">
        <v>49.2977242316001</v>
      </c>
      <c r="G247" s="14" t="n">
        <v>54.123982206689</v>
      </c>
      <c r="H247" s="14" t="n">
        <v>52.3033862475135</v>
      </c>
      <c r="I247" s="14" t="n">
        <v>50.6826892599825</v>
      </c>
      <c r="J247" s="14" t="n">
        <v>42.1947127244485</v>
      </c>
      <c r="K247" s="14" t="n">
        <v>33.3626519191395</v>
      </c>
      <c r="L247" s="14" t="n">
        <v>22.0374099372985</v>
      </c>
      <c r="M247" s="14" t="n">
        <v>15.9947842837795</v>
      </c>
    </row>
    <row r="248" customFormat="false" ht="11.25" hidden="false" customHeight="false" outlineLevel="0" collapsed="false">
      <c r="A248" s="11" t="n">
        <v>0.552083333333333</v>
      </c>
      <c r="B248" s="14" t="n">
        <v>14.1359212651633</v>
      </c>
      <c r="C248" s="14" t="n">
        <v>20.6844435538153</v>
      </c>
      <c r="D248" s="14" t="n">
        <v>32.0512638352168</v>
      </c>
      <c r="E248" s="14" t="n">
        <v>40.9313365927939</v>
      </c>
      <c r="F248" s="14" t="n">
        <v>47.6365147343597</v>
      </c>
      <c r="G248" s="14" t="n">
        <v>52.4640040179831</v>
      </c>
      <c r="H248" s="14" t="n">
        <v>50.6962727620298</v>
      </c>
      <c r="I248" s="14" t="n">
        <v>48.9663897860997</v>
      </c>
      <c r="J248" s="14" t="n">
        <v>40.4893609926948</v>
      </c>
      <c r="K248" s="14" t="n">
        <v>31.6297699317945</v>
      </c>
      <c r="L248" s="14" t="n">
        <v>20.4746047282095</v>
      </c>
      <c r="M248" s="14" t="n">
        <v>14.508908401731</v>
      </c>
    </row>
    <row r="249" customFormat="false" ht="11.25" hidden="false" customHeight="false" outlineLevel="0" collapsed="false">
      <c r="A249" s="11" t="n">
        <v>0.572916666666667</v>
      </c>
      <c r="B249" s="14" t="n">
        <v>12.0457269961519</v>
      </c>
      <c r="C249" s="14" t="n">
        <v>18.3871658647902</v>
      </c>
      <c r="D249" s="14" t="n">
        <v>29.4911640838346</v>
      </c>
      <c r="E249" s="14" t="n">
        <v>38.4124823610148</v>
      </c>
      <c r="F249" s="14" t="n">
        <v>45.1860117510058</v>
      </c>
      <c r="G249" s="14" t="n">
        <v>50.0125193115275</v>
      </c>
      <c r="H249" s="14" t="n">
        <v>48.3214518894674</v>
      </c>
      <c r="I249" s="14" t="n">
        <v>46.4310807721676</v>
      </c>
      <c r="J249" s="14" t="n">
        <v>37.9733729819074</v>
      </c>
      <c r="K249" s="14" t="n">
        <v>29.0800126211278</v>
      </c>
      <c r="L249" s="14" t="n">
        <v>18.1891476979591</v>
      </c>
      <c r="M249" s="14" t="n">
        <v>12.3558192992705</v>
      </c>
    </row>
    <row r="250" customFormat="false" ht="11.25" hidden="false" customHeight="false" outlineLevel="0" collapsed="false">
      <c r="A250" s="11" t="n">
        <v>0.59375</v>
      </c>
      <c r="B250" s="14" t="n">
        <v>9.41132190964882</v>
      </c>
      <c r="C250" s="14" t="n">
        <v>15.4426943363457</v>
      </c>
      <c r="D250" s="14" t="n">
        <v>26.1758366051504</v>
      </c>
      <c r="E250" s="14" t="n">
        <v>35.1369861827345</v>
      </c>
      <c r="F250" s="14" t="n">
        <v>41.993623094304</v>
      </c>
      <c r="G250" s="14" t="n">
        <v>46.8159453495703</v>
      </c>
      <c r="H250" s="14" t="n">
        <v>45.2244469882861</v>
      </c>
      <c r="I250" s="14" t="n">
        <v>43.1268562074365</v>
      </c>
      <c r="J250" s="14" t="n">
        <v>34.700069801889</v>
      </c>
      <c r="K250" s="14" t="n">
        <v>25.777088310607</v>
      </c>
      <c r="L250" s="14" t="n">
        <v>15.2599999544196</v>
      </c>
      <c r="M250" s="14" t="n">
        <v>9.64289782363187</v>
      </c>
    </row>
    <row r="251" customFormat="false" ht="11.25" hidden="false" customHeight="false" outlineLevel="0" collapsed="false">
      <c r="A251" s="11" t="n">
        <v>0.614583333333333</v>
      </c>
      <c r="B251" s="14" t="n">
        <v>6.40795944747292</v>
      </c>
      <c r="C251" s="14" t="n">
        <v>11.9726165016933</v>
      </c>
      <c r="D251" s="14" t="n">
        <v>22.1953058790387</v>
      </c>
      <c r="E251" s="14" t="n">
        <v>31.1772416621942</v>
      </c>
      <c r="F251" s="14" t="n">
        <v>38.1243187550968</v>
      </c>
      <c r="G251" s="14" t="n">
        <v>42.9378000723875</v>
      </c>
      <c r="H251" s="14" t="n">
        <v>41.467219510659</v>
      </c>
      <c r="I251" s="14" t="n">
        <v>39.1220554987982</v>
      </c>
      <c r="J251" s="14" t="n">
        <v>30.7431482686708</v>
      </c>
      <c r="K251" s="14" t="n">
        <v>21.8123335758994</v>
      </c>
      <c r="L251" s="14" t="n">
        <v>11.8099542041359</v>
      </c>
      <c r="M251" s="14" t="n">
        <v>6.55226677689872</v>
      </c>
    </row>
    <row r="252" customFormat="false" ht="11.25" hidden="false" customHeight="false" outlineLevel="0" collapsed="false">
      <c r="A252" s="11" t="n">
        <v>0.635416666666667</v>
      </c>
      <c r="B252" s="14" t="n">
        <v>3.35688037307516</v>
      </c>
      <c r="C252" s="14" t="n">
        <v>8.17304021251995</v>
      </c>
      <c r="D252" s="14" t="n">
        <v>17.6750669433017</v>
      </c>
      <c r="E252" s="14" t="n">
        <v>26.6269688998023</v>
      </c>
      <c r="F252" s="14" t="n">
        <v>33.6599256151664</v>
      </c>
      <c r="G252" s="14" t="n">
        <v>38.4570947492134</v>
      </c>
      <c r="H252" s="14" t="n">
        <v>37.1266101606989</v>
      </c>
      <c r="I252" s="14" t="n">
        <v>34.5023544299089</v>
      </c>
      <c r="J252" s="14" t="n">
        <v>26.1980036745362</v>
      </c>
      <c r="K252" s="14" t="n">
        <v>17.313449047106</v>
      </c>
      <c r="L252" s="14" t="n">
        <v>8.03721497363853</v>
      </c>
      <c r="M252" s="14" t="n">
        <v>3.41784375730165</v>
      </c>
    </row>
    <row r="253" customFormat="false" ht="11.25" hidden="false" customHeight="false" outlineLevel="0" collapsed="false">
      <c r="A253" s="11" t="n">
        <v>0.65625</v>
      </c>
      <c r="B253" s="14" t="n">
        <v>0.915923024678642</v>
      </c>
      <c r="C253" s="14" t="n">
        <v>4.3998051121372</v>
      </c>
      <c r="D253" s="14" t="n">
        <v>12.7985388412487</v>
      </c>
      <c r="E253" s="14" t="n">
        <v>21.6066446959766</v>
      </c>
      <c r="F253" s="14" t="n">
        <v>28.7003637326718</v>
      </c>
      <c r="G253" s="14" t="n">
        <v>33.4684762504295</v>
      </c>
      <c r="H253" s="14" t="n">
        <v>32.2946045133442</v>
      </c>
      <c r="I253" s="14" t="n">
        <v>29.3723081629304</v>
      </c>
      <c r="J253" s="14" t="n">
        <v>21.1875841458067</v>
      </c>
      <c r="K253" s="14" t="n">
        <v>12.4679180140451</v>
      </c>
      <c r="L253" s="14" t="n">
        <v>4.30099596127299</v>
      </c>
      <c r="M253" s="14" t="n">
        <v>0.922058507705463</v>
      </c>
    </row>
    <row r="254" customFormat="false" ht="11.25" hidden="false" customHeight="false" outlineLevel="0" collapsed="false">
      <c r="A254" s="11" t="n">
        <v>0.677083333333333</v>
      </c>
      <c r="B254" s="14" t="n">
        <v>0.0295820998680817</v>
      </c>
      <c r="C254" s="14" t="n">
        <v>1.38656548521507</v>
      </c>
      <c r="D254" s="14" t="n">
        <v>7.86475422642827</v>
      </c>
      <c r="E254" s="14" t="n">
        <v>16.2772262113516</v>
      </c>
      <c r="F254" s="14" t="n">
        <v>23.3689231628827</v>
      </c>
      <c r="G254" s="14" t="n">
        <v>28.0856591756133</v>
      </c>
      <c r="H254" s="14" t="n">
        <v>27.0817308044291</v>
      </c>
      <c r="I254" s="14" t="n">
        <v>23.8610593155363</v>
      </c>
      <c r="J254" s="14" t="n">
        <v>15.8768423039582</v>
      </c>
      <c r="K254" s="14" t="n">
        <v>7.58277144441604</v>
      </c>
      <c r="L254" s="14" t="n">
        <v>1.33671093932211</v>
      </c>
      <c r="M254" s="14" t="n">
        <v>0.0288631879126303</v>
      </c>
    </row>
    <row r="255" customFormat="false" ht="11.25" hidden="false" customHeight="false" outlineLevel="0" collapsed="false">
      <c r="A255" s="11" t="n">
        <v>0.697916666666667</v>
      </c>
      <c r="B255" s="14" t="n">
        <v>0</v>
      </c>
      <c r="C255" s="14" t="n">
        <v>0.11515139956433</v>
      </c>
      <c r="D255" s="14" t="n">
        <v>3.45780985678842</v>
      </c>
      <c r="E255" s="14" t="n">
        <v>10.8717284427157</v>
      </c>
      <c r="F255" s="14" t="n">
        <v>17.8198861566155</v>
      </c>
      <c r="G255" s="14" t="n">
        <v>22.4440096288337</v>
      </c>
      <c r="H255" s="14" t="n">
        <v>21.6196867685098</v>
      </c>
      <c r="I255" s="14" t="n">
        <v>18.1307910234936</v>
      </c>
      <c r="J255" s="14" t="n">
        <v>10.5062744596712</v>
      </c>
      <c r="K255" s="14" t="n">
        <v>3.25841133717129</v>
      </c>
      <c r="L255" s="14" t="n">
        <v>0.106657694760824</v>
      </c>
      <c r="M255" s="14" t="n">
        <v>0</v>
      </c>
    </row>
    <row r="256" customFormat="false" ht="11.25" hidden="false" customHeight="false" outlineLevel="0" collapsed="false">
      <c r="A256" s="11" t="n">
        <v>0.71875</v>
      </c>
      <c r="B256" s="14" t="n">
        <v>0</v>
      </c>
      <c r="C256" s="14" t="n">
        <v>5.52740592247323E-008</v>
      </c>
      <c r="D256" s="14" t="n">
        <v>0.711434085299609</v>
      </c>
      <c r="E256" s="14" t="n">
        <v>5.78899388649199</v>
      </c>
      <c r="F256" s="14" t="n">
        <v>12.2623229406121</v>
      </c>
      <c r="G256" s="14" t="n">
        <v>16.7118689633152</v>
      </c>
      <c r="H256" s="14" t="n">
        <v>16.0725206086414</v>
      </c>
      <c r="I256" s="14" t="n">
        <v>12.4025803608518</v>
      </c>
      <c r="J256" s="14" t="n">
        <v>5.49067401970224</v>
      </c>
      <c r="K256" s="14" t="n">
        <v>0.634941621545167</v>
      </c>
      <c r="L256" s="14" t="n">
        <v>1.87329182521399E-008</v>
      </c>
      <c r="M256" s="14" t="n">
        <v>0</v>
      </c>
    </row>
    <row r="257" customFormat="false" ht="11.25" hidden="false" customHeight="false" outlineLevel="0" collapsed="false">
      <c r="A257" s="11" t="n">
        <v>0.739583333333333</v>
      </c>
      <c r="B257" s="14" t="n">
        <v>0</v>
      </c>
      <c r="C257" s="14" t="n">
        <v>0</v>
      </c>
      <c r="D257" s="14" t="n">
        <v>0.0177135921177839</v>
      </c>
      <c r="E257" s="14" t="n">
        <v>1.85233263848259</v>
      </c>
      <c r="F257" s="14" t="n">
        <v>7.01836245614382</v>
      </c>
      <c r="G257" s="14" t="n">
        <v>11.1150563890844</v>
      </c>
      <c r="H257" s="14" t="n">
        <v>10.660811210885</v>
      </c>
      <c r="I257" s="14" t="n">
        <v>7.01964059927979</v>
      </c>
      <c r="J257" s="14" t="n">
        <v>1.68201756944839</v>
      </c>
      <c r="K257" s="14" t="n">
        <v>0.0134677205567921</v>
      </c>
      <c r="L257" s="14" t="n">
        <v>0</v>
      </c>
      <c r="M257" s="14" t="n">
        <v>0</v>
      </c>
    </row>
    <row r="258" customFormat="false" ht="11.25" hidden="false" customHeight="false" outlineLevel="0" collapsed="false">
      <c r="A258" s="11" t="n">
        <v>0.760416666666667</v>
      </c>
      <c r="B258" s="14" t="n">
        <v>0</v>
      </c>
      <c r="C258" s="14" t="n">
        <v>0</v>
      </c>
      <c r="D258" s="14" t="n">
        <v>0</v>
      </c>
      <c r="E258" s="14" t="n">
        <v>0.171976050760424</v>
      </c>
      <c r="F258" s="14" t="n">
        <v>2.68833924618998</v>
      </c>
      <c r="G258" s="14" t="n">
        <v>5.99785000988794</v>
      </c>
      <c r="H258" s="14" t="n">
        <v>5.72181807646021</v>
      </c>
      <c r="I258" s="14" t="n">
        <v>2.62429920051009</v>
      </c>
      <c r="J258" s="14" t="n">
        <v>0.139099722653396</v>
      </c>
      <c r="K258" s="14" t="n">
        <v>0</v>
      </c>
      <c r="L258" s="14" t="n">
        <v>0</v>
      </c>
      <c r="M258" s="14" t="n">
        <v>0</v>
      </c>
    </row>
    <row r="259" customFormat="false" ht="11.25" hidden="false" customHeight="false" outlineLevel="0" collapsed="false">
      <c r="A259" s="11" t="n">
        <v>0.78125</v>
      </c>
      <c r="B259" s="14" t="n">
        <v>0</v>
      </c>
      <c r="C259" s="14" t="n">
        <v>0</v>
      </c>
      <c r="D259" s="14" t="n">
        <v>0</v>
      </c>
      <c r="E259" s="14" t="n">
        <v>4.69621530035855E-006</v>
      </c>
      <c r="F259" s="14" t="n">
        <v>0.362806809149685</v>
      </c>
      <c r="G259" s="14" t="n">
        <v>1.98644972248827</v>
      </c>
      <c r="H259" s="14" t="n">
        <v>1.86970092408464</v>
      </c>
      <c r="I259" s="14" t="n">
        <v>0.337867101050549</v>
      </c>
      <c r="J259" s="14" t="n">
        <v>2.49454715677816E-007</v>
      </c>
      <c r="K259" s="14" t="n">
        <v>0</v>
      </c>
      <c r="L259" s="14" t="n">
        <v>0</v>
      </c>
      <c r="M259" s="14" t="n">
        <v>0</v>
      </c>
    </row>
    <row r="260" customFormat="false" ht="11.25" hidden="false" customHeight="false" outlineLevel="0" collapsed="false">
      <c r="A260" s="11" t="n">
        <v>0.802083333333333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.000940406163715545</v>
      </c>
      <c r="G260" s="14" t="n">
        <v>0.137965957659698</v>
      </c>
      <c r="H260" s="14" t="n">
        <v>0.124712239792909</v>
      </c>
      <c r="I260" s="14" t="n">
        <v>0.000738952125675705</v>
      </c>
      <c r="J260" s="14" t="n">
        <v>0</v>
      </c>
      <c r="K260" s="14" t="n">
        <v>0</v>
      </c>
      <c r="L260" s="14" t="n">
        <v>0</v>
      </c>
      <c r="M260" s="14" t="n">
        <v>0</v>
      </c>
    </row>
    <row r="261" customFormat="false" ht="11.25" hidden="false" customHeight="false" outlineLevel="0" collapsed="false">
      <c r="A261" s="11" t="n">
        <v>0.82291666666666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8.04820438349441E-019</v>
      </c>
      <c r="H261" s="14" t="n">
        <v>7.40171234392018E-02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</row>
    <row r="262" customFormat="false" ht="11.25" hidden="false" customHeight="false" outlineLevel="0" collapsed="false">
      <c r="A262" s="11" t="n">
        <v>0.84375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</row>
    <row r="263" customFormat="false" ht="11.25" hidden="false" customHeight="false" outlineLevel="0" collapsed="false">
      <c r="A263" s="11" t="n">
        <v>0.864583333333333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</row>
    <row r="264" customFormat="false" ht="11.25" hidden="false" customHeight="false" outlineLevel="0" collapsed="false">
      <c r="A264" s="11" t="n">
        <v>0.885416666666667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</row>
    <row r="265" customFormat="false" ht="11.25" hidden="false" customHeight="false" outlineLevel="0" collapsed="false">
      <c r="A265" s="11" t="n">
        <v>0.90625</v>
      </c>
      <c r="B265" s="14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</row>
    <row r="266" customFormat="false" ht="11.25" hidden="false" customHeight="false" outlineLevel="0" collapsed="false">
      <c r="A266" s="11" t="n">
        <v>0.927083333333333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</row>
    <row r="267" customFormat="false" ht="11.25" hidden="false" customHeight="false" outlineLevel="0" collapsed="false">
      <c r="A267" s="11" t="n">
        <v>0.947916666666667</v>
      </c>
      <c r="B267" s="14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</row>
    <row r="268" customFormat="false" ht="11.25" hidden="false" customHeight="false" outlineLevel="0" collapsed="false">
      <c r="A268" s="11" t="n">
        <v>0.96875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</row>
    <row r="269" customFormat="false" ht="11.25" hidden="false" customHeight="false" outlineLevel="0" collapsed="false">
      <c r="A269" s="11" t="n">
        <v>0.989583333333333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</row>
    <row r="271" customFormat="false" ht="11.25" hidden="false" customHeight="false" outlineLevel="0" collapsed="false">
      <c r="A271" s="11" t="s">
        <v>33</v>
      </c>
      <c r="B271" s="14" t="n">
        <v>156.400285844954</v>
      </c>
      <c r="C271" s="14" t="n">
        <v>251.786595316858</v>
      </c>
      <c r="D271" s="14" t="n">
        <v>441.895225479195</v>
      </c>
      <c r="E271" s="14" t="n">
        <v>630.078107413079</v>
      </c>
      <c r="F271" s="14" t="n">
        <v>796.557067104185</v>
      </c>
      <c r="G271" s="14" t="n">
        <v>919.439430258409</v>
      </c>
      <c r="H271" s="14" t="n">
        <v>887.356145971571</v>
      </c>
      <c r="I271" s="14" t="n">
        <v>816.169689998346</v>
      </c>
      <c r="J271" s="14" t="n">
        <v>620.362795586797</v>
      </c>
      <c r="K271" s="14" t="n">
        <v>434.23614723357</v>
      </c>
      <c r="L271" s="14" t="n">
        <v>248.705370187472</v>
      </c>
      <c r="M271" s="14" t="n">
        <v>160.328784492295</v>
      </c>
    </row>
    <row r="273" customFormat="false" ht="11.25" hidden="false" customHeight="false" outlineLevel="0" collapsed="false">
      <c r="A273" s="2" t="n">
        <v>6</v>
      </c>
      <c r="B273" s="2" t="s">
        <v>10</v>
      </c>
    </row>
    <row r="274" customFormat="false" ht="11.25" hidden="false" customHeight="false" outlineLevel="0" collapsed="false">
      <c r="A274" s="11" t="s">
        <v>30</v>
      </c>
      <c r="B274" s="12" t="s">
        <v>31</v>
      </c>
    </row>
    <row r="275" customFormat="false" ht="11.25" hidden="false" customHeight="false" outlineLevel="0" collapsed="false">
      <c r="A275" s="11" t="s">
        <v>32</v>
      </c>
      <c r="B275" s="13" t="n">
        <v>1</v>
      </c>
      <c r="C275" s="13" t="n">
        <v>2</v>
      </c>
      <c r="D275" s="13" t="n">
        <v>3</v>
      </c>
      <c r="E275" s="13" t="n">
        <v>4</v>
      </c>
      <c r="F275" s="13" t="n">
        <v>5</v>
      </c>
      <c r="G275" s="13" t="n">
        <v>6</v>
      </c>
      <c r="H275" s="13" t="n">
        <v>7</v>
      </c>
      <c r="I275" s="13" t="n">
        <v>8</v>
      </c>
      <c r="J275" s="13" t="n">
        <v>9</v>
      </c>
      <c r="K275" s="13" t="n">
        <v>10</v>
      </c>
      <c r="L275" s="13" t="n">
        <v>11</v>
      </c>
      <c r="M275" s="13" t="n">
        <v>12</v>
      </c>
    </row>
    <row r="276" customFormat="false" ht="11.25" hidden="false" customHeight="false" outlineLevel="0" collapsed="false">
      <c r="A276" s="11" t="n">
        <v>0.0104166666666666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</row>
    <row r="277" customFormat="false" ht="11.25" hidden="false" customHeight="false" outlineLevel="0" collapsed="false">
      <c r="A277" s="11" t="n">
        <v>0.03125</v>
      </c>
      <c r="B277" s="14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</row>
    <row r="278" customFormat="false" ht="11.25" hidden="false" customHeight="false" outlineLevel="0" collapsed="false">
      <c r="A278" s="11" t="n">
        <v>0.0520833333333334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</row>
    <row r="279" customFormat="false" ht="11.25" hidden="false" customHeight="false" outlineLevel="0" collapsed="false">
      <c r="A279" s="11" t="n">
        <v>0.0729166666666666</v>
      </c>
      <c r="B279" s="14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</row>
    <row r="280" customFormat="false" ht="11.25" hidden="false" customHeight="false" outlineLevel="0" collapsed="false">
      <c r="A280" s="11" t="n">
        <v>0.09375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</row>
    <row r="281" customFormat="false" ht="11.25" hidden="false" customHeight="false" outlineLevel="0" collapsed="false">
      <c r="A281" s="11" t="n">
        <v>0.114583333333333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</row>
    <row r="282" customFormat="false" ht="11.25" hidden="false" customHeight="false" outlineLevel="0" collapsed="false">
      <c r="A282" s="11" t="n">
        <v>0.135416666666667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</row>
    <row r="283" customFormat="false" ht="11.25" hidden="false" customHeight="false" outlineLevel="0" collapsed="false">
      <c r="A283" s="11" t="n">
        <v>0.15625</v>
      </c>
      <c r="B283" s="14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</row>
    <row r="284" customFormat="false" ht="11.25" hidden="false" customHeight="false" outlineLevel="0" collapsed="false">
      <c r="A284" s="11" t="n">
        <v>0.177083333333333</v>
      </c>
      <c r="B284" s="14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6.08559048031091E-019</v>
      </c>
      <c r="H284" s="14" t="n">
        <v>5.4323448665013E-02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</row>
    <row r="285" customFormat="false" ht="11.25" hidden="false" customHeight="false" outlineLevel="0" collapsed="false">
      <c r="A285" s="11" t="n">
        <v>0.197916666666667</v>
      </c>
      <c r="B285" s="14" t="n">
        <v>0</v>
      </c>
      <c r="C285" s="14" t="n">
        <v>0</v>
      </c>
      <c r="D285" s="14" t="n">
        <v>0</v>
      </c>
      <c r="E285" s="14" t="n">
        <v>0</v>
      </c>
      <c r="F285" s="14" t="n">
        <v>0.000936491025813944</v>
      </c>
      <c r="G285" s="14" t="n">
        <v>0.137778502315927</v>
      </c>
      <c r="H285" s="14" t="n">
        <v>0.124706763581205</v>
      </c>
      <c r="I285" s="14" t="n">
        <v>0.000740567071443876</v>
      </c>
      <c r="J285" s="14" t="n">
        <v>0</v>
      </c>
      <c r="K285" s="14" t="n">
        <v>0</v>
      </c>
      <c r="L285" s="14" t="n">
        <v>0</v>
      </c>
      <c r="M285" s="14" t="n">
        <v>0</v>
      </c>
    </row>
    <row r="286" customFormat="false" ht="11.25" hidden="false" customHeight="false" outlineLevel="0" collapsed="false">
      <c r="A286" s="11" t="n">
        <v>0.21875</v>
      </c>
      <c r="B286" s="14" t="n">
        <v>0</v>
      </c>
      <c r="C286" s="14" t="n">
        <v>0</v>
      </c>
      <c r="D286" s="14" t="n">
        <v>0</v>
      </c>
      <c r="E286" s="14" t="n">
        <v>4.56041043807512E-006</v>
      </c>
      <c r="F286" s="14" t="n">
        <v>0.361875649825046</v>
      </c>
      <c r="G286" s="14" t="n">
        <v>1.98431514817427</v>
      </c>
      <c r="H286" s="14" t="n">
        <v>1.86910341703408</v>
      </c>
      <c r="I286" s="14" t="n">
        <v>0.33780374740425</v>
      </c>
      <c r="J286" s="14" t="n">
        <v>2.4215530450827E-007</v>
      </c>
      <c r="K286" s="14" t="n">
        <v>0</v>
      </c>
      <c r="L286" s="14" t="n">
        <v>0</v>
      </c>
      <c r="M286" s="14" t="n">
        <v>0</v>
      </c>
    </row>
    <row r="287" customFormat="false" ht="11.25" hidden="false" customHeight="false" outlineLevel="0" collapsed="false">
      <c r="A287" s="11" t="n">
        <v>0.239583333333333</v>
      </c>
      <c r="B287" s="14" t="n">
        <v>0</v>
      </c>
      <c r="C287" s="14" t="n">
        <v>0</v>
      </c>
      <c r="D287" s="14" t="n">
        <v>0</v>
      </c>
      <c r="E287" s="14" t="n">
        <v>0.171578815332565</v>
      </c>
      <c r="F287" s="14" t="n">
        <v>2.68560054377172</v>
      </c>
      <c r="G287" s="14" t="n">
        <v>5.99503293134738</v>
      </c>
      <c r="H287" s="14" t="n">
        <v>5.72154578418955</v>
      </c>
      <c r="I287" s="14" t="n">
        <v>2.62472138794446</v>
      </c>
      <c r="J287" s="14" t="n">
        <v>0.138999613893226</v>
      </c>
      <c r="K287" s="14" t="n">
        <v>0</v>
      </c>
      <c r="L287" s="14" t="n">
        <v>0</v>
      </c>
      <c r="M287" s="14" t="n">
        <v>0</v>
      </c>
    </row>
    <row r="288" customFormat="false" ht="11.25" hidden="false" customHeight="false" outlineLevel="0" collapsed="false">
      <c r="A288" s="11" t="n">
        <v>0.260416666666667</v>
      </c>
      <c r="B288" s="14" t="n">
        <v>0</v>
      </c>
      <c r="C288" s="14" t="n">
        <v>0</v>
      </c>
      <c r="D288" s="14" t="n">
        <v>0.0177104729033165</v>
      </c>
      <c r="E288" s="14" t="n">
        <v>1.85107634873451</v>
      </c>
      <c r="F288" s="14" t="n">
        <v>7.01475468248651</v>
      </c>
      <c r="G288" s="14" t="n">
        <v>11.1118071221759</v>
      </c>
      <c r="H288" s="14" t="n">
        <v>10.6602242227688</v>
      </c>
      <c r="I288" s="14" t="n">
        <v>7.01979072095351</v>
      </c>
      <c r="J288" s="14" t="n">
        <v>1.68142814536279</v>
      </c>
      <c r="K288" s="14" t="n">
        <v>0.0134468762203656</v>
      </c>
      <c r="L288" s="14" t="n">
        <v>0</v>
      </c>
      <c r="M288" s="14" t="n">
        <v>0</v>
      </c>
    </row>
    <row r="289" customFormat="false" ht="11.25" hidden="false" customHeight="false" outlineLevel="0" collapsed="false">
      <c r="A289" s="11" t="n">
        <v>0.28125</v>
      </c>
      <c r="B289" s="14" t="n">
        <v>0</v>
      </c>
      <c r="C289" s="14" t="n">
        <v>5.32199569527975E-008</v>
      </c>
      <c r="D289" s="14" t="n">
        <v>0.711258907877368</v>
      </c>
      <c r="E289" s="14" t="n">
        <v>5.7876378908285</v>
      </c>
      <c r="F289" s="14" t="n">
        <v>12.2590224954864</v>
      </c>
      <c r="G289" s="14" t="n">
        <v>16.7086903703116</v>
      </c>
      <c r="H289" s="14" t="n">
        <v>16.0714436102629</v>
      </c>
      <c r="I289" s="14" t="n">
        <v>12.4015187022712</v>
      </c>
      <c r="J289" s="14" t="n">
        <v>5.4880060559323</v>
      </c>
      <c r="K289" s="14" t="n">
        <v>0.63371883054868</v>
      </c>
      <c r="L289" s="14" t="n">
        <v>1.75925277485836E-008</v>
      </c>
      <c r="M289" s="14" t="n">
        <v>0</v>
      </c>
    </row>
    <row r="290" customFormat="false" ht="11.25" hidden="false" customHeight="false" outlineLevel="0" collapsed="false">
      <c r="A290" s="11" t="n">
        <v>0.302083333333333</v>
      </c>
      <c r="B290" s="14" t="n">
        <v>0</v>
      </c>
      <c r="C290" s="14" t="n">
        <v>0.11520535922374</v>
      </c>
      <c r="D290" s="14" t="n">
        <v>3.45941999768819</v>
      </c>
      <c r="E290" s="14" t="n">
        <v>10.8724990053433</v>
      </c>
      <c r="F290" s="14" t="n">
        <v>17.8180871895073</v>
      </c>
      <c r="G290" s="14" t="n">
        <v>22.4414141582173</v>
      </c>
      <c r="H290" s="14" t="n">
        <v>21.618156914642</v>
      </c>
      <c r="I290" s="14" t="n">
        <v>18.1283410915015</v>
      </c>
      <c r="J290" s="14" t="n">
        <v>10.5016704385528</v>
      </c>
      <c r="K290" s="14" t="n">
        <v>3.25431104840622</v>
      </c>
      <c r="L290" s="14" t="n">
        <v>0.106253153986705</v>
      </c>
      <c r="M290" s="14" t="n">
        <v>0</v>
      </c>
    </row>
    <row r="291" customFormat="false" ht="11.25" hidden="false" customHeight="false" outlineLevel="0" collapsed="false">
      <c r="A291" s="11" t="n">
        <v>0.322916666666667</v>
      </c>
      <c r="B291" s="14" t="n">
        <v>0.0296220288174882</v>
      </c>
      <c r="C291" s="14" t="n">
        <v>1.38788638433128</v>
      </c>
      <c r="D291" s="14" t="n">
        <v>7.86916125542122</v>
      </c>
      <c r="E291" s="14" t="n">
        <v>16.280389405037</v>
      </c>
      <c r="F291" s="14" t="n">
        <v>23.3689008906731</v>
      </c>
      <c r="G291" s="14" t="n">
        <v>28.0837391524562</v>
      </c>
      <c r="H291" s="14" t="n">
        <v>27.0794985866286</v>
      </c>
      <c r="I291" s="14" t="n">
        <v>23.8565967989529</v>
      </c>
      <c r="J291" s="14" t="n">
        <v>15.8695727988484</v>
      </c>
      <c r="K291" s="14" t="n">
        <v>7.57504049932892</v>
      </c>
      <c r="L291" s="14" t="n">
        <v>1.33406829574225</v>
      </c>
      <c r="M291" s="14" t="n">
        <v>0.028781546078937</v>
      </c>
    </row>
    <row r="292" customFormat="false" ht="11.25" hidden="false" customHeight="false" outlineLevel="0" collapsed="false">
      <c r="A292" s="11" t="n">
        <v>0.34375</v>
      </c>
      <c r="B292" s="14" t="n">
        <v>0.915935969113354</v>
      </c>
      <c r="C292" s="14" t="n">
        <v>4.40299000105255</v>
      </c>
      <c r="D292" s="14" t="n">
        <v>12.8057698488017</v>
      </c>
      <c r="E292" s="14" t="n">
        <v>21.6125783599138</v>
      </c>
      <c r="F292" s="14" t="n">
        <v>28.7026208612672</v>
      </c>
      <c r="G292" s="14" t="n">
        <v>33.4676130492558</v>
      </c>
      <c r="H292" s="14" t="n">
        <v>32.2917866492855</v>
      </c>
      <c r="I292" s="14" t="n">
        <v>29.3657939010214</v>
      </c>
      <c r="J292" s="14" t="n">
        <v>21.17771012888</v>
      </c>
      <c r="K292" s="14" t="n">
        <v>12.4569195839515</v>
      </c>
      <c r="L292" s="14" t="n">
        <v>4.29487413194663</v>
      </c>
      <c r="M292" s="14" t="n">
        <v>0.920383457146218</v>
      </c>
    </row>
    <row r="293" customFormat="false" ht="11.25" hidden="false" customHeight="false" outlineLevel="0" collapsed="false">
      <c r="A293" s="11" t="n">
        <v>0.364583333333333</v>
      </c>
      <c r="B293" s="14" t="n">
        <v>3.35781631874361</v>
      </c>
      <c r="C293" s="14" t="n">
        <v>8.17860314810778</v>
      </c>
      <c r="D293" s="14" t="n">
        <v>17.685106145762</v>
      </c>
      <c r="E293" s="14" t="n">
        <v>26.6356467839219</v>
      </c>
      <c r="F293" s="14" t="n">
        <v>33.6644517409255</v>
      </c>
      <c r="G293" s="14" t="n">
        <v>38.4571482790625</v>
      </c>
      <c r="H293" s="14" t="n">
        <v>37.1228816009009</v>
      </c>
      <c r="I293" s="14" t="n">
        <v>34.4934933206474</v>
      </c>
      <c r="J293" s="14" t="n">
        <v>26.1856799355165</v>
      </c>
      <c r="K293" s="14" t="n">
        <v>17.3001591280448</v>
      </c>
      <c r="L293" s="14" t="n">
        <v>8.02914426967372</v>
      </c>
      <c r="M293" s="14" t="n">
        <v>3.41496944523907</v>
      </c>
    </row>
    <row r="294" customFormat="false" ht="11.25" hidden="false" customHeight="false" outlineLevel="0" collapsed="false">
      <c r="A294" s="11" t="n">
        <v>0.385416666666667</v>
      </c>
      <c r="B294" s="14" t="n">
        <v>6.40947301911971</v>
      </c>
      <c r="C294" s="14" t="n">
        <v>11.9795354763655</v>
      </c>
      <c r="D294" s="14" t="n">
        <v>22.2072671461526</v>
      </c>
      <c r="E294" s="14" t="n">
        <v>31.1883207554926</v>
      </c>
      <c r="F294" s="14" t="n">
        <v>38.1312122817842</v>
      </c>
      <c r="G294" s="14" t="n">
        <v>42.9390026985878</v>
      </c>
      <c r="H294" s="14" t="n">
        <v>41.4627118991927</v>
      </c>
      <c r="I294" s="14" t="n">
        <v>39.1110665120633</v>
      </c>
      <c r="J294" s="14" t="n">
        <v>30.7288537242356</v>
      </c>
      <c r="K294" s="14" t="n">
        <v>21.7974408709553</v>
      </c>
      <c r="L294" s="14" t="n">
        <v>11.8005885334248</v>
      </c>
      <c r="M294" s="14" t="n">
        <v>6.54857412777567</v>
      </c>
    </row>
    <row r="295" customFormat="false" ht="11.25" hidden="false" customHeight="false" outlineLevel="0" collapsed="false">
      <c r="A295" s="11" t="n">
        <v>0.40625</v>
      </c>
      <c r="B295" s="14" t="n">
        <v>9.41305093204416</v>
      </c>
      <c r="C295" s="14" t="n">
        <v>15.4501313573388</v>
      </c>
      <c r="D295" s="14" t="n">
        <v>26.1887566868805</v>
      </c>
      <c r="E295" s="14" t="n">
        <v>35.1498248116725</v>
      </c>
      <c r="F295" s="14" t="n">
        <v>42.0027256371258</v>
      </c>
      <c r="G295" s="14" t="n">
        <v>46.8184501553578</v>
      </c>
      <c r="H295" s="14" t="n">
        <v>45.2193912717626</v>
      </c>
      <c r="I295" s="14" t="n">
        <v>43.1143097834225</v>
      </c>
      <c r="J295" s="14" t="n">
        <v>34.6847723606216</v>
      </c>
      <c r="K295" s="14" t="n">
        <v>25.7617866777371</v>
      </c>
      <c r="L295" s="14" t="n">
        <v>15.2503152934387</v>
      </c>
      <c r="M295" s="14" t="n">
        <v>9.63887051150359</v>
      </c>
    </row>
    <row r="296" customFormat="false" ht="11.25" hidden="false" customHeight="false" outlineLevel="0" collapsed="false">
      <c r="A296" s="11" t="n">
        <v>0.427083333333333</v>
      </c>
      <c r="B296" s="14" t="n">
        <v>12.0476321405649</v>
      </c>
      <c r="C296" s="14" t="n">
        <v>18.3943579557317</v>
      </c>
      <c r="D296" s="14" t="n">
        <v>29.5036517986647</v>
      </c>
      <c r="E296" s="14" t="n">
        <v>38.4256166495852</v>
      </c>
      <c r="F296" s="14" t="n">
        <v>45.1962637450167</v>
      </c>
      <c r="G296" s="14" t="n">
        <v>50.0158114046045</v>
      </c>
      <c r="H296" s="14" t="n">
        <v>48.3157651516657</v>
      </c>
      <c r="I296" s="14" t="n">
        <v>46.4175577965904</v>
      </c>
      <c r="J296" s="14" t="n">
        <v>37.9581256101941</v>
      </c>
      <c r="K296" s="14" t="n">
        <v>29.0655661923228</v>
      </c>
      <c r="L296" s="14" t="n">
        <v>18.1802276326902</v>
      </c>
      <c r="M296" s="14" t="n">
        <v>12.3522118828023</v>
      </c>
    </row>
    <row r="297" customFormat="false" ht="11.25" hidden="false" customHeight="false" outlineLevel="0" collapsed="false">
      <c r="A297" s="11" t="n">
        <v>0.447916666666667</v>
      </c>
      <c r="B297" s="14" t="n">
        <v>14.1375625033472</v>
      </c>
      <c r="C297" s="14" t="n">
        <v>20.6904431031896</v>
      </c>
      <c r="D297" s="14" t="n">
        <v>32.0618623821409</v>
      </c>
      <c r="E297" s="14" t="n">
        <v>40.9431446340188</v>
      </c>
      <c r="F297" s="14" t="n">
        <v>47.6466361866202</v>
      </c>
      <c r="G297" s="14" t="n">
        <v>52.4677793031813</v>
      </c>
      <c r="H297" s="14" t="n">
        <v>50.6907747476007</v>
      </c>
      <c r="I297" s="14" t="n">
        <v>48.9537854983208</v>
      </c>
      <c r="J297" s="14" t="n">
        <v>40.4761625932699</v>
      </c>
      <c r="K297" s="14" t="n">
        <v>31.6178472422607</v>
      </c>
      <c r="L297" s="14" t="n">
        <v>20.4673824912803</v>
      </c>
      <c r="M297" s="14" t="n">
        <v>14.5060025827547</v>
      </c>
    </row>
    <row r="298" customFormat="false" ht="11.25" hidden="false" customHeight="false" outlineLevel="0" collapsed="false">
      <c r="A298" s="11" t="n">
        <v>0.46875</v>
      </c>
      <c r="B298" s="14" t="n">
        <v>15.5795435231295</v>
      </c>
      <c r="C298" s="14" t="n">
        <v>22.2601042242451</v>
      </c>
      <c r="D298" s="14" t="n">
        <v>33.8001897890944</v>
      </c>
      <c r="E298" s="14" t="n">
        <v>42.6493793916621</v>
      </c>
      <c r="F298" s="14" t="n">
        <v>49.3054660982128</v>
      </c>
      <c r="G298" s="14" t="n">
        <v>54.127215252312</v>
      </c>
      <c r="H298" s="14" t="n">
        <v>52.2991857912656</v>
      </c>
      <c r="I298" s="14" t="n">
        <v>50.6734476772235</v>
      </c>
      <c r="J298" s="14" t="n">
        <v>42.1856368551446</v>
      </c>
      <c r="K298" s="14" t="n">
        <v>33.3547564803657</v>
      </c>
      <c r="L298" s="14" t="n">
        <v>22.0326900889074</v>
      </c>
      <c r="M298" s="14" t="n">
        <v>15.9928737366983</v>
      </c>
    </row>
    <row r="299" customFormat="false" ht="11.25" hidden="false" customHeight="false" outlineLevel="0" collapsed="false">
      <c r="A299" s="11" t="n">
        <v>0.489583333333333</v>
      </c>
      <c r="B299" s="14" t="n">
        <v>16.3141229569999</v>
      </c>
      <c r="C299" s="14" t="n">
        <v>23.0555474255635</v>
      </c>
      <c r="D299" s="14" t="n">
        <v>34.6778212031608</v>
      </c>
      <c r="E299" s="14" t="n">
        <v>43.5092245096108</v>
      </c>
      <c r="F299" s="14" t="n">
        <v>50.1406665951885</v>
      </c>
      <c r="G299" s="14" t="n">
        <v>54.9630959176452</v>
      </c>
      <c r="H299" s="14" t="n">
        <v>53.1111557390388</v>
      </c>
      <c r="I299" s="14" t="n">
        <v>51.5432470866811</v>
      </c>
      <c r="J299" s="14" t="n">
        <v>43.0508499816205</v>
      </c>
      <c r="K299" s="14" t="n">
        <v>34.2347604902355</v>
      </c>
      <c r="L299" s="14" t="n">
        <v>22.8277326351054</v>
      </c>
      <c r="M299" s="14" t="n">
        <v>16.7510031559823</v>
      </c>
    </row>
    <row r="300" customFormat="false" ht="11.25" hidden="false" customHeight="false" outlineLevel="0" collapsed="false">
      <c r="A300" s="11" t="n">
        <v>0.510416666666667</v>
      </c>
      <c r="B300" s="14" t="n">
        <v>16.3137474291445</v>
      </c>
      <c r="C300" s="14" t="n">
        <v>23.0541749843133</v>
      </c>
      <c r="D300" s="14" t="n">
        <v>34.6753281339345</v>
      </c>
      <c r="E300" s="14" t="n">
        <v>43.5062408132585</v>
      </c>
      <c r="F300" s="14" t="n">
        <v>50.1377829233057</v>
      </c>
      <c r="G300" s="14" t="n">
        <v>54.9618550087202</v>
      </c>
      <c r="H300" s="14" t="n">
        <v>53.1128411169493</v>
      </c>
      <c r="I300" s="14" t="n">
        <v>51.5467647361047</v>
      </c>
      <c r="J300" s="14" t="n">
        <v>43.054166187728</v>
      </c>
      <c r="K300" s="14" t="n">
        <v>34.2375777697833</v>
      </c>
      <c r="L300" s="14" t="n">
        <v>22.8293975339335</v>
      </c>
      <c r="M300" s="14" t="n">
        <v>16.7516720080826</v>
      </c>
    </row>
    <row r="301" customFormat="false" ht="11.25" hidden="false" customHeight="false" outlineLevel="0" collapsed="false">
      <c r="A301" s="11" t="n">
        <v>0.53125</v>
      </c>
      <c r="B301" s="14" t="n">
        <v>15.5784639078709</v>
      </c>
      <c r="C301" s="14" t="n">
        <v>22.2561333228201</v>
      </c>
      <c r="D301" s="14" t="n">
        <v>33.7930337622874</v>
      </c>
      <c r="E301" s="14" t="n">
        <v>42.6410223577223</v>
      </c>
      <c r="F301" s="14" t="n">
        <v>49.2977242316001</v>
      </c>
      <c r="G301" s="14" t="n">
        <v>54.123982206689</v>
      </c>
      <c r="H301" s="14" t="n">
        <v>52.3033862475135</v>
      </c>
      <c r="I301" s="14" t="n">
        <v>50.6826892599825</v>
      </c>
      <c r="J301" s="14" t="n">
        <v>42.1947127244485</v>
      </c>
      <c r="K301" s="14" t="n">
        <v>33.3626519191395</v>
      </c>
      <c r="L301" s="14" t="n">
        <v>22.0374099372985</v>
      </c>
      <c r="M301" s="14" t="n">
        <v>15.9947842837795</v>
      </c>
    </row>
    <row r="302" customFormat="false" ht="11.25" hidden="false" customHeight="false" outlineLevel="0" collapsed="false">
      <c r="A302" s="11" t="n">
        <v>0.552083333333333</v>
      </c>
      <c r="B302" s="14" t="n">
        <v>14.1359212651633</v>
      </c>
      <c r="C302" s="14" t="n">
        <v>20.6844435538153</v>
      </c>
      <c r="D302" s="14" t="n">
        <v>32.0512638352168</v>
      </c>
      <c r="E302" s="14" t="n">
        <v>40.9313365927939</v>
      </c>
      <c r="F302" s="14" t="n">
        <v>47.6365147343597</v>
      </c>
      <c r="G302" s="14" t="n">
        <v>52.4640040179831</v>
      </c>
      <c r="H302" s="14" t="n">
        <v>50.6962727620298</v>
      </c>
      <c r="I302" s="14" t="n">
        <v>48.9663897860997</v>
      </c>
      <c r="J302" s="14" t="n">
        <v>40.4893609926948</v>
      </c>
      <c r="K302" s="14" t="n">
        <v>31.6297699317945</v>
      </c>
      <c r="L302" s="14" t="n">
        <v>20.4746047282095</v>
      </c>
      <c r="M302" s="14" t="n">
        <v>14.508908401731</v>
      </c>
    </row>
    <row r="303" customFormat="false" ht="11.25" hidden="false" customHeight="false" outlineLevel="0" collapsed="false">
      <c r="A303" s="11" t="n">
        <v>0.572916666666667</v>
      </c>
      <c r="B303" s="14" t="n">
        <v>12.0457269961519</v>
      </c>
      <c r="C303" s="14" t="n">
        <v>18.3871658647902</v>
      </c>
      <c r="D303" s="14" t="n">
        <v>29.4911640838346</v>
      </c>
      <c r="E303" s="14" t="n">
        <v>38.4124823610148</v>
      </c>
      <c r="F303" s="14" t="n">
        <v>45.1860117510058</v>
      </c>
      <c r="G303" s="14" t="n">
        <v>50.0125193115275</v>
      </c>
      <c r="H303" s="14" t="n">
        <v>48.3214518894674</v>
      </c>
      <c r="I303" s="14" t="n">
        <v>46.4310807721676</v>
      </c>
      <c r="J303" s="14" t="n">
        <v>37.9733729819074</v>
      </c>
      <c r="K303" s="14" t="n">
        <v>29.0800126211278</v>
      </c>
      <c r="L303" s="14" t="n">
        <v>18.1891476979591</v>
      </c>
      <c r="M303" s="14" t="n">
        <v>12.3558192992705</v>
      </c>
    </row>
    <row r="304" customFormat="false" ht="11.25" hidden="false" customHeight="false" outlineLevel="0" collapsed="false">
      <c r="A304" s="11" t="n">
        <v>0.59375</v>
      </c>
      <c r="B304" s="14" t="n">
        <v>9.41132190964882</v>
      </c>
      <c r="C304" s="14" t="n">
        <v>15.4426943363457</v>
      </c>
      <c r="D304" s="14" t="n">
        <v>26.1758366051504</v>
      </c>
      <c r="E304" s="14" t="n">
        <v>35.1369861827345</v>
      </c>
      <c r="F304" s="14" t="n">
        <v>41.993623094304</v>
      </c>
      <c r="G304" s="14" t="n">
        <v>46.8159453495703</v>
      </c>
      <c r="H304" s="14" t="n">
        <v>45.2244469882861</v>
      </c>
      <c r="I304" s="14" t="n">
        <v>43.1268562074365</v>
      </c>
      <c r="J304" s="14" t="n">
        <v>34.700069801889</v>
      </c>
      <c r="K304" s="14" t="n">
        <v>25.777088310607</v>
      </c>
      <c r="L304" s="14" t="n">
        <v>15.2599999544196</v>
      </c>
      <c r="M304" s="14" t="n">
        <v>9.64289782363187</v>
      </c>
    </row>
    <row r="305" customFormat="false" ht="11.25" hidden="false" customHeight="false" outlineLevel="0" collapsed="false">
      <c r="A305" s="11" t="n">
        <v>0.614583333333333</v>
      </c>
      <c r="B305" s="14" t="n">
        <v>6.40795944747292</v>
      </c>
      <c r="C305" s="14" t="n">
        <v>11.9726165016933</v>
      </c>
      <c r="D305" s="14" t="n">
        <v>22.1953058790387</v>
      </c>
      <c r="E305" s="14" t="n">
        <v>31.1772416621942</v>
      </c>
      <c r="F305" s="14" t="n">
        <v>38.1243187550968</v>
      </c>
      <c r="G305" s="14" t="n">
        <v>42.9378000723875</v>
      </c>
      <c r="H305" s="14" t="n">
        <v>41.467219510659</v>
      </c>
      <c r="I305" s="14" t="n">
        <v>39.1220554987982</v>
      </c>
      <c r="J305" s="14" t="n">
        <v>30.7431482686708</v>
      </c>
      <c r="K305" s="14" t="n">
        <v>21.8123335758994</v>
      </c>
      <c r="L305" s="14" t="n">
        <v>11.8099542041359</v>
      </c>
      <c r="M305" s="14" t="n">
        <v>6.55226677689872</v>
      </c>
    </row>
    <row r="306" customFormat="false" ht="11.25" hidden="false" customHeight="false" outlineLevel="0" collapsed="false">
      <c r="A306" s="11" t="n">
        <v>0.635416666666667</v>
      </c>
      <c r="B306" s="14" t="n">
        <v>3.35688037307516</v>
      </c>
      <c r="C306" s="14" t="n">
        <v>8.17304021251995</v>
      </c>
      <c r="D306" s="14" t="n">
        <v>17.6750669433017</v>
      </c>
      <c r="E306" s="14" t="n">
        <v>26.6269688998023</v>
      </c>
      <c r="F306" s="14" t="n">
        <v>33.6599256151664</v>
      </c>
      <c r="G306" s="14" t="n">
        <v>38.4570947492134</v>
      </c>
      <c r="H306" s="14" t="n">
        <v>37.1266101606989</v>
      </c>
      <c r="I306" s="14" t="n">
        <v>34.5023544299089</v>
      </c>
      <c r="J306" s="14" t="n">
        <v>26.1980036745362</v>
      </c>
      <c r="K306" s="14" t="n">
        <v>17.313449047106</v>
      </c>
      <c r="L306" s="14" t="n">
        <v>8.03721497363853</v>
      </c>
      <c r="M306" s="14" t="n">
        <v>3.41784375730165</v>
      </c>
    </row>
    <row r="307" customFormat="false" ht="11.25" hidden="false" customHeight="false" outlineLevel="0" collapsed="false">
      <c r="A307" s="11" t="n">
        <v>0.65625</v>
      </c>
      <c r="B307" s="14" t="n">
        <v>0.915923024678642</v>
      </c>
      <c r="C307" s="14" t="n">
        <v>4.3998051121372</v>
      </c>
      <c r="D307" s="14" t="n">
        <v>12.7985388412487</v>
      </c>
      <c r="E307" s="14" t="n">
        <v>21.6066446959766</v>
      </c>
      <c r="F307" s="14" t="n">
        <v>28.7003637326718</v>
      </c>
      <c r="G307" s="14" t="n">
        <v>33.4684762504295</v>
      </c>
      <c r="H307" s="14" t="n">
        <v>32.2946045133442</v>
      </c>
      <c r="I307" s="14" t="n">
        <v>29.3723081629304</v>
      </c>
      <c r="J307" s="14" t="n">
        <v>21.1875841458067</v>
      </c>
      <c r="K307" s="14" t="n">
        <v>12.4679180140451</v>
      </c>
      <c r="L307" s="14" t="n">
        <v>4.30099596127299</v>
      </c>
      <c r="M307" s="14" t="n">
        <v>0.922058507705463</v>
      </c>
    </row>
    <row r="308" customFormat="false" ht="11.25" hidden="false" customHeight="false" outlineLevel="0" collapsed="false">
      <c r="A308" s="11" t="n">
        <v>0.677083333333333</v>
      </c>
      <c r="B308" s="14" t="n">
        <v>0.0295820998680817</v>
      </c>
      <c r="C308" s="14" t="n">
        <v>1.38656548521507</v>
      </c>
      <c r="D308" s="14" t="n">
        <v>7.86475422642827</v>
      </c>
      <c r="E308" s="14" t="n">
        <v>16.2772262113516</v>
      </c>
      <c r="F308" s="14" t="n">
        <v>23.3689231628827</v>
      </c>
      <c r="G308" s="14" t="n">
        <v>28.0856591756133</v>
      </c>
      <c r="H308" s="14" t="n">
        <v>27.0817308044291</v>
      </c>
      <c r="I308" s="14" t="n">
        <v>23.8610593155363</v>
      </c>
      <c r="J308" s="14" t="n">
        <v>15.8768423039582</v>
      </c>
      <c r="K308" s="14" t="n">
        <v>7.58277144441604</v>
      </c>
      <c r="L308" s="14" t="n">
        <v>1.33671093932211</v>
      </c>
      <c r="M308" s="14" t="n">
        <v>0.0288631879126303</v>
      </c>
    </row>
    <row r="309" customFormat="false" ht="11.25" hidden="false" customHeight="false" outlineLevel="0" collapsed="false">
      <c r="A309" s="11" t="n">
        <v>0.697916666666667</v>
      </c>
      <c r="B309" s="14" t="n">
        <v>0</v>
      </c>
      <c r="C309" s="14" t="n">
        <v>0.11515139956433</v>
      </c>
      <c r="D309" s="14" t="n">
        <v>3.45780985678842</v>
      </c>
      <c r="E309" s="14" t="n">
        <v>10.8717284427157</v>
      </c>
      <c r="F309" s="14" t="n">
        <v>17.8198861566155</v>
      </c>
      <c r="G309" s="14" t="n">
        <v>22.4440096288337</v>
      </c>
      <c r="H309" s="14" t="n">
        <v>21.6196867685098</v>
      </c>
      <c r="I309" s="14" t="n">
        <v>18.1307910234936</v>
      </c>
      <c r="J309" s="14" t="n">
        <v>10.5062744596712</v>
      </c>
      <c r="K309" s="14" t="n">
        <v>3.25841133717129</v>
      </c>
      <c r="L309" s="14" t="n">
        <v>0.106657694760824</v>
      </c>
      <c r="M309" s="14" t="n">
        <v>0</v>
      </c>
    </row>
    <row r="310" customFormat="false" ht="11.25" hidden="false" customHeight="false" outlineLevel="0" collapsed="false">
      <c r="A310" s="11" t="n">
        <v>0.71875</v>
      </c>
      <c r="B310" s="14" t="n">
        <v>0</v>
      </c>
      <c r="C310" s="14" t="n">
        <v>5.52740592247323E-008</v>
      </c>
      <c r="D310" s="14" t="n">
        <v>0.711434085299609</v>
      </c>
      <c r="E310" s="14" t="n">
        <v>5.78899388649199</v>
      </c>
      <c r="F310" s="14" t="n">
        <v>12.2623229406121</v>
      </c>
      <c r="G310" s="14" t="n">
        <v>16.7118689633152</v>
      </c>
      <c r="H310" s="14" t="n">
        <v>16.0725206086414</v>
      </c>
      <c r="I310" s="14" t="n">
        <v>12.4025803608518</v>
      </c>
      <c r="J310" s="14" t="n">
        <v>5.49067401970224</v>
      </c>
      <c r="K310" s="14" t="n">
        <v>0.634941621545167</v>
      </c>
      <c r="L310" s="14" t="n">
        <v>1.87329182521399E-008</v>
      </c>
      <c r="M310" s="14" t="n">
        <v>0</v>
      </c>
    </row>
    <row r="311" customFormat="false" ht="11.25" hidden="false" customHeight="false" outlineLevel="0" collapsed="false">
      <c r="A311" s="11" t="n">
        <v>0.739583333333333</v>
      </c>
      <c r="B311" s="14" t="n">
        <v>0</v>
      </c>
      <c r="C311" s="14" t="n">
        <v>0</v>
      </c>
      <c r="D311" s="14" t="n">
        <v>0.0177135921177839</v>
      </c>
      <c r="E311" s="14" t="n">
        <v>1.85233263848259</v>
      </c>
      <c r="F311" s="14" t="n">
        <v>7.01836245614382</v>
      </c>
      <c r="G311" s="14" t="n">
        <v>11.1150563890844</v>
      </c>
      <c r="H311" s="14" t="n">
        <v>10.660811210885</v>
      </c>
      <c r="I311" s="14" t="n">
        <v>7.01964059927979</v>
      </c>
      <c r="J311" s="14" t="n">
        <v>1.68201756944839</v>
      </c>
      <c r="K311" s="14" t="n">
        <v>0.0134677205567921</v>
      </c>
      <c r="L311" s="14" t="n">
        <v>0</v>
      </c>
      <c r="M311" s="14" t="n">
        <v>0</v>
      </c>
    </row>
    <row r="312" customFormat="false" ht="11.25" hidden="false" customHeight="false" outlineLevel="0" collapsed="false">
      <c r="A312" s="11" t="n">
        <v>0.760416666666667</v>
      </c>
      <c r="B312" s="14" t="n">
        <v>0</v>
      </c>
      <c r="C312" s="14" t="n">
        <v>0</v>
      </c>
      <c r="D312" s="14" t="n">
        <v>0</v>
      </c>
      <c r="E312" s="14" t="n">
        <v>0.171976050760424</v>
      </c>
      <c r="F312" s="14" t="n">
        <v>2.68833924618998</v>
      </c>
      <c r="G312" s="14" t="n">
        <v>5.99785000988794</v>
      </c>
      <c r="H312" s="14" t="n">
        <v>5.72181807646021</v>
      </c>
      <c r="I312" s="14" t="n">
        <v>2.62429920051009</v>
      </c>
      <c r="J312" s="14" t="n">
        <v>0.139099722653396</v>
      </c>
      <c r="K312" s="14" t="n">
        <v>0</v>
      </c>
      <c r="L312" s="14" t="n">
        <v>0</v>
      </c>
      <c r="M312" s="14" t="n">
        <v>0</v>
      </c>
    </row>
    <row r="313" customFormat="false" ht="11.25" hidden="false" customHeight="false" outlineLevel="0" collapsed="false">
      <c r="A313" s="11" t="n">
        <v>0.78125</v>
      </c>
      <c r="B313" s="14" t="n">
        <v>0</v>
      </c>
      <c r="C313" s="14" t="n">
        <v>0</v>
      </c>
      <c r="D313" s="14" t="n">
        <v>0</v>
      </c>
      <c r="E313" s="14" t="n">
        <v>4.69621530035855E-006</v>
      </c>
      <c r="F313" s="14" t="n">
        <v>0.362806809149685</v>
      </c>
      <c r="G313" s="14" t="n">
        <v>1.98644972248827</v>
      </c>
      <c r="H313" s="14" t="n">
        <v>1.86970092408464</v>
      </c>
      <c r="I313" s="14" t="n">
        <v>0.337867101050549</v>
      </c>
      <c r="J313" s="14" t="n">
        <v>2.49454715677816E-007</v>
      </c>
      <c r="K313" s="14" t="n">
        <v>0</v>
      </c>
      <c r="L313" s="14" t="n">
        <v>0</v>
      </c>
      <c r="M313" s="14" t="n">
        <v>0</v>
      </c>
    </row>
    <row r="314" customFormat="false" ht="11.25" hidden="false" customHeight="false" outlineLevel="0" collapsed="false">
      <c r="A314" s="11" t="n">
        <v>0.802083333333333</v>
      </c>
      <c r="B314" s="14" t="n">
        <v>0</v>
      </c>
      <c r="C314" s="14" t="n">
        <v>0</v>
      </c>
      <c r="D314" s="14" t="n">
        <v>0</v>
      </c>
      <c r="E314" s="14" t="n">
        <v>0</v>
      </c>
      <c r="F314" s="14" t="n">
        <v>0.000940406163715545</v>
      </c>
      <c r="G314" s="14" t="n">
        <v>0.137965957659698</v>
      </c>
      <c r="H314" s="14" t="n">
        <v>0.124712239792909</v>
      </c>
      <c r="I314" s="14" t="n">
        <v>0.000738952125675705</v>
      </c>
      <c r="J314" s="14" t="n">
        <v>0</v>
      </c>
      <c r="K314" s="14" t="n">
        <v>0</v>
      </c>
      <c r="L314" s="14" t="n">
        <v>0</v>
      </c>
      <c r="M314" s="14" t="n">
        <v>0</v>
      </c>
    </row>
    <row r="315" customFormat="false" ht="11.25" hidden="false" customHeight="false" outlineLevel="0" collapsed="false">
      <c r="A315" s="11" t="n">
        <v>0.822916666666667</v>
      </c>
      <c r="B315" s="14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8.04820438349441E-019</v>
      </c>
      <c r="H315" s="14" t="n">
        <v>7.40171234392018E-02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</row>
    <row r="316" customFormat="false" ht="11.25" hidden="false" customHeight="false" outlineLevel="0" collapsed="false">
      <c r="A316" s="11" t="n">
        <v>0.84375</v>
      </c>
      <c r="B316" s="14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</row>
    <row r="317" customFormat="false" ht="11.25" hidden="false" customHeight="false" outlineLevel="0" collapsed="false">
      <c r="A317" s="11" t="n">
        <v>0.864583333333333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</row>
    <row r="318" customFormat="false" ht="11.25" hidden="false" customHeight="false" outlineLevel="0" collapsed="false">
      <c r="A318" s="11" t="n">
        <v>0.885416666666667</v>
      </c>
      <c r="B318" s="14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</row>
    <row r="319" customFormat="false" ht="11.25" hidden="false" customHeight="false" outlineLevel="0" collapsed="false">
      <c r="A319" s="11" t="n">
        <v>0.90625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</row>
    <row r="320" customFormat="false" ht="11.25" hidden="false" customHeight="false" outlineLevel="0" collapsed="false">
      <c r="A320" s="11" t="n">
        <v>0.927083333333333</v>
      </c>
      <c r="B320" s="14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</row>
    <row r="321" customFormat="false" ht="11.25" hidden="false" customHeight="false" outlineLevel="0" collapsed="false">
      <c r="A321" s="11" t="n">
        <v>0.947916666666667</v>
      </c>
      <c r="B321" s="14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</row>
    <row r="322" customFormat="false" ht="11.25" hidden="false" customHeight="false" outlineLevel="0" collapsed="false">
      <c r="A322" s="11" t="n">
        <v>0.96875</v>
      </c>
      <c r="B322" s="14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</row>
    <row r="323" customFormat="false" ht="11.25" hidden="false" customHeight="false" outlineLevel="0" collapsed="false">
      <c r="A323" s="11" t="n">
        <v>0.989583333333333</v>
      </c>
      <c r="B323" s="14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</row>
    <row r="325" customFormat="false" ht="11.25" hidden="false" customHeight="false" outlineLevel="0" collapsed="false">
      <c r="A325" s="11" t="s">
        <v>33</v>
      </c>
      <c r="B325" s="14" t="n">
        <v>156.400285844954</v>
      </c>
      <c r="C325" s="14" t="n">
        <v>251.786595316858</v>
      </c>
      <c r="D325" s="14" t="n">
        <v>441.895225479195</v>
      </c>
      <c r="E325" s="14" t="n">
        <v>630.078107413079</v>
      </c>
      <c r="F325" s="14" t="n">
        <v>796.557067104185</v>
      </c>
      <c r="G325" s="14" t="n">
        <v>919.439430258409</v>
      </c>
      <c r="H325" s="14" t="n">
        <v>887.356145971571</v>
      </c>
      <c r="I325" s="14" t="n">
        <v>816.169689998346</v>
      </c>
      <c r="J325" s="14" t="n">
        <v>620.362795586797</v>
      </c>
      <c r="K325" s="14" t="n">
        <v>434.23614723357</v>
      </c>
      <c r="L325" s="14" t="n">
        <v>248.705370187472</v>
      </c>
      <c r="M325" s="14" t="n">
        <v>160.328784492295</v>
      </c>
    </row>
    <row r="327" customFormat="false" ht="11.25" hidden="false" customHeight="false" outlineLevel="0" collapsed="false">
      <c r="A327" s="2" t="n">
        <v>7</v>
      </c>
      <c r="B327" s="2" t="s">
        <v>11</v>
      </c>
    </row>
    <row r="328" customFormat="false" ht="11.25" hidden="false" customHeight="false" outlineLevel="0" collapsed="false">
      <c r="A328" s="11" t="s">
        <v>30</v>
      </c>
      <c r="B328" s="12" t="s">
        <v>31</v>
      </c>
    </row>
    <row r="329" customFormat="false" ht="11.25" hidden="false" customHeight="false" outlineLevel="0" collapsed="false">
      <c r="A329" s="11" t="s">
        <v>32</v>
      </c>
      <c r="B329" s="13" t="n">
        <v>1</v>
      </c>
      <c r="C329" s="13" t="n">
        <v>2</v>
      </c>
      <c r="D329" s="13" t="n">
        <v>3</v>
      </c>
      <c r="E329" s="13" t="n">
        <v>4</v>
      </c>
      <c r="F329" s="13" t="n">
        <v>5</v>
      </c>
      <c r="G329" s="13" t="n">
        <v>6</v>
      </c>
      <c r="H329" s="13" t="n">
        <v>7</v>
      </c>
      <c r="I329" s="13" t="n">
        <v>8</v>
      </c>
      <c r="J329" s="13" t="n">
        <v>9</v>
      </c>
      <c r="K329" s="13" t="n">
        <v>10</v>
      </c>
      <c r="L329" s="13" t="n">
        <v>11</v>
      </c>
      <c r="M329" s="13" t="n">
        <v>12</v>
      </c>
    </row>
    <row r="330" customFormat="false" ht="11.25" hidden="false" customHeight="false" outlineLevel="0" collapsed="false">
      <c r="A330" s="11" t="n">
        <v>0.0104166666666666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</row>
    <row r="331" customFormat="false" ht="11.25" hidden="false" customHeight="false" outlineLevel="0" collapsed="false">
      <c r="A331" s="11" t="n">
        <v>0.03125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</row>
    <row r="332" customFormat="false" ht="11.25" hidden="false" customHeight="false" outlineLevel="0" collapsed="false">
      <c r="A332" s="11" t="n">
        <v>0.0520833333333334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</row>
    <row r="333" customFormat="false" ht="11.25" hidden="false" customHeight="false" outlineLevel="0" collapsed="false">
      <c r="A333" s="11" t="n">
        <v>0.0729166666666666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</row>
    <row r="334" customFormat="false" ht="11.25" hidden="false" customHeight="false" outlineLevel="0" collapsed="false">
      <c r="A334" s="11" t="n">
        <v>0.09375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</row>
    <row r="335" customFormat="false" ht="11.25" hidden="false" customHeight="false" outlineLevel="0" collapsed="false">
      <c r="A335" s="11" t="n">
        <v>0.114583333333333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</row>
    <row r="336" customFormat="false" ht="11.25" hidden="false" customHeight="false" outlineLevel="0" collapsed="false">
      <c r="A336" s="11" t="n">
        <v>0.135416666666667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</row>
    <row r="337" customFormat="false" ht="11.25" hidden="false" customHeight="false" outlineLevel="0" collapsed="false">
      <c r="A337" s="11" t="n">
        <v>0.15625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</row>
    <row r="338" customFormat="false" ht="11.25" hidden="false" customHeight="false" outlineLevel="0" collapsed="false">
      <c r="A338" s="11" t="n">
        <v>0.177083333333333</v>
      </c>
      <c r="B338" s="14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6.08559048031091E-019</v>
      </c>
      <c r="H338" s="14" t="n">
        <v>5.4323448665013E-02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</row>
    <row r="339" customFormat="false" ht="11.25" hidden="false" customHeight="false" outlineLevel="0" collapsed="false">
      <c r="A339" s="11" t="n">
        <v>0.197916666666667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.000936491025813944</v>
      </c>
      <c r="G339" s="14" t="n">
        <v>0.137778502315927</v>
      </c>
      <c r="H339" s="14" t="n">
        <v>0.124706763581205</v>
      </c>
      <c r="I339" s="14" t="n">
        <v>0.000740567071443876</v>
      </c>
      <c r="J339" s="14" t="n">
        <v>0</v>
      </c>
      <c r="K339" s="14" t="n">
        <v>0</v>
      </c>
      <c r="L339" s="14" t="n">
        <v>0</v>
      </c>
      <c r="M339" s="14" t="n">
        <v>0</v>
      </c>
    </row>
    <row r="340" customFormat="false" ht="11.25" hidden="false" customHeight="false" outlineLevel="0" collapsed="false">
      <c r="A340" s="11" t="n">
        <v>0.21875</v>
      </c>
      <c r="B340" s="14" t="n">
        <v>0</v>
      </c>
      <c r="C340" s="14" t="n">
        <v>0</v>
      </c>
      <c r="D340" s="14" t="n">
        <v>0</v>
      </c>
      <c r="E340" s="14" t="n">
        <v>4.56041043807512E-006</v>
      </c>
      <c r="F340" s="14" t="n">
        <v>0.361875649825046</v>
      </c>
      <c r="G340" s="14" t="n">
        <v>1.98431514817427</v>
      </c>
      <c r="H340" s="14" t="n">
        <v>1.86910341703408</v>
      </c>
      <c r="I340" s="14" t="n">
        <v>0.33780374740425</v>
      </c>
      <c r="J340" s="14" t="n">
        <v>2.4215530450827E-007</v>
      </c>
      <c r="K340" s="14" t="n">
        <v>0</v>
      </c>
      <c r="L340" s="14" t="n">
        <v>0</v>
      </c>
      <c r="M340" s="14" t="n">
        <v>0</v>
      </c>
    </row>
    <row r="341" customFormat="false" ht="11.25" hidden="false" customHeight="false" outlineLevel="0" collapsed="false">
      <c r="A341" s="11" t="n">
        <v>0.239583333333333</v>
      </c>
      <c r="B341" s="14" t="n">
        <v>0</v>
      </c>
      <c r="C341" s="14" t="n">
        <v>0</v>
      </c>
      <c r="D341" s="14" t="n">
        <v>0</v>
      </c>
      <c r="E341" s="14" t="n">
        <v>0.171578815332565</v>
      </c>
      <c r="F341" s="14" t="n">
        <v>2.68560054377172</v>
      </c>
      <c r="G341" s="14" t="n">
        <v>5.99503293134738</v>
      </c>
      <c r="H341" s="14" t="n">
        <v>5.72154578418955</v>
      </c>
      <c r="I341" s="14" t="n">
        <v>2.62472138794446</v>
      </c>
      <c r="J341" s="14" t="n">
        <v>0.138999613893226</v>
      </c>
      <c r="K341" s="14" t="n">
        <v>0</v>
      </c>
      <c r="L341" s="14" t="n">
        <v>0</v>
      </c>
      <c r="M341" s="14" t="n">
        <v>0</v>
      </c>
    </row>
    <row r="342" customFormat="false" ht="11.25" hidden="false" customHeight="false" outlineLevel="0" collapsed="false">
      <c r="A342" s="11" t="n">
        <v>0.260416666666667</v>
      </c>
      <c r="B342" s="14" t="n">
        <v>0</v>
      </c>
      <c r="C342" s="14" t="n">
        <v>0</v>
      </c>
      <c r="D342" s="14" t="n">
        <v>0.0177104729033165</v>
      </c>
      <c r="E342" s="14" t="n">
        <v>1.85107634873451</v>
      </c>
      <c r="F342" s="14" t="n">
        <v>7.01475468248651</v>
      </c>
      <c r="G342" s="14" t="n">
        <v>11.1118071221759</v>
      </c>
      <c r="H342" s="14" t="n">
        <v>10.6602242227688</v>
      </c>
      <c r="I342" s="14" t="n">
        <v>7.01979072095351</v>
      </c>
      <c r="J342" s="14" t="n">
        <v>1.68142814536279</v>
      </c>
      <c r="K342" s="14" t="n">
        <v>0.0134468762203656</v>
      </c>
      <c r="L342" s="14" t="n">
        <v>0</v>
      </c>
      <c r="M342" s="14" t="n">
        <v>0</v>
      </c>
    </row>
    <row r="343" customFormat="false" ht="11.25" hidden="false" customHeight="false" outlineLevel="0" collapsed="false">
      <c r="A343" s="11" t="n">
        <v>0.28125</v>
      </c>
      <c r="B343" s="14" t="n">
        <v>0</v>
      </c>
      <c r="C343" s="14" t="n">
        <v>5.32199569527975E-008</v>
      </c>
      <c r="D343" s="14" t="n">
        <v>0.711258907877368</v>
      </c>
      <c r="E343" s="14" t="n">
        <v>5.7876378908285</v>
      </c>
      <c r="F343" s="14" t="n">
        <v>12.2590224954864</v>
      </c>
      <c r="G343" s="14" t="n">
        <v>16.7086903703116</v>
      </c>
      <c r="H343" s="14" t="n">
        <v>16.0714436102629</v>
      </c>
      <c r="I343" s="14" t="n">
        <v>12.4015187022712</v>
      </c>
      <c r="J343" s="14" t="n">
        <v>5.4880060559323</v>
      </c>
      <c r="K343" s="14" t="n">
        <v>0.63371883054868</v>
      </c>
      <c r="L343" s="14" t="n">
        <v>1.75925277485836E-008</v>
      </c>
      <c r="M343" s="14" t="n">
        <v>0</v>
      </c>
    </row>
    <row r="344" customFormat="false" ht="11.25" hidden="false" customHeight="false" outlineLevel="0" collapsed="false">
      <c r="A344" s="11" t="n">
        <v>0.302083333333333</v>
      </c>
      <c r="B344" s="14" t="n">
        <v>0</v>
      </c>
      <c r="C344" s="14" t="n">
        <v>0.11520535922374</v>
      </c>
      <c r="D344" s="14" t="n">
        <v>3.45941999768819</v>
      </c>
      <c r="E344" s="14" t="n">
        <v>10.8724990053433</v>
      </c>
      <c r="F344" s="14" t="n">
        <v>17.8180871895073</v>
      </c>
      <c r="G344" s="14" t="n">
        <v>22.4414141582173</v>
      </c>
      <c r="H344" s="14" t="n">
        <v>21.618156914642</v>
      </c>
      <c r="I344" s="14" t="n">
        <v>18.1283410915015</v>
      </c>
      <c r="J344" s="14" t="n">
        <v>10.5016704385528</v>
      </c>
      <c r="K344" s="14" t="n">
        <v>3.25431104840622</v>
      </c>
      <c r="L344" s="14" t="n">
        <v>0.106253153986705</v>
      </c>
      <c r="M344" s="14" t="n">
        <v>0</v>
      </c>
    </row>
    <row r="345" customFormat="false" ht="11.25" hidden="false" customHeight="false" outlineLevel="0" collapsed="false">
      <c r="A345" s="11" t="n">
        <v>0.322916666666667</v>
      </c>
      <c r="B345" s="14" t="n">
        <v>0.0296220288174882</v>
      </c>
      <c r="C345" s="14" t="n">
        <v>1.38788638433128</v>
      </c>
      <c r="D345" s="14" t="n">
        <v>7.86916125542122</v>
      </c>
      <c r="E345" s="14" t="n">
        <v>16.280389405037</v>
      </c>
      <c r="F345" s="14" t="n">
        <v>23.3689008906731</v>
      </c>
      <c r="G345" s="14" t="n">
        <v>28.0837391524562</v>
      </c>
      <c r="H345" s="14" t="n">
        <v>27.0794985866286</v>
      </c>
      <c r="I345" s="14" t="n">
        <v>23.8565967989529</v>
      </c>
      <c r="J345" s="14" t="n">
        <v>15.8695727988484</v>
      </c>
      <c r="K345" s="14" t="n">
        <v>7.57504049932892</v>
      </c>
      <c r="L345" s="14" t="n">
        <v>1.33406829574225</v>
      </c>
      <c r="M345" s="14" t="n">
        <v>0.028781546078937</v>
      </c>
    </row>
    <row r="346" customFormat="false" ht="11.25" hidden="false" customHeight="false" outlineLevel="0" collapsed="false">
      <c r="A346" s="11" t="n">
        <v>0.34375</v>
      </c>
      <c r="B346" s="14" t="n">
        <v>0.915935969113354</v>
      </c>
      <c r="C346" s="14" t="n">
        <v>4.40299000105255</v>
      </c>
      <c r="D346" s="14" t="n">
        <v>12.8057698488017</v>
      </c>
      <c r="E346" s="14" t="n">
        <v>21.6125783599138</v>
      </c>
      <c r="F346" s="14" t="n">
        <v>28.7026208612672</v>
      </c>
      <c r="G346" s="14" t="n">
        <v>33.4676130492558</v>
      </c>
      <c r="H346" s="14" t="n">
        <v>32.2917866492855</v>
      </c>
      <c r="I346" s="14" t="n">
        <v>29.3657939010214</v>
      </c>
      <c r="J346" s="14" t="n">
        <v>21.17771012888</v>
      </c>
      <c r="K346" s="14" t="n">
        <v>12.4569195839515</v>
      </c>
      <c r="L346" s="14" t="n">
        <v>4.29487413194663</v>
      </c>
      <c r="M346" s="14" t="n">
        <v>0.920383457146218</v>
      </c>
    </row>
    <row r="347" customFormat="false" ht="11.25" hidden="false" customHeight="false" outlineLevel="0" collapsed="false">
      <c r="A347" s="11" t="n">
        <v>0.364583333333333</v>
      </c>
      <c r="B347" s="14" t="n">
        <v>3.35781631874361</v>
      </c>
      <c r="C347" s="14" t="n">
        <v>8.17860314810778</v>
      </c>
      <c r="D347" s="14" t="n">
        <v>17.685106145762</v>
      </c>
      <c r="E347" s="14" t="n">
        <v>26.6356467839219</v>
      </c>
      <c r="F347" s="14" t="n">
        <v>33.6644517409255</v>
      </c>
      <c r="G347" s="14" t="n">
        <v>38.4571482790625</v>
      </c>
      <c r="H347" s="14" t="n">
        <v>37.1228816009009</v>
      </c>
      <c r="I347" s="14" t="n">
        <v>34.4934933206474</v>
      </c>
      <c r="J347" s="14" t="n">
        <v>26.1856799355165</v>
      </c>
      <c r="K347" s="14" t="n">
        <v>17.3001591280448</v>
      </c>
      <c r="L347" s="14" t="n">
        <v>8.02914426967372</v>
      </c>
      <c r="M347" s="14" t="n">
        <v>3.41496944523907</v>
      </c>
    </row>
    <row r="348" customFormat="false" ht="11.25" hidden="false" customHeight="false" outlineLevel="0" collapsed="false">
      <c r="A348" s="11" t="n">
        <v>0.385416666666667</v>
      </c>
      <c r="B348" s="14" t="n">
        <v>6.40947301911971</v>
      </c>
      <c r="C348" s="14" t="n">
        <v>11.9795354763655</v>
      </c>
      <c r="D348" s="14" t="n">
        <v>22.2072671461526</v>
      </c>
      <c r="E348" s="14" t="n">
        <v>31.1883207554926</v>
      </c>
      <c r="F348" s="14" t="n">
        <v>38.1312122817842</v>
      </c>
      <c r="G348" s="14" t="n">
        <v>42.9390026985878</v>
      </c>
      <c r="H348" s="14" t="n">
        <v>41.4627118991927</v>
      </c>
      <c r="I348" s="14" t="n">
        <v>39.1110665120633</v>
      </c>
      <c r="J348" s="14" t="n">
        <v>30.7288537242356</v>
      </c>
      <c r="K348" s="14" t="n">
        <v>21.7974408709553</v>
      </c>
      <c r="L348" s="14" t="n">
        <v>11.8005885334248</v>
      </c>
      <c r="M348" s="14" t="n">
        <v>6.54857412777567</v>
      </c>
    </row>
    <row r="349" customFormat="false" ht="11.25" hidden="false" customHeight="false" outlineLevel="0" collapsed="false">
      <c r="A349" s="11" t="n">
        <v>0.40625</v>
      </c>
      <c r="B349" s="14" t="n">
        <v>9.41305093204416</v>
      </c>
      <c r="C349" s="14" t="n">
        <v>15.4501313573388</v>
      </c>
      <c r="D349" s="14" t="n">
        <v>26.1887566868805</v>
      </c>
      <c r="E349" s="14" t="n">
        <v>35.1498248116725</v>
      </c>
      <c r="F349" s="14" t="n">
        <v>42.0027256371258</v>
      </c>
      <c r="G349" s="14" t="n">
        <v>46.8184501553578</v>
      </c>
      <c r="H349" s="14" t="n">
        <v>45.2193912717626</v>
      </c>
      <c r="I349" s="14" t="n">
        <v>43.1143097834225</v>
      </c>
      <c r="J349" s="14" t="n">
        <v>34.6847723606216</v>
      </c>
      <c r="K349" s="14" t="n">
        <v>25.7617866777371</v>
      </c>
      <c r="L349" s="14" t="n">
        <v>15.2503152934387</v>
      </c>
      <c r="M349" s="14" t="n">
        <v>9.63887051150359</v>
      </c>
    </row>
    <row r="350" customFormat="false" ht="11.25" hidden="false" customHeight="false" outlineLevel="0" collapsed="false">
      <c r="A350" s="11" t="n">
        <v>0.427083333333333</v>
      </c>
      <c r="B350" s="14" t="n">
        <v>12.0476321405649</v>
      </c>
      <c r="C350" s="14" t="n">
        <v>18.3943579557317</v>
      </c>
      <c r="D350" s="14" t="n">
        <v>29.5036517986647</v>
      </c>
      <c r="E350" s="14" t="n">
        <v>38.4256166495852</v>
      </c>
      <c r="F350" s="14" t="n">
        <v>45.1962637450167</v>
      </c>
      <c r="G350" s="14" t="n">
        <v>50.0158114046045</v>
      </c>
      <c r="H350" s="14" t="n">
        <v>48.3157651516657</v>
      </c>
      <c r="I350" s="14" t="n">
        <v>46.4175577965904</v>
      </c>
      <c r="J350" s="14" t="n">
        <v>37.9581256101941</v>
      </c>
      <c r="K350" s="14" t="n">
        <v>29.0655661923228</v>
      </c>
      <c r="L350" s="14" t="n">
        <v>18.1802276326902</v>
      </c>
      <c r="M350" s="14" t="n">
        <v>12.3522118828023</v>
      </c>
    </row>
    <row r="351" customFormat="false" ht="11.25" hidden="false" customHeight="false" outlineLevel="0" collapsed="false">
      <c r="A351" s="11" t="n">
        <v>0.447916666666667</v>
      </c>
      <c r="B351" s="14" t="n">
        <v>14.1375625033472</v>
      </c>
      <c r="C351" s="14" t="n">
        <v>20.6904431031896</v>
      </c>
      <c r="D351" s="14" t="n">
        <v>32.0618623821409</v>
      </c>
      <c r="E351" s="14" t="n">
        <v>40.9431446340188</v>
      </c>
      <c r="F351" s="14" t="n">
        <v>47.6466361866202</v>
      </c>
      <c r="G351" s="14" t="n">
        <v>52.4677793031813</v>
      </c>
      <c r="H351" s="14" t="n">
        <v>50.6907747476007</v>
      </c>
      <c r="I351" s="14" t="n">
        <v>48.9537854983208</v>
      </c>
      <c r="J351" s="14" t="n">
        <v>40.4761625932699</v>
      </c>
      <c r="K351" s="14" t="n">
        <v>31.6178472422607</v>
      </c>
      <c r="L351" s="14" t="n">
        <v>20.4673824912803</v>
      </c>
      <c r="M351" s="14" t="n">
        <v>14.5060025827547</v>
      </c>
    </row>
    <row r="352" customFormat="false" ht="11.25" hidden="false" customHeight="false" outlineLevel="0" collapsed="false">
      <c r="A352" s="11" t="n">
        <v>0.46875</v>
      </c>
      <c r="B352" s="14" t="n">
        <v>15.5795435231295</v>
      </c>
      <c r="C352" s="14" t="n">
        <v>22.2601042242451</v>
      </c>
      <c r="D352" s="14" t="n">
        <v>33.8001897890944</v>
      </c>
      <c r="E352" s="14" t="n">
        <v>42.6493793916621</v>
      </c>
      <c r="F352" s="14" t="n">
        <v>49.3054660982128</v>
      </c>
      <c r="G352" s="14" t="n">
        <v>54.127215252312</v>
      </c>
      <c r="H352" s="14" t="n">
        <v>52.2991857912656</v>
      </c>
      <c r="I352" s="14" t="n">
        <v>50.6734476772235</v>
      </c>
      <c r="J352" s="14" t="n">
        <v>42.1856368551446</v>
      </c>
      <c r="K352" s="14" t="n">
        <v>33.3547564803657</v>
      </c>
      <c r="L352" s="14" t="n">
        <v>22.0326900889074</v>
      </c>
      <c r="M352" s="14" t="n">
        <v>15.9928737366983</v>
      </c>
    </row>
    <row r="353" customFormat="false" ht="11.25" hidden="false" customHeight="false" outlineLevel="0" collapsed="false">
      <c r="A353" s="11" t="n">
        <v>0.489583333333333</v>
      </c>
      <c r="B353" s="14" t="n">
        <v>16.3141229569999</v>
      </c>
      <c r="C353" s="14" t="n">
        <v>23.0555474255635</v>
      </c>
      <c r="D353" s="14" t="n">
        <v>34.6778212031608</v>
      </c>
      <c r="E353" s="14" t="n">
        <v>43.5092245096108</v>
      </c>
      <c r="F353" s="14" t="n">
        <v>50.1406665951885</v>
      </c>
      <c r="G353" s="14" t="n">
        <v>54.9630959176452</v>
      </c>
      <c r="H353" s="14" t="n">
        <v>53.1111557390388</v>
      </c>
      <c r="I353" s="14" t="n">
        <v>51.5432470866811</v>
      </c>
      <c r="J353" s="14" t="n">
        <v>43.0508499816205</v>
      </c>
      <c r="K353" s="14" t="n">
        <v>34.2347604902355</v>
      </c>
      <c r="L353" s="14" t="n">
        <v>22.8277326351054</v>
      </c>
      <c r="M353" s="14" t="n">
        <v>16.7510031559823</v>
      </c>
    </row>
    <row r="354" customFormat="false" ht="11.25" hidden="false" customHeight="false" outlineLevel="0" collapsed="false">
      <c r="A354" s="11" t="n">
        <v>0.510416666666667</v>
      </c>
      <c r="B354" s="14" t="n">
        <v>16.3137474291445</v>
      </c>
      <c r="C354" s="14" t="n">
        <v>23.0541749843133</v>
      </c>
      <c r="D354" s="14" t="n">
        <v>34.6753281339345</v>
      </c>
      <c r="E354" s="14" t="n">
        <v>43.5062408132585</v>
      </c>
      <c r="F354" s="14" t="n">
        <v>50.1377829233057</v>
      </c>
      <c r="G354" s="14" t="n">
        <v>54.9618550087202</v>
      </c>
      <c r="H354" s="14" t="n">
        <v>53.1128411169493</v>
      </c>
      <c r="I354" s="14" t="n">
        <v>51.5467647361047</v>
      </c>
      <c r="J354" s="14" t="n">
        <v>43.054166187728</v>
      </c>
      <c r="K354" s="14" t="n">
        <v>34.2375777697833</v>
      </c>
      <c r="L354" s="14" t="n">
        <v>22.8293975339335</v>
      </c>
      <c r="M354" s="14" t="n">
        <v>16.7516720080826</v>
      </c>
    </row>
    <row r="355" customFormat="false" ht="11.25" hidden="false" customHeight="false" outlineLevel="0" collapsed="false">
      <c r="A355" s="11" t="n">
        <v>0.53125</v>
      </c>
      <c r="B355" s="14" t="n">
        <v>15.5784639078709</v>
      </c>
      <c r="C355" s="14" t="n">
        <v>22.2561333228201</v>
      </c>
      <c r="D355" s="14" t="n">
        <v>33.7930337622874</v>
      </c>
      <c r="E355" s="14" t="n">
        <v>42.6410223577223</v>
      </c>
      <c r="F355" s="14" t="n">
        <v>49.2977242316001</v>
      </c>
      <c r="G355" s="14" t="n">
        <v>54.123982206689</v>
      </c>
      <c r="H355" s="14" t="n">
        <v>52.3033862475135</v>
      </c>
      <c r="I355" s="14" t="n">
        <v>50.6826892599825</v>
      </c>
      <c r="J355" s="14" t="n">
        <v>42.1947127244485</v>
      </c>
      <c r="K355" s="14" t="n">
        <v>33.3626519191395</v>
      </c>
      <c r="L355" s="14" t="n">
        <v>22.0374099372985</v>
      </c>
      <c r="M355" s="14" t="n">
        <v>15.9947842837795</v>
      </c>
    </row>
    <row r="356" customFormat="false" ht="11.25" hidden="false" customHeight="false" outlineLevel="0" collapsed="false">
      <c r="A356" s="11" t="n">
        <v>0.552083333333333</v>
      </c>
      <c r="B356" s="14" t="n">
        <v>14.1359212651633</v>
      </c>
      <c r="C356" s="14" t="n">
        <v>20.6844435538153</v>
      </c>
      <c r="D356" s="14" t="n">
        <v>32.0512638352168</v>
      </c>
      <c r="E356" s="14" t="n">
        <v>40.9313365927939</v>
      </c>
      <c r="F356" s="14" t="n">
        <v>47.6365147343597</v>
      </c>
      <c r="G356" s="14" t="n">
        <v>52.4640040179831</v>
      </c>
      <c r="H356" s="14" t="n">
        <v>50.6962727620298</v>
      </c>
      <c r="I356" s="14" t="n">
        <v>48.9663897860997</v>
      </c>
      <c r="J356" s="14" t="n">
        <v>40.4893609926948</v>
      </c>
      <c r="K356" s="14" t="n">
        <v>31.6297699317945</v>
      </c>
      <c r="L356" s="14" t="n">
        <v>20.4746047282095</v>
      </c>
      <c r="M356" s="14" t="n">
        <v>14.508908401731</v>
      </c>
    </row>
    <row r="357" customFormat="false" ht="11.25" hidden="false" customHeight="false" outlineLevel="0" collapsed="false">
      <c r="A357" s="11" t="n">
        <v>0.572916666666667</v>
      </c>
      <c r="B357" s="14" t="n">
        <v>12.0457269961519</v>
      </c>
      <c r="C357" s="14" t="n">
        <v>18.3871658647902</v>
      </c>
      <c r="D357" s="14" t="n">
        <v>29.4911640838346</v>
      </c>
      <c r="E357" s="14" t="n">
        <v>38.4124823610148</v>
      </c>
      <c r="F357" s="14" t="n">
        <v>45.1860117510058</v>
      </c>
      <c r="G357" s="14" t="n">
        <v>50.0125193115275</v>
      </c>
      <c r="H357" s="14" t="n">
        <v>48.3214518894674</v>
      </c>
      <c r="I357" s="14" t="n">
        <v>46.4310807721676</v>
      </c>
      <c r="J357" s="14" t="n">
        <v>37.9733729819074</v>
      </c>
      <c r="K357" s="14" t="n">
        <v>29.0800126211278</v>
      </c>
      <c r="L357" s="14" t="n">
        <v>18.1891476979591</v>
      </c>
      <c r="M357" s="14" t="n">
        <v>12.3558192992705</v>
      </c>
    </row>
    <row r="358" customFormat="false" ht="11.25" hidden="false" customHeight="false" outlineLevel="0" collapsed="false">
      <c r="A358" s="11" t="n">
        <v>0.59375</v>
      </c>
      <c r="B358" s="14" t="n">
        <v>9.41132190964882</v>
      </c>
      <c r="C358" s="14" t="n">
        <v>15.4426943363457</v>
      </c>
      <c r="D358" s="14" t="n">
        <v>26.1758366051504</v>
      </c>
      <c r="E358" s="14" t="n">
        <v>35.1369861827345</v>
      </c>
      <c r="F358" s="14" t="n">
        <v>41.993623094304</v>
      </c>
      <c r="G358" s="14" t="n">
        <v>46.8159453495703</v>
      </c>
      <c r="H358" s="14" t="n">
        <v>45.2244469882861</v>
      </c>
      <c r="I358" s="14" t="n">
        <v>43.1268562074365</v>
      </c>
      <c r="J358" s="14" t="n">
        <v>34.700069801889</v>
      </c>
      <c r="K358" s="14" t="n">
        <v>25.777088310607</v>
      </c>
      <c r="L358" s="14" t="n">
        <v>15.2599999544196</v>
      </c>
      <c r="M358" s="14" t="n">
        <v>9.64289782363187</v>
      </c>
    </row>
    <row r="359" customFormat="false" ht="11.25" hidden="false" customHeight="false" outlineLevel="0" collapsed="false">
      <c r="A359" s="11" t="n">
        <v>0.614583333333333</v>
      </c>
      <c r="B359" s="14" t="n">
        <v>6.40795944747292</v>
      </c>
      <c r="C359" s="14" t="n">
        <v>11.9726165016933</v>
      </c>
      <c r="D359" s="14" t="n">
        <v>22.1953058790387</v>
      </c>
      <c r="E359" s="14" t="n">
        <v>31.1772416621942</v>
      </c>
      <c r="F359" s="14" t="n">
        <v>38.1243187550968</v>
      </c>
      <c r="G359" s="14" t="n">
        <v>42.9378000723875</v>
      </c>
      <c r="H359" s="14" t="n">
        <v>41.467219510659</v>
      </c>
      <c r="I359" s="14" t="n">
        <v>39.1220554987982</v>
      </c>
      <c r="J359" s="14" t="n">
        <v>30.7431482686708</v>
      </c>
      <c r="K359" s="14" t="n">
        <v>21.8123335758994</v>
      </c>
      <c r="L359" s="14" t="n">
        <v>11.8099542041359</v>
      </c>
      <c r="M359" s="14" t="n">
        <v>6.55226677689872</v>
      </c>
    </row>
    <row r="360" customFormat="false" ht="11.25" hidden="false" customHeight="false" outlineLevel="0" collapsed="false">
      <c r="A360" s="11" t="n">
        <v>0.635416666666667</v>
      </c>
      <c r="B360" s="14" t="n">
        <v>3.35688037307516</v>
      </c>
      <c r="C360" s="14" t="n">
        <v>8.17304021251995</v>
      </c>
      <c r="D360" s="14" t="n">
        <v>17.6750669433017</v>
      </c>
      <c r="E360" s="14" t="n">
        <v>26.6269688998023</v>
      </c>
      <c r="F360" s="14" t="n">
        <v>33.6599256151664</v>
      </c>
      <c r="G360" s="14" t="n">
        <v>38.4570947492134</v>
      </c>
      <c r="H360" s="14" t="n">
        <v>37.1266101606989</v>
      </c>
      <c r="I360" s="14" t="n">
        <v>34.5023544299089</v>
      </c>
      <c r="J360" s="14" t="n">
        <v>26.1980036745362</v>
      </c>
      <c r="K360" s="14" t="n">
        <v>17.313449047106</v>
      </c>
      <c r="L360" s="14" t="n">
        <v>8.03721497363853</v>
      </c>
      <c r="M360" s="14" t="n">
        <v>3.41784375730165</v>
      </c>
    </row>
    <row r="361" customFormat="false" ht="11.25" hidden="false" customHeight="false" outlineLevel="0" collapsed="false">
      <c r="A361" s="11" t="n">
        <v>0.65625</v>
      </c>
      <c r="B361" s="14" t="n">
        <v>0.915923024678642</v>
      </c>
      <c r="C361" s="14" t="n">
        <v>4.3998051121372</v>
      </c>
      <c r="D361" s="14" t="n">
        <v>12.7985388412487</v>
      </c>
      <c r="E361" s="14" t="n">
        <v>21.6066446959766</v>
      </c>
      <c r="F361" s="14" t="n">
        <v>28.7003637326718</v>
      </c>
      <c r="G361" s="14" t="n">
        <v>33.4684762504295</v>
      </c>
      <c r="H361" s="14" t="n">
        <v>32.2946045133442</v>
      </c>
      <c r="I361" s="14" t="n">
        <v>29.3723081629304</v>
      </c>
      <c r="J361" s="14" t="n">
        <v>21.1875841458067</v>
      </c>
      <c r="K361" s="14" t="n">
        <v>12.4679180140451</v>
      </c>
      <c r="L361" s="14" t="n">
        <v>4.30099596127299</v>
      </c>
      <c r="M361" s="14" t="n">
        <v>0.922058507705463</v>
      </c>
    </row>
    <row r="362" customFormat="false" ht="11.25" hidden="false" customHeight="false" outlineLevel="0" collapsed="false">
      <c r="A362" s="11" t="n">
        <v>0.677083333333333</v>
      </c>
      <c r="B362" s="14" t="n">
        <v>0.0295820998680817</v>
      </c>
      <c r="C362" s="14" t="n">
        <v>1.38656548521507</v>
      </c>
      <c r="D362" s="14" t="n">
        <v>7.86475422642827</v>
      </c>
      <c r="E362" s="14" t="n">
        <v>16.2772262113516</v>
      </c>
      <c r="F362" s="14" t="n">
        <v>23.3689231628827</v>
      </c>
      <c r="G362" s="14" t="n">
        <v>28.0856591756133</v>
      </c>
      <c r="H362" s="14" t="n">
        <v>27.0817308044291</v>
      </c>
      <c r="I362" s="14" t="n">
        <v>23.8610593155363</v>
      </c>
      <c r="J362" s="14" t="n">
        <v>15.8768423039582</v>
      </c>
      <c r="K362" s="14" t="n">
        <v>7.58277144441604</v>
      </c>
      <c r="L362" s="14" t="n">
        <v>1.33671093932211</v>
      </c>
      <c r="M362" s="14" t="n">
        <v>0.0288631879126303</v>
      </c>
    </row>
    <row r="363" customFormat="false" ht="11.25" hidden="false" customHeight="false" outlineLevel="0" collapsed="false">
      <c r="A363" s="11" t="n">
        <v>0.697916666666667</v>
      </c>
      <c r="B363" s="14" t="n">
        <v>0</v>
      </c>
      <c r="C363" s="14" t="n">
        <v>0.11515139956433</v>
      </c>
      <c r="D363" s="14" t="n">
        <v>3.45780985678842</v>
      </c>
      <c r="E363" s="14" t="n">
        <v>10.8717284427157</v>
      </c>
      <c r="F363" s="14" t="n">
        <v>17.8198861566155</v>
      </c>
      <c r="G363" s="14" t="n">
        <v>22.4440096288337</v>
      </c>
      <c r="H363" s="14" t="n">
        <v>21.6196867685098</v>
      </c>
      <c r="I363" s="14" t="n">
        <v>18.1307910234936</v>
      </c>
      <c r="J363" s="14" t="n">
        <v>10.5062744596712</v>
      </c>
      <c r="K363" s="14" t="n">
        <v>3.25841133717129</v>
      </c>
      <c r="L363" s="14" t="n">
        <v>0.106657694760824</v>
      </c>
      <c r="M363" s="14" t="n">
        <v>0</v>
      </c>
    </row>
    <row r="364" customFormat="false" ht="11.25" hidden="false" customHeight="false" outlineLevel="0" collapsed="false">
      <c r="A364" s="11" t="n">
        <v>0.71875</v>
      </c>
      <c r="B364" s="14" t="n">
        <v>0</v>
      </c>
      <c r="C364" s="14" t="n">
        <v>5.52740592247323E-008</v>
      </c>
      <c r="D364" s="14" t="n">
        <v>0.711434085299609</v>
      </c>
      <c r="E364" s="14" t="n">
        <v>5.78899388649199</v>
      </c>
      <c r="F364" s="14" t="n">
        <v>12.2623229406121</v>
      </c>
      <c r="G364" s="14" t="n">
        <v>16.7118689633152</v>
      </c>
      <c r="H364" s="14" t="n">
        <v>16.0725206086414</v>
      </c>
      <c r="I364" s="14" t="n">
        <v>12.4025803608518</v>
      </c>
      <c r="J364" s="14" t="n">
        <v>5.49067401970224</v>
      </c>
      <c r="K364" s="14" t="n">
        <v>0.634941621545167</v>
      </c>
      <c r="L364" s="14" t="n">
        <v>1.87329182521399E-008</v>
      </c>
      <c r="M364" s="14" t="n">
        <v>0</v>
      </c>
    </row>
    <row r="365" customFormat="false" ht="11.25" hidden="false" customHeight="false" outlineLevel="0" collapsed="false">
      <c r="A365" s="11" t="n">
        <v>0.739583333333333</v>
      </c>
      <c r="B365" s="14" t="n">
        <v>0</v>
      </c>
      <c r="C365" s="14" t="n">
        <v>0</v>
      </c>
      <c r="D365" s="14" t="n">
        <v>0.0177135921177839</v>
      </c>
      <c r="E365" s="14" t="n">
        <v>1.85233263848259</v>
      </c>
      <c r="F365" s="14" t="n">
        <v>7.01836245614382</v>
      </c>
      <c r="G365" s="14" t="n">
        <v>11.1150563890844</v>
      </c>
      <c r="H365" s="14" t="n">
        <v>10.660811210885</v>
      </c>
      <c r="I365" s="14" t="n">
        <v>7.01964059927979</v>
      </c>
      <c r="J365" s="14" t="n">
        <v>1.68201756944839</v>
      </c>
      <c r="K365" s="14" t="n">
        <v>0.0134677205567921</v>
      </c>
      <c r="L365" s="14" t="n">
        <v>0</v>
      </c>
      <c r="M365" s="14" t="n">
        <v>0</v>
      </c>
    </row>
    <row r="366" customFormat="false" ht="11.25" hidden="false" customHeight="false" outlineLevel="0" collapsed="false">
      <c r="A366" s="11" t="n">
        <v>0.760416666666667</v>
      </c>
      <c r="B366" s="14" t="n">
        <v>0</v>
      </c>
      <c r="C366" s="14" t="n">
        <v>0</v>
      </c>
      <c r="D366" s="14" t="n">
        <v>0</v>
      </c>
      <c r="E366" s="14" t="n">
        <v>0.171976050760424</v>
      </c>
      <c r="F366" s="14" t="n">
        <v>2.68833924618998</v>
      </c>
      <c r="G366" s="14" t="n">
        <v>5.99785000988794</v>
      </c>
      <c r="H366" s="14" t="n">
        <v>5.72181807646021</v>
      </c>
      <c r="I366" s="14" t="n">
        <v>2.62429920051009</v>
      </c>
      <c r="J366" s="14" t="n">
        <v>0.139099722653396</v>
      </c>
      <c r="K366" s="14" t="n">
        <v>0</v>
      </c>
      <c r="L366" s="14" t="n">
        <v>0</v>
      </c>
      <c r="M366" s="14" t="n">
        <v>0</v>
      </c>
    </row>
    <row r="367" customFormat="false" ht="11.25" hidden="false" customHeight="false" outlineLevel="0" collapsed="false">
      <c r="A367" s="11" t="n">
        <v>0.78125</v>
      </c>
      <c r="B367" s="14" t="n">
        <v>0</v>
      </c>
      <c r="C367" s="14" t="n">
        <v>0</v>
      </c>
      <c r="D367" s="14" t="n">
        <v>0</v>
      </c>
      <c r="E367" s="14" t="n">
        <v>4.69621530035855E-006</v>
      </c>
      <c r="F367" s="14" t="n">
        <v>0.362806809149685</v>
      </c>
      <c r="G367" s="14" t="n">
        <v>1.98644972248827</v>
      </c>
      <c r="H367" s="14" t="n">
        <v>1.86970092408464</v>
      </c>
      <c r="I367" s="14" t="n">
        <v>0.337867101050549</v>
      </c>
      <c r="J367" s="14" t="n">
        <v>2.49454715677816E-007</v>
      </c>
      <c r="K367" s="14" t="n">
        <v>0</v>
      </c>
      <c r="L367" s="14" t="n">
        <v>0</v>
      </c>
      <c r="M367" s="14" t="n">
        <v>0</v>
      </c>
    </row>
    <row r="368" customFormat="false" ht="11.25" hidden="false" customHeight="false" outlineLevel="0" collapsed="false">
      <c r="A368" s="11" t="n">
        <v>0.802083333333333</v>
      </c>
      <c r="B368" s="14" t="n">
        <v>0</v>
      </c>
      <c r="C368" s="14" t="n">
        <v>0</v>
      </c>
      <c r="D368" s="14" t="n">
        <v>0</v>
      </c>
      <c r="E368" s="14" t="n">
        <v>0</v>
      </c>
      <c r="F368" s="14" t="n">
        <v>0.000940406163715545</v>
      </c>
      <c r="G368" s="14" t="n">
        <v>0.137965957659698</v>
      </c>
      <c r="H368" s="14" t="n">
        <v>0.124712239792909</v>
      </c>
      <c r="I368" s="14" t="n">
        <v>0.000738952125675705</v>
      </c>
      <c r="J368" s="14" t="n">
        <v>0</v>
      </c>
      <c r="K368" s="14" t="n">
        <v>0</v>
      </c>
      <c r="L368" s="14" t="n">
        <v>0</v>
      </c>
      <c r="M368" s="14" t="n">
        <v>0</v>
      </c>
    </row>
    <row r="369" customFormat="false" ht="11.25" hidden="false" customHeight="false" outlineLevel="0" collapsed="false">
      <c r="A369" s="11" t="n">
        <v>0.822916666666667</v>
      </c>
      <c r="B369" s="14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8.04820438349441E-019</v>
      </c>
      <c r="H369" s="14" t="n">
        <v>7.40171234392018E-02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</row>
    <row r="370" customFormat="false" ht="11.25" hidden="false" customHeight="false" outlineLevel="0" collapsed="false">
      <c r="A370" s="11" t="n">
        <v>0.84375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</row>
    <row r="371" customFormat="false" ht="11.25" hidden="false" customHeight="false" outlineLevel="0" collapsed="false">
      <c r="A371" s="11" t="n">
        <v>0.864583333333333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</row>
    <row r="372" customFormat="false" ht="11.25" hidden="false" customHeight="false" outlineLevel="0" collapsed="false">
      <c r="A372" s="11" t="n">
        <v>0.885416666666667</v>
      </c>
      <c r="B372" s="14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</row>
    <row r="373" customFormat="false" ht="11.25" hidden="false" customHeight="false" outlineLevel="0" collapsed="false">
      <c r="A373" s="11" t="n">
        <v>0.90625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</row>
    <row r="374" customFormat="false" ht="11.25" hidden="false" customHeight="false" outlineLevel="0" collapsed="false">
      <c r="A374" s="11" t="n">
        <v>0.927083333333333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</row>
    <row r="375" customFormat="false" ht="11.25" hidden="false" customHeight="false" outlineLevel="0" collapsed="false">
      <c r="A375" s="11" t="n">
        <v>0.947916666666667</v>
      </c>
      <c r="B375" s="14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</row>
    <row r="376" customFormat="false" ht="11.25" hidden="false" customHeight="false" outlineLevel="0" collapsed="false">
      <c r="A376" s="11" t="n">
        <v>0.96875</v>
      </c>
      <c r="B376" s="14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</row>
    <row r="377" customFormat="false" ht="11.25" hidden="false" customHeight="false" outlineLevel="0" collapsed="false">
      <c r="A377" s="11" t="n">
        <v>0.989583333333333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</row>
    <row r="379" customFormat="false" ht="11.25" hidden="false" customHeight="false" outlineLevel="0" collapsed="false">
      <c r="A379" s="11" t="s">
        <v>33</v>
      </c>
      <c r="B379" s="14" t="n">
        <v>156.400285844954</v>
      </c>
      <c r="C379" s="14" t="n">
        <v>251.786595316858</v>
      </c>
      <c r="D379" s="14" t="n">
        <v>441.895225479195</v>
      </c>
      <c r="E379" s="14" t="n">
        <v>630.078107413079</v>
      </c>
      <c r="F379" s="14" t="n">
        <v>796.557067104185</v>
      </c>
      <c r="G379" s="14" t="n">
        <v>919.439430258409</v>
      </c>
      <c r="H379" s="14" t="n">
        <v>887.356145971571</v>
      </c>
      <c r="I379" s="14" t="n">
        <v>816.169689998346</v>
      </c>
      <c r="J379" s="14" t="n">
        <v>620.362795586797</v>
      </c>
      <c r="K379" s="14" t="n">
        <v>434.23614723357</v>
      </c>
      <c r="L379" s="14" t="n">
        <v>248.705370187472</v>
      </c>
      <c r="M379" s="14" t="n">
        <v>160.328784492295</v>
      </c>
    </row>
    <row r="381" customFormat="false" ht="11.25" hidden="false" customHeight="false" outlineLevel="0" collapsed="false">
      <c r="A381" s="2" t="n">
        <v>8</v>
      </c>
      <c r="B381" s="2" t="s">
        <v>12</v>
      </c>
    </row>
    <row r="382" customFormat="false" ht="11.25" hidden="false" customHeight="false" outlineLevel="0" collapsed="false">
      <c r="A382" s="11" t="s">
        <v>30</v>
      </c>
      <c r="B382" s="12" t="s">
        <v>31</v>
      </c>
    </row>
    <row r="383" customFormat="false" ht="11.25" hidden="false" customHeight="false" outlineLevel="0" collapsed="false">
      <c r="A383" s="11" t="s">
        <v>32</v>
      </c>
      <c r="B383" s="13" t="n">
        <v>1</v>
      </c>
      <c r="C383" s="13" t="n">
        <v>2</v>
      </c>
      <c r="D383" s="13" t="n">
        <v>3</v>
      </c>
      <c r="E383" s="13" t="n">
        <v>4</v>
      </c>
      <c r="F383" s="13" t="n">
        <v>5</v>
      </c>
      <c r="G383" s="13" t="n">
        <v>6</v>
      </c>
      <c r="H383" s="13" t="n">
        <v>7</v>
      </c>
      <c r="I383" s="13" t="n">
        <v>8</v>
      </c>
      <c r="J383" s="13" t="n">
        <v>9</v>
      </c>
      <c r="K383" s="13" t="n">
        <v>10</v>
      </c>
      <c r="L383" s="13" t="n">
        <v>11</v>
      </c>
      <c r="M383" s="13" t="n">
        <v>12</v>
      </c>
    </row>
    <row r="384" customFormat="false" ht="11.25" hidden="false" customHeight="false" outlineLevel="0" collapsed="false">
      <c r="A384" s="11" t="n">
        <v>0.0104166666666666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</row>
    <row r="385" customFormat="false" ht="11.25" hidden="false" customHeight="false" outlineLevel="0" collapsed="false">
      <c r="A385" s="11" t="n">
        <v>0.03125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</row>
    <row r="386" customFormat="false" ht="11.25" hidden="false" customHeight="false" outlineLevel="0" collapsed="false">
      <c r="A386" s="11" t="n">
        <v>0.0520833333333334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</row>
    <row r="387" customFormat="false" ht="11.25" hidden="false" customHeight="false" outlineLevel="0" collapsed="false">
      <c r="A387" s="11" t="n">
        <v>0.0729166666666666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</row>
    <row r="388" customFormat="false" ht="11.25" hidden="false" customHeight="false" outlineLevel="0" collapsed="false">
      <c r="A388" s="11" t="n">
        <v>0.09375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</row>
    <row r="389" customFormat="false" ht="11.25" hidden="false" customHeight="false" outlineLevel="0" collapsed="false">
      <c r="A389" s="11" t="n">
        <v>0.114583333333333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</row>
    <row r="390" customFormat="false" ht="11.25" hidden="false" customHeight="false" outlineLevel="0" collapsed="false">
      <c r="A390" s="11" t="n">
        <v>0.135416666666667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</row>
    <row r="391" customFormat="false" ht="11.25" hidden="false" customHeight="false" outlineLevel="0" collapsed="false">
      <c r="A391" s="11" t="n">
        <v>0.15625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</row>
    <row r="392" customFormat="false" ht="11.25" hidden="false" customHeight="false" outlineLevel="0" collapsed="false">
      <c r="A392" s="11" t="n">
        <v>0.17708333333333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6.08559048031091E-019</v>
      </c>
      <c r="H392" s="14" t="n">
        <v>5.4323448665013E-02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</row>
    <row r="393" customFormat="false" ht="11.25" hidden="false" customHeight="false" outlineLevel="0" collapsed="false">
      <c r="A393" s="11" t="n">
        <v>0.197916666666667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.000936491025813944</v>
      </c>
      <c r="G393" s="14" t="n">
        <v>0.137778502315927</v>
      </c>
      <c r="H393" s="14" t="n">
        <v>0.124706763581205</v>
      </c>
      <c r="I393" s="14" t="n">
        <v>0.000740567071443876</v>
      </c>
      <c r="J393" s="14" t="n">
        <v>0</v>
      </c>
      <c r="K393" s="14" t="n">
        <v>0</v>
      </c>
      <c r="L393" s="14" t="n">
        <v>0</v>
      </c>
      <c r="M393" s="14" t="n">
        <v>0</v>
      </c>
    </row>
    <row r="394" customFormat="false" ht="11.25" hidden="false" customHeight="false" outlineLevel="0" collapsed="false">
      <c r="A394" s="11" t="n">
        <v>0.21875</v>
      </c>
      <c r="B394" s="14" t="n">
        <v>0</v>
      </c>
      <c r="C394" s="14" t="n">
        <v>0</v>
      </c>
      <c r="D394" s="14" t="n">
        <v>0</v>
      </c>
      <c r="E394" s="14" t="n">
        <v>4.56041043807512E-006</v>
      </c>
      <c r="F394" s="14" t="n">
        <v>0.361875649825046</v>
      </c>
      <c r="G394" s="14" t="n">
        <v>1.98431514817427</v>
      </c>
      <c r="H394" s="14" t="n">
        <v>1.86910341703408</v>
      </c>
      <c r="I394" s="14" t="n">
        <v>0.33780374740425</v>
      </c>
      <c r="J394" s="14" t="n">
        <v>2.4215530450827E-007</v>
      </c>
      <c r="K394" s="14" t="n">
        <v>0</v>
      </c>
      <c r="L394" s="14" t="n">
        <v>0</v>
      </c>
      <c r="M394" s="14" t="n">
        <v>0</v>
      </c>
    </row>
    <row r="395" customFormat="false" ht="11.25" hidden="false" customHeight="false" outlineLevel="0" collapsed="false">
      <c r="A395" s="11" t="n">
        <v>0.239583333333333</v>
      </c>
      <c r="B395" s="14" t="n">
        <v>0</v>
      </c>
      <c r="C395" s="14" t="n">
        <v>0</v>
      </c>
      <c r="D395" s="14" t="n">
        <v>0</v>
      </c>
      <c r="E395" s="14" t="n">
        <v>0.171578815332565</v>
      </c>
      <c r="F395" s="14" t="n">
        <v>2.68560054377172</v>
      </c>
      <c r="G395" s="14" t="n">
        <v>5.99503293134738</v>
      </c>
      <c r="H395" s="14" t="n">
        <v>5.72154578418955</v>
      </c>
      <c r="I395" s="14" t="n">
        <v>2.62472138794446</v>
      </c>
      <c r="J395" s="14" t="n">
        <v>0.138999613893226</v>
      </c>
      <c r="K395" s="14" t="n">
        <v>0</v>
      </c>
      <c r="L395" s="14" t="n">
        <v>0</v>
      </c>
      <c r="M395" s="14" t="n">
        <v>0</v>
      </c>
    </row>
    <row r="396" customFormat="false" ht="11.25" hidden="false" customHeight="false" outlineLevel="0" collapsed="false">
      <c r="A396" s="11" t="n">
        <v>0.260416666666667</v>
      </c>
      <c r="B396" s="14" t="n">
        <v>0</v>
      </c>
      <c r="C396" s="14" t="n">
        <v>0</v>
      </c>
      <c r="D396" s="14" t="n">
        <v>0.0177104729033165</v>
      </c>
      <c r="E396" s="14" t="n">
        <v>1.85107634873451</v>
      </c>
      <c r="F396" s="14" t="n">
        <v>7.01475468248651</v>
      </c>
      <c r="G396" s="14" t="n">
        <v>11.1118071221759</v>
      </c>
      <c r="H396" s="14" t="n">
        <v>10.6602242227688</v>
      </c>
      <c r="I396" s="14" t="n">
        <v>7.01979072095351</v>
      </c>
      <c r="J396" s="14" t="n">
        <v>1.68142814536279</v>
      </c>
      <c r="K396" s="14" t="n">
        <v>0.0134468762203656</v>
      </c>
      <c r="L396" s="14" t="n">
        <v>0</v>
      </c>
      <c r="M396" s="14" t="n">
        <v>0</v>
      </c>
    </row>
    <row r="397" customFormat="false" ht="11.25" hidden="false" customHeight="false" outlineLevel="0" collapsed="false">
      <c r="A397" s="11" t="n">
        <v>0.28125</v>
      </c>
      <c r="B397" s="14" t="n">
        <v>0</v>
      </c>
      <c r="C397" s="14" t="n">
        <v>5.32199569527975E-008</v>
      </c>
      <c r="D397" s="14" t="n">
        <v>0.711258907877368</v>
      </c>
      <c r="E397" s="14" t="n">
        <v>5.7876378908285</v>
      </c>
      <c r="F397" s="14" t="n">
        <v>12.2590224954864</v>
      </c>
      <c r="G397" s="14" t="n">
        <v>16.7086903703116</v>
      </c>
      <c r="H397" s="14" t="n">
        <v>16.0714436102629</v>
      </c>
      <c r="I397" s="14" t="n">
        <v>12.4015187022712</v>
      </c>
      <c r="J397" s="14" t="n">
        <v>5.4880060559323</v>
      </c>
      <c r="K397" s="14" t="n">
        <v>0.63371883054868</v>
      </c>
      <c r="L397" s="14" t="n">
        <v>1.75925277485836E-008</v>
      </c>
      <c r="M397" s="14" t="n">
        <v>0</v>
      </c>
    </row>
    <row r="398" customFormat="false" ht="11.25" hidden="false" customHeight="false" outlineLevel="0" collapsed="false">
      <c r="A398" s="11" t="n">
        <v>0.302083333333333</v>
      </c>
      <c r="B398" s="14" t="n">
        <v>0</v>
      </c>
      <c r="C398" s="14" t="n">
        <v>0.11520535922374</v>
      </c>
      <c r="D398" s="14" t="n">
        <v>3.45941999768819</v>
      </c>
      <c r="E398" s="14" t="n">
        <v>10.8724990053433</v>
      </c>
      <c r="F398" s="14" t="n">
        <v>17.8180871895073</v>
      </c>
      <c r="G398" s="14" t="n">
        <v>22.4414141582173</v>
      </c>
      <c r="H398" s="14" t="n">
        <v>21.618156914642</v>
      </c>
      <c r="I398" s="14" t="n">
        <v>18.1283410915015</v>
      </c>
      <c r="J398" s="14" t="n">
        <v>10.5016704385528</v>
      </c>
      <c r="K398" s="14" t="n">
        <v>3.25431104840622</v>
      </c>
      <c r="L398" s="14" t="n">
        <v>0.106253153986705</v>
      </c>
      <c r="M398" s="14" t="n">
        <v>0</v>
      </c>
    </row>
    <row r="399" customFormat="false" ht="11.25" hidden="false" customHeight="false" outlineLevel="0" collapsed="false">
      <c r="A399" s="11" t="n">
        <v>0.322916666666667</v>
      </c>
      <c r="B399" s="14" t="n">
        <v>0.0296220288174882</v>
      </c>
      <c r="C399" s="14" t="n">
        <v>1.38788638433128</v>
      </c>
      <c r="D399" s="14" t="n">
        <v>7.86916125542122</v>
      </c>
      <c r="E399" s="14" t="n">
        <v>16.280389405037</v>
      </c>
      <c r="F399" s="14" t="n">
        <v>23.3689008906731</v>
      </c>
      <c r="G399" s="14" t="n">
        <v>28.0837391524562</v>
      </c>
      <c r="H399" s="14" t="n">
        <v>27.0794985866286</v>
      </c>
      <c r="I399" s="14" t="n">
        <v>23.8565967989529</v>
      </c>
      <c r="J399" s="14" t="n">
        <v>15.8695727988484</v>
      </c>
      <c r="K399" s="14" t="n">
        <v>7.57504049932892</v>
      </c>
      <c r="L399" s="14" t="n">
        <v>1.33406829574225</v>
      </c>
      <c r="M399" s="14" t="n">
        <v>0.028781546078937</v>
      </c>
    </row>
    <row r="400" customFormat="false" ht="11.25" hidden="false" customHeight="false" outlineLevel="0" collapsed="false">
      <c r="A400" s="11" t="n">
        <v>0.34375</v>
      </c>
      <c r="B400" s="14" t="n">
        <v>0.915935969113354</v>
      </c>
      <c r="C400" s="14" t="n">
        <v>4.40299000105255</v>
      </c>
      <c r="D400" s="14" t="n">
        <v>12.8057698488017</v>
      </c>
      <c r="E400" s="14" t="n">
        <v>21.6125783599138</v>
      </c>
      <c r="F400" s="14" t="n">
        <v>28.7026208612672</v>
      </c>
      <c r="G400" s="14" t="n">
        <v>33.4676130492558</v>
      </c>
      <c r="H400" s="14" t="n">
        <v>32.2917866492855</v>
      </c>
      <c r="I400" s="14" t="n">
        <v>29.3657939010214</v>
      </c>
      <c r="J400" s="14" t="n">
        <v>21.17771012888</v>
      </c>
      <c r="K400" s="14" t="n">
        <v>12.4569195839515</v>
      </c>
      <c r="L400" s="14" t="n">
        <v>4.29487413194663</v>
      </c>
      <c r="M400" s="14" t="n">
        <v>0.920383457146218</v>
      </c>
    </row>
    <row r="401" customFormat="false" ht="11.25" hidden="false" customHeight="false" outlineLevel="0" collapsed="false">
      <c r="A401" s="11" t="n">
        <v>0.364583333333333</v>
      </c>
      <c r="B401" s="14" t="n">
        <v>3.35781631874361</v>
      </c>
      <c r="C401" s="14" t="n">
        <v>8.17860314810778</v>
      </c>
      <c r="D401" s="14" t="n">
        <v>17.685106145762</v>
      </c>
      <c r="E401" s="14" t="n">
        <v>26.6356467839219</v>
      </c>
      <c r="F401" s="14" t="n">
        <v>33.6644517409255</v>
      </c>
      <c r="G401" s="14" t="n">
        <v>38.4571482790625</v>
      </c>
      <c r="H401" s="14" t="n">
        <v>37.1228816009009</v>
      </c>
      <c r="I401" s="14" t="n">
        <v>34.4934933206474</v>
      </c>
      <c r="J401" s="14" t="n">
        <v>26.1856799355165</v>
      </c>
      <c r="K401" s="14" t="n">
        <v>17.3001591280448</v>
      </c>
      <c r="L401" s="14" t="n">
        <v>8.02914426967372</v>
      </c>
      <c r="M401" s="14" t="n">
        <v>3.41496944523907</v>
      </c>
    </row>
    <row r="402" customFormat="false" ht="11.25" hidden="false" customHeight="false" outlineLevel="0" collapsed="false">
      <c r="A402" s="11" t="n">
        <v>0.385416666666667</v>
      </c>
      <c r="B402" s="14" t="n">
        <v>6.40947301911971</v>
      </c>
      <c r="C402" s="14" t="n">
        <v>11.9795354763655</v>
      </c>
      <c r="D402" s="14" t="n">
        <v>22.2072671461526</v>
      </c>
      <c r="E402" s="14" t="n">
        <v>31.1883207554926</v>
      </c>
      <c r="F402" s="14" t="n">
        <v>38.1312122817842</v>
      </c>
      <c r="G402" s="14" t="n">
        <v>42.9390026985878</v>
      </c>
      <c r="H402" s="14" t="n">
        <v>41.4627118991927</v>
      </c>
      <c r="I402" s="14" t="n">
        <v>39.1110665120633</v>
      </c>
      <c r="J402" s="14" t="n">
        <v>30.7288537242356</v>
      </c>
      <c r="K402" s="14" t="n">
        <v>21.7974408709553</v>
      </c>
      <c r="L402" s="14" t="n">
        <v>11.8005885334248</v>
      </c>
      <c r="M402" s="14" t="n">
        <v>6.54857412777567</v>
      </c>
    </row>
    <row r="403" customFormat="false" ht="11.25" hidden="false" customHeight="false" outlineLevel="0" collapsed="false">
      <c r="A403" s="11" t="n">
        <v>0.40625</v>
      </c>
      <c r="B403" s="14" t="n">
        <v>9.41305093204416</v>
      </c>
      <c r="C403" s="14" t="n">
        <v>15.4501313573388</v>
      </c>
      <c r="D403" s="14" t="n">
        <v>26.1887566868805</v>
      </c>
      <c r="E403" s="14" t="n">
        <v>35.1498248116725</v>
      </c>
      <c r="F403" s="14" t="n">
        <v>42.0027256371258</v>
      </c>
      <c r="G403" s="14" t="n">
        <v>46.8184501553578</v>
      </c>
      <c r="H403" s="14" t="n">
        <v>45.2193912717626</v>
      </c>
      <c r="I403" s="14" t="n">
        <v>43.1143097834225</v>
      </c>
      <c r="J403" s="14" t="n">
        <v>34.6847723606216</v>
      </c>
      <c r="K403" s="14" t="n">
        <v>25.7617866777371</v>
      </c>
      <c r="L403" s="14" t="n">
        <v>15.2503152934387</v>
      </c>
      <c r="M403" s="14" t="n">
        <v>9.63887051150359</v>
      </c>
    </row>
    <row r="404" customFormat="false" ht="11.25" hidden="false" customHeight="false" outlineLevel="0" collapsed="false">
      <c r="A404" s="11" t="n">
        <v>0.427083333333333</v>
      </c>
      <c r="B404" s="14" t="n">
        <v>12.0476321405649</v>
      </c>
      <c r="C404" s="14" t="n">
        <v>18.3943579557317</v>
      </c>
      <c r="D404" s="14" t="n">
        <v>29.5036517986647</v>
      </c>
      <c r="E404" s="14" t="n">
        <v>38.4256166495852</v>
      </c>
      <c r="F404" s="14" t="n">
        <v>45.1962637450167</v>
      </c>
      <c r="G404" s="14" t="n">
        <v>50.0158114046045</v>
      </c>
      <c r="H404" s="14" t="n">
        <v>48.3157651516657</v>
      </c>
      <c r="I404" s="14" t="n">
        <v>46.4175577965904</v>
      </c>
      <c r="J404" s="14" t="n">
        <v>37.9581256101941</v>
      </c>
      <c r="K404" s="14" t="n">
        <v>29.0655661923228</v>
      </c>
      <c r="L404" s="14" t="n">
        <v>18.1802276326902</v>
      </c>
      <c r="M404" s="14" t="n">
        <v>12.3522118828023</v>
      </c>
    </row>
    <row r="405" customFormat="false" ht="11.25" hidden="false" customHeight="false" outlineLevel="0" collapsed="false">
      <c r="A405" s="11" t="n">
        <v>0.447916666666667</v>
      </c>
      <c r="B405" s="14" t="n">
        <v>14.1375625033472</v>
      </c>
      <c r="C405" s="14" t="n">
        <v>20.6904431031896</v>
      </c>
      <c r="D405" s="14" t="n">
        <v>32.0618623821409</v>
      </c>
      <c r="E405" s="14" t="n">
        <v>40.9431446340188</v>
      </c>
      <c r="F405" s="14" t="n">
        <v>47.6466361866202</v>
      </c>
      <c r="G405" s="14" t="n">
        <v>52.4677793031813</v>
      </c>
      <c r="H405" s="14" t="n">
        <v>50.6907747476007</v>
      </c>
      <c r="I405" s="14" t="n">
        <v>48.9537854983208</v>
      </c>
      <c r="J405" s="14" t="n">
        <v>40.4761625932699</v>
      </c>
      <c r="K405" s="14" t="n">
        <v>31.6178472422607</v>
      </c>
      <c r="L405" s="14" t="n">
        <v>20.4673824912803</v>
      </c>
      <c r="M405" s="14" t="n">
        <v>14.5060025827547</v>
      </c>
    </row>
    <row r="406" customFormat="false" ht="11.25" hidden="false" customHeight="false" outlineLevel="0" collapsed="false">
      <c r="A406" s="11" t="n">
        <v>0.46875</v>
      </c>
      <c r="B406" s="14" t="n">
        <v>15.5795435231295</v>
      </c>
      <c r="C406" s="14" t="n">
        <v>22.2601042242451</v>
      </c>
      <c r="D406" s="14" t="n">
        <v>33.8001897890944</v>
      </c>
      <c r="E406" s="14" t="n">
        <v>42.6493793916621</v>
      </c>
      <c r="F406" s="14" t="n">
        <v>49.3054660982128</v>
      </c>
      <c r="G406" s="14" t="n">
        <v>54.127215252312</v>
      </c>
      <c r="H406" s="14" t="n">
        <v>52.2991857912656</v>
      </c>
      <c r="I406" s="14" t="n">
        <v>50.6734476772235</v>
      </c>
      <c r="J406" s="14" t="n">
        <v>42.1856368551446</v>
      </c>
      <c r="K406" s="14" t="n">
        <v>33.3547564803657</v>
      </c>
      <c r="L406" s="14" t="n">
        <v>22.0326900889074</v>
      </c>
      <c r="M406" s="14" t="n">
        <v>15.9928737366983</v>
      </c>
    </row>
    <row r="407" customFormat="false" ht="11.25" hidden="false" customHeight="false" outlineLevel="0" collapsed="false">
      <c r="A407" s="11" t="n">
        <v>0.489583333333333</v>
      </c>
      <c r="B407" s="14" t="n">
        <v>16.3141229569999</v>
      </c>
      <c r="C407" s="14" t="n">
        <v>23.0555474255635</v>
      </c>
      <c r="D407" s="14" t="n">
        <v>34.6778212031608</v>
      </c>
      <c r="E407" s="14" t="n">
        <v>43.5092245096108</v>
      </c>
      <c r="F407" s="14" t="n">
        <v>50.1406665951885</v>
      </c>
      <c r="G407" s="14" t="n">
        <v>54.9630959176452</v>
      </c>
      <c r="H407" s="14" t="n">
        <v>53.1111557390388</v>
      </c>
      <c r="I407" s="14" t="n">
        <v>51.5432470866811</v>
      </c>
      <c r="J407" s="14" t="n">
        <v>43.0508499816205</v>
      </c>
      <c r="K407" s="14" t="n">
        <v>34.2347604902355</v>
      </c>
      <c r="L407" s="14" t="n">
        <v>22.8277326351054</v>
      </c>
      <c r="M407" s="14" t="n">
        <v>16.7510031559823</v>
      </c>
    </row>
    <row r="408" customFormat="false" ht="11.25" hidden="false" customHeight="false" outlineLevel="0" collapsed="false">
      <c r="A408" s="11" t="n">
        <v>0.510416666666667</v>
      </c>
      <c r="B408" s="14" t="n">
        <v>16.3137474291445</v>
      </c>
      <c r="C408" s="14" t="n">
        <v>23.0541749843133</v>
      </c>
      <c r="D408" s="14" t="n">
        <v>34.6753281339345</v>
      </c>
      <c r="E408" s="14" t="n">
        <v>43.5062408132585</v>
      </c>
      <c r="F408" s="14" t="n">
        <v>50.1377829233057</v>
      </c>
      <c r="G408" s="14" t="n">
        <v>54.9618550087202</v>
      </c>
      <c r="H408" s="14" t="n">
        <v>53.1128411169493</v>
      </c>
      <c r="I408" s="14" t="n">
        <v>51.5467647361047</v>
      </c>
      <c r="J408" s="14" t="n">
        <v>43.054166187728</v>
      </c>
      <c r="K408" s="14" t="n">
        <v>34.2375777697833</v>
      </c>
      <c r="L408" s="14" t="n">
        <v>22.8293975339335</v>
      </c>
      <c r="M408" s="14" t="n">
        <v>16.7516720080826</v>
      </c>
    </row>
    <row r="409" customFormat="false" ht="11.25" hidden="false" customHeight="false" outlineLevel="0" collapsed="false">
      <c r="A409" s="11" t="n">
        <v>0.53125</v>
      </c>
      <c r="B409" s="14" t="n">
        <v>15.5784639078709</v>
      </c>
      <c r="C409" s="14" t="n">
        <v>22.2561333228201</v>
      </c>
      <c r="D409" s="14" t="n">
        <v>33.7930337622874</v>
      </c>
      <c r="E409" s="14" t="n">
        <v>42.6410223577223</v>
      </c>
      <c r="F409" s="14" t="n">
        <v>49.2977242316001</v>
      </c>
      <c r="G409" s="14" t="n">
        <v>54.123982206689</v>
      </c>
      <c r="H409" s="14" t="n">
        <v>52.3033862475135</v>
      </c>
      <c r="I409" s="14" t="n">
        <v>50.6826892599825</v>
      </c>
      <c r="J409" s="14" t="n">
        <v>42.1947127244485</v>
      </c>
      <c r="K409" s="14" t="n">
        <v>33.3626519191395</v>
      </c>
      <c r="L409" s="14" t="n">
        <v>22.0374099372985</v>
      </c>
      <c r="M409" s="14" t="n">
        <v>15.9947842837795</v>
      </c>
    </row>
    <row r="410" customFormat="false" ht="11.25" hidden="false" customHeight="false" outlineLevel="0" collapsed="false">
      <c r="A410" s="11" t="n">
        <v>0.552083333333333</v>
      </c>
      <c r="B410" s="14" t="n">
        <v>14.1359212651633</v>
      </c>
      <c r="C410" s="14" t="n">
        <v>20.6844435538153</v>
      </c>
      <c r="D410" s="14" t="n">
        <v>32.0512638352168</v>
      </c>
      <c r="E410" s="14" t="n">
        <v>40.9313365927939</v>
      </c>
      <c r="F410" s="14" t="n">
        <v>47.6365147343597</v>
      </c>
      <c r="G410" s="14" t="n">
        <v>52.4640040179831</v>
      </c>
      <c r="H410" s="14" t="n">
        <v>50.6962727620298</v>
      </c>
      <c r="I410" s="14" t="n">
        <v>48.9663897860997</v>
      </c>
      <c r="J410" s="14" t="n">
        <v>40.4893609926948</v>
      </c>
      <c r="K410" s="14" t="n">
        <v>31.6297699317945</v>
      </c>
      <c r="L410" s="14" t="n">
        <v>20.4746047282095</v>
      </c>
      <c r="M410" s="14" t="n">
        <v>14.508908401731</v>
      </c>
    </row>
    <row r="411" customFormat="false" ht="11.25" hidden="false" customHeight="false" outlineLevel="0" collapsed="false">
      <c r="A411" s="11" t="n">
        <v>0.572916666666667</v>
      </c>
      <c r="B411" s="14" t="n">
        <v>12.0457269961519</v>
      </c>
      <c r="C411" s="14" t="n">
        <v>18.3871658647902</v>
      </c>
      <c r="D411" s="14" t="n">
        <v>29.4911640838346</v>
      </c>
      <c r="E411" s="14" t="n">
        <v>38.4124823610148</v>
      </c>
      <c r="F411" s="14" t="n">
        <v>45.1860117510058</v>
      </c>
      <c r="G411" s="14" t="n">
        <v>50.0125193115275</v>
      </c>
      <c r="H411" s="14" t="n">
        <v>48.3214518894674</v>
      </c>
      <c r="I411" s="14" t="n">
        <v>46.4310807721676</v>
      </c>
      <c r="J411" s="14" t="n">
        <v>37.9733729819074</v>
      </c>
      <c r="K411" s="14" t="n">
        <v>29.0800126211278</v>
      </c>
      <c r="L411" s="14" t="n">
        <v>18.1891476979591</v>
      </c>
      <c r="M411" s="14" t="n">
        <v>12.3558192992705</v>
      </c>
    </row>
    <row r="412" customFormat="false" ht="11.25" hidden="false" customHeight="false" outlineLevel="0" collapsed="false">
      <c r="A412" s="11" t="n">
        <v>0.59375</v>
      </c>
      <c r="B412" s="14" t="n">
        <v>9.41132190964882</v>
      </c>
      <c r="C412" s="14" t="n">
        <v>15.4426943363457</v>
      </c>
      <c r="D412" s="14" t="n">
        <v>26.1758366051504</v>
      </c>
      <c r="E412" s="14" t="n">
        <v>35.1369861827345</v>
      </c>
      <c r="F412" s="14" t="n">
        <v>41.993623094304</v>
      </c>
      <c r="G412" s="14" t="n">
        <v>46.8159453495703</v>
      </c>
      <c r="H412" s="14" t="n">
        <v>45.2244469882861</v>
      </c>
      <c r="I412" s="14" t="n">
        <v>43.1268562074365</v>
      </c>
      <c r="J412" s="14" t="n">
        <v>34.700069801889</v>
      </c>
      <c r="K412" s="14" t="n">
        <v>25.777088310607</v>
      </c>
      <c r="L412" s="14" t="n">
        <v>15.2599999544196</v>
      </c>
      <c r="M412" s="14" t="n">
        <v>9.64289782363187</v>
      </c>
    </row>
    <row r="413" customFormat="false" ht="11.25" hidden="false" customHeight="false" outlineLevel="0" collapsed="false">
      <c r="A413" s="11" t="n">
        <v>0.614583333333333</v>
      </c>
      <c r="B413" s="14" t="n">
        <v>6.40795944747292</v>
      </c>
      <c r="C413" s="14" t="n">
        <v>11.9726165016933</v>
      </c>
      <c r="D413" s="14" t="n">
        <v>22.1953058790387</v>
      </c>
      <c r="E413" s="14" t="n">
        <v>31.1772416621942</v>
      </c>
      <c r="F413" s="14" t="n">
        <v>38.1243187550968</v>
      </c>
      <c r="G413" s="14" t="n">
        <v>42.9378000723875</v>
      </c>
      <c r="H413" s="14" t="n">
        <v>41.467219510659</v>
      </c>
      <c r="I413" s="14" t="n">
        <v>39.1220554987982</v>
      </c>
      <c r="J413" s="14" t="n">
        <v>30.7431482686708</v>
      </c>
      <c r="K413" s="14" t="n">
        <v>21.8123335758994</v>
      </c>
      <c r="L413" s="14" t="n">
        <v>11.8099542041359</v>
      </c>
      <c r="M413" s="14" t="n">
        <v>6.55226677689872</v>
      </c>
    </row>
    <row r="414" customFormat="false" ht="11.25" hidden="false" customHeight="false" outlineLevel="0" collapsed="false">
      <c r="A414" s="11" t="n">
        <v>0.635416666666667</v>
      </c>
      <c r="B414" s="14" t="n">
        <v>3.35688037307516</v>
      </c>
      <c r="C414" s="14" t="n">
        <v>8.17304021251995</v>
      </c>
      <c r="D414" s="14" t="n">
        <v>17.6750669433017</v>
      </c>
      <c r="E414" s="14" t="n">
        <v>26.6269688998023</v>
      </c>
      <c r="F414" s="14" t="n">
        <v>33.6599256151664</v>
      </c>
      <c r="G414" s="14" t="n">
        <v>38.4570947492134</v>
      </c>
      <c r="H414" s="14" t="n">
        <v>37.1266101606989</v>
      </c>
      <c r="I414" s="14" t="n">
        <v>34.5023544299089</v>
      </c>
      <c r="J414" s="14" t="n">
        <v>26.1980036745362</v>
      </c>
      <c r="K414" s="14" t="n">
        <v>17.313449047106</v>
      </c>
      <c r="L414" s="14" t="n">
        <v>8.03721497363853</v>
      </c>
      <c r="M414" s="14" t="n">
        <v>3.41784375730165</v>
      </c>
    </row>
    <row r="415" customFormat="false" ht="11.25" hidden="false" customHeight="false" outlineLevel="0" collapsed="false">
      <c r="A415" s="11" t="n">
        <v>0.65625</v>
      </c>
      <c r="B415" s="14" t="n">
        <v>0.915923024678642</v>
      </c>
      <c r="C415" s="14" t="n">
        <v>4.3998051121372</v>
      </c>
      <c r="D415" s="14" t="n">
        <v>12.7985388412487</v>
      </c>
      <c r="E415" s="14" t="n">
        <v>21.6066446959766</v>
      </c>
      <c r="F415" s="14" t="n">
        <v>28.7003637326718</v>
      </c>
      <c r="G415" s="14" t="n">
        <v>33.4684762504295</v>
      </c>
      <c r="H415" s="14" t="n">
        <v>32.2946045133442</v>
      </c>
      <c r="I415" s="14" t="n">
        <v>29.3723081629304</v>
      </c>
      <c r="J415" s="14" t="n">
        <v>21.1875841458067</v>
      </c>
      <c r="K415" s="14" t="n">
        <v>12.4679180140451</v>
      </c>
      <c r="L415" s="14" t="n">
        <v>4.30099596127299</v>
      </c>
      <c r="M415" s="14" t="n">
        <v>0.922058507705463</v>
      </c>
    </row>
    <row r="416" customFormat="false" ht="11.25" hidden="false" customHeight="false" outlineLevel="0" collapsed="false">
      <c r="A416" s="11" t="n">
        <v>0.677083333333333</v>
      </c>
      <c r="B416" s="14" t="n">
        <v>0.0295820998680817</v>
      </c>
      <c r="C416" s="14" t="n">
        <v>1.38656548521507</v>
      </c>
      <c r="D416" s="14" t="n">
        <v>7.86475422642827</v>
      </c>
      <c r="E416" s="14" t="n">
        <v>16.2772262113516</v>
      </c>
      <c r="F416" s="14" t="n">
        <v>23.3689231628827</v>
      </c>
      <c r="G416" s="14" t="n">
        <v>28.0856591756133</v>
      </c>
      <c r="H416" s="14" t="n">
        <v>27.0817308044291</v>
      </c>
      <c r="I416" s="14" t="n">
        <v>23.8610593155363</v>
      </c>
      <c r="J416" s="14" t="n">
        <v>15.8768423039582</v>
      </c>
      <c r="K416" s="14" t="n">
        <v>7.58277144441604</v>
      </c>
      <c r="L416" s="14" t="n">
        <v>1.33671093932211</v>
      </c>
      <c r="M416" s="14" t="n">
        <v>0.0288631879126303</v>
      </c>
    </row>
    <row r="417" customFormat="false" ht="11.25" hidden="false" customHeight="false" outlineLevel="0" collapsed="false">
      <c r="A417" s="11" t="n">
        <v>0.697916666666667</v>
      </c>
      <c r="B417" s="14" t="n">
        <v>0</v>
      </c>
      <c r="C417" s="14" t="n">
        <v>0.11515139956433</v>
      </c>
      <c r="D417" s="14" t="n">
        <v>3.45780985678842</v>
      </c>
      <c r="E417" s="14" t="n">
        <v>10.8717284427157</v>
      </c>
      <c r="F417" s="14" t="n">
        <v>17.8198861566155</v>
      </c>
      <c r="G417" s="14" t="n">
        <v>22.4440096288337</v>
      </c>
      <c r="H417" s="14" t="n">
        <v>21.6196867685098</v>
      </c>
      <c r="I417" s="14" t="n">
        <v>18.1307910234936</v>
      </c>
      <c r="J417" s="14" t="n">
        <v>10.5062744596712</v>
      </c>
      <c r="K417" s="14" t="n">
        <v>3.25841133717129</v>
      </c>
      <c r="L417" s="14" t="n">
        <v>0.106657694760824</v>
      </c>
      <c r="M417" s="14" t="n">
        <v>0</v>
      </c>
    </row>
    <row r="418" customFormat="false" ht="11.25" hidden="false" customHeight="false" outlineLevel="0" collapsed="false">
      <c r="A418" s="11" t="n">
        <v>0.71875</v>
      </c>
      <c r="B418" s="14" t="n">
        <v>0</v>
      </c>
      <c r="C418" s="14" t="n">
        <v>5.52740592247323E-008</v>
      </c>
      <c r="D418" s="14" t="n">
        <v>0.711434085299609</v>
      </c>
      <c r="E418" s="14" t="n">
        <v>5.78899388649199</v>
      </c>
      <c r="F418" s="14" t="n">
        <v>12.2623229406121</v>
      </c>
      <c r="G418" s="14" t="n">
        <v>16.7118689633152</v>
      </c>
      <c r="H418" s="14" t="n">
        <v>16.0725206086414</v>
      </c>
      <c r="I418" s="14" t="n">
        <v>12.4025803608518</v>
      </c>
      <c r="J418" s="14" t="n">
        <v>5.49067401970224</v>
      </c>
      <c r="K418" s="14" t="n">
        <v>0.634941621545167</v>
      </c>
      <c r="L418" s="14" t="n">
        <v>1.87329182521399E-008</v>
      </c>
      <c r="M418" s="14" t="n">
        <v>0</v>
      </c>
    </row>
    <row r="419" customFormat="false" ht="11.25" hidden="false" customHeight="false" outlineLevel="0" collapsed="false">
      <c r="A419" s="11" t="n">
        <v>0.739583333333333</v>
      </c>
      <c r="B419" s="14" t="n">
        <v>0</v>
      </c>
      <c r="C419" s="14" t="n">
        <v>0</v>
      </c>
      <c r="D419" s="14" t="n">
        <v>0.0177135921177839</v>
      </c>
      <c r="E419" s="14" t="n">
        <v>1.85233263848259</v>
      </c>
      <c r="F419" s="14" t="n">
        <v>7.01836245614382</v>
      </c>
      <c r="G419" s="14" t="n">
        <v>11.1150563890844</v>
      </c>
      <c r="H419" s="14" t="n">
        <v>10.660811210885</v>
      </c>
      <c r="I419" s="14" t="n">
        <v>7.01964059927979</v>
      </c>
      <c r="J419" s="14" t="n">
        <v>1.68201756944839</v>
      </c>
      <c r="K419" s="14" t="n">
        <v>0.0134677205567921</v>
      </c>
      <c r="L419" s="14" t="n">
        <v>0</v>
      </c>
      <c r="M419" s="14" t="n">
        <v>0</v>
      </c>
    </row>
    <row r="420" customFormat="false" ht="11.25" hidden="false" customHeight="false" outlineLevel="0" collapsed="false">
      <c r="A420" s="11" t="n">
        <v>0.760416666666667</v>
      </c>
      <c r="B420" s="14" t="n">
        <v>0</v>
      </c>
      <c r="C420" s="14" t="n">
        <v>0</v>
      </c>
      <c r="D420" s="14" t="n">
        <v>0</v>
      </c>
      <c r="E420" s="14" t="n">
        <v>0.171976050760424</v>
      </c>
      <c r="F420" s="14" t="n">
        <v>2.68833924618998</v>
      </c>
      <c r="G420" s="14" t="n">
        <v>5.99785000988794</v>
      </c>
      <c r="H420" s="14" t="n">
        <v>5.72181807646021</v>
      </c>
      <c r="I420" s="14" t="n">
        <v>2.62429920051009</v>
      </c>
      <c r="J420" s="14" t="n">
        <v>0.139099722653396</v>
      </c>
      <c r="K420" s="14" t="n">
        <v>0</v>
      </c>
      <c r="L420" s="14" t="n">
        <v>0</v>
      </c>
      <c r="M420" s="14" t="n">
        <v>0</v>
      </c>
    </row>
    <row r="421" customFormat="false" ht="11.25" hidden="false" customHeight="false" outlineLevel="0" collapsed="false">
      <c r="A421" s="11" t="n">
        <v>0.78125</v>
      </c>
      <c r="B421" s="14" t="n">
        <v>0</v>
      </c>
      <c r="C421" s="14" t="n">
        <v>0</v>
      </c>
      <c r="D421" s="14" t="n">
        <v>0</v>
      </c>
      <c r="E421" s="14" t="n">
        <v>4.69621530035855E-006</v>
      </c>
      <c r="F421" s="14" t="n">
        <v>0.362806809149685</v>
      </c>
      <c r="G421" s="14" t="n">
        <v>1.98644972248827</v>
      </c>
      <c r="H421" s="14" t="n">
        <v>1.86970092408464</v>
      </c>
      <c r="I421" s="14" t="n">
        <v>0.337867101050549</v>
      </c>
      <c r="J421" s="14" t="n">
        <v>2.49454715677816E-007</v>
      </c>
      <c r="K421" s="14" t="n">
        <v>0</v>
      </c>
      <c r="L421" s="14" t="n">
        <v>0</v>
      </c>
      <c r="M421" s="14" t="n">
        <v>0</v>
      </c>
    </row>
    <row r="422" customFormat="false" ht="11.25" hidden="false" customHeight="false" outlineLevel="0" collapsed="false">
      <c r="A422" s="11" t="n">
        <v>0.802083333333333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.000940406163715545</v>
      </c>
      <c r="G422" s="14" t="n">
        <v>0.137965957659698</v>
      </c>
      <c r="H422" s="14" t="n">
        <v>0.124712239792909</v>
      </c>
      <c r="I422" s="14" t="n">
        <v>0.000738952125675705</v>
      </c>
      <c r="J422" s="14" t="n">
        <v>0</v>
      </c>
      <c r="K422" s="14" t="n">
        <v>0</v>
      </c>
      <c r="L422" s="14" t="n">
        <v>0</v>
      </c>
      <c r="M422" s="14" t="n">
        <v>0</v>
      </c>
    </row>
    <row r="423" customFormat="false" ht="11.25" hidden="false" customHeight="false" outlineLevel="0" collapsed="false">
      <c r="A423" s="11" t="n">
        <v>0.822916666666667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8.04820438349441E-019</v>
      </c>
      <c r="H423" s="14" t="n">
        <v>7.40171234392018E-02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</row>
    <row r="424" customFormat="false" ht="11.25" hidden="false" customHeight="false" outlineLevel="0" collapsed="false">
      <c r="A424" s="11" t="n">
        <v>0.84375</v>
      </c>
      <c r="B424" s="14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</row>
    <row r="425" customFormat="false" ht="11.25" hidden="false" customHeight="false" outlineLevel="0" collapsed="false">
      <c r="A425" s="11" t="n">
        <v>0.864583333333333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</row>
    <row r="426" customFormat="false" ht="11.25" hidden="false" customHeight="false" outlineLevel="0" collapsed="false">
      <c r="A426" s="11" t="n">
        <v>0.885416666666667</v>
      </c>
      <c r="B426" s="14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</row>
    <row r="427" customFormat="false" ht="11.25" hidden="false" customHeight="false" outlineLevel="0" collapsed="false">
      <c r="A427" s="11" t="n">
        <v>0.90625</v>
      </c>
      <c r="B427" s="14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</row>
    <row r="428" customFormat="false" ht="11.25" hidden="false" customHeight="false" outlineLevel="0" collapsed="false">
      <c r="A428" s="11" t="n">
        <v>0.927083333333333</v>
      </c>
      <c r="B428" s="14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</row>
    <row r="429" customFormat="false" ht="11.25" hidden="false" customHeight="false" outlineLevel="0" collapsed="false">
      <c r="A429" s="11" t="n">
        <v>0.947916666666667</v>
      </c>
      <c r="B429" s="14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</row>
    <row r="430" customFormat="false" ht="11.25" hidden="false" customHeight="false" outlineLevel="0" collapsed="false">
      <c r="A430" s="11" t="n">
        <v>0.96875</v>
      </c>
      <c r="B430" s="14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</row>
    <row r="431" customFormat="false" ht="11.25" hidden="false" customHeight="false" outlineLevel="0" collapsed="false">
      <c r="A431" s="11" t="n">
        <v>0.989583333333333</v>
      </c>
      <c r="B431" s="14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</row>
    <row r="433" customFormat="false" ht="11.25" hidden="false" customHeight="false" outlineLevel="0" collapsed="false">
      <c r="A433" s="11" t="s">
        <v>33</v>
      </c>
      <c r="B433" s="14" t="n">
        <v>156.400285844954</v>
      </c>
      <c r="C433" s="14" t="n">
        <v>251.786595316858</v>
      </c>
      <c r="D433" s="14" t="n">
        <v>441.895225479195</v>
      </c>
      <c r="E433" s="14" t="n">
        <v>630.078107413079</v>
      </c>
      <c r="F433" s="14" t="n">
        <v>796.557067104185</v>
      </c>
      <c r="G433" s="14" t="n">
        <v>919.439430258409</v>
      </c>
      <c r="H433" s="14" t="n">
        <v>887.356145971571</v>
      </c>
      <c r="I433" s="14" t="n">
        <v>816.169689998346</v>
      </c>
      <c r="J433" s="14" t="n">
        <v>620.362795586797</v>
      </c>
      <c r="K433" s="14" t="n">
        <v>434.23614723357</v>
      </c>
      <c r="L433" s="14" t="n">
        <v>248.705370187472</v>
      </c>
      <c r="M433" s="14" t="n">
        <v>160.328784492295</v>
      </c>
    </row>
    <row r="435" customFormat="false" ht="11.25" hidden="false" customHeight="false" outlineLevel="0" collapsed="false">
      <c r="A435" s="2" t="n">
        <v>9</v>
      </c>
      <c r="B435" s="2" t="s">
        <v>13</v>
      </c>
    </row>
    <row r="436" customFormat="false" ht="11.25" hidden="false" customHeight="false" outlineLevel="0" collapsed="false">
      <c r="A436" s="11" t="s">
        <v>30</v>
      </c>
      <c r="B436" s="12" t="s">
        <v>31</v>
      </c>
    </row>
    <row r="437" customFormat="false" ht="11.25" hidden="false" customHeight="false" outlineLevel="0" collapsed="false">
      <c r="A437" s="11" t="s">
        <v>32</v>
      </c>
      <c r="B437" s="13" t="n">
        <v>1</v>
      </c>
      <c r="C437" s="13" t="n">
        <v>2</v>
      </c>
      <c r="D437" s="13" t="n">
        <v>3</v>
      </c>
      <c r="E437" s="13" t="n">
        <v>4</v>
      </c>
      <c r="F437" s="13" t="n">
        <v>5</v>
      </c>
      <c r="G437" s="13" t="n">
        <v>6</v>
      </c>
      <c r="H437" s="13" t="n">
        <v>7</v>
      </c>
      <c r="I437" s="13" t="n">
        <v>8</v>
      </c>
      <c r="J437" s="13" t="n">
        <v>9</v>
      </c>
      <c r="K437" s="13" t="n">
        <v>10</v>
      </c>
      <c r="L437" s="13" t="n">
        <v>11</v>
      </c>
      <c r="M437" s="13" t="n">
        <v>12</v>
      </c>
    </row>
    <row r="438" customFormat="false" ht="11.25" hidden="false" customHeight="false" outlineLevel="0" collapsed="false">
      <c r="A438" s="11" t="n">
        <v>0.0104166666666666</v>
      </c>
      <c r="B438" s="14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</row>
    <row r="439" customFormat="false" ht="11.25" hidden="false" customHeight="false" outlineLevel="0" collapsed="false">
      <c r="A439" s="11" t="n">
        <v>0.03125</v>
      </c>
      <c r="B439" s="14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</row>
    <row r="440" customFormat="false" ht="11.25" hidden="false" customHeight="false" outlineLevel="0" collapsed="false">
      <c r="A440" s="11" t="n">
        <v>0.0520833333333334</v>
      </c>
      <c r="B440" s="14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</row>
    <row r="441" customFormat="false" ht="11.25" hidden="false" customHeight="false" outlineLevel="0" collapsed="false">
      <c r="A441" s="11" t="n">
        <v>0.0729166666666666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</row>
    <row r="442" customFormat="false" ht="11.25" hidden="false" customHeight="false" outlineLevel="0" collapsed="false">
      <c r="A442" s="11" t="n">
        <v>0.09375</v>
      </c>
      <c r="B442" s="14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</row>
    <row r="443" customFormat="false" ht="11.25" hidden="false" customHeight="false" outlineLevel="0" collapsed="false">
      <c r="A443" s="11" t="n">
        <v>0.114583333333333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</row>
    <row r="444" customFormat="false" ht="11.25" hidden="false" customHeight="false" outlineLevel="0" collapsed="false">
      <c r="A444" s="11" t="n">
        <v>0.135416666666667</v>
      </c>
      <c r="B444" s="14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</row>
    <row r="445" customFormat="false" ht="11.25" hidden="false" customHeight="false" outlineLevel="0" collapsed="false">
      <c r="A445" s="11" t="n">
        <v>0.15625</v>
      </c>
      <c r="B445" s="14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</row>
    <row r="446" customFormat="false" ht="11.25" hidden="false" customHeight="false" outlineLevel="0" collapsed="false">
      <c r="A446" s="11" t="n">
        <v>0.177083333333333</v>
      </c>
      <c r="B446" s="14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6.08559048031091E-019</v>
      </c>
      <c r="H446" s="14" t="n">
        <v>5.4323448665013E-02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</row>
    <row r="447" customFormat="false" ht="11.25" hidden="false" customHeight="false" outlineLevel="0" collapsed="false">
      <c r="A447" s="11" t="n">
        <v>0.197916666666667</v>
      </c>
      <c r="B447" s="14" t="n">
        <v>0</v>
      </c>
      <c r="C447" s="14" t="n">
        <v>0</v>
      </c>
      <c r="D447" s="14" t="n">
        <v>0</v>
      </c>
      <c r="E447" s="14" t="n">
        <v>0</v>
      </c>
      <c r="F447" s="14" t="n">
        <v>0.000936491025813944</v>
      </c>
      <c r="G447" s="14" t="n">
        <v>0.137778502315927</v>
      </c>
      <c r="H447" s="14" t="n">
        <v>0.124706763581205</v>
      </c>
      <c r="I447" s="14" t="n">
        <v>0.000740567071443876</v>
      </c>
      <c r="J447" s="14" t="n">
        <v>0</v>
      </c>
      <c r="K447" s="14" t="n">
        <v>0</v>
      </c>
      <c r="L447" s="14" t="n">
        <v>0</v>
      </c>
      <c r="M447" s="14" t="n">
        <v>0</v>
      </c>
    </row>
    <row r="448" customFormat="false" ht="11.25" hidden="false" customHeight="false" outlineLevel="0" collapsed="false">
      <c r="A448" s="11" t="n">
        <v>0.21875</v>
      </c>
      <c r="B448" s="14" t="n">
        <v>0</v>
      </c>
      <c r="C448" s="14" t="n">
        <v>0</v>
      </c>
      <c r="D448" s="14" t="n">
        <v>0</v>
      </c>
      <c r="E448" s="14" t="n">
        <v>4.56041043807512E-006</v>
      </c>
      <c r="F448" s="14" t="n">
        <v>0.361875649825046</v>
      </c>
      <c r="G448" s="14" t="n">
        <v>1.98431514817427</v>
      </c>
      <c r="H448" s="14" t="n">
        <v>1.86910341703408</v>
      </c>
      <c r="I448" s="14" t="n">
        <v>0.33780374740425</v>
      </c>
      <c r="J448" s="14" t="n">
        <v>2.4215530450827E-007</v>
      </c>
      <c r="K448" s="14" t="n">
        <v>0</v>
      </c>
      <c r="L448" s="14" t="n">
        <v>0</v>
      </c>
      <c r="M448" s="14" t="n">
        <v>0</v>
      </c>
    </row>
    <row r="449" customFormat="false" ht="11.25" hidden="false" customHeight="false" outlineLevel="0" collapsed="false">
      <c r="A449" s="11" t="n">
        <v>0.239583333333333</v>
      </c>
      <c r="B449" s="14" t="n">
        <v>0</v>
      </c>
      <c r="C449" s="14" t="n">
        <v>0</v>
      </c>
      <c r="D449" s="14" t="n">
        <v>0</v>
      </c>
      <c r="E449" s="14" t="n">
        <v>0.171578815332565</v>
      </c>
      <c r="F449" s="14" t="n">
        <v>2.68560054377172</v>
      </c>
      <c r="G449" s="14" t="n">
        <v>5.99503293134738</v>
      </c>
      <c r="H449" s="14" t="n">
        <v>5.72154578418955</v>
      </c>
      <c r="I449" s="14" t="n">
        <v>2.62472138794446</v>
      </c>
      <c r="J449" s="14" t="n">
        <v>0.138999613893226</v>
      </c>
      <c r="K449" s="14" t="n">
        <v>0</v>
      </c>
      <c r="L449" s="14" t="n">
        <v>0</v>
      </c>
      <c r="M449" s="14" t="n">
        <v>0</v>
      </c>
    </row>
    <row r="450" customFormat="false" ht="11.25" hidden="false" customHeight="false" outlineLevel="0" collapsed="false">
      <c r="A450" s="11" t="n">
        <v>0.260416666666667</v>
      </c>
      <c r="B450" s="14" t="n">
        <v>0</v>
      </c>
      <c r="C450" s="14" t="n">
        <v>0</v>
      </c>
      <c r="D450" s="14" t="n">
        <v>0.0177104729033165</v>
      </c>
      <c r="E450" s="14" t="n">
        <v>1.85107634873451</v>
      </c>
      <c r="F450" s="14" t="n">
        <v>7.01475468248651</v>
      </c>
      <c r="G450" s="14" t="n">
        <v>11.1118071221759</v>
      </c>
      <c r="H450" s="14" t="n">
        <v>10.6602242227688</v>
      </c>
      <c r="I450" s="14" t="n">
        <v>7.01979072095351</v>
      </c>
      <c r="J450" s="14" t="n">
        <v>1.68142814536279</v>
      </c>
      <c r="K450" s="14" t="n">
        <v>0.0134468762203656</v>
      </c>
      <c r="L450" s="14" t="n">
        <v>0</v>
      </c>
      <c r="M450" s="14" t="n">
        <v>0</v>
      </c>
    </row>
    <row r="451" customFormat="false" ht="11.25" hidden="false" customHeight="false" outlineLevel="0" collapsed="false">
      <c r="A451" s="11" t="n">
        <v>0.28125</v>
      </c>
      <c r="B451" s="14" t="n">
        <v>0</v>
      </c>
      <c r="C451" s="14" t="n">
        <v>5.32199569527975E-008</v>
      </c>
      <c r="D451" s="14" t="n">
        <v>0.711258907877368</v>
      </c>
      <c r="E451" s="14" t="n">
        <v>5.7876378908285</v>
      </c>
      <c r="F451" s="14" t="n">
        <v>12.2590224954864</v>
      </c>
      <c r="G451" s="14" t="n">
        <v>16.7086903703116</v>
      </c>
      <c r="H451" s="14" t="n">
        <v>16.0714436102629</v>
      </c>
      <c r="I451" s="14" t="n">
        <v>12.4015187022712</v>
      </c>
      <c r="J451" s="14" t="n">
        <v>5.4880060559323</v>
      </c>
      <c r="K451" s="14" t="n">
        <v>0.63371883054868</v>
      </c>
      <c r="L451" s="14" t="n">
        <v>1.75925277485836E-008</v>
      </c>
      <c r="M451" s="14" t="n">
        <v>0</v>
      </c>
    </row>
    <row r="452" customFormat="false" ht="11.25" hidden="false" customHeight="false" outlineLevel="0" collapsed="false">
      <c r="A452" s="11" t="n">
        <v>0.302083333333333</v>
      </c>
      <c r="B452" s="14" t="n">
        <v>0</v>
      </c>
      <c r="C452" s="14" t="n">
        <v>0.11520535922374</v>
      </c>
      <c r="D452" s="14" t="n">
        <v>3.45941999768819</v>
      </c>
      <c r="E452" s="14" t="n">
        <v>10.8724990053433</v>
      </c>
      <c r="F452" s="14" t="n">
        <v>17.8180871895073</v>
      </c>
      <c r="G452" s="14" t="n">
        <v>22.4414141582173</v>
      </c>
      <c r="H452" s="14" t="n">
        <v>21.618156914642</v>
      </c>
      <c r="I452" s="14" t="n">
        <v>18.1283410915015</v>
      </c>
      <c r="J452" s="14" t="n">
        <v>10.5016704385528</v>
      </c>
      <c r="K452" s="14" t="n">
        <v>3.25431104840622</v>
      </c>
      <c r="L452" s="14" t="n">
        <v>0.106253153986705</v>
      </c>
      <c r="M452" s="14" t="n">
        <v>0</v>
      </c>
    </row>
    <row r="453" customFormat="false" ht="11.25" hidden="false" customHeight="false" outlineLevel="0" collapsed="false">
      <c r="A453" s="11" t="n">
        <v>0.322916666666667</v>
      </c>
      <c r="B453" s="14" t="n">
        <v>0.0296220288174882</v>
      </c>
      <c r="C453" s="14" t="n">
        <v>1.38788638433128</v>
      </c>
      <c r="D453" s="14" t="n">
        <v>7.86916125542122</v>
      </c>
      <c r="E453" s="14" t="n">
        <v>16.280389405037</v>
      </c>
      <c r="F453" s="14" t="n">
        <v>23.3689008906731</v>
      </c>
      <c r="G453" s="14" t="n">
        <v>28.0837391524562</v>
      </c>
      <c r="H453" s="14" t="n">
        <v>27.0794985866286</v>
      </c>
      <c r="I453" s="14" t="n">
        <v>23.8565967989529</v>
      </c>
      <c r="J453" s="14" t="n">
        <v>15.8695727988484</v>
      </c>
      <c r="K453" s="14" t="n">
        <v>7.57504049932892</v>
      </c>
      <c r="L453" s="14" t="n">
        <v>1.33406829574225</v>
      </c>
      <c r="M453" s="14" t="n">
        <v>0.028781546078937</v>
      </c>
    </row>
    <row r="454" customFormat="false" ht="11.25" hidden="false" customHeight="false" outlineLevel="0" collapsed="false">
      <c r="A454" s="11" t="n">
        <v>0.34375</v>
      </c>
      <c r="B454" s="14" t="n">
        <v>0.915935969113354</v>
      </c>
      <c r="C454" s="14" t="n">
        <v>4.40299000105255</v>
      </c>
      <c r="D454" s="14" t="n">
        <v>12.8057698488017</v>
      </c>
      <c r="E454" s="14" t="n">
        <v>21.6125783599138</v>
      </c>
      <c r="F454" s="14" t="n">
        <v>28.7026208612672</v>
      </c>
      <c r="G454" s="14" t="n">
        <v>33.4676130492558</v>
      </c>
      <c r="H454" s="14" t="n">
        <v>32.2917866492855</v>
      </c>
      <c r="I454" s="14" t="n">
        <v>29.3657939010214</v>
      </c>
      <c r="J454" s="14" t="n">
        <v>21.17771012888</v>
      </c>
      <c r="K454" s="14" t="n">
        <v>12.4569195839515</v>
      </c>
      <c r="L454" s="14" t="n">
        <v>4.29487413194663</v>
      </c>
      <c r="M454" s="14" t="n">
        <v>0.920383457146218</v>
      </c>
    </row>
    <row r="455" customFormat="false" ht="11.25" hidden="false" customHeight="false" outlineLevel="0" collapsed="false">
      <c r="A455" s="11" t="n">
        <v>0.364583333333333</v>
      </c>
      <c r="B455" s="14" t="n">
        <v>3.35781631874361</v>
      </c>
      <c r="C455" s="14" t="n">
        <v>8.17860314810778</v>
      </c>
      <c r="D455" s="14" t="n">
        <v>17.685106145762</v>
      </c>
      <c r="E455" s="14" t="n">
        <v>26.6356467839219</v>
      </c>
      <c r="F455" s="14" t="n">
        <v>33.6644517409255</v>
      </c>
      <c r="G455" s="14" t="n">
        <v>38.4571482790625</v>
      </c>
      <c r="H455" s="14" t="n">
        <v>37.1228816009009</v>
      </c>
      <c r="I455" s="14" t="n">
        <v>34.4934933206474</v>
      </c>
      <c r="J455" s="14" t="n">
        <v>26.1856799355165</v>
      </c>
      <c r="K455" s="14" t="n">
        <v>17.3001591280448</v>
      </c>
      <c r="L455" s="14" t="n">
        <v>8.02914426967372</v>
      </c>
      <c r="M455" s="14" t="n">
        <v>3.41496944523907</v>
      </c>
    </row>
    <row r="456" customFormat="false" ht="11.25" hidden="false" customHeight="false" outlineLevel="0" collapsed="false">
      <c r="A456" s="11" t="n">
        <v>0.385416666666667</v>
      </c>
      <c r="B456" s="14" t="n">
        <v>6.40947301911971</v>
      </c>
      <c r="C456" s="14" t="n">
        <v>11.9795354763655</v>
      </c>
      <c r="D456" s="14" t="n">
        <v>22.2072671461526</v>
      </c>
      <c r="E456" s="14" t="n">
        <v>31.1883207554926</v>
      </c>
      <c r="F456" s="14" t="n">
        <v>38.1312122817842</v>
      </c>
      <c r="G456" s="14" t="n">
        <v>42.9390026985878</v>
      </c>
      <c r="H456" s="14" t="n">
        <v>41.4627118991927</v>
      </c>
      <c r="I456" s="14" t="n">
        <v>39.1110665120633</v>
      </c>
      <c r="J456" s="14" t="n">
        <v>30.7288537242356</v>
      </c>
      <c r="K456" s="14" t="n">
        <v>21.7974408709553</v>
      </c>
      <c r="L456" s="14" t="n">
        <v>11.8005885334248</v>
      </c>
      <c r="M456" s="14" t="n">
        <v>6.54857412777567</v>
      </c>
    </row>
    <row r="457" customFormat="false" ht="11.25" hidden="false" customHeight="false" outlineLevel="0" collapsed="false">
      <c r="A457" s="11" t="n">
        <v>0.40625</v>
      </c>
      <c r="B457" s="14" t="n">
        <v>9.41305093204416</v>
      </c>
      <c r="C457" s="14" t="n">
        <v>15.4501313573388</v>
      </c>
      <c r="D457" s="14" t="n">
        <v>26.1887566868805</v>
      </c>
      <c r="E457" s="14" t="n">
        <v>35.1498248116725</v>
      </c>
      <c r="F457" s="14" t="n">
        <v>42.0027256371258</v>
      </c>
      <c r="G457" s="14" t="n">
        <v>46.8184501553578</v>
      </c>
      <c r="H457" s="14" t="n">
        <v>45.2193912717626</v>
      </c>
      <c r="I457" s="14" t="n">
        <v>43.1143097834225</v>
      </c>
      <c r="J457" s="14" t="n">
        <v>34.6847723606216</v>
      </c>
      <c r="K457" s="14" t="n">
        <v>25.7617866777371</v>
      </c>
      <c r="L457" s="14" t="n">
        <v>15.2503152934387</v>
      </c>
      <c r="M457" s="14" t="n">
        <v>9.63887051150359</v>
      </c>
    </row>
    <row r="458" customFormat="false" ht="11.25" hidden="false" customHeight="false" outlineLevel="0" collapsed="false">
      <c r="A458" s="11" t="n">
        <v>0.427083333333333</v>
      </c>
      <c r="B458" s="14" t="n">
        <v>12.0476321405649</v>
      </c>
      <c r="C458" s="14" t="n">
        <v>18.3943579557317</v>
      </c>
      <c r="D458" s="14" t="n">
        <v>29.5036517986647</v>
      </c>
      <c r="E458" s="14" t="n">
        <v>38.4256166495852</v>
      </c>
      <c r="F458" s="14" t="n">
        <v>45.1962637450167</v>
      </c>
      <c r="G458" s="14" t="n">
        <v>50.0158114046045</v>
      </c>
      <c r="H458" s="14" t="n">
        <v>48.3157651516657</v>
      </c>
      <c r="I458" s="14" t="n">
        <v>46.4175577965904</v>
      </c>
      <c r="J458" s="14" t="n">
        <v>37.9581256101941</v>
      </c>
      <c r="K458" s="14" t="n">
        <v>29.0655661923228</v>
      </c>
      <c r="L458" s="14" t="n">
        <v>18.1802276326902</v>
      </c>
      <c r="M458" s="14" t="n">
        <v>12.3522118828023</v>
      </c>
    </row>
    <row r="459" customFormat="false" ht="11.25" hidden="false" customHeight="false" outlineLevel="0" collapsed="false">
      <c r="A459" s="11" t="n">
        <v>0.447916666666667</v>
      </c>
      <c r="B459" s="14" t="n">
        <v>14.1375625033472</v>
      </c>
      <c r="C459" s="14" t="n">
        <v>20.6904431031896</v>
      </c>
      <c r="D459" s="14" t="n">
        <v>32.0618623821409</v>
      </c>
      <c r="E459" s="14" t="n">
        <v>40.9431446340188</v>
      </c>
      <c r="F459" s="14" t="n">
        <v>47.6466361866202</v>
      </c>
      <c r="G459" s="14" t="n">
        <v>52.4677793031813</v>
      </c>
      <c r="H459" s="14" t="n">
        <v>50.6907747476007</v>
      </c>
      <c r="I459" s="14" t="n">
        <v>48.9537854983208</v>
      </c>
      <c r="J459" s="14" t="n">
        <v>40.4761625932699</v>
      </c>
      <c r="K459" s="14" t="n">
        <v>31.6178472422607</v>
      </c>
      <c r="L459" s="14" t="n">
        <v>20.4673824912803</v>
      </c>
      <c r="M459" s="14" t="n">
        <v>14.5060025827547</v>
      </c>
    </row>
    <row r="460" customFormat="false" ht="11.25" hidden="false" customHeight="false" outlineLevel="0" collapsed="false">
      <c r="A460" s="11" t="n">
        <v>0.46875</v>
      </c>
      <c r="B460" s="14" t="n">
        <v>15.5795435231295</v>
      </c>
      <c r="C460" s="14" t="n">
        <v>22.2601042242451</v>
      </c>
      <c r="D460" s="14" t="n">
        <v>33.8001897890944</v>
      </c>
      <c r="E460" s="14" t="n">
        <v>42.6493793916621</v>
      </c>
      <c r="F460" s="14" t="n">
        <v>49.3054660982128</v>
      </c>
      <c r="G460" s="14" t="n">
        <v>54.127215252312</v>
      </c>
      <c r="H460" s="14" t="n">
        <v>52.2991857912656</v>
      </c>
      <c r="I460" s="14" t="n">
        <v>50.6734476772235</v>
      </c>
      <c r="J460" s="14" t="n">
        <v>42.1856368551446</v>
      </c>
      <c r="K460" s="14" t="n">
        <v>33.3547564803657</v>
      </c>
      <c r="L460" s="14" t="n">
        <v>22.0326900889074</v>
      </c>
      <c r="M460" s="14" t="n">
        <v>15.9928737366983</v>
      </c>
    </row>
    <row r="461" customFormat="false" ht="11.25" hidden="false" customHeight="false" outlineLevel="0" collapsed="false">
      <c r="A461" s="11" t="n">
        <v>0.489583333333333</v>
      </c>
      <c r="B461" s="14" t="n">
        <v>16.3141229569999</v>
      </c>
      <c r="C461" s="14" t="n">
        <v>23.0555474255635</v>
      </c>
      <c r="D461" s="14" t="n">
        <v>34.6778212031608</v>
      </c>
      <c r="E461" s="14" t="n">
        <v>43.5092245096108</v>
      </c>
      <c r="F461" s="14" t="n">
        <v>50.1406665951885</v>
      </c>
      <c r="G461" s="14" t="n">
        <v>54.9630959176452</v>
      </c>
      <c r="H461" s="14" t="n">
        <v>53.1111557390388</v>
      </c>
      <c r="I461" s="14" t="n">
        <v>51.5432470866811</v>
      </c>
      <c r="J461" s="14" t="n">
        <v>43.0508499816205</v>
      </c>
      <c r="K461" s="14" t="n">
        <v>34.2347604902355</v>
      </c>
      <c r="L461" s="14" t="n">
        <v>22.8277326351054</v>
      </c>
      <c r="M461" s="14" t="n">
        <v>16.7510031559823</v>
      </c>
    </row>
    <row r="462" customFormat="false" ht="11.25" hidden="false" customHeight="false" outlineLevel="0" collapsed="false">
      <c r="A462" s="11" t="n">
        <v>0.510416666666667</v>
      </c>
      <c r="B462" s="14" t="n">
        <v>16.3137474291445</v>
      </c>
      <c r="C462" s="14" t="n">
        <v>23.0541749843133</v>
      </c>
      <c r="D462" s="14" t="n">
        <v>34.6753281339345</v>
      </c>
      <c r="E462" s="14" t="n">
        <v>43.5062408132585</v>
      </c>
      <c r="F462" s="14" t="n">
        <v>50.1377829233057</v>
      </c>
      <c r="G462" s="14" t="n">
        <v>54.9618550087202</v>
      </c>
      <c r="H462" s="14" t="n">
        <v>53.1128411169493</v>
      </c>
      <c r="I462" s="14" t="n">
        <v>51.5467647361047</v>
      </c>
      <c r="J462" s="14" t="n">
        <v>43.054166187728</v>
      </c>
      <c r="K462" s="14" t="n">
        <v>34.2375777697833</v>
      </c>
      <c r="L462" s="14" t="n">
        <v>22.8293975339335</v>
      </c>
      <c r="M462" s="14" t="n">
        <v>16.7516720080826</v>
      </c>
    </row>
    <row r="463" customFormat="false" ht="11.25" hidden="false" customHeight="false" outlineLevel="0" collapsed="false">
      <c r="A463" s="11" t="n">
        <v>0.53125</v>
      </c>
      <c r="B463" s="14" t="n">
        <v>15.5784639078709</v>
      </c>
      <c r="C463" s="14" t="n">
        <v>22.2561333228201</v>
      </c>
      <c r="D463" s="14" t="n">
        <v>33.7930337622874</v>
      </c>
      <c r="E463" s="14" t="n">
        <v>42.6410223577223</v>
      </c>
      <c r="F463" s="14" t="n">
        <v>49.2977242316001</v>
      </c>
      <c r="G463" s="14" t="n">
        <v>54.123982206689</v>
      </c>
      <c r="H463" s="14" t="n">
        <v>52.3033862475135</v>
      </c>
      <c r="I463" s="14" t="n">
        <v>50.6826892599825</v>
      </c>
      <c r="J463" s="14" t="n">
        <v>42.1947127244485</v>
      </c>
      <c r="K463" s="14" t="n">
        <v>33.3626519191395</v>
      </c>
      <c r="L463" s="14" t="n">
        <v>22.0374099372985</v>
      </c>
      <c r="M463" s="14" t="n">
        <v>15.9947842837795</v>
      </c>
    </row>
    <row r="464" customFormat="false" ht="11.25" hidden="false" customHeight="false" outlineLevel="0" collapsed="false">
      <c r="A464" s="11" t="n">
        <v>0.552083333333333</v>
      </c>
      <c r="B464" s="14" t="n">
        <v>14.1359212651633</v>
      </c>
      <c r="C464" s="14" t="n">
        <v>20.6844435538153</v>
      </c>
      <c r="D464" s="14" t="n">
        <v>32.0512638352168</v>
      </c>
      <c r="E464" s="14" t="n">
        <v>40.9313365927939</v>
      </c>
      <c r="F464" s="14" t="n">
        <v>47.6365147343597</v>
      </c>
      <c r="G464" s="14" t="n">
        <v>52.4640040179831</v>
      </c>
      <c r="H464" s="14" t="n">
        <v>50.6962727620298</v>
      </c>
      <c r="I464" s="14" t="n">
        <v>48.9663897860997</v>
      </c>
      <c r="J464" s="14" t="n">
        <v>40.4893609926948</v>
      </c>
      <c r="K464" s="14" t="n">
        <v>31.6297699317945</v>
      </c>
      <c r="L464" s="14" t="n">
        <v>20.4746047282095</v>
      </c>
      <c r="M464" s="14" t="n">
        <v>14.508908401731</v>
      </c>
    </row>
    <row r="465" customFormat="false" ht="11.25" hidden="false" customHeight="false" outlineLevel="0" collapsed="false">
      <c r="A465" s="11" t="n">
        <v>0.572916666666667</v>
      </c>
      <c r="B465" s="14" t="n">
        <v>12.0457269961519</v>
      </c>
      <c r="C465" s="14" t="n">
        <v>18.3871658647902</v>
      </c>
      <c r="D465" s="14" t="n">
        <v>29.4911640838346</v>
      </c>
      <c r="E465" s="14" t="n">
        <v>38.4124823610148</v>
      </c>
      <c r="F465" s="14" t="n">
        <v>45.1860117510058</v>
      </c>
      <c r="G465" s="14" t="n">
        <v>50.0125193115275</v>
      </c>
      <c r="H465" s="14" t="n">
        <v>48.3214518894674</v>
      </c>
      <c r="I465" s="14" t="n">
        <v>46.4310807721676</v>
      </c>
      <c r="J465" s="14" t="n">
        <v>37.9733729819074</v>
      </c>
      <c r="K465" s="14" t="n">
        <v>29.0800126211278</v>
      </c>
      <c r="L465" s="14" t="n">
        <v>18.1891476979591</v>
      </c>
      <c r="M465" s="14" t="n">
        <v>12.3558192992705</v>
      </c>
    </row>
    <row r="466" customFormat="false" ht="11.25" hidden="false" customHeight="false" outlineLevel="0" collapsed="false">
      <c r="A466" s="11" t="n">
        <v>0.59375</v>
      </c>
      <c r="B466" s="14" t="n">
        <v>9.41132190964882</v>
      </c>
      <c r="C466" s="14" t="n">
        <v>15.4426943363457</v>
      </c>
      <c r="D466" s="14" t="n">
        <v>26.1758366051504</v>
      </c>
      <c r="E466" s="14" t="n">
        <v>35.1369861827345</v>
      </c>
      <c r="F466" s="14" t="n">
        <v>41.993623094304</v>
      </c>
      <c r="G466" s="14" t="n">
        <v>46.8159453495703</v>
      </c>
      <c r="H466" s="14" t="n">
        <v>45.2244469882861</v>
      </c>
      <c r="I466" s="14" t="n">
        <v>43.1268562074365</v>
      </c>
      <c r="J466" s="14" t="n">
        <v>34.700069801889</v>
      </c>
      <c r="K466" s="14" t="n">
        <v>25.777088310607</v>
      </c>
      <c r="L466" s="14" t="n">
        <v>15.2599999544196</v>
      </c>
      <c r="M466" s="14" t="n">
        <v>9.64289782363187</v>
      </c>
    </row>
    <row r="467" customFormat="false" ht="11.25" hidden="false" customHeight="false" outlineLevel="0" collapsed="false">
      <c r="A467" s="11" t="n">
        <v>0.614583333333333</v>
      </c>
      <c r="B467" s="14" t="n">
        <v>6.40795944747292</v>
      </c>
      <c r="C467" s="14" t="n">
        <v>11.9726165016933</v>
      </c>
      <c r="D467" s="14" t="n">
        <v>22.1953058790387</v>
      </c>
      <c r="E467" s="14" t="n">
        <v>31.1772416621942</v>
      </c>
      <c r="F467" s="14" t="n">
        <v>38.1243187550968</v>
      </c>
      <c r="G467" s="14" t="n">
        <v>42.9378000723875</v>
      </c>
      <c r="H467" s="14" t="n">
        <v>41.467219510659</v>
      </c>
      <c r="I467" s="14" t="n">
        <v>39.1220554987982</v>
      </c>
      <c r="J467" s="14" t="n">
        <v>30.7431482686708</v>
      </c>
      <c r="K467" s="14" t="n">
        <v>21.8123335758994</v>
      </c>
      <c r="L467" s="14" t="n">
        <v>11.8099542041359</v>
      </c>
      <c r="M467" s="14" t="n">
        <v>6.55226677689872</v>
      </c>
    </row>
    <row r="468" customFormat="false" ht="11.25" hidden="false" customHeight="false" outlineLevel="0" collapsed="false">
      <c r="A468" s="11" t="n">
        <v>0.635416666666667</v>
      </c>
      <c r="B468" s="14" t="n">
        <v>3.35688037307516</v>
      </c>
      <c r="C468" s="14" t="n">
        <v>8.17304021251995</v>
      </c>
      <c r="D468" s="14" t="n">
        <v>17.6750669433017</v>
      </c>
      <c r="E468" s="14" t="n">
        <v>26.6269688998023</v>
      </c>
      <c r="F468" s="14" t="n">
        <v>33.6599256151664</v>
      </c>
      <c r="G468" s="14" t="n">
        <v>38.4570947492134</v>
      </c>
      <c r="H468" s="14" t="n">
        <v>37.1266101606989</v>
      </c>
      <c r="I468" s="14" t="n">
        <v>34.5023544299089</v>
      </c>
      <c r="J468" s="14" t="n">
        <v>26.1980036745362</v>
      </c>
      <c r="K468" s="14" t="n">
        <v>17.313449047106</v>
      </c>
      <c r="L468" s="14" t="n">
        <v>8.03721497363853</v>
      </c>
      <c r="M468" s="14" t="n">
        <v>3.41784375730165</v>
      </c>
    </row>
    <row r="469" customFormat="false" ht="11.25" hidden="false" customHeight="false" outlineLevel="0" collapsed="false">
      <c r="A469" s="11" t="n">
        <v>0.65625</v>
      </c>
      <c r="B469" s="14" t="n">
        <v>0.915923024678642</v>
      </c>
      <c r="C469" s="14" t="n">
        <v>4.3998051121372</v>
      </c>
      <c r="D469" s="14" t="n">
        <v>12.7985388412487</v>
      </c>
      <c r="E469" s="14" t="n">
        <v>21.6066446959766</v>
      </c>
      <c r="F469" s="14" t="n">
        <v>28.7003637326718</v>
      </c>
      <c r="G469" s="14" t="n">
        <v>33.4684762504295</v>
      </c>
      <c r="H469" s="14" t="n">
        <v>32.2946045133442</v>
      </c>
      <c r="I469" s="14" t="n">
        <v>29.3723081629304</v>
      </c>
      <c r="J469" s="14" t="n">
        <v>21.1875841458067</v>
      </c>
      <c r="K469" s="14" t="n">
        <v>12.4679180140451</v>
      </c>
      <c r="L469" s="14" t="n">
        <v>4.30099596127299</v>
      </c>
      <c r="M469" s="14" t="n">
        <v>0.922058507705463</v>
      </c>
    </row>
    <row r="470" customFormat="false" ht="11.25" hidden="false" customHeight="false" outlineLevel="0" collapsed="false">
      <c r="A470" s="11" t="n">
        <v>0.677083333333333</v>
      </c>
      <c r="B470" s="14" t="n">
        <v>0.0295820998680817</v>
      </c>
      <c r="C470" s="14" t="n">
        <v>1.38656548521507</v>
      </c>
      <c r="D470" s="14" t="n">
        <v>7.86475422642827</v>
      </c>
      <c r="E470" s="14" t="n">
        <v>16.2772262113516</v>
      </c>
      <c r="F470" s="14" t="n">
        <v>23.3689231628827</v>
      </c>
      <c r="G470" s="14" t="n">
        <v>28.0856591756133</v>
      </c>
      <c r="H470" s="14" t="n">
        <v>27.0817308044291</v>
      </c>
      <c r="I470" s="14" t="n">
        <v>23.8610593155363</v>
      </c>
      <c r="J470" s="14" t="n">
        <v>15.8768423039582</v>
      </c>
      <c r="K470" s="14" t="n">
        <v>7.58277144441604</v>
      </c>
      <c r="L470" s="14" t="n">
        <v>1.33671093932211</v>
      </c>
      <c r="M470" s="14" t="n">
        <v>0.0288631879126303</v>
      </c>
    </row>
    <row r="471" customFormat="false" ht="11.25" hidden="false" customHeight="false" outlineLevel="0" collapsed="false">
      <c r="A471" s="11" t="n">
        <v>0.697916666666667</v>
      </c>
      <c r="B471" s="14" t="n">
        <v>0</v>
      </c>
      <c r="C471" s="14" t="n">
        <v>0.11515139956433</v>
      </c>
      <c r="D471" s="14" t="n">
        <v>3.45780985678842</v>
      </c>
      <c r="E471" s="14" t="n">
        <v>10.8717284427157</v>
      </c>
      <c r="F471" s="14" t="n">
        <v>17.8198861566155</v>
      </c>
      <c r="G471" s="14" t="n">
        <v>22.4440096288337</v>
      </c>
      <c r="H471" s="14" t="n">
        <v>21.6196867685098</v>
      </c>
      <c r="I471" s="14" t="n">
        <v>18.1307910234936</v>
      </c>
      <c r="J471" s="14" t="n">
        <v>10.5062744596712</v>
      </c>
      <c r="K471" s="14" t="n">
        <v>3.25841133717129</v>
      </c>
      <c r="L471" s="14" t="n">
        <v>0.106657694760824</v>
      </c>
      <c r="M471" s="14" t="n">
        <v>0</v>
      </c>
    </row>
    <row r="472" customFormat="false" ht="11.25" hidden="false" customHeight="false" outlineLevel="0" collapsed="false">
      <c r="A472" s="11" t="n">
        <v>0.71875</v>
      </c>
      <c r="B472" s="14" t="n">
        <v>0</v>
      </c>
      <c r="C472" s="14" t="n">
        <v>5.52740592247323E-008</v>
      </c>
      <c r="D472" s="14" t="n">
        <v>0.711434085299609</v>
      </c>
      <c r="E472" s="14" t="n">
        <v>5.78899388649199</v>
      </c>
      <c r="F472" s="14" t="n">
        <v>12.2623229406121</v>
      </c>
      <c r="G472" s="14" t="n">
        <v>16.7118689633152</v>
      </c>
      <c r="H472" s="14" t="n">
        <v>16.0725206086414</v>
      </c>
      <c r="I472" s="14" t="n">
        <v>12.4025803608518</v>
      </c>
      <c r="J472" s="14" t="n">
        <v>5.49067401970224</v>
      </c>
      <c r="K472" s="14" t="n">
        <v>0.634941621545167</v>
      </c>
      <c r="L472" s="14" t="n">
        <v>1.87329182521399E-008</v>
      </c>
      <c r="M472" s="14" t="n">
        <v>0</v>
      </c>
    </row>
    <row r="473" customFormat="false" ht="11.25" hidden="false" customHeight="false" outlineLevel="0" collapsed="false">
      <c r="A473" s="11" t="n">
        <v>0.739583333333333</v>
      </c>
      <c r="B473" s="14" t="n">
        <v>0</v>
      </c>
      <c r="C473" s="14" t="n">
        <v>0</v>
      </c>
      <c r="D473" s="14" t="n">
        <v>0.0177135921177839</v>
      </c>
      <c r="E473" s="14" t="n">
        <v>1.85233263848259</v>
      </c>
      <c r="F473" s="14" t="n">
        <v>7.01836245614382</v>
      </c>
      <c r="G473" s="14" t="n">
        <v>11.1150563890844</v>
      </c>
      <c r="H473" s="14" t="n">
        <v>10.660811210885</v>
      </c>
      <c r="I473" s="14" t="n">
        <v>7.01964059927979</v>
      </c>
      <c r="J473" s="14" t="n">
        <v>1.68201756944839</v>
      </c>
      <c r="K473" s="14" t="n">
        <v>0.0134677205567921</v>
      </c>
      <c r="L473" s="14" t="n">
        <v>0</v>
      </c>
      <c r="M473" s="14" t="n">
        <v>0</v>
      </c>
    </row>
    <row r="474" customFormat="false" ht="11.25" hidden="false" customHeight="false" outlineLevel="0" collapsed="false">
      <c r="A474" s="11" t="n">
        <v>0.760416666666667</v>
      </c>
      <c r="B474" s="14" t="n">
        <v>0</v>
      </c>
      <c r="C474" s="14" t="n">
        <v>0</v>
      </c>
      <c r="D474" s="14" t="n">
        <v>0</v>
      </c>
      <c r="E474" s="14" t="n">
        <v>0.171976050760424</v>
      </c>
      <c r="F474" s="14" t="n">
        <v>2.68833924618998</v>
      </c>
      <c r="G474" s="14" t="n">
        <v>5.99785000988794</v>
      </c>
      <c r="H474" s="14" t="n">
        <v>5.72181807646021</v>
      </c>
      <c r="I474" s="14" t="n">
        <v>2.62429920051009</v>
      </c>
      <c r="J474" s="14" t="n">
        <v>0.139099722653396</v>
      </c>
      <c r="K474" s="14" t="n">
        <v>0</v>
      </c>
      <c r="L474" s="14" t="n">
        <v>0</v>
      </c>
      <c r="M474" s="14" t="n">
        <v>0</v>
      </c>
    </row>
    <row r="475" customFormat="false" ht="11.25" hidden="false" customHeight="false" outlineLevel="0" collapsed="false">
      <c r="A475" s="11" t="n">
        <v>0.78125</v>
      </c>
      <c r="B475" s="14" t="n">
        <v>0</v>
      </c>
      <c r="C475" s="14" t="n">
        <v>0</v>
      </c>
      <c r="D475" s="14" t="n">
        <v>0</v>
      </c>
      <c r="E475" s="14" t="n">
        <v>4.69621530035855E-006</v>
      </c>
      <c r="F475" s="14" t="n">
        <v>0.362806809149685</v>
      </c>
      <c r="G475" s="14" t="n">
        <v>1.98644972248827</v>
      </c>
      <c r="H475" s="14" t="n">
        <v>1.86970092408464</v>
      </c>
      <c r="I475" s="14" t="n">
        <v>0.337867101050549</v>
      </c>
      <c r="J475" s="14" t="n">
        <v>2.49454715677816E-007</v>
      </c>
      <c r="K475" s="14" t="n">
        <v>0</v>
      </c>
      <c r="L475" s="14" t="n">
        <v>0</v>
      </c>
      <c r="M475" s="14" t="n">
        <v>0</v>
      </c>
    </row>
    <row r="476" customFormat="false" ht="11.25" hidden="false" customHeight="false" outlineLevel="0" collapsed="false">
      <c r="A476" s="11" t="n">
        <v>0.802083333333333</v>
      </c>
      <c r="B476" s="14" t="n">
        <v>0</v>
      </c>
      <c r="C476" s="14" t="n">
        <v>0</v>
      </c>
      <c r="D476" s="14" t="n">
        <v>0</v>
      </c>
      <c r="E476" s="14" t="n">
        <v>0</v>
      </c>
      <c r="F476" s="14" t="n">
        <v>0.000940406163715545</v>
      </c>
      <c r="G476" s="14" t="n">
        <v>0.137965957659698</v>
      </c>
      <c r="H476" s="14" t="n">
        <v>0.124712239792909</v>
      </c>
      <c r="I476" s="14" t="n">
        <v>0.000738952125675705</v>
      </c>
      <c r="J476" s="14" t="n">
        <v>0</v>
      </c>
      <c r="K476" s="14" t="n">
        <v>0</v>
      </c>
      <c r="L476" s="14" t="n">
        <v>0</v>
      </c>
      <c r="M476" s="14" t="n">
        <v>0</v>
      </c>
    </row>
    <row r="477" customFormat="false" ht="11.25" hidden="false" customHeight="false" outlineLevel="0" collapsed="false">
      <c r="A477" s="11" t="n">
        <v>0.822916666666667</v>
      </c>
      <c r="B477" s="14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8.04820438349441E-019</v>
      </c>
      <c r="H477" s="14" t="n">
        <v>7.40171234392018E-02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</row>
    <row r="478" customFormat="false" ht="11.25" hidden="false" customHeight="false" outlineLevel="0" collapsed="false">
      <c r="A478" s="11" t="n">
        <v>0.84375</v>
      </c>
      <c r="B478" s="14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</row>
    <row r="479" customFormat="false" ht="11.25" hidden="false" customHeight="false" outlineLevel="0" collapsed="false">
      <c r="A479" s="11" t="n">
        <v>0.864583333333333</v>
      </c>
      <c r="B479" s="14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</row>
    <row r="480" customFormat="false" ht="11.25" hidden="false" customHeight="false" outlineLevel="0" collapsed="false">
      <c r="A480" s="11" t="n">
        <v>0.885416666666667</v>
      </c>
      <c r="B480" s="14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</row>
    <row r="481" customFormat="false" ht="11.25" hidden="false" customHeight="false" outlineLevel="0" collapsed="false">
      <c r="A481" s="11" t="n">
        <v>0.90625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</row>
    <row r="482" customFormat="false" ht="11.25" hidden="false" customHeight="false" outlineLevel="0" collapsed="false">
      <c r="A482" s="11" t="n">
        <v>0.927083333333333</v>
      </c>
      <c r="B482" s="14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</row>
    <row r="483" customFormat="false" ht="11.25" hidden="false" customHeight="false" outlineLevel="0" collapsed="false">
      <c r="A483" s="11" t="n">
        <v>0.947916666666667</v>
      </c>
      <c r="B483" s="14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</row>
    <row r="484" customFormat="false" ht="11.25" hidden="false" customHeight="false" outlineLevel="0" collapsed="false">
      <c r="A484" s="11" t="n">
        <v>0.96875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</row>
    <row r="485" customFormat="false" ht="11.25" hidden="false" customHeight="false" outlineLevel="0" collapsed="false">
      <c r="A485" s="11" t="n">
        <v>0.989583333333333</v>
      </c>
      <c r="B485" s="14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</row>
    <row r="487" customFormat="false" ht="11.25" hidden="false" customHeight="false" outlineLevel="0" collapsed="false">
      <c r="A487" s="11" t="s">
        <v>33</v>
      </c>
      <c r="B487" s="14" t="n">
        <v>156.400285844954</v>
      </c>
      <c r="C487" s="14" t="n">
        <v>251.786595316858</v>
      </c>
      <c r="D487" s="14" t="n">
        <v>441.895225479195</v>
      </c>
      <c r="E487" s="14" t="n">
        <v>630.078107413079</v>
      </c>
      <c r="F487" s="14" t="n">
        <v>796.557067104185</v>
      </c>
      <c r="G487" s="14" t="n">
        <v>919.439430258409</v>
      </c>
      <c r="H487" s="14" t="n">
        <v>887.356145971571</v>
      </c>
      <c r="I487" s="14" t="n">
        <v>816.169689998346</v>
      </c>
      <c r="J487" s="14" t="n">
        <v>620.362795586797</v>
      </c>
      <c r="K487" s="14" t="n">
        <v>434.23614723357</v>
      </c>
      <c r="L487" s="14" t="n">
        <v>248.705370187472</v>
      </c>
      <c r="M487" s="14" t="n">
        <v>160.328784492295</v>
      </c>
    </row>
    <row r="489" customFormat="false" ht="11.25" hidden="false" customHeight="false" outlineLevel="0" collapsed="false">
      <c r="A489" s="2" t="n">
        <v>10</v>
      </c>
      <c r="B489" s="2" t="s">
        <v>14</v>
      </c>
    </row>
    <row r="490" customFormat="false" ht="11.25" hidden="false" customHeight="false" outlineLevel="0" collapsed="false">
      <c r="A490" s="11" t="s">
        <v>30</v>
      </c>
      <c r="B490" s="12" t="s">
        <v>31</v>
      </c>
    </row>
    <row r="491" customFormat="false" ht="11.25" hidden="false" customHeight="false" outlineLevel="0" collapsed="false">
      <c r="A491" s="11" t="s">
        <v>32</v>
      </c>
      <c r="B491" s="13" t="n">
        <v>1</v>
      </c>
      <c r="C491" s="13" t="n">
        <v>2</v>
      </c>
      <c r="D491" s="13" t="n">
        <v>3</v>
      </c>
      <c r="E491" s="13" t="n">
        <v>4</v>
      </c>
      <c r="F491" s="13" t="n">
        <v>5</v>
      </c>
      <c r="G491" s="13" t="n">
        <v>6</v>
      </c>
      <c r="H491" s="13" t="n">
        <v>7</v>
      </c>
      <c r="I491" s="13" t="n">
        <v>8</v>
      </c>
      <c r="J491" s="13" t="n">
        <v>9</v>
      </c>
      <c r="K491" s="13" t="n">
        <v>10</v>
      </c>
      <c r="L491" s="13" t="n">
        <v>11</v>
      </c>
      <c r="M491" s="13" t="n">
        <v>12</v>
      </c>
    </row>
    <row r="492" customFormat="false" ht="11.25" hidden="false" customHeight="false" outlineLevel="0" collapsed="false">
      <c r="A492" s="11" t="n">
        <v>0.0104166666666666</v>
      </c>
      <c r="B492" s="14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</row>
    <row r="493" customFormat="false" ht="11.25" hidden="false" customHeight="false" outlineLevel="0" collapsed="false">
      <c r="A493" s="11" t="n">
        <v>0.03125</v>
      </c>
      <c r="B493" s="14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</row>
    <row r="494" customFormat="false" ht="11.25" hidden="false" customHeight="false" outlineLevel="0" collapsed="false">
      <c r="A494" s="11" t="n">
        <v>0.0520833333333334</v>
      </c>
      <c r="B494" s="14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</row>
    <row r="495" customFormat="false" ht="11.25" hidden="false" customHeight="false" outlineLevel="0" collapsed="false">
      <c r="A495" s="11" t="n">
        <v>0.0729166666666666</v>
      </c>
      <c r="B495" s="14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</row>
    <row r="496" customFormat="false" ht="11.25" hidden="false" customHeight="false" outlineLevel="0" collapsed="false">
      <c r="A496" s="11" t="n">
        <v>0.09375</v>
      </c>
      <c r="B496" s="14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</row>
    <row r="497" customFormat="false" ht="11.25" hidden="false" customHeight="false" outlineLevel="0" collapsed="false">
      <c r="A497" s="11" t="n">
        <v>0.114583333333333</v>
      </c>
      <c r="B497" s="14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</row>
    <row r="498" customFormat="false" ht="11.25" hidden="false" customHeight="false" outlineLevel="0" collapsed="false">
      <c r="A498" s="11" t="n">
        <v>0.135416666666667</v>
      </c>
      <c r="B498" s="14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</row>
    <row r="499" customFormat="false" ht="11.25" hidden="false" customHeight="false" outlineLevel="0" collapsed="false">
      <c r="A499" s="11" t="n">
        <v>0.15625</v>
      </c>
      <c r="B499" s="14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</row>
    <row r="500" customFormat="false" ht="11.25" hidden="false" customHeight="false" outlineLevel="0" collapsed="false">
      <c r="A500" s="11" t="n">
        <v>0.177083333333333</v>
      </c>
      <c r="B500" s="14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6.08559048031091E-019</v>
      </c>
      <c r="H500" s="14" t="n">
        <v>5.4323448665013E-02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</row>
    <row r="501" customFormat="false" ht="11.25" hidden="false" customHeight="false" outlineLevel="0" collapsed="false">
      <c r="A501" s="11" t="n">
        <v>0.197916666666667</v>
      </c>
      <c r="B501" s="14" t="n">
        <v>0</v>
      </c>
      <c r="C501" s="14" t="n">
        <v>0</v>
      </c>
      <c r="D501" s="14" t="n">
        <v>0</v>
      </c>
      <c r="E501" s="14" t="n">
        <v>0</v>
      </c>
      <c r="F501" s="14" t="n">
        <v>0.000936491025813944</v>
      </c>
      <c r="G501" s="14" t="n">
        <v>0.137778502315927</v>
      </c>
      <c r="H501" s="14" t="n">
        <v>0.124706763581205</v>
      </c>
      <c r="I501" s="14" t="n">
        <v>0.000740567071443876</v>
      </c>
      <c r="J501" s="14" t="n">
        <v>0</v>
      </c>
      <c r="K501" s="14" t="n">
        <v>0</v>
      </c>
      <c r="L501" s="14" t="n">
        <v>0</v>
      </c>
      <c r="M501" s="14" t="n">
        <v>0</v>
      </c>
    </row>
    <row r="502" customFormat="false" ht="11.25" hidden="false" customHeight="false" outlineLevel="0" collapsed="false">
      <c r="A502" s="11" t="n">
        <v>0.21875</v>
      </c>
      <c r="B502" s="14" t="n">
        <v>0</v>
      </c>
      <c r="C502" s="14" t="n">
        <v>0</v>
      </c>
      <c r="D502" s="14" t="n">
        <v>0</v>
      </c>
      <c r="E502" s="14" t="n">
        <v>4.56041043807512E-006</v>
      </c>
      <c r="F502" s="14" t="n">
        <v>0.361875649825046</v>
      </c>
      <c r="G502" s="14" t="n">
        <v>1.98431514817427</v>
      </c>
      <c r="H502" s="14" t="n">
        <v>1.86910341703408</v>
      </c>
      <c r="I502" s="14" t="n">
        <v>0.33780374740425</v>
      </c>
      <c r="J502" s="14" t="n">
        <v>2.4215530450827E-007</v>
      </c>
      <c r="K502" s="14" t="n">
        <v>0</v>
      </c>
      <c r="L502" s="14" t="n">
        <v>0</v>
      </c>
      <c r="M502" s="14" t="n">
        <v>0</v>
      </c>
    </row>
    <row r="503" customFormat="false" ht="11.25" hidden="false" customHeight="false" outlineLevel="0" collapsed="false">
      <c r="A503" s="11" t="n">
        <v>0.239583333333333</v>
      </c>
      <c r="B503" s="14" t="n">
        <v>0</v>
      </c>
      <c r="C503" s="14" t="n">
        <v>0</v>
      </c>
      <c r="D503" s="14" t="n">
        <v>0</v>
      </c>
      <c r="E503" s="14" t="n">
        <v>0.171578815332565</v>
      </c>
      <c r="F503" s="14" t="n">
        <v>2.68560054377172</v>
      </c>
      <c r="G503" s="14" t="n">
        <v>5.99503293134738</v>
      </c>
      <c r="H503" s="14" t="n">
        <v>5.72154578418955</v>
      </c>
      <c r="I503" s="14" t="n">
        <v>2.62472138794446</v>
      </c>
      <c r="J503" s="14" t="n">
        <v>0.138999613893226</v>
      </c>
      <c r="K503" s="14" t="n">
        <v>0</v>
      </c>
      <c r="L503" s="14" t="n">
        <v>0</v>
      </c>
      <c r="M503" s="14" t="n">
        <v>0</v>
      </c>
    </row>
    <row r="504" customFormat="false" ht="11.25" hidden="false" customHeight="false" outlineLevel="0" collapsed="false">
      <c r="A504" s="11" t="n">
        <v>0.260416666666667</v>
      </c>
      <c r="B504" s="14" t="n">
        <v>0</v>
      </c>
      <c r="C504" s="14" t="n">
        <v>0</v>
      </c>
      <c r="D504" s="14" t="n">
        <v>0.0177104729033165</v>
      </c>
      <c r="E504" s="14" t="n">
        <v>1.85107634873451</v>
      </c>
      <c r="F504" s="14" t="n">
        <v>7.01475468248651</v>
      </c>
      <c r="G504" s="14" t="n">
        <v>11.1118071221759</v>
      </c>
      <c r="H504" s="14" t="n">
        <v>10.6602242227688</v>
      </c>
      <c r="I504" s="14" t="n">
        <v>7.01979072095351</v>
      </c>
      <c r="J504" s="14" t="n">
        <v>1.68142814536279</v>
      </c>
      <c r="K504" s="14" t="n">
        <v>0.0134468762203656</v>
      </c>
      <c r="L504" s="14" t="n">
        <v>0</v>
      </c>
      <c r="M504" s="14" t="n">
        <v>0</v>
      </c>
    </row>
    <row r="505" customFormat="false" ht="11.25" hidden="false" customHeight="false" outlineLevel="0" collapsed="false">
      <c r="A505" s="11" t="n">
        <v>0.28125</v>
      </c>
      <c r="B505" s="14" t="n">
        <v>0</v>
      </c>
      <c r="C505" s="14" t="n">
        <v>5.32199569527975E-008</v>
      </c>
      <c r="D505" s="14" t="n">
        <v>0.711258907877368</v>
      </c>
      <c r="E505" s="14" t="n">
        <v>5.7876378908285</v>
      </c>
      <c r="F505" s="14" t="n">
        <v>12.2590224954864</v>
      </c>
      <c r="G505" s="14" t="n">
        <v>16.7086903703116</v>
      </c>
      <c r="H505" s="14" t="n">
        <v>16.0714436102629</v>
      </c>
      <c r="I505" s="14" t="n">
        <v>12.4015187022712</v>
      </c>
      <c r="J505" s="14" t="n">
        <v>5.4880060559323</v>
      </c>
      <c r="K505" s="14" t="n">
        <v>0.63371883054868</v>
      </c>
      <c r="L505" s="14" t="n">
        <v>1.75925277485836E-008</v>
      </c>
      <c r="M505" s="14" t="n">
        <v>0</v>
      </c>
    </row>
    <row r="506" customFormat="false" ht="11.25" hidden="false" customHeight="false" outlineLevel="0" collapsed="false">
      <c r="A506" s="11" t="n">
        <v>0.302083333333333</v>
      </c>
      <c r="B506" s="14" t="n">
        <v>0</v>
      </c>
      <c r="C506" s="14" t="n">
        <v>0.11520535922374</v>
      </c>
      <c r="D506" s="14" t="n">
        <v>3.45941999768819</v>
      </c>
      <c r="E506" s="14" t="n">
        <v>10.8724990053433</v>
      </c>
      <c r="F506" s="14" t="n">
        <v>17.8180871895073</v>
      </c>
      <c r="G506" s="14" t="n">
        <v>22.4414141582173</v>
      </c>
      <c r="H506" s="14" t="n">
        <v>21.618156914642</v>
      </c>
      <c r="I506" s="14" t="n">
        <v>18.1283410915015</v>
      </c>
      <c r="J506" s="14" t="n">
        <v>10.5016704385528</v>
      </c>
      <c r="K506" s="14" t="n">
        <v>3.25431104840622</v>
      </c>
      <c r="L506" s="14" t="n">
        <v>0.106253153986705</v>
      </c>
      <c r="M506" s="14" t="n">
        <v>0</v>
      </c>
    </row>
    <row r="507" customFormat="false" ht="11.25" hidden="false" customHeight="false" outlineLevel="0" collapsed="false">
      <c r="A507" s="11" t="n">
        <v>0.322916666666667</v>
      </c>
      <c r="B507" s="14" t="n">
        <v>0.0296220288174882</v>
      </c>
      <c r="C507" s="14" t="n">
        <v>1.38788638433128</v>
      </c>
      <c r="D507" s="14" t="n">
        <v>7.86916125542122</v>
      </c>
      <c r="E507" s="14" t="n">
        <v>16.280389405037</v>
      </c>
      <c r="F507" s="14" t="n">
        <v>23.3689008906731</v>
      </c>
      <c r="G507" s="14" t="n">
        <v>28.0837391524562</v>
      </c>
      <c r="H507" s="14" t="n">
        <v>27.0794985866286</v>
      </c>
      <c r="I507" s="14" t="n">
        <v>23.8565967989529</v>
      </c>
      <c r="J507" s="14" t="n">
        <v>15.8695727988484</v>
      </c>
      <c r="K507" s="14" t="n">
        <v>7.57504049932892</v>
      </c>
      <c r="L507" s="14" t="n">
        <v>1.33406829574225</v>
      </c>
      <c r="M507" s="14" t="n">
        <v>0.028781546078937</v>
      </c>
    </row>
    <row r="508" customFormat="false" ht="11.25" hidden="false" customHeight="false" outlineLevel="0" collapsed="false">
      <c r="A508" s="11" t="n">
        <v>0.34375</v>
      </c>
      <c r="B508" s="14" t="n">
        <v>0.915935969113354</v>
      </c>
      <c r="C508" s="14" t="n">
        <v>4.40299000105255</v>
      </c>
      <c r="D508" s="14" t="n">
        <v>12.8057698488017</v>
      </c>
      <c r="E508" s="14" t="n">
        <v>21.6125783599138</v>
      </c>
      <c r="F508" s="14" t="n">
        <v>28.7026208612672</v>
      </c>
      <c r="G508" s="14" t="n">
        <v>33.4676130492558</v>
      </c>
      <c r="H508" s="14" t="n">
        <v>32.2917866492855</v>
      </c>
      <c r="I508" s="14" t="n">
        <v>29.3657939010214</v>
      </c>
      <c r="J508" s="14" t="n">
        <v>21.17771012888</v>
      </c>
      <c r="K508" s="14" t="n">
        <v>12.4569195839515</v>
      </c>
      <c r="L508" s="14" t="n">
        <v>4.29487413194663</v>
      </c>
      <c r="M508" s="14" t="n">
        <v>0.920383457146218</v>
      </c>
    </row>
    <row r="509" customFormat="false" ht="11.25" hidden="false" customHeight="false" outlineLevel="0" collapsed="false">
      <c r="A509" s="11" t="n">
        <v>0.364583333333333</v>
      </c>
      <c r="B509" s="14" t="n">
        <v>3.35781631874361</v>
      </c>
      <c r="C509" s="14" t="n">
        <v>8.17860314810778</v>
      </c>
      <c r="D509" s="14" t="n">
        <v>17.685106145762</v>
      </c>
      <c r="E509" s="14" t="n">
        <v>26.6356467839219</v>
      </c>
      <c r="F509" s="14" t="n">
        <v>33.6644517409255</v>
      </c>
      <c r="G509" s="14" t="n">
        <v>38.4571482790625</v>
      </c>
      <c r="H509" s="14" t="n">
        <v>37.1228816009009</v>
      </c>
      <c r="I509" s="14" t="n">
        <v>34.4934933206474</v>
      </c>
      <c r="J509" s="14" t="n">
        <v>26.1856799355165</v>
      </c>
      <c r="K509" s="14" t="n">
        <v>17.3001591280448</v>
      </c>
      <c r="L509" s="14" t="n">
        <v>8.02914426967372</v>
      </c>
      <c r="M509" s="14" t="n">
        <v>3.41496944523907</v>
      </c>
    </row>
    <row r="510" customFormat="false" ht="11.25" hidden="false" customHeight="false" outlineLevel="0" collapsed="false">
      <c r="A510" s="11" t="n">
        <v>0.385416666666667</v>
      </c>
      <c r="B510" s="14" t="n">
        <v>6.40947301911971</v>
      </c>
      <c r="C510" s="14" t="n">
        <v>11.9795354763655</v>
      </c>
      <c r="D510" s="14" t="n">
        <v>22.2072671461526</v>
      </c>
      <c r="E510" s="14" t="n">
        <v>31.1883207554926</v>
      </c>
      <c r="F510" s="14" t="n">
        <v>38.1312122817842</v>
      </c>
      <c r="G510" s="14" t="n">
        <v>42.9390026985878</v>
      </c>
      <c r="H510" s="14" t="n">
        <v>41.4627118991927</v>
      </c>
      <c r="I510" s="14" t="n">
        <v>39.1110665120633</v>
      </c>
      <c r="J510" s="14" t="n">
        <v>30.7288537242356</v>
      </c>
      <c r="K510" s="14" t="n">
        <v>21.7974408709553</v>
      </c>
      <c r="L510" s="14" t="n">
        <v>11.8005885334248</v>
      </c>
      <c r="M510" s="14" t="n">
        <v>6.54857412777567</v>
      </c>
    </row>
    <row r="511" customFormat="false" ht="11.25" hidden="false" customHeight="false" outlineLevel="0" collapsed="false">
      <c r="A511" s="11" t="n">
        <v>0.40625</v>
      </c>
      <c r="B511" s="14" t="n">
        <v>9.41305093204416</v>
      </c>
      <c r="C511" s="14" t="n">
        <v>15.4501313573388</v>
      </c>
      <c r="D511" s="14" t="n">
        <v>26.1887566868805</v>
      </c>
      <c r="E511" s="14" t="n">
        <v>35.1498248116725</v>
      </c>
      <c r="F511" s="14" t="n">
        <v>42.0027256371258</v>
      </c>
      <c r="G511" s="14" t="n">
        <v>46.8184501553578</v>
      </c>
      <c r="H511" s="14" t="n">
        <v>45.2193912717626</v>
      </c>
      <c r="I511" s="14" t="n">
        <v>43.1143097834225</v>
      </c>
      <c r="J511" s="14" t="n">
        <v>34.6847723606216</v>
      </c>
      <c r="K511" s="14" t="n">
        <v>25.7617866777371</v>
      </c>
      <c r="L511" s="14" t="n">
        <v>15.2503152934387</v>
      </c>
      <c r="M511" s="14" t="n">
        <v>9.63887051150359</v>
      </c>
    </row>
    <row r="512" customFormat="false" ht="11.25" hidden="false" customHeight="false" outlineLevel="0" collapsed="false">
      <c r="A512" s="11" t="n">
        <v>0.427083333333333</v>
      </c>
      <c r="B512" s="14" t="n">
        <v>12.0476321405649</v>
      </c>
      <c r="C512" s="14" t="n">
        <v>18.3943579557317</v>
      </c>
      <c r="D512" s="14" t="n">
        <v>29.5036517986647</v>
      </c>
      <c r="E512" s="14" t="n">
        <v>38.4256166495852</v>
      </c>
      <c r="F512" s="14" t="n">
        <v>45.1962637450167</v>
      </c>
      <c r="G512" s="14" t="n">
        <v>50.0158114046045</v>
      </c>
      <c r="H512" s="14" t="n">
        <v>48.3157651516657</v>
      </c>
      <c r="I512" s="14" t="n">
        <v>46.4175577965904</v>
      </c>
      <c r="J512" s="14" t="n">
        <v>37.9581256101941</v>
      </c>
      <c r="K512" s="14" t="n">
        <v>29.0655661923228</v>
      </c>
      <c r="L512" s="14" t="n">
        <v>18.1802276326902</v>
      </c>
      <c r="M512" s="14" t="n">
        <v>12.3522118828023</v>
      </c>
    </row>
    <row r="513" customFormat="false" ht="11.25" hidden="false" customHeight="false" outlineLevel="0" collapsed="false">
      <c r="A513" s="11" t="n">
        <v>0.447916666666667</v>
      </c>
      <c r="B513" s="14" t="n">
        <v>14.1375625033472</v>
      </c>
      <c r="C513" s="14" t="n">
        <v>20.6904431031896</v>
      </c>
      <c r="D513" s="14" t="n">
        <v>32.0618623821409</v>
      </c>
      <c r="E513" s="14" t="n">
        <v>40.9431446340188</v>
      </c>
      <c r="F513" s="14" t="n">
        <v>47.6466361866202</v>
      </c>
      <c r="G513" s="14" t="n">
        <v>52.4677793031813</v>
      </c>
      <c r="H513" s="14" t="n">
        <v>50.6907747476007</v>
      </c>
      <c r="I513" s="14" t="n">
        <v>48.9537854983208</v>
      </c>
      <c r="J513" s="14" t="n">
        <v>40.4761625932699</v>
      </c>
      <c r="K513" s="14" t="n">
        <v>31.6178472422607</v>
      </c>
      <c r="L513" s="14" t="n">
        <v>20.4673824912803</v>
      </c>
      <c r="M513" s="14" t="n">
        <v>14.5060025827547</v>
      </c>
    </row>
    <row r="514" customFormat="false" ht="11.25" hidden="false" customHeight="false" outlineLevel="0" collapsed="false">
      <c r="A514" s="11" t="n">
        <v>0.46875</v>
      </c>
      <c r="B514" s="14" t="n">
        <v>15.5795435231295</v>
      </c>
      <c r="C514" s="14" t="n">
        <v>22.2601042242451</v>
      </c>
      <c r="D514" s="14" t="n">
        <v>33.8001897890944</v>
      </c>
      <c r="E514" s="14" t="n">
        <v>42.6493793916621</v>
      </c>
      <c r="F514" s="14" t="n">
        <v>49.3054660982128</v>
      </c>
      <c r="G514" s="14" t="n">
        <v>54.127215252312</v>
      </c>
      <c r="H514" s="14" t="n">
        <v>52.2991857912656</v>
      </c>
      <c r="I514" s="14" t="n">
        <v>50.6734476772235</v>
      </c>
      <c r="J514" s="14" t="n">
        <v>42.1856368551446</v>
      </c>
      <c r="K514" s="14" t="n">
        <v>33.3547564803657</v>
      </c>
      <c r="L514" s="14" t="n">
        <v>22.0326900889074</v>
      </c>
      <c r="M514" s="14" t="n">
        <v>15.9928737366983</v>
      </c>
    </row>
    <row r="515" customFormat="false" ht="11.25" hidden="false" customHeight="false" outlineLevel="0" collapsed="false">
      <c r="A515" s="11" t="n">
        <v>0.489583333333333</v>
      </c>
      <c r="B515" s="14" t="n">
        <v>16.3141229569999</v>
      </c>
      <c r="C515" s="14" t="n">
        <v>23.0555474255635</v>
      </c>
      <c r="D515" s="14" t="n">
        <v>34.6778212031608</v>
      </c>
      <c r="E515" s="14" t="n">
        <v>43.5092245096108</v>
      </c>
      <c r="F515" s="14" t="n">
        <v>50.1406665951885</v>
      </c>
      <c r="G515" s="14" t="n">
        <v>54.9630959176452</v>
      </c>
      <c r="H515" s="14" t="n">
        <v>53.1111557390388</v>
      </c>
      <c r="I515" s="14" t="n">
        <v>51.5432470866811</v>
      </c>
      <c r="J515" s="14" t="n">
        <v>43.0508499816205</v>
      </c>
      <c r="K515" s="14" t="n">
        <v>34.2347604902355</v>
      </c>
      <c r="L515" s="14" t="n">
        <v>22.8277326351054</v>
      </c>
      <c r="M515" s="14" t="n">
        <v>16.7510031559823</v>
      </c>
    </row>
    <row r="516" customFormat="false" ht="11.25" hidden="false" customHeight="false" outlineLevel="0" collapsed="false">
      <c r="A516" s="11" t="n">
        <v>0.510416666666667</v>
      </c>
      <c r="B516" s="14" t="n">
        <v>16.3137474291445</v>
      </c>
      <c r="C516" s="14" t="n">
        <v>23.0541749843133</v>
      </c>
      <c r="D516" s="14" t="n">
        <v>34.6753281339345</v>
      </c>
      <c r="E516" s="14" t="n">
        <v>43.5062408132585</v>
      </c>
      <c r="F516" s="14" t="n">
        <v>50.1377829233057</v>
      </c>
      <c r="G516" s="14" t="n">
        <v>54.9618550087202</v>
      </c>
      <c r="H516" s="14" t="n">
        <v>53.1128411169493</v>
      </c>
      <c r="I516" s="14" t="n">
        <v>51.5467647361047</v>
      </c>
      <c r="J516" s="14" t="n">
        <v>43.054166187728</v>
      </c>
      <c r="K516" s="14" t="n">
        <v>34.2375777697833</v>
      </c>
      <c r="L516" s="14" t="n">
        <v>22.8293975339335</v>
      </c>
      <c r="M516" s="14" t="n">
        <v>16.7516720080826</v>
      </c>
    </row>
    <row r="517" customFormat="false" ht="11.25" hidden="false" customHeight="false" outlineLevel="0" collapsed="false">
      <c r="A517" s="11" t="n">
        <v>0.53125</v>
      </c>
      <c r="B517" s="14" t="n">
        <v>15.5784639078709</v>
      </c>
      <c r="C517" s="14" t="n">
        <v>22.2561333228201</v>
      </c>
      <c r="D517" s="14" t="n">
        <v>33.7930337622874</v>
      </c>
      <c r="E517" s="14" t="n">
        <v>42.6410223577223</v>
      </c>
      <c r="F517" s="14" t="n">
        <v>49.2977242316001</v>
      </c>
      <c r="G517" s="14" t="n">
        <v>54.123982206689</v>
      </c>
      <c r="H517" s="14" t="n">
        <v>52.3033862475135</v>
      </c>
      <c r="I517" s="14" t="n">
        <v>50.6826892599825</v>
      </c>
      <c r="J517" s="14" t="n">
        <v>42.1947127244485</v>
      </c>
      <c r="K517" s="14" t="n">
        <v>33.3626519191395</v>
      </c>
      <c r="L517" s="14" t="n">
        <v>22.0374099372985</v>
      </c>
      <c r="M517" s="14" t="n">
        <v>15.9947842837795</v>
      </c>
    </row>
    <row r="518" customFormat="false" ht="11.25" hidden="false" customHeight="false" outlineLevel="0" collapsed="false">
      <c r="A518" s="11" t="n">
        <v>0.552083333333333</v>
      </c>
      <c r="B518" s="14" t="n">
        <v>14.1359212651633</v>
      </c>
      <c r="C518" s="14" t="n">
        <v>20.6844435538153</v>
      </c>
      <c r="D518" s="14" t="n">
        <v>32.0512638352168</v>
      </c>
      <c r="E518" s="14" t="n">
        <v>40.9313365927939</v>
      </c>
      <c r="F518" s="14" t="n">
        <v>47.6365147343597</v>
      </c>
      <c r="G518" s="14" t="n">
        <v>52.4640040179831</v>
      </c>
      <c r="H518" s="14" t="n">
        <v>50.6962727620298</v>
      </c>
      <c r="I518" s="14" t="n">
        <v>48.9663897860997</v>
      </c>
      <c r="J518" s="14" t="n">
        <v>40.4893609926948</v>
      </c>
      <c r="K518" s="14" t="n">
        <v>31.6297699317945</v>
      </c>
      <c r="L518" s="14" t="n">
        <v>20.4746047282095</v>
      </c>
      <c r="M518" s="14" t="n">
        <v>14.508908401731</v>
      </c>
    </row>
    <row r="519" customFormat="false" ht="11.25" hidden="false" customHeight="false" outlineLevel="0" collapsed="false">
      <c r="A519" s="11" t="n">
        <v>0.572916666666667</v>
      </c>
      <c r="B519" s="14" t="n">
        <v>12.0457269961519</v>
      </c>
      <c r="C519" s="14" t="n">
        <v>18.3871658647902</v>
      </c>
      <c r="D519" s="14" t="n">
        <v>29.4911640838346</v>
      </c>
      <c r="E519" s="14" t="n">
        <v>38.4124823610148</v>
      </c>
      <c r="F519" s="14" t="n">
        <v>45.1860117510058</v>
      </c>
      <c r="G519" s="14" t="n">
        <v>50.0125193115275</v>
      </c>
      <c r="H519" s="14" t="n">
        <v>48.3214518894674</v>
      </c>
      <c r="I519" s="14" t="n">
        <v>46.4310807721676</v>
      </c>
      <c r="J519" s="14" t="n">
        <v>37.9733729819074</v>
      </c>
      <c r="K519" s="14" t="n">
        <v>29.0800126211278</v>
      </c>
      <c r="L519" s="14" t="n">
        <v>18.1891476979591</v>
      </c>
      <c r="M519" s="14" t="n">
        <v>12.3558192992705</v>
      </c>
    </row>
    <row r="520" customFormat="false" ht="11.25" hidden="false" customHeight="false" outlineLevel="0" collapsed="false">
      <c r="A520" s="11" t="n">
        <v>0.59375</v>
      </c>
      <c r="B520" s="14" t="n">
        <v>9.41132190964882</v>
      </c>
      <c r="C520" s="14" t="n">
        <v>15.4426943363457</v>
      </c>
      <c r="D520" s="14" t="n">
        <v>26.1758366051504</v>
      </c>
      <c r="E520" s="14" t="n">
        <v>35.1369861827345</v>
      </c>
      <c r="F520" s="14" t="n">
        <v>41.993623094304</v>
      </c>
      <c r="G520" s="14" t="n">
        <v>46.8159453495703</v>
      </c>
      <c r="H520" s="14" t="n">
        <v>45.2244469882861</v>
      </c>
      <c r="I520" s="14" t="n">
        <v>43.1268562074365</v>
      </c>
      <c r="J520" s="14" t="n">
        <v>34.700069801889</v>
      </c>
      <c r="K520" s="14" t="n">
        <v>25.777088310607</v>
      </c>
      <c r="L520" s="14" t="n">
        <v>15.2599999544196</v>
      </c>
      <c r="M520" s="14" t="n">
        <v>9.64289782363187</v>
      </c>
    </row>
    <row r="521" customFormat="false" ht="11.25" hidden="false" customHeight="false" outlineLevel="0" collapsed="false">
      <c r="A521" s="11" t="n">
        <v>0.614583333333333</v>
      </c>
      <c r="B521" s="14" t="n">
        <v>6.40795944747292</v>
      </c>
      <c r="C521" s="14" t="n">
        <v>11.9726165016933</v>
      </c>
      <c r="D521" s="14" t="n">
        <v>22.1953058790387</v>
      </c>
      <c r="E521" s="14" t="n">
        <v>31.1772416621942</v>
      </c>
      <c r="F521" s="14" t="n">
        <v>38.1243187550968</v>
      </c>
      <c r="G521" s="14" t="n">
        <v>42.9378000723875</v>
      </c>
      <c r="H521" s="14" t="n">
        <v>41.467219510659</v>
      </c>
      <c r="I521" s="14" t="n">
        <v>39.1220554987982</v>
      </c>
      <c r="J521" s="14" t="n">
        <v>30.7431482686708</v>
      </c>
      <c r="K521" s="14" t="n">
        <v>21.8123335758994</v>
      </c>
      <c r="L521" s="14" t="n">
        <v>11.8099542041359</v>
      </c>
      <c r="M521" s="14" t="n">
        <v>6.55226677689872</v>
      </c>
    </row>
    <row r="522" customFormat="false" ht="11.25" hidden="false" customHeight="false" outlineLevel="0" collapsed="false">
      <c r="A522" s="11" t="n">
        <v>0.635416666666667</v>
      </c>
      <c r="B522" s="14" t="n">
        <v>3.35688037307516</v>
      </c>
      <c r="C522" s="14" t="n">
        <v>8.17304021251995</v>
      </c>
      <c r="D522" s="14" t="n">
        <v>17.6750669433017</v>
      </c>
      <c r="E522" s="14" t="n">
        <v>26.6269688998023</v>
      </c>
      <c r="F522" s="14" t="n">
        <v>33.6599256151664</v>
      </c>
      <c r="G522" s="14" t="n">
        <v>38.4570947492134</v>
      </c>
      <c r="H522" s="14" t="n">
        <v>37.1266101606989</v>
      </c>
      <c r="I522" s="14" t="n">
        <v>34.5023544299089</v>
      </c>
      <c r="J522" s="14" t="n">
        <v>26.1980036745362</v>
      </c>
      <c r="K522" s="14" t="n">
        <v>17.313449047106</v>
      </c>
      <c r="L522" s="14" t="n">
        <v>8.03721497363853</v>
      </c>
      <c r="M522" s="14" t="n">
        <v>3.41784375730165</v>
      </c>
    </row>
    <row r="523" customFormat="false" ht="11.25" hidden="false" customHeight="false" outlineLevel="0" collapsed="false">
      <c r="A523" s="11" t="n">
        <v>0.65625</v>
      </c>
      <c r="B523" s="14" t="n">
        <v>0.915923024678642</v>
      </c>
      <c r="C523" s="14" t="n">
        <v>4.3998051121372</v>
      </c>
      <c r="D523" s="14" t="n">
        <v>12.7985388412487</v>
      </c>
      <c r="E523" s="14" t="n">
        <v>21.6066446959766</v>
      </c>
      <c r="F523" s="14" t="n">
        <v>28.7003637326718</v>
      </c>
      <c r="G523" s="14" t="n">
        <v>33.4684762504295</v>
      </c>
      <c r="H523" s="14" t="n">
        <v>32.2946045133442</v>
      </c>
      <c r="I523" s="14" t="n">
        <v>29.3723081629304</v>
      </c>
      <c r="J523" s="14" t="n">
        <v>21.1875841458067</v>
      </c>
      <c r="K523" s="14" t="n">
        <v>12.4679180140451</v>
      </c>
      <c r="L523" s="14" t="n">
        <v>4.30099596127299</v>
      </c>
      <c r="M523" s="14" t="n">
        <v>0.922058507705463</v>
      </c>
    </row>
    <row r="524" customFormat="false" ht="11.25" hidden="false" customHeight="false" outlineLevel="0" collapsed="false">
      <c r="A524" s="11" t="n">
        <v>0.677083333333333</v>
      </c>
      <c r="B524" s="14" t="n">
        <v>0.0295820998680817</v>
      </c>
      <c r="C524" s="14" t="n">
        <v>1.38656548521507</v>
      </c>
      <c r="D524" s="14" t="n">
        <v>7.86475422642827</v>
      </c>
      <c r="E524" s="14" t="n">
        <v>16.2772262113516</v>
      </c>
      <c r="F524" s="14" t="n">
        <v>23.3689231628827</v>
      </c>
      <c r="G524" s="14" t="n">
        <v>28.0856591756133</v>
      </c>
      <c r="H524" s="14" t="n">
        <v>27.0817308044291</v>
      </c>
      <c r="I524" s="14" t="n">
        <v>23.8610593155363</v>
      </c>
      <c r="J524" s="14" t="n">
        <v>15.8768423039582</v>
      </c>
      <c r="K524" s="14" t="n">
        <v>7.58277144441604</v>
      </c>
      <c r="L524" s="14" t="n">
        <v>1.33671093932211</v>
      </c>
      <c r="M524" s="14" t="n">
        <v>0.0288631879126303</v>
      </c>
    </row>
    <row r="525" customFormat="false" ht="11.25" hidden="false" customHeight="false" outlineLevel="0" collapsed="false">
      <c r="A525" s="11" t="n">
        <v>0.697916666666667</v>
      </c>
      <c r="B525" s="14" t="n">
        <v>0</v>
      </c>
      <c r="C525" s="14" t="n">
        <v>0.11515139956433</v>
      </c>
      <c r="D525" s="14" t="n">
        <v>3.45780985678842</v>
      </c>
      <c r="E525" s="14" t="n">
        <v>10.8717284427157</v>
      </c>
      <c r="F525" s="14" t="n">
        <v>17.8198861566155</v>
      </c>
      <c r="G525" s="14" t="n">
        <v>22.4440096288337</v>
      </c>
      <c r="H525" s="14" t="n">
        <v>21.6196867685098</v>
      </c>
      <c r="I525" s="14" t="n">
        <v>18.1307910234936</v>
      </c>
      <c r="J525" s="14" t="n">
        <v>10.5062744596712</v>
      </c>
      <c r="K525" s="14" t="n">
        <v>3.25841133717129</v>
      </c>
      <c r="L525" s="14" t="n">
        <v>0.106657694760824</v>
      </c>
      <c r="M525" s="14" t="n">
        <v>0</v>
      </c>
    </row>
    <row r="526" customFormat="false" ht="11.25" hidden="false" customHeight="false" outlineLevel="0" collapsed="false">
      <c r="A526" s="11" t="n">
        <v>0.71875</v>
      </c>
      <c r="B526" s="14" t="n">
        <v>0</v>
      </c>
      <c r="C526" s="14" t="n">
        <v>5.52740592247323E-008</v>
      </c>
      <c r="D526" s="14" t="n">
        <v>0.711434085299609</v>
      </c>
      <c r="E526" s="14" t="n">
        <v>5.78899388649199</v>
      </c>
      <c r="F526" s="14" t="n">
        <v>12.2623229406121</v>
      </c>
      <c r="G526" s="14" t="n">
        <v>16.7118689633152</v>
      </c>
      <c r="H526" s="14" t="n">
        <v>16.0725206086414</v>
      </c>
      <c r="I526" s="14" t="n">
        <v>12.4025803608518</v>
      </c>
      <c r="J526" s="14" t="n">
        <v>5.49067401970224</v>
      </c>
      <c r="K526" s="14" t="n">
        <v>0.634941621545167</v>
      </c>
      <c r="L526" s="14" t="n">
        <v>1.87329182521399E-008</v>
      </c>
      <c r="M526" s="14" t="n">
        <v>0</v>
      </c>
    </row>
    <row r="527" customFormat="false" ht="11.25" hidden="false" customHeight="false" outlineLevel="0" collapsed="false">
      <c r="A527" s="11" t="n">
        <v>0.739583333333333</v>
      </c>
      <c r="B527" s="14" t="n">
        <v>0</v>
      </c>
      <c r="C527" s="14" t="n">
        <v>0</v>
      </c>
      <c r="D527" s="14" t="n">
        <v>0.0177135921177839</v>
      </c>
      <c r="E527" s="14" t="n">
        <v>1.85233263848259</v>
      </c>
      <c r="F527" s="14" t="n">
        <v>7.01836245614382</v>
      </c>
      <c r="G527" s="14" t="n">
        <v>11.1150563890844</v>
      </c>
      <c r="H527" s="14" t="n">
        <v>10.660811210885</v>
      </c>
      <c r="I527" s="14" t="n">
        <v>7.01964059927979</v>
      </c>
      <c r="J527" s="14" t="n">
        <v>1.68201756944839</v>
      </c>
      <c r="K527" s="14" t="n">
        <v>0.0134677205567921</v>
      </c>
      <c r="L527" s="14" t="n">
        <v>0</v>
      </c>
      <c r="M527" s="14" t="n">
        <v>0</v>
      </c>
    </row>
    <row r="528" customFormat="false" ht="11.25" hidden="false" customHeight="false" outlineLevel="0" collapsed="false">
      <c r="A528" s="11" t="n">
        <v>0.760416666666667</v>
      </c>
      <c r="B528" s="14" t="n">
        <v>0</v>
      </c>
      <c r="C528" s="14" t="n">
        <v>0</v>
      </c>
      <c r="D528" s="14" t="n">
        <v>0</v>
      </c>
      <c r="E528" s="14" t="n">
        <v>0.171976050760424</v>
      </c>
      <c r="F528" s="14" t="n">
        <v>2.68833924618998</v>
      </c>
      <c r="G528" s="14" t="n">
        <v>5.99785000988794</v>
      </c>
      <c r="H528" s="14" t="n">
        <v>5.72181807646021</v>
      </c>
      <c r="I528" s="14" t="n">
        <v>2.62429920051009</v>
      </c>
      <c r="J528" s="14" t="n">
        <v>0.139099722653396</v>
      </c>
      <c r="K528" s="14" t="n">
        <v>0</v>
      </c>
      <c r="L528" s="14" t="n">
        <v>0</v>
      </c>
      <c r="M528" s="14" t="n">
        <v>0</v>
      </c>
    </row>
    <row r="529" customFormat="false" ht="11.25" hidden="false" customHeight="false" outlineLevel="0" collapsed="false">
      <c r="A529" s="11" t="n">
        <v>0.78125</v>
      </c>
      <c r="B529" s="14" t="n">
        <v>0</v>
      </c>
      <c r="C529" s="14" t="n">
        <v>0</v>
      </c>
      <c r="D529" s="14" t="n">
        <v>0</v>
      </c>
      <c r="E529" s="14" t="n">
        <v>4.69621530035855E-006</v>
      </c>
      <c r="F529" s="14" t="n">
        <v>0.362806809149685</v>
      </c>
      <c r="G529" s="14" t="n">
        <v>1.98644972248827</v>
      </c>
      <c r="H529" s="14" t="n">
        <v>1.86970092408464</v>
      </c>
      <c r="I529" s="14" t="n">
        <v>0.337867101050549</v>
      </c>
      <c r="J529" s="14" t="n">
        <v>2.49454715677816E-007</v>
      </c>
      <c r="K529" s="14" t="n">
        <v>0</v>
      </c>
      <c r="L529" s="14" t="n">
        <v>0</v>
      </c>
      <c r="M529" s="14" t="n">
        <v>0</v>
      </c>
    </row>
    <row r="530" customFormat="false" ht="11.25" hidden="false" customHeight="false" outlineLevel="0" collapsed="false">
      <c r="A530" s="11" t="n">
        <v>0.802083333333333</v>
      </c>
      <c r="B530" s="14" t="n">
        <v>0</v>
      </c>
      <c r="C530" s="14" t="n">
        <v>0</v>
      </c>
      <c r="D530" s="14" t="n">
        <v>0</v>
      </c>
      <c r="E530" s="14" t="n">
        <v>0</v>
      </c>
      <c r="F530" s="14" t="n">
        <v>0.000940406163715545</v>
      </c>
      <c r="G530" s="14" t="n">
        <v>0.137965957659698</v>
      </c>
      <c r="H530" s="14" t="n">
        <v>0.124712239792909</v>
      </c>
      <c r="I530" s="14" t="n">
        <v>0.000738952125675705</v>
      </c>
      <c r="J530" s="14" t="n">
        <v>0</v>
      </c>
      <c r="K530" s="14" t="n">
        <v>0</v>
      </c>
      <c r="L530" s="14" t="n">
        <v>0</v>
      </c>
      <c r="M530" s="14" t="n">
        <v>0</v>
      </c>
    </row>
    <row r="531" customFormat="false" ht="11.25" hidden="false" customHeight="false" outlineLevel="0" collapsed="false">
      <c r="A531" s="11" t="n">
        <v>0.822916666666667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8.04820438349441E-019</v>
      </c>
      <c r="H531" s="14" t="n">
        <v>7.40171234392018E-02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</row>
    <row r="532" customFormat="false" ht="11.25" hidden="false" customHeight="false" outlineLevel="0" collapsed="false">
      <c r="A532" s="11" t="n">
        <v>0.84375</v>
      </c>
      <c r="B532" s="14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</row>
    <row r="533" customFormat="false" ht="11.25" hidden="false" customHeight="false" outlineLevel="0" collapsed="false">
      <c r="A533" s="11" t="n">
        <v>0.864583333333333</v>
      </c>
      <c r="B533" s="14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</row>
    <row r="534" customFormat="false" ht="11.25" hidden="false" customHeight="false" outlineLevel="0" collapsed="false">
      <c r="A534" s="11" t="n">
        <v>0.885416666666667</v>
      </c>
      <c r="B534" s="14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</row>
    <row r="535" customFormat="false" ht="11.25" hidden="false" customHeight="false" outlineLevel="0" collapsed="false">
      <c r="A535" s="11" t="n">
        <v>0.906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</row>
    <row r="536" customFormat="false" ht="11.25" hidden="false" customHeight="false" outlineLevel="0" collapsed="false">
      <c r="A536" s="11" t="n">
        <v>0.927083333333333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</row>
    <row r="537" customFormat="false" ht="11.25" hidden="false" customHeight="false" outlineLevel="0" collapsed="false">
      <c r="A537" s="11" t="n">
        <v>0.94791666666666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</row>
    <row r="538" customFormat="false" ht="11.25" hidden="false" customHeight="false" outlineLevel="0" collapsed="false">
      <c r="A538" s="11" t="n">
        <v>0.96875</v>
      </c>
      <c r="B538" s="14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</row>
    <row r="539" customFormat="false" ht="11.25" hidden="false" customHeight="false" outlineLevel="0" collapsed="false">
      <c r="A539" s="11" t="n">
        <v>0.989583333333333</v>
      </c>
      <c r="B539" s="14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</row>
    <row r="541" customFormat="false" ht="11.25" hidden="false" customHeight="false" outlineLevel="0" collapsed="false">
      <c r="A541" s="11" t="s">
        <v>33</v>
      </c>
      <c r="B541" s="14" t="n">
        <v>156.400285844954</v>
      </c>
      <c r="C541" s="14" t="n">
        <v>251.786595316858</v>
      </c>
      <c r="D541" s="14" t="n">
        <v>441.895225479195</v>
      </c>
      <c r="E541" s="14" t="n">
        <v>630.078107413079</v>
      </c>
      <c r="F541" s="14" t="n">
        <v>796.557067104185</v>
      </c>
      <c r="G541" s="14" t="n">
        <v>919.439430258409</v>
      </c>
      <c r="H541" s="14" t="n">
        <v>887.356145971571</v>
      </c>
      <c r="I541" s="14" t="n">
        <v>816.169689998346</v>
      </c>
      <c r="J541" s="14" t="n">
        <v>620.362795586797</v>
      </c>
      <c r="K541" s="14" t="n">
        <v>434.23614723357</v>
      </c>
      <c r="L541" s="14" t="n">
        <v>248.705370187472</v>
      </c>
      <c r="M541" s="14" t="n">
        <v>160.328784492295</v>
      </c>
    </row>
    <row r="543" customFormat="false" ht="11.25" hidden="false" customHeight="false" outlineLevel="0" collapsed="false">
      <c r="A543" s="2" t="n">
        <v>11</v>
      </c>
      <c r="B543" s="2" t="s">
        <v>15</v>
      </c>
    </row>
    <row r="544" customFormat="false" ht="11.25" hidden="false" customHeight="false" outlineLevel="0" collapsed="false">
      <c r="A544" s="11" t="s">
        <v>30</v>
      </c>
      <c r="B544" s="12" t="s">
        <v>31</v>
      </c>
    </row>
    <row r="545" customFormat="false" ht="11.25" hidden="false" customHeight="false" outlineLevel="0" collapsed="false">
      <c r="A545" s="11" t="s">
        <v>32</v>
      </c>
      <c r="B545" s="13" t="n">
        <v>1</v>
      </c>
      <c r="C545" s="13" t="n">
        <v>2</v>
      </c>
      <c r="D545" s="13" t="n">
        <v>3</v>
      </c>
      <c r="E545" s="13" t="n">
        <v>4</v>
      </c>
      <c r="F545" s="13" t="n">
        <v>5</v>
      </c>
      <c r="G545" s="13" t="n">
        <v>6</v>
      </c>
      <c r="H545" s="13" t="n">
        <v>7</v>
      </c>
      <c r="I545" s="13" t="n">
        <v>8</v>
      </c>
      <c r="J545" s="13" t="n">
        <v>9</v>
      </c>
      <c r="K545" s="13" t="n">
        <v>10</v>
      </c>
      <c r="L545" s="13" t="n">
        <v>11</v>
      </c>
      <c r="M545" s="13" t="n">
        <v>12</v>
      </c>
    </row>
    <row r="546" customFormat="false" ht="11.25" hidden="false" customHeight="false" outlineLevel="0" collapsed="false">
      <c r="A546" s="11" t="n">
        <v>0.0104166666666666</v>
      </c>
      <c r="B546" s="14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</row>
    <row r="547" customFormat="false" ht="11.25" hidden="false" customHeight="false" outlineLevel="0" collapsed="false">
      <c r="A547" s="11" t="n">
        <v>0.03125</v>
      </c>
      <c r="B547" s="14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</row>
    <row r="548" customFormat="false" ht="11.25" hidden="false" customHeight="false" outlineLevel="0" collapsed="false">
      <c r="A548" s="11" t="n">
        <v>0.0520833333333334</v>
      </c>
      <c r="B548" s="14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</row>
    <row r="549" customFormat="false" ht="11.25" hidden="false" customHeight="false" outlineLevel="0" collapsed="false">
      <c r="A549" s="11" t="n">
        <v>0.0729166666666666</v>
      </c>
      <c r="B549" s="14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</row>
    <row r="550" customFormat="false" ht="11.25" hidden="false" customHeight="false" outlineLevel="0" collapsed="false">
      <c r="A550" s="11" t="n">
        <v>0.09375</v>
      </c>
      <c r="B550" s="14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</row>
    <row r="551" customFormat="false" ht="11.25" hidden="false" customHeight="false" outlineLevel="0" collapsed="false">
      <c r="A551" s="11" t="n">
        <v>0.114583333333333</v>
      </c>
      <c r="B551" s="14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</row>
    <row r="552" customFormat="false" ht="11.25" hidden="false" customHeight="false" outlineLevel="0" collapsed="false">
      <c r="A552" s="11" t="n">
        <v>0.135416666666667</v>
      </c>
      <c r="B552" s="14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</row>
    <row r="553" customFormat="false" ht="11.25" hidden="false" customHeight="false" outlineLevel="0" collapsed="false">
      <c r="A553" s="11" t="n">
        <v>0.15625</v>
      </c>
      <c r="B553" s="14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</row>
    <row r="554" customFormat="false" ht="11.25" hidden="false" customHeight="false" outlineLevel="0" collapsed="false">
      <c r="A554" s="11" t="n">
        <v>0.177083333333333</v>
      </c>
      <c r="B554" s="14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6.08559048031091E-019</v>
      </c>
      <c r="H554" s="14" t="n">
        <v>5.4323448665013E-02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</row>
    <row r="555" customFormat="false" ht="11.25" hidden="false" customHeight="false" outlineLevel="0" collapsed="false">
      <c r="A555" s="11" t="n">
        <v>0.197916666666667</v>
      </c>
      <c r="B555" s="14" t="n">
        <v>0</v>
      </c>
      <c r="C555" s="14" t="n">
        <v>0</v>
      </c>
      <c r="D555" s="14" t="n">
        <v>0</v>
      </c>
      <c r="E555" s="14" t="n">
        <v>0</v>
      </c>
      <c r="F555" s="14" t="n">
        <v>0.000936491025813944</v>
      </c>
      <c r="G555" s="14" t="n">
        <v>0.137778502315927</v>
      </c>
      <c r="H555" s="14" t="n">
        <v>0.124706763581205</v>
      </c>
      <c r="I555" s="14" t="n">
        <v>0.000740567071443876</v>
      </c>
      <c r="J555" s="14" t="n">
        <v>0</v>
      </c>
      <c r="K555" s="14" t="n">
        <v>0</v>
      </c>
      <c r="L555" s="14" t="n">
        <v>0</v>
      </c>
      <c r="M555" s="14" t="n">
        <v>0</v>
      </c>
    </row>
    <row r="556" customFormat="false" ht="11.25" hidden="false" customHeight="false" outlineLevel="0" collapsed="false">
      <c r="A556" s="11" t="n">
        <v>0.21875</v>
      </c>
      <c r="B556" s="14" t="n">
        <v>0</v>
      </c>
      <c r="C556" s="14" t="n">
        <v>0</v>
      </c>
      <c r="D556" s="14" t="n">
        <v>0</v>
      </c>
      <c r="E556" s="14" t="n">
        <v>4.56041043807512E-006</v>
      </c>
      <c r="F556" s="14" t="n">
        <v>0.361875649825046</v>
      </c>
      <c r="G556" s="14" t="n">
        <v>1.98431514817427</v>
      </c>
      <c r="H556" s="14" t="n">
        <v>1.86910341703408</v>
      </c>
      <c r="I556" s="14" t="n">
        <v>0.33780374740425</v>
      </c>
      <c r="J556" s="14" t="n">
        <v>2.4215530450827E-007</v>
      </c>
      <c r="K556" s="14" t="n">
        <v>0</v>
      </c>
      <c r="L556" s="14" t="n">
        <v>0</v>
      </c>
      <c r="M556" s="14" t="n">
        <v>0</v>
      </c>
    </row>
    <row r="557" customFormat="false" ht="11.25" hidden="false" customHeight="false" outlineLevel="0" collapsed="false">
      <c r="A557" s="11" t="n">
        <v>0.239583333333333</v>
      </c>
      <c r="B557" s="14" t="n">
        <v>0</v>
      </c>
      <c r="C557" s="14" t="n">
        <v>0</v>
      </c>
      <c r="D557" s="14" t="n">
        <v>0</v>
      </c>
      <c r="E557" s="14" t="n">
        <v>0.171578815332565</v>
      </c>
      <c r="F557" s="14" t="n">
        <v>2.68560054377172</v>
      </c>
      <c r="G557" s="14" t="n">
        <v>5.99503293134738</v>
      </c>
      <c r="H557" s="14" t="n">
        <v>5.72154578418955</v>
      </c>
      <c r="I557" s="14" t="n">
        <v>2.62472138794446</v>
      </c>
      <c r="J557" s="14" t="n">
        <v>0.138999613893226</v>
      </c>
      <c r="K557" s="14" t="n">
        <v>0</v>
      </c>
      <c r="L557" s="14" t="n">
        <v>0</v>
      </c>
      <c r="M557" s="14" t="n">
        <v>0</v>
      </c>
    </row>
    <row r="558" customFormat="false" ht="11.25" hidden="false" customHeight="false" outlineLevel="0" collapsed="false">
      <c r="A558" s="11" t="n">
        <v>0.260416666666667</v>
      </c>
      <c r="B558" s="14" t="n">
        <v>0</v>
      </c>
      <c r="C558" s="14" t="n">
        <v>0</v>
      </c>
      <c r="D558" s="14" t="n">
        <v>0.0177104729033165</v>
      </c>
      <c r="E558" s="14" t="n">
        <v>1.85107634873451</v>
      </c>
      <c r="F558" s="14" t="n">
        <v>7.01475468248651</v>
      </c>
      <c r="G558" s="14" t="n">
        <v>11.1118071221759</v>
      </c>
      <c r="H558" s="14" t="n">
        <v>10.6602242227688</v>
      </c>
      <c r="I558" s="14" t="n">
        <v>7.01979072095351</v>
      </c>
      <c r="J558" s="14" t="n">
        <v>1.68142814536279</v>
      </c>
      <c r="K558" s="14" t="n">
        <v>0.0134468762203656</v>
      </c>
      <c r="L558" s="14" t="n">
        <v>0</v>
      </c>
      <c r="M558" s="14" t="n">
        <v>0</v>
      </c>
    </row>
    <row r="559" customFormat="false" ht="11.25" hidden="false" customHeight="false" outlineLevel="0" collapsed="false">
      <c r="A559" s="11" t="n">
        <v>0.28125</v>
      </c>
      <c r="B559" s="14" t="n">
        <v>0</v>
      </c>
      <c r="C559" s="14" t="n">
        <v>5.32199569527975E-008</v>
      </c>
      <c r="D559" s="14" t="n">
        <v>0.711258907877368</v>
      </c>
      <c r="E559" s="14" t="n">
        <v>5.7876378908285</v>
      </c>
      <c r="F559" s="14" t="n">
        <v>12.2590224954864</v>
      </c>
      <c r="G559" s="14" t="n">
        <v>16.7086903703116</v>
      </c>
      <c r="H559" s="14" t="n">
        <v>16.0714436102629</v>
      </c>
      <c r="I559" s="14" t="n">
        <v>12.4015187022712</v>
      </c>
      <c r="J559" s="14" t="n">
        <v>5.4880060559323</v>
      </c>
      <c r="K559" s="14" t="n">
        <v>0.63371883054868</v>
      </c>
      <c r="L559" s="14" t="n">
        <v>1.75925277485836E-008</v>
      </c>
      <c r="M559" s="14" t="n">
        <v>0</v>
      </c>
    </row>
    <row r="560" customFormat="false" ht="11.25" hidden="false" customHeight="false" outlineLevel="0" collapsed="false">
      <c r="A560" s="11" t="n">
        <v>0.302083333333333</v>
      </c>
      <c r="B560" s="14" t="n">
        <v>0</v>
      </c>
      <c r="C560" s="14" t="n">
        <v>0.11520535922374</v>
      </c>
      <c r="D560" s="14" t="n">
        <v>3.45941999768819</v>
      </c>
      <c r="E560" s="14" t="n">
        <v>10.8724990053433</v>
      </c>
      <c r="F560" s="14" t="n">
        <v>17.8180871895073</v>
      </c>
      <c r="G560" s="14" t="n">
        <v>22.4414141582173</v>
      </c>
      <c r="H560" s="14" t="n">
        <v>21.618156914642</v>
      </c>
      <c r="I560" s="14" t="n">
        <v>18.1283410915015</v>
      </c>
      <c r="J560" s="14" t="n">
        <v>10.5016704385528</v>
      </c>
      <c r="K560" s="14" t="n">
        <v>3.25431104840622</v>
      </c>
      <c r="L560" s="14" t="n">
        <v>0.106253153986705</v>
      </c>
      <c r="M560" s="14" t="n">
        <v>0</v>
      </c>
    </row>
    <row r="561" customFormat="false" ht="11.25" hidden="false" customHeight="false" outlineLevel="0" collapsed="false">
      <c r="A561" s="11" t="n">
        <v>0.322916666666667</v>
      </c>
      <c r="B561" s="14" t="n">
        <v>0.0296220288174882</v>
      </c>
      <c r="C561" s="14" t="n">
        <v>1.38788638433128</v>
      </c>
      <c r="D561" s="14" t="n">
        <v>7.86916125542122</v>
      </c>
      <c r="E561" s="14" t="n">
        <v>16.280389405037</v>
      </c>
      <c r="F561" s="14" t="n">
        <v>23.3689008906731</v>
      </c>
      <c r="G561" s="14" t="n">
        <v>28.0837391524562</v>
      </c>
      <c r="H561" s="14" t="n">
        <v>27.0794985866286</v>
      </c>
      <c r="I561" s="14" t="n">
        <v>23.8565967989529</v>
      </c>
      <c r="J561" s="14" t="n">
        <v>15.8695727988484</v>
      </c>
      <c r="K561" s="14" t="n">
        <v>7.57504049932892</v>
      </c>
      <c r="L561" s="14" t="n">
        <v>1.33406829574225</v>
      </c>
      <c r="M561" s="14" t="n">
        <v>0.028781546078937</v>
      </c>
    </row>
    <row r="562" customFormat="false" ht="11.25" hidden="false" customHeight="false" outlineLevel="0" collapsed="false">
      <c r="A562" s="11" t="n">
        <v>0.34375</v>
      </c>
      <c r="B562" s="14" t="n">
        <v>0.915935969113354</v>
      </c>
      <c r="C562" s="14" t="n">
        <v>4.40299000105255</v>
      </c>
      <c r="D562" s="14" t="n">
        <v>12.8057698488017</v>
      </c>
      <c r="E562" s="14" t="n">
        <v>21.6125783599138</v>
      </c>
      <c r="F562" s="14" t="n">
        <v>28.7026208612672</v>
      </c>
      <c r="G562" s="14" t="n">
        <v>33.4676130492558</v>
      </c>
      <c r="H562" s="14" t="n">
        <v>32.2917866492855</v>
      </c>
      <c r="I562" s="14" t="n">
        <v>29.3657939010214</v>
      </c>
      <c r="J562" s="14" t="n">
        <v>21.17771012888</v>
      </c>
      <c r="K562" s="14" t="n">
        <v>12.4569195839515</v>
      </c>
      <c r="L562" s="14" t="n">
        <v>4.29487413194663</v>
      </c>
      <c r="M562" s="14" t="n">
        <v>0.920383457146218</v>
      </c>
    </row>
    <row r="563" customFormat="false" ht="11.25" hidden="false" customHeight="false" outlineLevel="0" collapsed="false">
      <c r="A563" s="11" t="n">
        <v>0.364583333333333</v>
      </c>
      <c r="B563" s="14" t="n">
        <v>3.35781631874361</v>
      </c>
      <c r="C563" s="14" t="n">
        <v>8.17860314810778</v>
      </c>
      <c r="D563" s="14" t="n">
        <v>17.685106145762</v>
      </c>
      <c r="E563" s="14" t="n">
        <v>26.6356467839219</v>
      </c>
      <c r="F563" s="14" t="n">
        <v>33.6644517409255</v>
      </c>
      <c r="G563" s="14" t="n">
        <v>38.4571482790625</v>
      </c>
      <c r="H563" s="14" t="n">
        <v>37.1228816009009</v>
      </c>
      <c r="I563" s="14" t="n">
        <v>34.4934933206474</v>
      </c>
      <c r="J563" s="14" t="n">
        <v>26.1856799355165</v>
      </c>
      <c r="K563" s="14" t="n">
        <v>17.3001591280448</v>
      </c>
      <c r="L563" s="14" t="n">
        <v>8.02914426967372</v>
      </c>
      <c r="M563" s="14" t="n">
        <v>3.41496944523907</v>
      </c>
    </row>
    <row r="564" customFormat="false" ht="11.25" hidden="false" customHeight="false" outlineLevel="0" collapsed="false">
      <c r="A564" s="11" t="n">
        <v>0.385416666666667</v>
      </c>
      <c r="B564" s="14" t="n">
        <v>6.40947301911971</v>
      </c>
      <c r="C564" s="14" t="n">
        <v>11.9795354763655</v>
      </c>
      <c r="D564" s="14" t="n">
        <v>22.2072671461526</v>
      </c>
      <c r="E564" s="14" t="n">
        <v>31.1883207554926</v>
      </c>
      <c r="F564" s="14" t="n">
        <v>38.1312122817842</v>
      </c>
      <c r="G564" s="14" t="n">
        <v>42.9390026985878</v>
      </c>
      <c r="H564" s="14" t="n">
        <v>41.4627118991927</v>
      </c>
      <c r="I564" s="14" t="n">
        <v>39.1110665120633</v>
      </c>
      <c r="J564" s="14" t="n">
        <v>30.7288537242356</v>
      </c>
      <c r="K564" s="14" t="n">
        <v>21.7974408709553</v>
      </c>
      <c r="L564" s="14" t="n">
        <v>11.8005885334248</v>
      </c>
      <c r="M564" s="14" t="n">
        <v>6.54857412777567</v>
      </c>
    </row>
    <row r="565" customFormat="false" ht="11.25" hidden="false" customHeight="false" outlineLevel="0" collapsed="false">
      <c r="A565" s="11" t="n">
        <v>0.40625</v>
      </c>
      <c r="B565" s="14" t="n">
        <v>9.41305093204416</v>
      </c>
      <c r="C565" s="14" t="n">
        <v>15.4501313573388</v>
      </c>
      <c r="D565" s="14" t="n">
        <v>26.1887566868805</v>
      </c>
      <c r="E565" s="14" t="n">
        <v>35.1498248116725</v>
      </c>
      <c r="F565" s="14" t="n">
        <v>42.0027256371258</v>
      </c>
      <c r="G565" s="14" t="n">
        <v>46.8184501553578</v>
      </c>
      <c r="H565" s="14" t="n">
        <v>45.2193912717626</v>
      </c>
      <c r="I565" s="14" t="n">
        <v>43.1143097834225</v>
      </c>
      <c r="J565" s="14" t="n">
        <v>34.6847723606216</v>
      </c>
      <c r="K565" s="14" t="n">
        <v>25.7617866777371</v>
      </c>
      <c r="L565" s="14" t="n">
        <v>15.2503152934387</v>
      </c>
      <c r="M565" s="14" t="n">
        <v>9.63887051150359</v>
      </c>
    </row>
    <row r="566" customFormat="false" ht="11.25" hidden="false" customHeight="false" outlineLevel="0" collapsed="false">
      <c r="A566" s="11" t="n">
        <v>0.427083333333333</v>
      </c>
      <c r="B566" s="14" t="n">
        <v>12.0476321405649</v>
      </c>
      <c r="C566" s="14" t="n">
        <v>18.3943579557317</v>
      </c>
      <c r="D566" s="14" t="n">
        <v>29.5036517986647</v>
      </c>
      <c r="E566" s="14" t="n">
        <v>38.4256166495852</v>
      </c>
      <c r="F566" s="14" t="n">
        <v>45.1962637450167</v>
      </c>
      <c r="G566" s="14" t="n">
        <v>50.0158114046045</v>
      </c>
      <c r="H566" s="14" t="n">
        <v>48.3157651516657</v>
      </c>
      <c r="I566" s="14" t="n">
        <v>46.4175577965904</v>
      </c>
      <c r="J566" s="14" t="n">
        <v>37.9581256101941</v>
      </c>
      <c r="K566" s="14" t="n">
        <v>29.0655661923228</v>
      </c>
      <c r="L566" s="14" t="n">
        <v>18.1802276326902</v>
      </c>
      <c r="M566" s="14" t="n">
        <v>12.3522118828023</v>
      </c>
    </row>
    <row r="567" customFormat="false" ht="11.25" hidden="false" customHeight="false" outlineLevel="0" collapsed="false">
      <c r="A567" s="11" t="n">
        <v>0.447916666666667</v>
      </c>
      <c r="B567" s="14" t="n">
        <v>14.1375625033472</v>
      </c>
      <c r="C567" s="14" t="n">
        <v>20.6904431031896</v>
      </c>
      <c r="D567" s="14" t="n">
        <v>32.0618623821409</v>
      </c>
      <c r="E567" s="14" t="n">
        <v>40.9431446340188</v>
      </c>
      <c r="F567" s="14" t="n">
        <v>47.6466361866202</v>
      </c>
      <c r="G567" s="14" t="n">
        <v>52.4677793031813</v>
      </c>
      <c r="H567" s="14" t="n">
        <v>50.6907747476007</v>
      </c>
      <c r="I567" s="14" t="n">
        <v>48.9537854983208</v>
      </c>
      <c r="J567" s="14" t="n">
        <v>40.4761625932699</v>
      </c>
      <c r="K567" s="14" t="n">
        <v>31.6178472422607</v>
      </c>
      <c r="L567" s="14" t="n">
        <v>20.4673824912803</v>
      </c>
      <c r="M567" s="14" t="n">
        <v>14.5060025827547</v>
      </c>
    </row>
    <row r="568" customFormat="false" ht="11.25" hidden="false" customHeight="false" outlineLevel="0" collapsed="false">
      <c r="A568" s="11" t="n">
        <v>0.46875</v>
      </c>
      <c r="B568" s="14" t="n">
        <v>15.5795435231295</v>
      </c>
      <c r="C568" s="14" t="n">
        <v>22.2601042242451</v>
      </c>
      <c r="D568" s="14" t="n">
        <v>33.8001897890944</v>
      </c>
      <c r="E568" s="14" t="n">
        <v>42.6493793916621</v>
      </c>
      <c r="F568" s="14" t="n">
        <v>49.3054660982128</v>
      </c>
      <c r="G568" s="14" t="n">
        <v>54.127215252312</v>
      </c>
      <c r="H568" s="14" t="n">
        <v>52.2991857912656</v>
      </c>
      <c r="I568" s="14" t="n">
        <v>50.6734476772235</v>
      </c>
      <c r="J568" s="14" t="n">
        <v>42.1856368551446</v>
      </c>
      <c r="K568" s="14" t="n">
        <v>33.3547564803657</v>
      </c>
      <c r="L568" s="14" t="n">
        <v>22.0326900889074</v>
      </c>
      <c r="M568" s="14" t="n">
        <v>15.9928737366983</v>
      </c>
    </row>
    <row r="569" customFormat="false" ht="11.25" hidden="false" customHeight="false" outlineLevel="0" collapsed="false">
      <c r="A569" s="11" t="n">
        <v>0.489583333333333</v>
      </c>
      <c r="B569" s="14" t="n">
        <v>16.3141229569999</v>
      </c>
      <c r="C569" s="14" t="n">
        <v>23.0555474255635</v>
      </c>
      <c r="D569" s="14" t="n">
        <v>34.6778212031608</v>
      </c>
      <c r="E569" s="14" t="n">
        <v>43.5092245096108</v>
      </c>
      <c r="F569" s="14" t="n">
        <v>50.1406665951885</v>
      </c>
      <c r="G569" s="14" t="n">
        <v>54.9630959176452</v>
      </c>
      <c r="H569" s="14" t="n">
        <v>53.1111557390388</v>
      </c>
      <c r="I569" s="14" t="n">
        <v>51.5432470866811</v>
      </c>
      <c r="J569" s="14" t="n">
        <v>43.0508499816205</v>
      </c>
      <c r="K569" s="14" t="n">
        <v>34.2347604902355</v>
      </c>
      <c r="L569" s="14" t="n">
        <v>22.8277326351054</v>
      </c>
      <c r="M569" s="14" t="n">
        <v>16.7510031559823</v>
      </c>
    </row>
    <row r="570" customFormat="false" ht="11.25" hidden="false" customHeight="false" outlineLevel="0" collapsed="false">
      <c r="A570" s="11" t="n">
        <v>0.510416666666667</v>
      </c>
      <c r="B570" s="14" t="n">
        <v>16.3137474291445</v>
      </c>
      <c r="C570" s="14" t="n">
        <v>23.0541749843133</v>
      </c>
      <c r="D570" s="14" t="n">
        <v>34.6753281339345</v>
      </c>
      <c r="E570" s="14" t="n">
        <v>43.5062408132585</v>
      </c>
      <c r="F570" s="14" t="n">
        <v>50.1377829233057</v>
      </c>
      <c r="G570" s="14" t="n">
        <v>54.9618550087202</v>
      </c>
      <c r="H570" s="14" t="n">
        <v>53.1128411169493</v>
      </c>
      <c r="I570" s="14" t="n">
        <v>51.5467647361047</v>
      </c>
      <c r="J570" s="14" t="n">
        <v>43.054166187728</v>
      </c>
      <c r="K570" s="14" t="n">
        <v>34.2375777697833</v>
      </c>
      <c r="L570" s="14" t="n">
        <v>22.8293975339335</v>
      </c>
      <c r="M570" s="14" t="n">
        <v>16.7516720080826</v>
      </c>
    </row>
    <row r="571" customFormat="false" ht="11.25" hidden="false" customHeight="false" outlineLevel="0" collapsed="false">
      <c r="A571" s="11" t="n">
        <v>0.53125</v>
      </c>
      <c r="B571" s="14" t="n">
        <v>15.5784639078709</v>
      </c>
      <c r="C571" s="14" t="n">
        <v>22.2561333228201</v>
      </c>
      <c r="D571" s="14" t="n">
        <v>33.7930337622874</v>
      </c>
      <c r="E571" s="14" t="n">
        <v>42.6410223577223</v>
      </c>
      <c r="F571" s="14" t="n">
        <v>49.2977242316001</v>
      </c>
      <c r="G571" s="14" t="n">
        <v>54.123982206689</v>
      </c>
      <c r="H571" s="14" t="n">
        <v>52.3033862475135</v>
      </c>
      <c r="I571" s="14" t="n">
        <v>50.6826892599825</v>
      </c>
      <c r="J571" s="14" t="n">
        <v>42.1947127244485</v>
      </c>
      <c r="K571" s="14" t="n">
        <v>33.3626519191395</v>
      </c>
      <c r="L571" s="14" t="n">
        <v>22.0374099372985</v>
      </c>
      <c r="M571" s="14" t="n">
        <v>15.9947842837795</v>
      </c>
    </row>
    <row r="572" customFormat="false" ht="11.25" hidden="false" customHeight="false" outlineLevel="0" collapsed="false">
      <c r="A572" s="11" t="n">
        <v>0.552083333333333</v>
      </c>
      <c r="B572" s="14" t="n">
        <v>14.1359212651633</v>
      </c>
      <c r="C572" s="14" t="n">
        <v>20.6844435538153</v>
      </c>
      <c r="D572" s="14" t="n">
        <v>32.0512638352168</v>
      </c>
      <c r="E572" s="14" t="n">
        <v>40.9313365927939</v>
      </c>
      <c r="F572" s="14" t="n">
        <v>47.6365147343597</v>
      </c>
      <c r="G572" s="14" t="n">
        <v>52.4640040179831</v>
      </c>
      <c r="H572" s="14" t="n">
        <v>50.6962727620298</v>
      </c>
      <c r="I572" s="14" t="n">
        <v>48.9663897860997</v>
      </c>
      <c r="J572" s="14" t="n">
        <v>40.4893609926948</v>
      </c>
      <c r="K572" s="14" t="n">
        <v>31.6297699317945</v>
      </c>
      <c r="L572" s="14" t="n">
        <v>20.4746047282095</v>
      </c>
      <c r="M572" s="14" t="n">
        <v>14.508908401731</v>
      </c>
    </row>
    <row r="573" customFormat="false" ht="11.25" hidden="false" customHeight="false" outlineLevel="0" collapsed="false">
      <c r="A573" s="11" t="n">
        <v>0.572916666666667</v>
      </c>
      <c r="B573" s="14" t="n">
        <v>12.0457269961519</v>
      </c>
      <c r="C573" s="14" t="n">
        <v>18.3871658647902</v>
      </c>
      <c r="D573" s="14" t="n">
        <v>29.4911640838346</v>
      </c>
      <c r="E573" s="14" t="n">
        <v>38.4124823610148</v>
      </c>
      <c r="F573" s="14" t="n">
        <v>45.1860117510058</v>
      </c>
      <c r="G573" s="14" t="n">
        <v>50.0125193115275</v>
      </c>
      <c r="H573" s="14" t="n">
        <v>48.3214518894674</v>
      </c>
      <c r="I573" s="14" t="n">
        <v>46.4310807721676</v>
      </c>
      <c r="J573" s="14" t="n">
        <v>37.9733729819074</v>
      </c>
      <c r="K573" s="14" t="n">
        <v>29.0800126211278</v>
      </c>
      <c r="L573" s="14" t="n">
        <v>18.1891476979591</v>
      </c>
      <c r="M573" s="14" t="n">
        <v>12.3558192992705</v>
      </c>
    </row>
    <row r="574" customFormat="false" ht="11.25" hidden="false" customHeight="false" outlineLevel="0" collapsed="false">
      <c r="A574" s="11" t="n">
        <v>0.59375</v>
      </c>
      <c r="B574" s="14" t="n">
        <v>9.41132190964882</v>
      </c>
      <c r="C574" s="14" t="n">
        <v>15.4426943363457</v>
      </c>
      <c r="D574" s="14" t="n">
        <v>26.1758366051504</v>
      </c>
      <c r="E574" s="14" t="n">
        <v>35.1369861827345</v>
      </c>
      <c r="F574" s="14" t="n">
        <v>41.993623094304</v>
      </c>
      <c r="G574" s="14" t="n">
        <v>46.8159453495703</v>
      </c>
      <c r="H574" s="14" t="n">
        <v>45.2244469882861</v>
      </c>
      <c r="I574" s="14" t="n">
        <v>43.1268562074365</v>
      </c>
      <c r="J574" s="14" t="n">
        <v>34.700069801889</v>
      </c>
      <c r="K574" s="14" t="n">
        <v>25.777088310607</v>
      </c>
      <c r="L574" s="14" t="n">
        <v>15.2599999544196</v>
      </c>
      <c r="M574" s="14" t="n">
        <v>9.64289782363187</v>
      </c>
    </row>
    <row r="575" customFormat="false" ht="11.25" hidden="false" customHeight="false" outlineLevel="0" collapsed="false">
      <c r="A575" s="11" t="n">
        <v>0.614583333333333</v>
      </c>
      <c r="B575" s="14" t="n">
        <v>6.40795944747292</v>
      </c>
      <c r="C575" s="14" t="n">
        <v>11.9726165016933</v>
      </c>
      <c r="D575" s="14" t="n">
        <v>22.1953058790387</v>
      </c>
      <c r="E575" s="14" t="n">
        <v>31.1772416621942</v>
      </c>
      <c r="F575" s="14" t="n">
        <v>38.1243187550968</v>
      </c>
      <c r="G575" s="14" t="n">
        <v>42.9378000723875</v>
      </c>
      <c r="H575" s="14" t="n">
        <v>41.467219510659</v>
      </c>
      <c r="I575" s="14" t="n">
        <v>39.1220554987982</v>
      </c>
      <c r="J575" s="14" t="n">
        <v>30.7431482686708</v>
      </c>
      <c r="K575" s="14" t="n">
        <v>21.8123335758994</v>
      </c>
      <c r="L575" s="14" t="n">
        <v>11.8099542041359</v>
      </c>
      <c r="M575" s="14" t="n">
        <v>6.55226677689872</v>
      </c>
    </row>
    <row r="576" customFormat="false" ht="11.25" hidden="false" customHeight="false" outlineLevel="0" collapsed="false">
      <c r="A576" s="11" t="n">
        <v>0.635416666666667</v>
      </c>
      <c r="B576" s="14" t="n">
        <v>3.35688037307516</v>
      </c>
      <c r="C576" s="14" t="n">
        <v>8.17304021251995</v>
      </c>
      <c r="D576" s="14" t="n">
        <v>17.6750669433017</v>
      </c>
      <c r="E576" s="14" t="n">
        <v>26.6269688998023</v>
      </c>
      <c r="F576" s="14" t="n">
        <v>33.6599256151664</v>
      </c>
      <c r="G576" s="14" t="n">
        <v>38.4570947492134</v>
      </c>
      <c r="H576" s="14" t="n">
        <v>37.1266101606989</v>
      </c>
      <c r="I576" s="14" t="n">
        <v>34.5023544299089</v>
      </c>
      <c r="J576" s="14" t="n">
        <v>26.1980036745362</v>
      </c>
      <c r="K576" s="14" t="n">
        <v>17.313449047106</v>
      </c>
      <c r="L576" s="14" t="n">
        <v>8.03721497363853</v>
      </c>
      <c r="M576" s="14" t="n">
        <v>3.41784375730165</v>
      </c>
    </row>
    <row r="577" customFormat="false" ht="11.25" hidden="false" customHeight="false" outlineLevel="0" collapsed="false">
      <c r="A577" s="11" t="n">
        <v>0.65625</v>
      </c>
      <c r="B577" s="14" t="n">
        <v>0.915923024678642</v>
      </c>
      <c r="C577" s="14" t="n">
        <v>4.3998051121372</v>
      </c>
      <c r="D577" s="14" t="n">
        <v>12.7985388412487</v>
      </c>
      <c r="E577" s="14" t="n">
        <v>21.6066446959766</v>
      </c>
      <c r="F577" s="14" t="n">
        <v>28.7003637326718</v>
      </c>
      <c r="G577" s="14" t="n">
        <v>33.4684762504295</v>
      </c>
      <c r="H577" s="14" t="n">
        <v>32.2946045133442</v>
      </c>
      <c r="I577" s="14" t="n">
        <v>29.3723081629304</v>
      </c>
      <c r="J577" s="14" t="n">
        <v>21.1875841458067</v>
      </c>
      <c r="K577" s="14" t="n">
        <v>12.4679180140451</v>
      </c>
      <c r="L577" s="14" t="n">
        <v>4.30099596127299</v>
      </c>
      <c r="M577" s="14" t="n">
        <v>0.922058507705463</v>
      </c>
    </row>
    <row r="578" customFormat="false" ht="11.25" hidden="false" customHeight="false" outlineLevel="0" collapsed="false">
      <c r="A578" s="11" t="n">
        <v>0.677083333333333</v>
      </c>
      <c r="B578" s="14" t="n">
        <v>0.0295820998680817</v>
      </c>
      <c r="C578" s="14" t="n">
        <v>1.38656548521507</v>
      </c>
      <c r="D578" s="14" t="n">
        <v>7.86475422642827</v>
      </c>
      <c r="E578" s="14" t="n">
        <v>16.2772262113516</v>
      </c>
      <c r="F578" s="14" t="n">
        <v>23.3689231628827</v>
      </c>
      <c r="G578" s="14" t="n">
        <v>28.0856591756133</v>
      </c>
      <c r="H578" s="14" t="n">
        <v>27.0817308044291</v>
      </c>
      <c r="I578" s="14" t="n">
        <v>23.8610593155363</v>
      </c>
      <c r="J578" s="14" t="n">
        <v>15.8768423039582</v>
      </c>
      <c r="K578" s="14" t="n">
        <v>7.58277144441604</v>
      </c>
      <c r="L578" s="14" t="n">
        <v>1.33671093932211</v>
      </c>
      <c r="M578" s="14" t="n">
        <v>0.0288631879126303</v>
      </c>
    </row>
    <row r="579" customFormat="false" ht="11.25" hidden="false" customHeight="false" outlineLevel="0" collapsed="false">
      <c r="A579" s="11" t="n">
        <v>0.697916666666667</v>
      </c>
      <c r="B579" s="14" t="n">
        <v>0</v>
      </c>
      <c r="C579" s="14" t="n">
        <v>0.11515139956433</v>
      </c>
      <c r="D579" s="14" t="n">
        <v>3.45780985678842</v>
      </c>
      <c r="E579" s="14" t="n">
        <v>10.8717284427157</v>
      </c>
      <c r="F579" s="14" t="n">
        <v>17.8198861566155</v>
      </c>
      <c r="G579" s="14" t="n">
        <v>22.4440096288337</v>
      </c>
      <c r="H579" s="14" t="n">
        <v>21.6196867685098</v>
      </c>
      <c r="I579" s="14" t="n">
        <v>18.1307910234936</v>
      </c>
      <c r="J579" s="14" t="n">
        <v>10.5062744596712</v>
      </c>
      <c r="K579" s="14" t="n">
        <v>3.25841133717129</v>
      </c>
      <c r="L579" s="14" t="n">
        <v>0.106657694760824</v>
      </c>
      <c r="M579" s="14" t="n">
        <v>0</v>
      </c>
    </row>
    <row r="580" customFormat="false" ht="11.25" hidden="false" customHeight="false" outlineLevel="0" collapsed="false">
      <c r="A580" s="11" t="n">
        <v>0.71875</v>
      </c>
      <c r="B580" s="14" t="n">
        <v>0</v>
      </c>
      <c r="C580" s="14" t="n">
        <v>5.52740592247323E-008</v>
      </c>
      <c r="D580" s="14" t="n">
        <v>0.711434085299609</v>
      </c>
      <c r="E580" s="14" t="n">
        <v>5.78899388649199</v>
      </c>
      <c r="F580" s="14" t="n">
        <v>12.2623229406121</v>
      </c>
      <c r="G580" s="14" t="n">
        <v>16.7118689633152</v>
      </c>
      <c r="H580" s="14" t="n">
        <v>16.0725206086414</v>
      </c>
      <c r="I580" s="14" t="n">
        <v>12.4025803608518</v>
      </c>
      <c r="J580" s="14" t="n">
        <v>5.49067401970224</v>
      </c>
      <c r="K580" s="14" t="n">
        <v>0.634941621545167</v>
      </c>
      <c r="L580" s="14" t="n">
        <v>1.87329182521399E-008</v>
      </c>
      <c r="M580" s="14" t="n">
        <v>0</v>
      </c>
    </row>
    <row r="581" customFormat="false" ht="11.25" hidden="false" customHeight="false" outlineLevel="0" collapsed="false">
      <c r="A581" s="11" t="n">
        <v>0.739583333333333</v>
      </c>
      <c r="B581" s="14" t="n">
        <v>0</v>
      </c>
      <c r="C581" s="14" t="n">
        <v>0</v>
      </c>
      <c r="D581" s="14" t="n">
        <v>0.0177135921177839</v>
      </c>
      <c r="E581" s="14" t="n">
        <v>1.85233263848259</v>
      </c>
      <c r="F581" s="14" t="n">
        <v>7.01836245614382</v>
      </c>
      <c r="G581" s="14" t="n">
        <v>11.1150563890844</v>
      </c>
      <c r="H581" s="14" t="n">
        <v>10.660811210885</v>
      </c>
      <c r="I581" s="14" t="n">
        <v>7.01964059927979</v>
      </c>
      <c r="J581" s="14" t="n">
        <v>1.68201756944839</v>
      </c>
      <c r="K581" s="14" t="n">
        <v>0.0134677205567921</v>
      </c>
      <c r="L581" s="14" t="n">
        <v>0</v>
      </c>
      <c r="M581" s="14" t="n">
        <v>0</v>
      </c>
    </row>
    <row r="582" customFormat="false" ht="11.25" hidden="false" customHeight="false" outlineLevel="0" collapsed="false">
      <c r="A582" s="11" t="n">
        <v>0.760416666666667</v>
      </c>
      <c r="B582" s="14" t="n">
        <v>0</v>
      </c>
      <c r="C582" s="14" t="n">
        <v>0</v>
      </c>
      <c r="D582" s="14" t="n">
        <v>0</v>
      </c>
      <c r="E582" s="14" t="n">
        <v>0.171976050760424</v>
      </c>
      <c r="F582" s="14" t="n">
        <v>2.68833924618998</v>
      </c>
      <c r="G582" s="14" t="n">
        <v>5.99785000988794</v>
      </c>
      <c r="H582" s="14" t="n">
        <v>5.72181807646021</v>
      </c>
      <c r="I582" s="14" t="n">
        <v>2.62429920051009</v>
      </c>
      <c r="J582" s="14" t="n">
        <v>0.139099722653396</v>
      </c>
      <c r="K582" s="14" t="n">
        <v>0</v>
      </c>
      <c r="L582" s="14" t="n">
        <v>0</v>
      </c>
      <c r="M582" s="14" t="n">
        <v>0</v>
      </c>
    </row>
    <row r="583" customFormat="false" ht="11.25" hidden="false" customHeight="false" outlineLevel="0" collapsed="false">
      <c r="A583" s="11" t="n">
        <v>0.78125</v>
      </c>
      <c r="B583" s="14" t="n">
        <v>0</v>
      </c>
      <c r="C583" s="14" t="n">
        <v>0</v>
      </c>
      <c r="D583" s="14" t="n">
        <v>0</v>
      </c>
      <c r="E583" s="14" t="n">
        <v>4.69621530035855E-006</v>
      </c>
      <c r="F583" s="14" t="n">
        <v>0.362806809149685</v>
      </c>
      <c r="G583" s="14" t="n">
        <v>1.98644972248827</v>
      </c>
      <c r="H583" s="14" t="n">
        <v>1.86970092408464</v>
      </c>
      <c r="I583" s="14" t="n">
        <v>0.337867101050549</v>
      </c>
      <c r="J583" s="14" t="n">
        <v>2.49454715677816E-007</v>
      </c>
      <c r="K583" s="14" t="n">
        <v>0</v>
      </c>
      <c r="L583" s="14" t="n">
        <v>0</v>
      </c>
      <c r="M583" s="14" t="n">
        <v>0</v>
      </c>
    </row>
    <row r="584" customFormat="false" ht="11.25" hidden="false" customHeight="false" outlineLevel="0" collapsed="false">
      <c r="A584" s="11" t="n">
        <v>0.802083333333333</v>
      </c>
      <c r="B584" s="14" t="n">
        <v>0</v>
      </c>
      <c r="C584" s="14" t="n">
        <v>0</v>
      </c>
      <c r="D584" s="14" t="n">
        <v>0</v>
      </c>
      <c r="E584" s="14" t="n">
        <v>0</v>
      </c>
      <c r="F584" s="14" t="n">
        <v>0.000940406163715545</v>
      </c>
      <c r="G584" s="14" t="n">
        <v>0.137965957659698</v>
      </c>
      <c r="H584" s="14" t="n">
        <v>0.124712239792909</v>
      </c>
      <c r="I584" s="14" t="n">
        <v>0.000738952125675705</v>
      </c>
      <c r="J584" s="14" t="n">
        <v>0</v>
      </c>
      <c r="K584" s="14" t="n">
        <v>0</v>
      </c>
      <c r="L584" s="14" t="n">
        <v>0</v>
      </c>
      <c r="M584" s="14" t="n">
        <v>0</v>
      </c>
    </row>
    <row r="585" customFormat="false" ht="11.25" hidden="false" customHeight="false" outlineLevel="0" collapsed="false">
      <c r="A585" s="11" t="n">
        <v>0.822916666666667</v>
      </c>
      <c r="B585" s="14" t="n">
        <v>0</v>
      </c>
      <c r="C585" s="14" t="n">
        <v>0</v>
      </c>
      <c r="D585" s="14" t="n">
        <v>0</v>
      </c>
      <c r="E585" s="14" t="n">
        <v>0</v>
      </c>
      <c r="F585" s="14" t="n">
        <v>0</v>
      </c>
      <c r="G585" s="14" t="n">
        <v>8.04820438349441E-019</v>
      </c>
      <c r="H585" s="14" t="n">
        <v>7.40171234392018E-02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</row>
    <row r="586" customFormat="false" ht="11.25" hidden="false" customHeight="false" outlineLevel="0" collapsed="false">
      <c r="A586" s="11" t="n">
        <v>0.84375</v>
      </c>
      <c r="B586" s="14" t="n">
        <v>0</v>
      </c>
      <c r="C586" s="14" t="n">
        <v>0</v>
      </c>
      <c r="D586" s="14" t="n">
        <v>0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</row>
    <row r="587" customFormat="false" ht="11.25" hidden="false" customHeight="false" outlineLevel="0" collapsed="false">
      <c r="A587" s="11" t="n">
        <v>0.864583333333333</v>
      </c>
      <c r="B587" s="14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</row>
    <row r="588" customFormat="false" ht="11.25" hidden="false" customHeight="false" outlineLevel="0" collapsed="false">
      <c r="A588" s="11" t="n">
        <v>0.885416666666667</v>
      </c>
      <c r="B588" s="14" t="n">
        <v>0</v>
      </c>
      <c r="C588" s="14" t="n">
        <v>0</v>
      </c>
      <c r="D588" s="14" t="n">
        <v>0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</row>
    <row r="589" customFormat="false" ht="11.25" hidden="false" customHeight="false" outlineLevel="0" collapsed="false">
      <c r="A589" s="11" t="n">
        <v>0.90625</v>
      </c>
      <c r="B589" s="14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</row>
    <row r="590" customFormat="false" ht="11.25" hidden="false" customHeight="false" outlineLevel="0" collapsed="false">
      <c r="A590" s="11" t="n">
        <v>0.927083333333333</v>
      </c>
      <c r="B590" s="14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</row>
    <row r="591" customFormat="false" ht="11.25" hidden="false" customHeight="false" outlineLevel="0" collapsed="false">
      <c r="A591" s="11" t="n">
        <v>0.947916666666667</v>
      </c>
      <c r="B591" s="14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</row>
    <row r="592" customFormat="false" ht="11.25" hidden="false" customHeight="false" outlineLevel="0" collapsed="false">
      <c r="A592" s="11" t="n">
        <v>0.96875</v>
      </c>
      <c r="B592" s="14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</row>
    <row r="593" customFormat="false" ht="11.25" hidden="false" customHeight="false" outlineLevel="0" collapsed="false">
      <c r="A593" s="11" t="n">
        <v>0.989583333333333</v>
      </c>
      <c r="B593" s="14" t="n">
        <v>0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</row>
    <row r="595" customFormat="false" ht="11.25" hidden="false" customHeight="false" outlineLevel="0" collapsed="false">
      <c r="A595" s="11" t="s">
        <v>33</v>
      </c>
      <c r="B595" s="14" t="n">
        <v>156.400285844954</v>
      </c>
      <c r="C595" s="14" t="n">
        <v>251.786595316858</v>
      </c>
      <c r="D595" s="14" t="n">
        <v>441.895225479195</v>
      </c>
      <c r="E595" s="14" t="n">
        <v>630.078107413079</v>
      </c>
      <c r="F595" s="14" t="n">
        <v>796.557067104185</v>
      </c>
      <c r="G595" s="14" t="n">
        <v>919.439430258409</v>
      </c>
      <c r="H595" s="14" t="n">
        <v>887.356145971571</v>
      </c>
      <c r="I595" s="14" t="n">
        <v>816.169689998346</v>
      </c>
      <c r="J595" s="14" t="n">
        <v>620.362795586797</v>
      </c>
      <c r="K595" s="14" t="n">
        <v>434.23614723357</v>
      </c>
      <c r="L595" s="14" t="n">
        <v>248.705370187472</v>
      </c>
      <c r="M595" s="14" t="n">
        <v>160.328784492295</v>
      </c>
    </row>
    <row r="597" customFormat="false" ht="11.25" hidden="false" customHeight="false" outlineLevel="0" collapsed="false">
      <c r="A597" s="2" t="n">
        <v>12</v>
      </c>
      <c r="B597" s="2" t="s">
        <v>16</v>
      </c>
    </row>
    <row r="598" customFormat="false" ht="11.25" hidden="false" customHeight="false" outlineLevel="0" collapsed="false">
      <c r="A598" s="11" t="s">
        <v>30</v>
      </c>
      <c r="B598" s="12" t="s">
        <v>31</v>
      </c>
    </row>
    <row r="599" customFormat="false" ht="11.25" hidden="false" customHeight="false" outlineLevel="0" collapsed="false">
      <c r="A599" s="11" t="s">
        <v>32</v>
      </c>
      <c r="B599" s="13" t="n">
        <v>1</v>
      </c>
      <c r="C599" s="13" t="n">
        <v>2</v>
      </c>
      <c r="D599" s="13" t="n">
        <v>3</v>
      </c>
      <c r="E599" s="13" t="n">
        <v>4</v>
      </c>
      <c r="F599" s="13" t="n">
        <v>5</v>
      </c>
      <c r="G599" s="13" t="n">
        <v>6</v>
      </c>
      <c r="H599" s="13" t="n">
        <v>7</v>
      </c>
      <c r="I599" s="13" t="n">
        <v>8</v>
      </c>
      <c r="J599" s="13" t="n">
        <v>9</v>
      </c>
      <c r="K599" s="13" t="n">
        <v>10</v>
      </c>
      <c r="L599" s="13" t="n">
        <v>11</v>
      </c>
      <c r="M599" s="13" t="n">
        <v>12</v>
      </c>
    </row>
    <row r="600" customFormat="false" ht="11.25" hidden="false" customHeight="false" outlineLevel="0" collapsed="false">
      <c r="A600" s="11" t="n">
        <v>0.0104166666666666</v>
      </c>
      <c r="B600" s="14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</row>
    <row r="601" customFormat="false" ht="11.25" hidden="false" customHeight="false" outlineLevel="0" collapsed="false">
      <c r="A601" s="11" t="n">
        <v>0.03125</v>
      </c>
      <c r="B601" s="14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</row>
    <row r="602" customFormat="false" ht="11.25" hidden="false" customHeight="false" outlineLevel="0" collapsed="false">
      <c r="A602" s="11" t="n">
        <v>0.0520833333333334</v>
      </c>
      <c r="B602" s="14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</row>
    <row r="603" customFormat="false" ht="11.25" hidden="false" customHeight="false" outlineLevel="0" collapsed="false">
      <c r="A603" s="11" t="n">
        <v>0.0729166666666666</v>
      </c>
      <c r="B603" s="14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</row>
    <row r="604" customFormat="false" ht="11.25" hidden="false" customHeight="false" outlineLevel="0" collapsed="false">
      <c r="A604" s="11" t="n">
        <v>0.09375</v>
      </c>
      <c r="B604" s="14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</row>
    <row r="605" customFormat="false" ht="11.25" hidden="false" customHeight="false" outlineLevel="0" collapsed="false">
      <c r="A605" s="11" t="n">
        <v>0.114583333333333</v>
      </c>
      <c r="B605" s="14" t="n">
        <v>0</v>
      </c>
      <c r="C605" s="14" t="n">
        <v>0</v>
      </c>
      <c r="D605" s="14" t="n">
        <v>0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</row>
    <row r="606" customFormat="false" ht="11.25" hidden="false" customHeight="false" outlineLevel="0" collapsed="false">
      <c r="A606" s="11" t="n">
        <v>0.135416666666667</v>
      </c>
      <c r="B606" s="14" t="n">
        <v>0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</row>
    <row r="607" customFormat="false" ht="11.25" hidden="false" customHeight="false" outlineLevel="0" collapsed="false">
      <c r="A607" s="11" t="n">
        <v>0.15625</v>
      </c>
      <c r="B607" s="14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</row>
    <row r="608" customFormat="false" ht="11.25" hidden="false" customHeight="false" outlineLevel="0" collapsed="false">
      <c r="A608" s="11" t="n">
        <v>0.177083333333333</v>
      </c>
      <c r="B608" s="14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 t="n">
        <v>6.08559048031091E-019</v>
      </c>
      <c r="H608" s="14" t="n">
        <v>5.4323448665013E-02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</row>
    <row r="609" customFormat="false" ht="11.25" hidden="false" customHeight="false" outlineLevel="0" collapsed="false">
      <c r="A609" s="11" t="n">
        <v>0.197916666666667</v>
      </c>
      <c r="B609" s="14" t="n">
        <v>0</v>
      </c>
      <c r="C609" s="14" t="n">
        <v>0</v>
      </c>
      <c r="D609" s="14" t="n">
        <v>0</v>
      </c>
      <c r="E609" s="14" t="n">
        <v>0</v>
      </c>
      <c r="F609" s="14" t="n">
        <v>0.000936491025813944</v>
      </c>
      <c r="G609" s="14" t="n">
        <v>0.137778502315927</v>
      </c>
      <c r="H609" s="14" t="n">
        <v>0.124706763581205</v>
      </c>
      <c r="I609" s="14" t="n">
        <v>0.000740567071443876</v>
      </c>
      <c r="J609" s="14" t="n">
        <v>0</v>
      </c>
      <c r="K609" s="14" t="n">
        <v>0</v>
      </c>
      <c r="L609" s="14" t="n">
        <v>0</v>
      </c>
      <c r="M609" s="14" t="n">
        <v>0</v>
      </c>
    </row>
    <row r="610" customFormat="false" ht="11.25" hidden="false" customHeight="false" outlineLevel="0" collapsed="false">
      <c r="A610" s="11" t="n">
        <v>0.21875</v>
      </c>
      <c r="B610" s="14" t="n">
        <v>0</v>
      </c>
      <c r="C610" s="14" t="n">
        <v>0</v>
      </c>
      <c r="D610" s="14" t="n">
        <v>0</v>
      </c>
      <c r="E610" s="14" t="n">
        <v>4.56041043807512E-006</v>
      </c>
      <c r="F610" s="14" t="n">
        <v>0.361875649825046</v>
      </c>
      <c r="G610" s="14" t="n">
        <v>1.98431514817427</v>
      </c>
      <c r="H610" s="14" t="n">
        <v>1.86910341703408</v>
      </c>
      <c r="I610" s="14" t="n">
        <v>0.33780374740425</v>
      </c>
      <c r="J610" s="14" t="n">
        <v>2.4215530450827E-007</v>
      </c>
      <c r="K610" s="14" t="n">
        <v>0</v>
      </c>
      <c r="L610" s="14" t="n">
        <v>0</v>
      </c>
      <c r="M610" s="14" t="n">
        <v>0</v>
      </c>
    </row>
    <row r="611" customFormat="false" ht="11.25" hidden="false" customHeight="false" outlineLevel="0" collapsed="false">
      <c r="A611" s="11" t="n">
        <v>0.239583333333333</v>
      </c>
      <c r="B611" s="14" t="n">
        <v>0</v>
      </c>
      <c r="C611" s="14" t="n">
        <v>0</v>
      </c>
      <c r="D611" s="14" t="n">
        <v>0</v>
      </c>
      <c r="E611" s="14" t="n">
        <v>0.171578815332565</v>
      </c>
      <c r="F611" s="14" t="n">
        <v>2.68560054377172</v>
      </c>
      <c r="G611" s="14" t="n">
        <v>5.99503293134738</v>
      </c>
      <c r="H611" s="14" t="n">
        <v>5.72154578418955</v>
      </c>
      <c r="I611" s="14" t="n">
        <v>2.62472138794446</v>
      </c>
      <c r="J611" s="14" t="n">
        <v>0.138999613893226</v>
      </c>
      <c r="K611" s="14" t="n">
        <v>0</v>
      </c>
      <c r="L611" s="14" t="n">
        <v>0</v>
      </c>
      <c r="M611" s="14" t="n">
        <v>0</v>
      </c>
    </row>
    <row r="612" customFormat="false" ht="11.25" hidden="false" customHeight="false" outlineLevel="0" collapsed="false">
      <c r="A612" s="11" t="n">
        <v>0.260416666666667</v>
      </c>
      <c r="B612" s="14" t="n">
        <v>0</v>
      </c>
      <c r="C612" s="14" t="n">
        <v>0</v>
      </c>
      <c r="D612" s="14" t="n">
        <v>0.0177104729033165</v>
      </c>
      <c r="E612" s="14" t="n">
        <v>1.85107634873451</v>
      </c>
      <c r="F612" s="14" t="n">
        <v>7.01475468248651</v>
      </c>
      <c r="G612" s="14" t="n">
        <v>11.1118071221759</v>
      </c>
      <c r="H612" s="14" t="n">
        <v>10.6602242227688</v>
      </c>
      <c r="I612" s="14" t="n">
        <v>7.01979072095351</v>
      </c>
      <c r="J612" s="14" t="n">
        <v>1.68142814536279</v>
      </c>
      <c r="K612" s="14" t="n">
        <v>0.0134468762203656</v>
      </c>
      <c r="L612" s="14" t="n">
        <v>0</v>
      </c>
      <c r="M612" s="14" t="n">
        <v>0</v>
      </c>
    </row>
    <row r="613" customFormat="false" ht="11.25" hidden="false" customHeight="false" outlineLevel="0" collapsed="false">
      <c r="A613" s="11" t="n">
        <v>0.28125</v>
      </c>
      <c r="B613" s="14" t="n">
        <v>0</v>
      </c>
      <c r="C613" s="14" t="n">
        <v>5.32199569527975E-008</v>
      </c>
      <c r="D613" s="14" t="n">
        <v>0.711258907877368</v>
      </c>
      <c r="E613" s="14" t="n">
        <v>5.7876378908285</v>
      </c>
      <c r="F613" s="14" t="n">
        <v>12.2590224954864</v>
      </c>
      <c r="G613" s="14" t="n">
        <v>16.7086903703116</v>
      </c>
      <c r="H613" s="14" t="n">
        <v>16.0714436102629</v>
      </c>
      <c r="I613" s="14" t="n">
        <v>12.4015187022712</v>
      </c>
      <c r="J613" s="14" t="n">
        <v>5.4880060559323</v>
      </c>
      <c r="K613" s="14" t="n">
        <v>0.63371883054868</v>
      </c>
      <c r="L613" s="14" t="n">
        <v>1.75925277485836E-008</v>
      </c>
      <c r="M613" s="14" t="n">
        <v>0</v>
      </c>
    </row>
    <row r="614" customFormat="false" ht="11.25" hidden="false" customHeight="false" outlineLevel="0" collapsed="false">
      <c r="A614" s="11" t="n">
        <v>0.302083333333333</v>
      </c>
      <c r="B614" s="14" t="n">
        <v>0</v>
      </c>
      <c r="C614" s="14" t="n">
        <v>0.11520535922374</v>
      </c>
      <c r="D614" s="14" t="n">
        <v>3.45941999768819</v>
      </c>
      <c r="E614" s="14" t="n">
        <v>10.8724990053433</v>
      </c>
      <c r="F614" s="14" t="n">
        <v>17.8180871895073</v>
      </c>
      <c r="G614" s="14" t="n">
        <v>22.4414141582173</v>
      </c>
      <c r="H614" s="14" t="n">
        <v>21.618156914642</v>
      </c>
      <c r="I614" s="14" t="n">
        <v>18.1283410915015</v>
      </c>
      <c r="J614" s="14" t="n">
        <v>10.5016704385528</v>
      </c>
      <c r="K614" s="14" t="n">
        <v>3.25431104840622</v>
      </c>
      <c r="L614" s="14" t="n">
        <v>0.106253153986705</v>
      </c>
      <c r="M614" s="14" t="n">
        <v>0</v>
      </c>
    </row>
    <row r="615" customFormat="false" ht="11.25" hidden="false" customHeight="false" outlineLevel="0" collapsed="false">
      <c r="A615" s="11" t="n">
        <v>0.322916666666667</v>
      </c>
      <c r="B615" s="14" t="n">
        <v>0.0296220288174882</v>
      </c>
      <c r="C615" s="14" t="n">
        <v>1.38788638433128</v>
      </c>
      <c r="D615" s="14" t="n">
        <v>7.86916125542122</v>
      </c>
      <c r="E615" s="14" t="n">
        <v>16.280389405037</v>
      </c>
      <c r="F615" s="14" t="n">
        <v>23.3689008906731</v>
      </c>
      <c r="G615" s="14" t="n">
        <v>28.0837391524562</v>
      </c>
      <c r="H615" s="14" t="n">
        <v>27.0794985866286</v>
      </c>
      <c r="I615" s="14" t="n">
        <v>23.8565967989529</v>
      </c>
      <c r="J615" s="14" t="n">
        <v>15.8695727988484</v>
      </c>
      <c r="K615" s="14" t="n">
        <v>7.57504049932892</v>
      </c>
      <c r="L615" s="14" t="n">
        <v>1.33406829574225</v>
      </c>
      <c r="M615" s="14" t="n">
        <v>0.028781546078937</v>
      </c>
    </row>
    <row r="616" customFormat="false" ht="11.25" hidden="false" customHeight="false" outlineLevel="0" collapsed="false">
      <c r="A616" s="11" t="n">
        <v>0.34375</v>
      </c>
      <c r="B616" s="14" t="n">
        <v>0.915935969113354</v>
      </c>
      <c r="C616" s="14" t="n">
        <v>4.40299000105255</v>
      </c>
      <c r="D616" s="14" t="n">
        <v>12.8057698488017</v>
      </c>
      <c r="E616" s="14" t="n">
        <v>21.6125783599138</v>
      </c>
      <c r="F616" s="14" t="n">
        <v>28.7026208612672</v>
      </c>
      <c r="G616" s="14" t="n">
        <v>33.4676130492558</v>
      </c>
      <c r="H616" s="14" t="n">
        <v>32.2917866492855</v>
      </c>
      <c r="I616" s="14" t="n">
        <v>29.3657939010214</v>
      </c>
      <c r="J616" s="14" t="n">
        <v>21.17771012888</v>
      </c>
      <c r="K616" s="14" t="n">
        <v>12.4569195839515</v>
      </c>
      <c r="L616" s="14" t="n">
        <v>4.29487413194663</v>
      </c>
      <c r="M616" s="14" t="n">
        <v>0.920383457146218</v>
      </c>
    </row>
    <row r="617" customFormat="false" ht="11.25" hidden="false" customHeight="false" outlineLevel="0" collapsed="false">
      <c r="A617" s="11" t="n">
        <v>0.364583333333333</v>
      </c>
      <c r="B617" s="14" t="n">
        <v>3.35781631874361</v>
      </c>
      <c r="C617" s="14" t="n">
        <v>8.17860314810778</v>
      </c>
      <c r="D617" s="14" t="n">
        <v>17.685106145762</v>
      </c>
      <c r="E617" s="14" t="n">
        <v>26.6356467839219</v>
      </c>
      <c r="F617" s="14" t="n">
        <v>33.6644517409255</v>
      </c>
      <c r="G617" s="14" t="n">
        <v>38.4571482790625</v>
      </c>
      <c r="H617" s="14" t="n">
        <v>37.1228816009009</v>
      </c>
      <c r="I617" s="14" t="n">
        <v>34.4934933206474</v>
      </c>
      <c r="J617" s="14" t="n">
        <v>26.1856799355165</v>
      </c>
      <c r="K617" s="14" t="n">
        <v>17.3001591280448</v>
      </c>
      <c r="L617" s="14" t="n">
        <v>8.02914426967372</v>
      </c>
      <c r="M617" s="14" t="n">
        <v>3.41496944523907</v>
      </c>
    </row>
    <row r="618" customFormat="false" ht="11.25" hidden="false" customHeight="false" outlineLevel="0" collapsed="false">
      <c r="A618" s="11" t="n">
        <v>0.385416666666667</v>
      </c>
      <c r="B618" s="14" t="n">
        <v>6.40947301911971</v>
      </c>
      <c r="C618" s="14" t="n">
        <v>11.9795354763655</v>
      </c>
      <c r="D618" s="14" t="n">
        <v>22.2072671461526</v>
      </c>
      <c r="E618" s="14" t="n">
        <v>31.1883207554926</v>
      </c>
      <c r="F618" s="14" t="n">
        <v>38.1312122817842</v>
      </c>
      <c r="G618" s="14" t="n">
        <v>42.9390026985878</v>
      </c>
      <c r="H618" s="14" t="n">
        <v>41.4627118991927</v>
      </c>
      <c r="I618" s="14" t="n">
        <v>39.1110665120633</v>
      </c>
      <c r="J618" s="14" t="n">
        <v>30.7288537242356</v>
      </c>
      <c r="K618" s="14" t="n">
        <v>21.7974408709553</v>
      </c>
      <c r="L618" s="14" t="n">
        <v>11.8005885334248</v>
      </c>
      <c r="M618" s="14" t="n">
        <v>6.54857412777567</v>
      </c>
    </row>
    <row r="619" customFormat="false" ht="11.25" hidden="false" customHeight="false" outlineLevel="0" collapsed="false">
      <c r="A619" s="11" t="n">
        <v>0.40625</v>
      </c>
      <c r="B619" s="14" t="n">
        <v>9.41305093204416</v>
      </c>
      <c r="C619" s="14" t="n">
        <v>15.4501313573388</v>
      </c>
      <c r="D619" s="14" t="n">
        <v>26.1887566868805</v>
      </c>
      <c r="E619" s="14" t="n">
        <v>35.1498248116725</v>
      </c>
      <c r="F619" s="14" t="n">
        <v>42.0027256371258</v>
      </c>
      <c r="G619" s="14" t="n">
        <v>46.8184501553578</v>
      </c>
      <c r="H619" s="14" t="n">
        <v>45.2193912717626</v>
      </c>
      <c r="I619" s="14" t="n">
        <v>43.1143097834225</v>
      </c>
      <c r="J619" s="14" t="n">
        <v>34.6847723606216</v>
      </c>
      <c r="K619" s="14" t="n">
        <v>25.7617866777371</v>
      </c>
      <c r="L619" s="14" t="n">
        <v>15.2503152934387</v>
      </c>
      <c r="M619" s="14" t="n">
        <v>9.63887051150359</v>
      </c>
    </row>
    <row r="620" customFormat="false" ht="11.25" hidden="false" customHeight="false" outlineLevel="0" collapsed="false">
      <c r="A620" s="11" t="n">
        <v>0.427083333333333</v>
      </c>
      <c r="B620" s="14" t="n">
        <v>12.0476321405649</v>
      </c>
      <c r="C620" s="14" t="n">
        <v>18.3943579557317</v>
      </c>
      <c r="D620" s="14" t="n">
        <v>29.5036517986647</v>
      </c>
      <c r="E620" s="14" t="n">
        <v>38.4256166495852</v>
      </c>
      <c r="F620" s="14" t="n">
        <v>45.1962637450167</v>
      </c>
      <c r="G620" s="14" t="n">
        <v>50.0158114046045</v>
      </c>
      <c r="H620" s="14" t="n">
        <v>48.3157651516657</v>
      </c>
      <c r="I620" s="14" t="n">
        <v>46.4175577965904</v>
      </c>
      <c r="J620" s="14" t="n">
        <v>37.9581256101941</v>
      </c>
      <c r="K620" s="14" t="n">
        <v>29.0655661923228</v>
      </c>
      <c r="L620" s="14" t="n">
        <v>18.1802276326902</v>
      </c>
      <c r="M620" s="14" t="n">
        <v>12.3522118828023</v>
      </c>
    </row>
    <row r="621" customFormat="false" ht="11.25" hidden="false" customHeight="false" outlineLevel="0" collapsed="false">
      <c r="A621" s="11" t="n">
        <v>0.447916666666667</v>
      </c>
      <c r="B621" s="14" t="n">
        <v>14.1375625033472</v>
      </c>
      <c r="C621" s="14" t="n">
        <v>20.6904431031896</v>
      </c>
      <c r="D621" s="14" t="n">
        <v>32.0618623821409</v>
      </c>
      <c r="E621" s="14" t="n">
        <v>40.9431446340188</v>
      </c>
      <c r="F621" s="14" t="n">
        <v>47.6466361866202</v>
      </c>
      <c r="G621" s="14" t="n">
        <v>52.4677793031813</v>
      </c>
      <c r="H621" s="14" t="n">
        <v>50.6907747476007</v>
      </c>
      <c r="I621" s="14" t="n">
        <v>48.9537854983208</v>
      </c>
      <c r="J621" s="14" t="n">
        <v>40.4761625932699</v>
      </c>
      <c r="K621" s="14" t="n">
        <v>31.6178472422607</v>
      </c>
      <c r="L621" s="14" t="n">
        <v>20.4673824912803</v>
      </c>
      <c r="M621" s="14" t="n">
        <v>14.5060025827547</v>
      </c>
    </row>
    <row r="622" customFormat="false" ht="11.25" hidden="false" customHeight="false" outlineLevel="0" collapsed="false">
      <c r="A622" s="11" t="n">
        <v>0.46875</v>
      </c>
      <c r="B622" s="14" t="n">
        <v>15.5795435231295</v>
      </c>
      <c r="C622" s="14" t="n">
        <v>22.2601042242451</v>
      </c>
      <c r="D622" s="14" t="n">
        <v>33.8001897890944</v>
      </c>
      <c r="E622" s="14" t="n">
        <v>42.6493793916621</v>
      </c>
      <c r="F622" s="14" t="n">
        <v>49.3054660982128</v>
      </c>
      <c r="G622" s="14" t="n">
        <v>54.127215252312</v>
      </c>
      <c r="H622" s="14" t="n">
        <v>52.2991857912656</v>
      </c>
      <c r="I622" s="14" t="n">
        <v>50.6734476772235</v>
      </c>
      <c r="J622" s="14" t="n">
        <v>42.1856368551446</v>
      </c>
      <c r="K622" s="14" t="n">
        <v>33.3547564803657</v>
      </c>
      <c r="L622" s="14" t="n">
        <v>22.0326900889074</v>
      </c>
      <c r="M622" s="14" t="n">
        <v>15.9928737366983</v>
      </c>
    </row>
    <row r="623" customFormat="false" ht="11.25" hidden="false" customHeight="false" outlineLevel="0" collapsed="false">
      <c r="A623" s="11" t="n">
        <v>0.489583333333333</v>
      </c>
      <c r="B623" s="14" t="n">
        <v>16.3141229569999</v>
      </c>
      <c r="C623" s="14" t="n">
        <v>23.0555474255635</v>
      </c>
      <c r="D623" s="14" t="n">
        <v>34.6778212031608</v>
      </c>
      <c r="E623" s="14" t="n">
        <v>43.5092245096108</v>
      </c>
      <c r="F623" s="14" t="n">
        <v>50.1406665951885</v>
      </c>
      <c r="G623" s="14" t="n">
        <v>54.9630959176452</v>
      </c>
      <c r="H623" s="14" t="n">
        <v>53.1111557390388</v>
      </c>
      <c r="I623" s="14" t="n">
        <v>51.5432470866811</v>
      </c>
      <c r="J623" s="14" t="n">
        <v>43.0508499816205</v>
      </c>
      <c r="K623" s="14" t="n">
        <v>34.2347604902355</v>
      </c>
      <c r="L623" s="14" t="n">
        <v>22.8277326351054</v>
      </c>
      <c r="M623" s="14" t="n">
        <v>16.7510031559823</v>
      </c>
    </row>
    <row r="624" customFormat="false" ht="11.25" hidden="false" customHeight="false" outlineLevel="0" collapsed="false">
      <c r="A624" s="11" t="n">
        <v>0.510416666666667</v>
      </c>
      <c r="B624" s="14" t="n">
        <v>16.3137474291445</v>
      </c>
      <c r="C624" s="14" t="n">
        <v>23.0541749843133</v>
      </c>
      <c r="D624" s="14" t="n">
        <v>34.6753281339345</v>
      </c>
      <c r="E624" s="14" t="n">
        <v>43.5062408132585</v>
      </c>
      <c r="F624" s="14" t="n">
        <v>50.1377829233057</v>
      </c>
      <c r="G624" s="14" t="n">
        <v>54.9618550087202</v>
      </c>
      <c r="H624" s="14" t="n">
        <v>53.1128411169493</v>
      </c>
      <c r="I624" s="14" t="n">
        <v>51.5467647361047</v>
      </c>
      <c r="J624" s="14" t="n">
        <v>43.054166187728</v>
      </c>
      <c r="K624" s="14" t="n">
        <v>34.2375777697833</v>
      </c>
      <c r="L624" s="14" t="n">
        <v>22.8293975339335</v>
      </c>
      <c r="M624" s="14" t="n">
        <v>16.7516720080826</v>
      </c>
    </row>
    <row r="625" customFormat="false" ht="11.25" hidden="false" customHeight="false" outlineLevel="0" collapsed="false">
      <c r="A625" s="11" t="n">
        <v>0.53125</v>
      </c>
      <c r="B625" s="14" t="n">
        <v>15.5784639078709</v>
      </c>
      <c r="C625" s="14" t="n">
        <v>22.2561333228201</v>
      </c>
      <c r="D625" s="14" t="n">
        <v>33.7930337622874</v>
      </c>
      <c r="E625" s="14" t="n">
        <v>42.6410223577223</v>
      </c>
      <c r="F625" s="14" t="n">
        <v>49.2977242316001</v>
      </c>
      <c r="G625" s="14" t="n">
        <v>54.123982206689</v>
      </c>
      <c r="H625" s="14" t="n">
        <v>52.3033862475135</v>
      </c>
      <c r="I625" s="14" t="n">
        <v>50.6826892599825</v>
      </c>
      <c r="J625" s="14" t="n">
        <v>42.1947127244485</v>
      </c>
      <c r="K625" s="14" t="n">
        <v>33.3626519191395</v>
      </c>
      <c r="L625" s="14" t="n">
        <v>22.0374099372985</v>
      </c>
      <c r="M625" s="14" t="n">
        <v>15.9947842837795</v>
      </c>
    </row>
    <row r="626" customFormat="false" ht="11.25" hidden="false" customHeight="false" outlineLevel="0" collapsed="false">
      <c r="A626" s="11" t="n">
        <v>0.552083333333333</v>
      </c>
      <c r="B626" s="14" t="n">
        <v>14.1359212651633</v>
      </c>
      <c r="C626" s="14" t="n">
        <v>20.6844435538153</v>
      </c>
      <c r="D626" s="14" t="n">
        <v>32.0512638352168</v>
      </c>
      <c r="E626" s="14" t="n">
        <v>40.9313365927939</v>
      </c>
      <c r="F626" s="14" t="n">
        <v>47.6365147343597</v>
      </c>
      <c r="G626" s="14" t="n">
        <v>52.4640040179831</v>
      </c>
      <c r="H626" s="14" t="n">
        <v>50.6962727620298</v>
      </c>
      <c r="I626" s="14" t="n">
        <v>48.9663897860997</v>
      </c>
      <c r="J626" s="14" t="n">
        <v>40.4893609926948</v>
      </c>
      <c r="K626" s="14" t="n">
        <v>31.6297699317945</v>
      </c>
      <c r="L626" s="14" t="n">
        <v>20.4746047282095</v>
      </c>
      <c r="M626" s="14" t="n">
        <v>14.508908401731</v>
      </c>
    </row>
    <row r="627" customFormat="false" ht="11.25" hidden="false" customHeight="false" outlineLevel="0" collapsed="false">
      <c r="A627" s="11" t="n">
        <v>0.572916666666667</v>
      </c>
      <c r="B627" s="14" t="n">
        <v>12.0457269961519</v>
      </c>
      <c r="C627" s="14" t="n">
        <v>18.3871658647902</v>
      </c>
      <c r="D627" s="14" t="n">
        <v>29.4911640838346</v>
      </c>
      <c r="E627" s="14" t="n">
        <v>38.4124823610148</v>
      </c>
      <c r="F627" s="14" t="n">
        <v>45.1860117510058</v>
      </c>
      <c r="G627" s="14" t="n">
        <v>50.0125193115275</v>
      </c>
      <c r="H627" s="14" t="n">
        <v>48.3214518894674</v>
      </c>
      <c r="I627" s="14" t="n">
        <v>46.4310807721676</v>
      </c>
      <c r="J627" s="14" t="n">
        <v>37.9733729819074</v>
      </c>
      <c r="K627" s="14" t="n">
        <v>29.0800126211278</v>
      </c>
      <c r="L627" s="14" t="n">
        <v>18.1891476979591</v>
      </c>
      <c r="M627" s="14" t="n">
        <v>12.3558192992705</v>
      </c>
    </row>
    <row r="628" customFormat="false" ht="11.25" hidden="false" customHeight="false" outlineLevel="0" collapsed="false">
      <c r="A628" s="11" t="n">
        <v>0.59375</v>
      </c>
      <c r="B628" s="14" t="n">
        <v>9.41132190964882</v>
      </c>
      <c r="C628" s="14" t="n">
        <v>15.4426943363457</v>
      </c>
      <c r="D628" s="14" t="n">
        <v>26.1758366051504</v>
      </c>
      <c r="E628" s="14" t="n">
        <v>35.1369861827345</v>
      </c>
      <c r="F628" s="14" t="n">
        <v>41.993623094304</v>
      </c>
      <c r="G628" s="14" t="n">
        <v>46.8159453495703</v>
      </c>
      <c r="H628" s="14" t="n">
        <v>45.2244469882861</v>
      </c>
      <c r="I628" s="14" t="n">
        <v>43.1268562074365</v>
      </c>
      <c r="J628" s="14" t="n">
        <v>34.700069801889</v>
      </c>
      <c r="K628" s="14" t="n">
        <v>25.777088310607</v>
      </c>
      <c r="L628" s="14" t="n">
        <v>15.2599999544196</v>
      </c>
      <c r="M628" s="14" t="n">
        <v>9.64289782363187</v>
      </c>
    </row>
    <row r="629" customFormat="false" ht="11.25" hidden="false" customHeight="false" outlineLevel="0" collapsed="false">
      <c r="A629" s="11" t="n">
        <v>0.614583333333333</v>
      </c>
      <c r="B629" s="14" t="n">
        <v>6.40795944747292</v>
      </c>
      <c r="C629" s="14" t="n">
        <v>11.9726165016933</v>
      </c>
      <c r="D629" s="14" t="n">
        <v>22.1953058790387</v>
      </c>
      <c r="E629" s="14" t="n">
        <v>31.1772416621942</v>
      </c>
      <c r="F629" s="14" t="n">
        <v>38.1243187550968</v>
      </c>
      <c r="G629" s="14" t="n">
        <v>42.9378000723875</v>
      </c>
      <c r="H629" s="14" t="n">
        <v>41.467219510659</v>
      </c>
      <c r="I629" s="14" t="n">
        <v>39.1220554987982</v>
      </c>
      <c r="J629" s="14" t="n">
        <v>30.7431482686708</v>
      </c>
      <c r="K629" s="14" t="n">
        <v>21.8123335758994</v>
      </c>
      <c r="L629" s="14" t="n">
        <v>11.8099542041359</v>
      </c>
      <c r="M629" s="14" t="n">
        <v>6.55226677689872</v>
      </c>
    </row>
    <row r="630" customFormat="false" ht="11.25" hidden="false" customHeight="false" outlineLevel="0" collapsed="false">
      <c r="A630" s="11" t="n">
        <v>0.635416666666667</v>
      </c>
      <c r="B630" s="14" t="n">
        <v>3.35688037307516</v>
      </c>
      <c r="C630" s="14" t="n">
        <v>8.17304021251995</v>
      </c>
      <c r="D630" s="14" t="n">
        <v>17.6750669433017</v>
      </c>
      <c r="E630" s="14" t="n">
        <v>26.6269688998023</v>
      </c>
      <c r="F630" s="14" t="n">
        <v>33.6599256151664</v>
      </c>
      <c r="G630" s="14" t="n">
        <v>38.4570947492134</v>
      </c>
      <c r="H630" s="14" t="n">
        <v>37.1266101606989</v>
      </c>
      <c r="I630" s="14" t="n">
        <v>34.5023544299089</v>
      </c>
      <c r="J630" s="14" t="n">
        <v>26.1980036745362</v>
      </c>
      <c r="K630" s="14" t="n">
        <v>17.313449047106</v>
      </c>
      <c r="L630" s="14" t="n">
        <v>8.03721497363853</v>
      </c>
      <c r="M630" s="14" t="n">
        <v>3.41784375730165</v>
      </c>
    </row>
    <row r="631" customFormat="false" ht="11.25" hidden="false" customHeight="false" outlineLevel="0" collapsed="false">
      <c r="A631" s="11" t="n">
        <v>0.65625</v>
      </c>
      <c r="B631" s="14" t="n">
        <v>0.915923024678642</v>
      </c>
      <c r="C631" s="14" t="n">
        <v>4.3998051121372</v>
      </c>
      <c r="D631" s="14" t="n">
        <v>12.7985388412487</v>
      </c>
      <c r="E631" s="14" t="n">
        <v>21.6066446959766</v>
      </c>
      <c r="F631" s="14" t="n">
        <v>28.7003637326718</v>
      </c>
      <c r="G631" s="14" t="n">
        <v>33.4684762504295</v>
      </c>
      <c r="H631" s="14" t="n">
        <v>32.2946045133442</v>
      </c>
      <c r="I631" s="14" t="n">
        <v>29.3723081629304</v>
      </c>
      <c r="J631" s="14" t="n">
        <v>21.1875841458067</v>
      </c>
      <c r="K631" s="14" t="n">
        <v>12.4679180140451</v>
      </c>
      <c r="L631" s="14" t="n">
        <v>4.30099596127299</v>
      </c>
      <c r="M631" s="14" t="n">
        <v>0.922058507705463</v>
      </c>
    </row>
    <row r="632" customFormat="false" ht="11.25" hidden="false" customHeight="false" outlineLevel="0" collapsed="false">
      <c r="A632" s="11" t="n">
        <v>0.677083333333333</v>
      </c>
      <c r="B632" s="14" t="n">
        <v>0.0295820998680817</v>
      </c>
      <c r="C632" s="14" t="n">
        <v>1.38656548521507</v>
      </c>
      <c r="D632" s="14" t="n">
        <v>7.86475422642827</v>
      </c>
      <c r="E632" s="14" t="n">
        <v>16.2772262113516</v>
      </c>
      <c r="F632" s="14" t="n">
        <v>23.3689231628827</v>
      </c>
      <c r="G632" s="14" t="n">
        <v>28.0856591756133</v>
      </c>
      <c r="H632" s="14" t="n">
        <v>27.0817308044291</v>
      </c>
      <c r="I632" s="14" t="n">
        <v>23.8610593155363</v>
      </c>
      <c r="J632" s="14" t="n">
        <v>15.8768423039582</v>
      </c>
      <c r="K632" s="14" t="n">
        <v>7.58277144441604</v>
      </c>
      <c r="L632" s="14" t="n">
        <v>1.33671093932211</v>
      </c>
      <c r="M632" s="14" t="n">
        <v>0.0288631879126303</v>
      </c>
    </row>
    <row r="633" customFormat="false" ht="11.25" hidden="false" customHeight="false" outlineLevel="0" collapsed="false">
      <c r="A633" s="11" t="n">
        <v>0.697916666666667</v>
      </c>
      <c r="B633" s="14" t="n">
        <v>0</v>
      </c>
      <c r="C633" s="14" t="n">
        <v>0.11515139956433</v>
      </c>
      <c r="D633" s="14" t="n">
        <v>3.45780985678842</v>
      </c>
      <c r="E633" s="14" t="n">
        <v>10.8717284427157</v>
      </c>
      <c r="F633" s="14" t="n">
        <v>17.8198861566155</v>
      </c>
      <c r="G633" s="14" t="n">
        <v>22.4440096288337</v>
      </c>
      <c r="H633" s="14" t="n">
        <v>21.6196867685098</v>
      </c>
      <c r="I633" s="14" t="n">
        <v>18.1307910234936</v>
      </c>
      <c r="J633" s="14" t="n">
        <v>10.5062744596712</v>
      </c>
      <c r="K633" s="14" t="n">
        <v>3.25841133717129</v>
      </c>
      <c r="L633" s="14" t="n">
        <v>0.106657694760824</v>
      </c>
      <c r="M633" s="14" t="n">
        <v>0</v>
      </c>
    </row>
    <row r="634" customFormat="false" ht="11.25" hidden="false" customHeight="false" outlineLevel="0" collapsed="false">
      <c r="A634" s="11" t="n">
        <v>0.71875</v>
      </c>
      <c r="B634" s="14" t="n">
        <v>0</v>
      </c>
      <c r="C634" s="14" t="n">
        <v>5.52740592247323E-008</v>
      </c>
      <c r="D634" s="14" t="n">
        <v>0.711434085299609</v>
      </c>
      <c r="E634" s="14" t="n">
        <v>5.78899388649199</v>
      </c>
      <c r="F634" s="14" t="n">
        <v>12.2623229406121</v>
      </c>
      <c r="G634" s="14" t="n">
        <v>16.7118689633152</v>
      </c>
      <c r="H634" s="14" t="n">
        <v>16.0725206086414</v>
      </c>
      <c r="I634" s="14" t="n">
        <v>12.4025803608518</v>
      </c>
      <c r="J634" s="14" t="n">
        <v>5.49067401970224</v>
      </c>
      <c r="K634" s="14" t="n">
        <v>0.634941621545167</v>
      </c>
      <c r="L634" s="14" t="n">
        <v>1.87329182521399E-008</v>
      </c>
      <c r="M634" s="14" t="n">
        <v>0</v>
      </c>
    </row>
    <row r="635" customFormat="false" ht="11.25" hidden="false" customHeight="false" outlineLevel="0" collapsed="false">
      <c r="A635" s="11" t="n">
        <v>0.739583333333333</v>
      </c>
      <c r="B635" s="14" t="n">
        <v>0</v>
      </c>
      <c r="C635" s="14" t="n">
        <v>0</v>
      </c>
      <c r="D635" s="14" t="n">
        <v>0.0177135921177839</v>
      </c>
      <c r="E635" s="14" t="n">
        <v>1.85233263848259</v>
      </c>
      <c r="F635" s="14" t="n">
        <v>7.01836245614382</v>
      </c>
      <c r="G635" s="14" t="n">
        <v>11.1150563890844</v>
      </c>
      <c r="H635" s="14" t="n">
        <v>10.660811210885</v>
      </c>
      <c r="I635" s="14" t="n">
        <v>7.01964059927979</v>
      </c>
      <c r="J635" s="14" t="n">
        <v>1.68201756944839</v>
      </c>
      <c r="K635" s="14" t="n">
        <v>0.0134677205567921</v>
      </c>
      <c r="L635" s="14" t="n">
        <v>0</v>
      </c>
      <c r="M635" s="14" t="n">
        <v>0</v>
      </c>
    </row>
    <row r="636" customFormat="false" ht="11.25" hidden="false" customHeight="false" outlineLevel="0" collapsed="false">
      <c r="A636" s="11" t="n">
        <v>0.760416666666667</v>
      </c>
      <c r="B636" s="14" t="n">
        <v>0</v>
      </c>
      <c r="C636" s="14" t="n">
        <v>0</v>
      </c>
      <c r="D636" s="14" t="n">
        <v>0</v>
      </c>
      <c r="E636" s="14" t="n">
        <v>0.171976050760424</v>
      </c>
      <c r="F636" s="14" t="n">
        <v>2.68833924618998</v>
      </c>
      <c r="G636" s="14" t="n">
        <v>5.99785000988794</v>
      </c>
      <c r="H636" s="14" t="n">
        <v>5.72181807646021</v>
      </c>
      <c r="I636" s="14" t="n">
        <v>2.62429920051009</v>
      </c>
      <c r="J636" s="14" t="n">
        <v>0.139099722653396</v>
      </c>
      <c r="K636" s="14" t="n">
        <v>0</v>
      </c>
      <c r="L636" s="14" t="n">
        <v>0</v>
      </c>
      <c r="M636" s="14" t="n">
        <v>0</v>
      </c>
    </row>
    <row r="637" customFormat="false" ht="11.25" hidden="false" customHeight="false" outlineLevel="0" collapsed="false">
      <c r="A637" s="11" t="n">
        <v>0.78125</v>
      </c>
      <c r="B637" s="14" t="n">
        <v>0</v>
      </c>
      <c r="C637" s="14" t="n">
        <v>0</v>
      </c>
      <c r="D637" s="14" t="n">
        <v>0</v>
      </c>
      <c r="E637" s="14" t="n">
        <v>4.69621530035855E-006</v>
      </c>
      <c r="F637" s="14" t="n">
        <v>0.362806809149685</v>
      </c>
      <c r="G637" s="14" t="n">
        <v>1.98644972248827</v>
      </c>
      <c r="H637" s="14" t="n">
        <v>1.86970092408464</v>
      </c>
      <c r="I637" s="14" t="n">
        <v>0.337867101050549</v>
      </c>
      <c r="J637" s="14" t="n">
        <v>2.49454715677816E-007</v>
      </c>
      <c r="K637" s="14" t="n">
        <v>0</v>
      </c>
      <c r="L637" s="14" t="n">
        <v>0</v>
      </c>
      <c r="M637" s="14" t="n">
        <v>0</v>
      </c>
    </row>
    <row r="638" customFormat="false" ht="11.25" hidden="false" customHeight="false" outlineLevel="0" collapsed="false">
      <c r="A638" s="11" t="n">
        <v>0.802083333333333</v>
      </c>
      <c r="B638" s="14" t="n">
        <v>0</v>
      </c>
      <c r="C638" s="14" t="n">
        <v>0</v>
      </c>
      <c r="D638" s="14" t="n">
        <v>0</v>
      </c>
      <c r="E638" s="14" t="n">
        <v>0</v>
      </c>
      <c r="F638" s="14" t="n">
        <v>0.000940406163715545</v>
      </c>
      <c r="G638" s="14" t="n">
        <v>0.137965957659698</v>
      </c>
      <c r="H638" s="14" t="n">
        <v>0.124712239792909</v>
      </c>
      <c r="I638" s="14" t="n">
        <v>0.000738952125675705</v>
      </c>
      <c r="J638" s="14" t="n">
        <v>0</v>
      </c>
      <c r="K638" s="14" t="n">
        <v>0</v>
      </c>
      <c r="L638" s="14" t="n">
        <v>0</v>
      </c>
      <c r="M638" s="14" t="n">
        <v>0</v>
      </c>
    </row>
    <row r="639" customFormat="false" ht="11.25" hidden="false" customHeight="false" outlineLevel="0" collapsed="false">
      <c r="A639" s="11" t="n">
        <v>0.822916666666667</v>
      </c>
      <c r="B639" s="14" t="n">
        <v>0</v>
      </c>
      <c r="C639" s="14" t="n">
        <v>0</v>
      </c>
      <c r="D639" s="14" t="n">
        <v>0</v>
      </c>
      <c r="E639" s="14" t="n">
        <v>0</v>
      </c>
      <c r="F639" s="14" t="n">
        <v>0</v>
      </c>
      <c r="G639" s="14" t="n">
        <v>8.04820438349441E-019</v>
      </c>
      <c r="H639" s="14" t="n">
        <v>7.40171234392018E-02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</row>
    <row r="640" customFormat="false" ht="11.25" hidden="false" customHeight="false" outlineLevel="0" collapsed="false">
      <c r="A640" s="11" t="n">
        <v>0.84375</v>
      </c>
      <c r="B640" s="14" t="n">
        <v>0</v>
      </c>
      <c r="C640" s="14" t="n">
        <v>0</v>
      </c>
      <c r="D640" s="14" t="n">
        <v>0</v>
      </c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</row>
    <row r="641" customFormat="false" ht="11.25" hidden="false" customHeight="false" outlineLevel="0" collapsed="false">
      <c r="A641" s="11" t="n">
        <v>0.864583333333333</v>
      </c>
      <c r="B641" s="14" t="n">
        <v>0</v>
      </c>
      <c r="C641" s="14" t="n">
        <v>0</v>
      </c>
      <c r="D641" s="14" t="n">
        <v>0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</row>
    <row r="642" customFormat="false" ht="11.25" hidden="false" customHeight="false" outlineLevel="0" collapsed="false">
      <c r="A642" s="11" t="n">
        <v>0.885416666666667</v>
      </c>
      <c r="B642" s="14" t="n">
        <v>0</v>
      </c>
      <c r="C642" s="14" t="n">
        <v>0</v>
      </c>
      <c r="D642" s="14" t="n">
        <v>0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</row>
    <row r="643" customFormat="false" ht="11.25" hidden="false" customHeight="false" outlineLevel="0" collapsed="false">
      <c r="A643" s="11" t="n">
        <v>0.90625</v>
      </c>
      <c r="B643" s="14" t="n">
        <v>0</v>
      </c>
      <c r="C643" s="14" t="n">
        <v>0</v>
      </c>
      <c r="D643" s="14" t="n">
        <v>0</v>
      </c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</row>
    <row r="644" customFormat="false" ht="11.25" hidden="false" customHeight="false" outlineLevel="0" collapsed="false">
      <c r="A644" s="11" t="n">
        <v>0.927083333333333</v>
      </c>
      <c r="B644" s="14" t="n">
        <v>0</v>
      </c>
      <c r="C644" s="14" t="n">
        <v>0</v>
      </c>
      <c r="D644" s="14" t="n">
        <v>0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</row>
    <row r="645" customFormat="false" ht="11.25" hidden="false" customHeight="false" outlineLevel="0" collapsed="false">
      <c r="A645" s="11" t="n">
        <v>0.947916666666667</v>
      </c>
      <c r="B645" s="14" t="n">
        <v>0</v>
      </c>
      <c r="C645" s="14" t="n">
        <v>0</v>
      </c>
      <c r="D645" s="14" t="n">
        <v>0</v>
      </c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</row>
    <row r="646" customFormat="false" ht="11.25" hidden="false" customHeight="false" outlineLevel="0" collapsed="false">
      <c r="A646" s="11" t="n">
        <v>0.96875</v>
      </c>
      <c r="B646" s="14" t="n">
        <v>0</v>
      </c>
      <c r="C646" s="14" t="n">
        <v>0</v>
      </c>
      <c r="D646" s="14" t="n">
        <v>0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</row>
    <row r="647" customFormat="false" ht="11.25" hidden="false" customHeight="false" outlineLevel="0" collapsed="false">
      <c r="A647" s="11" t="n">
        <v>0.989583333333333</v>
      </c>
      <c r="B647" s="14" t="n">
        <v>0</v>
      </c>
      <c r="C647" s="14" t="n">
        <v>0</v>
      </c>
      <c r="D647" s="14" t="n">
        <v>0</v>
      </c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</row>
    <row r="649" customFormat="false" ht="11.25" hidden="false" customHeight="false" outlineLevel="0" collapsed="false">
      <c r="A649" s="11" t="s">
        <v>33</v>
      </c>
      <c r="B649" s="14" t="n">
        <v>156.400285844954</v>
      </c>
      <c r="C649" s="14" t="n">
        <v>251.786595316858</v>
      </c>
      <c r="D649" s="14" t="n">
        <v>441.895225479195</v>
      </c>
      <c r="E649" s="14" t="n">
        <v>630.078107413079</v>
      </c>
      <c r="F649" s="14" t="n">
        <v>796.557067104185</v>
      </c>
      <c r="G649" s="14" t="n">
        <v>919.439430258409</v>
      </c>
      <c r="H649" s="14" t="n">
        <v>887.356145971571</v>
      </c>
      <c r="I649" s="14" t="n">
        <v>816.169689998346</v>
      </c>
      <c r="J649" s="14" t="n">
        <v>620.362795586797</v>
      </c>
      <c r="K649" s="14" t="n">
        <v>434.23614723357</v>
      </c>
      <c r="L649" s="14" t="n">
        <v>248.705370187472</v>
      </c>
      <c r="M649" s="14" t="n">
        <v>160.3287844922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32" activePane="bottomRight" state="frozen"/>
      <selection pane="topLeft" activeCell="A1" activeCellId="0" sqref="A1"/>
      <selection pane="topRight" activeCell="B1" activeCellId="0" sqref="B1"/>
      <selection pane="bottomLeft" activeCell="A532" activeCellId="0" sqref="A532"/>
      <selection pane="bottomRight" activeCell="B541" activeCellId="0" sqref="B541:M54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34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11" t="s">
        <v>30</v>
      </c>
      <c r="B4" s="12" t="s">
        <v>31</v>
      </c>
    </row>
    <row r="5" customFormat="false" ht="11.25" hidden="false" customHeight="false" outlineLevel="0" collapsed="false">
      <c r="A5" s="11" t="s">
        <v>32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</row>
    <row r="6" customFormat="false" ht="11.25" hidden="false" customHeight="false" outlineLevel="0" collapsed="false">
      <c r="A6" s="11" t="n">
        <v>0.010416666666666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1.25" hidden="false" customHeight="false" outlineLevel="0" collapsed="false">
      <c r="A7" s="11" t="n">
        <v>0.03125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1.25" hidden="false" customHeight="false" outlineLevel="0" collapsed="false">
      <c r="A8" s="11" t="n">
        <v>0.052083333333333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1.25" hidden="false" customHeight="false" outlineLevel="0" collapsed="false">
      <c r="A9" s="11" t="n">
        <v>0.072916666666666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1.25" hidden="false" customHeight="false" outlineLevel="0" collapsed="false">
      <c r="A10" s="11" t="n">
        <v>0.0937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1.25" hidden="false" customHeight="false" outlineLevel="0" collapsed="false">
      <c r="A11" s="11" t="n">
        <v>0.11458333333333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1.25" hidden="false" customHeight="false" outlineLevel="0" collapsed="false">
      <c r="A12" s="11" t="n">
        <v>0.13541666666666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1.25" hidden="false" customHeight="false" outlineLevel="0" collapsed="false">
      <c r="A13" s="11" t="n">
        <v>0.1562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1.25" hidden="false" customHeight="false" outlineLevel="0" collapsed="false">
      <c r="A14" s="11" t="n">
        <v>0.17708333333333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1.25" hidden="false" customHeight="false" outlineLevel="0" collapsed="false">
      <c r="A15" s="11" t="n">
        <v>0.19791666666666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1.25" hidden="false" customHeight="false" outlineLevel="0" collapsed="false">
      <c r="A16" s="11" t="n">
        <v>0.21875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.000204391781883674</v>
      </c>
      <c r="G16" s="14" t="n">
        <v>0.304165095705545</v>
      </c>
      <c r="H16" s="14" t="n">
        <v>0.272414654226027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1.25" hidden="false" customHeight="false" outlineLevel="0" collapsed="false">
      <c r="A17" s="11" t="n">
        <v>0.239583333333333</v>
      </c>
      <c r="B17" s="14" t="n">
        <v>0</v>
      </c>
      <c r="C17" s="14" t="n">
        <v>0</v>
      </c>
      <c r="D17" s="14" t="n">
        <v>0</v>
      </c>
      <c r="E17" s="14" t="n">
        <v>0.00234280904749034</v>
      </c>
      <c r="F17" s="14" t="n">
        <v>1.08955285218809</v>
      </c>
      <c r="G17" s="14" t="n">
        <v>5.03677176200603</v>
      </c>
      <c r="H17" s="14" t="n">
        <v>4.83313340016606</v>
      </c>
      <c r="I17" s="14" t="n">
        <v>0.975602692196988</v>
      </c>
      <c r="J17" s="14" t="n">
        <v>0.00150368975451775</v>
      </c>
      <c r="K17" s="14" t="n">
        <v>0</v>
      </c>
      <c r="L17" s="14" t="n">
        <v>0</v>
      </c>
      <c r="M17" s="14" t="n">
        <v>0</v>
      </c>
    </row>
    <row r="18" customFormat="false" ht="11.25" hidden="false" customHeight="false" outlineLevel="0" collapsed="false">
      <c r="A18" s="11" t="n">
        <v>0.260416666666667</v>
      </c>
      <c r="B18" s="14" t="n">
        <v>0</v>
      </c>
      <c r="C18" s="14" t="n">
        <v>0</v>
      </c>
      <c r="D18" s="14" t="n">
        <v>0.000131948887524709</v>
      </c>
      <c r="E18" s="14" t="n">
        <v>0.143238050794933</v>
      </c>
      <c r="F18" s="14" t="n">
        <v>6.16588669705195</v>
      </c>
      <c r="G18" s="14" t="n">
        <v>11.1118071221759</v>
      </c>
      <c r="H18" s="14" t="n">
        <v>10.6602242227688</v>
      </c>
      <c r="I18" s="14" t="n">
        <v>5.95043685191391</v>
      </c>
      <c r="J18" s="14" t="n">
        <v>0.0914489367391144</v>
      </c>
      <c r="K18" s="14" t="n">
        <v>9.94223750119454E-005</v>
      </c>
      <c r="L18" s="14" t="n">
        <v>0</v>
      </c>
      <c r="M18" s="14" t="n">
        <v>0</v>
      </c>
    </row>
    <row r="19" customFormat="false" ht="11.25" hidden="false" customHeight="false" outlineLevel="0" collapsed="false">
      <c r="A19" s="11" t="n">
        <v>0.28125</v>
      </c>
      <c r="B19" s="14" t="n">
        <v>0</v>
      </c>
      <c r="C19" s="14" t="n">
        <v>0</v>
      </c>
      <c r="D19" s="14" t="n">
        <v>0.0440497821678177</v>
      </c>
      <c r="E19" s="14" t="n">
        <v>2.61109622244685</v>
      </c>
      <c r="F19" s="14" t="n">
        <v>11.590145851295</v>
      </c>
      <c r="G19" s="14" t="n">
        <v>16.7086903703116</v>
      </c>
      <c r="H19" s="14" t="n">
        <v>16.0714436102629</v>
      </c>
      <c r="I19" s="14" t="n">
        <v>11.3088271485211</v>
      </c>
      <c r="J19" s="14" t="n">
        <v>2.38863667409259</v>
      </c>
      <c r="K19" s="14" t="n">
        <v>0.0336164515147868</v>
      </c>
      <c r="L19" s="14" t="n">
        <v>0</v>
      </c>
      <c r="M19" s="14" t="n">
        <v>0</v>
      </c>
    </row>
    <row r="20" customFormat="false" ht="11.25" hidden="false" customHeight="false" outlineLevel="0" collapsed="false">
      <c r="A20" s="11" t="n">
        <v>0.302083333333333</v>
      </c>
      <c r="B20" s="14" t="n">
        <v>0</v>
      </c>
      <c r="C20" s="14" t="n">
        <v>0</v>
      </c>
      <c r="D20" s="14" t="n">
        <v>0.660083434827155</v>
      </c>
      <c r="E20" s="14" t="n">
        <v>10.4435315734431</v>
      </c>
      <c r="F20" s="14" t="n">
        <v>17.7898582807786</v>
      </c>
      <c r="G20" s="14" t="n">
        <v>22.4414141582173</v>
      </c>
      <c r="H20" s="14" t="n">
        <v>21.618156914642</v>
      </c>
      <c r="I20" s="14" t="n">
        <v>18.095804433844</v>
      </c>
      <c r="J20" s="14" t="n">
        <v>9.80833054837085</v>
      </c>
      <c r="K20" s="14" t="n">
        <v>0.581598562505649</v>
      </c>
      <c r="L20" s="14" t="n">
        <v>0</v>
      </c>
      <c r="M20" s="14" t="n">
        <v>0</v>
      </c>
    </row>
    <row r="21" customFormat="false" ht="11.25" hidden="false" customHeight="false" outlineLevel="0" collapsed="false">
      <c r="A21" s="11" t="n">
        <v>0.322916666666667</v>
      </c>
      <c r="B21" s="14" t="n">
        <v>1.99474941531907E-005</v>
      </c>
      <c r="C21" s="14" t="n">
        <v>0.126202165752467</v>
      </c>
      <c r="D21" s="14" t="n">
        <v>3.04811577770663</v>
      </c>
      <c r="E21" s="14" t="n">
        <v>14.750640411545</v>
      </c>
      <c r="F21" s="14" t="n">
        <v>23.3689008906731</v>
      </c>
      <c r="G21" s="14" t="n">
        <v>28.0837391524562</v>
      </c>
      <c r="H21" s="14" t="n">
        <v>27.0794985866286</v>
      </c>
      <c r="I21" s="14" t="n">
        <v>23.8565967989529</v>
      </c>
      <c r="J21" s="14" t="n">
        <v>14.1245131112689</v>
      </c>
      <c r="K21" s="14" t="n">
        <v>2.76988995416808</v>
      </c>
      <c r="L21" s="14" t="n">
        <v>0.124871715010975</v>
      </c>
      <c r="M21" s="14" t="n">
        <v>1.98630407722133E-005</v>
      </c>
    </row>
    <row r="22" customFormat="false" ht="11.25" hidden="false" customHeight="false" outlineLevel="0" collapsed="false">
      <c r="A22" s="11" t="n">
        <v>0.34375</v>
      </c>
      <c r="B22" s="14" t="n">
        <v>0.17849595400585</v>
      </c>
      <c r="C22" s="14" t="n">
        <v>1.37093097760045</v>
      </c>
      <c r="D22" s="14" t="n">
        <v>6.4728270635949</v>
      </c>
      <c r="E22" s="14" t="n">
        <v>21.6125783599138</v>
      </c>
      <c r="F22" s="14" t="n">
        <v>28.7026208612672</v>
      </c>
      <c r="G22" s="14" t="n">
        <v>33.4676130492558</v>
      </c>
      <c r="H22" s="14" t="n">
        <v>32.2917866492855</v>
      </c>
      <c r="I22" s="14" t="n">
        <v>29.3657939010214</v>
      </c>
      <c r="J22" s="14" t="n">
        <v>21.17771012888</v>
      </c>
      <c r="K22" s="14" t="n">
        <v>5.99394693341149</v>
      </c>
      <c r="L22" s="14" t="n">
        <v>1.32704293648429</v>
      </c>
      <c r="M22" s="14" t="n">
        <v>0.175311134694518</v>
      </c>
    </row>
    <row r="23" customFormat="false" ht="11.25" hidden="false" customHeight="false" outlineLevel="0" collapsed="false">
      <c r="A23" s="11" t="n">
        <v>0.364583333333333</v>
      </c>
      <c r="B23" s="14" t="n">
        <v>1.58862116488574</v>
      </c>
      <c r="C23" s="14" t="n">
        <v>6.4470680450411</v>
      </c>
      <c r="D23" s="14" t="n">
        <v>17.6595232271796</v>
      </c>
      <c r="E23" s="14" t="n">
        <v>26.6356467839219</v>
      </c>
      <c r="F23" s="14" t="n">
        <v>33.6644517409255</v>
      </c>
      <c r="G23" s="14" t="n">
        <v>38.4571482790625</v>
      </c>
      <c r="H23" s="14" t="n">
        <v>37.1228816009009</v>
      </c>
      <c r="I23" s="14" t="n">
        <v>34.4934933206474</v>
      </c>
      <c r="J23" s="14" t="n">
        <v>26.1856799355165</v>
      </c>
      <c r="K23" s="14" t="n">
        <v>17.2712713649422</v>
      </c>
      <c r="L23" s="14" t="n">
        <v>6.26234516878867</v>
      </c>
      <c r="M23" s="14" t="n">
        <v>1.59350193545194</v>
      </c>
    </row>
    <row r="24" customFormat="false" ht="11.25" hidden="false" customHeight="false" outlineLevel="0" collapsed="false">
      <c r="A24" s="11" t="n">
        <v>0.385416666666667</v>
      </c>
      <c r="B24" s="14" t="n">
        <v>6.27567257225593</v>
      </c>
      <c r="C24" s="14" t="n">
        <v>11.9795354763655</v>
      </c>
      <c r="D24" s="14" t="n">
        <v>22.2072671461526</v>
      </c>
      <c r="E24" s="14" t="n">
        <v>31.1883207554926</v>
      </c>
      <c r="F24" s="14" t="n">
        <v>38.1312122817842</v>
      </c>
      <c r="G24" s="14" t="n">
        <v>42.9390026985878</v>
      </c>
      <c r="H24" s="14" t="n">
        <v>41.4627118991927</v>
      </c>
      <c r="I24" s="14" t="n">
        <v>39.1110665120633</v>
      </c>
      <c r="J24" s="14" t="n">
        <v>30.7288537242356</v>
      </c>
      <c r="K24" s="14" t="n">
        <v>21.7974408709553</v>
      </c>
      <c r="L24" s="14" t="n">
        <v>11.8005885334248</v>
      </c>
      <c r="M24" s="14" t="n">
        <v>6.41122243768024</v>
      </c>
    </row>
    <row r="25" customFormat="false" ht="11.25" hidden="false" customHeight="false" outlineLevel="0" collapsed="false">
      <c r="A25" s="11" t="n">
        <v>0.40625</v>
      </c>
      <c r="B25" s="14" t="n">
        <v>9.32266498345115</v>
      </c>
      <c r="C25" s="14" t="n">
        <v>15.4501313573388</v>
      </c>
      <c r="D25" s="14" t="n">
        <v>26.1887566868805</v>
      </c>
      <c r="E25" s="14" t="n">
        <v>35.1498248116725</v>
      </c>
      <c r="F25" s="14" t="n">
        <v>42.0027256371258</v>
      </c>
      <c r="G25" s="14" t="n">
        <v>46.8184501553578</v>
      </c>
      <c r="H25" s="14" t="n">
        <v>45.2193912717626</v>
      </c>
      <c r="I25" s="14" t="n">
        <v>43.1143097834225</v>
      </c>
      <c r="J25" s="14" t="n">
        <v>34.6847723606216</v>
      </c>
      <c r="K25" s="14" t="n">
        <v>25.7617866777371</v>
      </c>
      <c r="L25" s="14" t="n">
        <v>15.2503152934387</v>
      </c>
      <c r="M25" s="14" t="n">
        <v>9.54463574393302</v>
      </c>
    </row>
    <row r="26" customFormat="false" ht="11.25" hidden="false" customHeight="false" outlineLevel="0" collapsed="false">
      <c r="A26" s="11" t="n">
        <v>0.427083333333333</v>
      </c>
      <c r="B26" s="14" t="n">
        <v>6.30312103686302</v>
      </c>
      <c r="C26" s="14" t="n">
        <v>17.9298806242814</v>
      </c>
      <c r="D26" s="14" t="n">
        <v>29.5036517986647</v>
      </c>
      <c r="E26" s="14" t="n">
        <v>38.4256166495852</v>
      </c>
      <c r="F26" s="14" t="n">
        <v>45.1962637450167</v>
      </c>
      <c r="G26" s="14" t="n">
        <v>50.0158114046045</v>
      </c>
      <c r="H26" s="14" t="n">
        <v>48.3157651516657</v>
      </c>
      <c r="I26" s="14" t="n">
        <v>46.4175577965904</v>
      </c>
      <c r="J26" s="14" t="n">
        <v>37.9581256101941</v>
      </c>
      <c r="K26" s="14" t="n">
        <v>29.0655661923228</v>
      </c>
      <c r="L26" s="14" t="n">
        <v>17.6704033827998</v>
      </c>
      <c r="M26" s="14" t="n">
        <v>6.30069597480119</v>
      </c>
    </row>
    <row r="27" customFormat="false" ht="11.25" hidden="false" customHeight="false" outlineLevel="0" collapsed="false">
      <c r="A27" s="11" t="n">
        <v>0.447916666666667</v>
      </c>
      <c r="B27" s="14" t="n">
        <v>13.1830007138533</v>
      </c>
      <c r="C27" s="14" t="n">
        <v>20.6488363517612</v>
      </c>
      <c r="D27" s="14" t="n">
        <v>32.0618623821409</v>
      </c>
      <c r="E27" s="14" t="n">
        <v>40.9431446340188</v>
      </c>
      <c r="F27" s="14" t="n">
        <v>47.6466361866202</v>
      </c>
      <c r="G27" s="14" t="n">
        <v>52.4677793031813</v>
      </c>
      <c r="H27" s="14" t="n">
        <v>50.6907747476007</v>
      </c>
      <c r="I27" s="14" t="n">
        <v>48.9537854983208</v>
      </c>
      <c r="J27" s="14" t="n">
        <v>40.4761625932699</v>
      </c>
      <c r="K27" s="14" t="n">
        <v>31.6178472422607</v>
      </c>
      <c r="L27" s="14" t="n">
        <v>20.4250695327927</v>
      </c>
      <c r="M27" s="14" t="n">
        <v>13.5160095903972</v>
      </c>
    </row>
    <row r="28" customFormat="false" ht="11.25" hidden="false" customHeight="false" outlineLevel="0" collapsed="false">
      <c r="A28" s="11" t="n">
        <v>0.46875</v>
      </c>
      <c r="B28" s="14" t="n">
        <v>15.5795435231295</v>
      </c>
      <c r="C28" s="14" t="n">
        <v>22.2601042242451</v>
      </c>
      <c r="D28" s="14" t="n">
        <v>33.8001897890944</v>
      </c>
      <c r="E28" s="14" t="n">
        <v>42.6493793916621</v>
      </c>
      <c r="F28" s="14" t="n">
        <v>49.3054660982128</v>
      </c>
      <c r="G28" s="14" t="n">
        <v>54.127215252312</v>
      </c>
      <c r="H28" s="14" t="n">
        <v>52.2991857912656</v>
      </c>
      <c r="I28" s="14" t="n">
        <v>50.6734476772235</v>
      </c>
      <c r="J28" s="14" t="n">
        <v>42.1856368551446</v>
      </c>
      <c r="K28" s="14" t="n">
        <v>33.3547564803657</v>
      </c>
      <c r="L28" s="14" t="n">
        <v>22.0326900889074</v>
      </c>
      <c r="M28" s="14" t="n">
        <v>15.9928737366983</v>
      </c>
    </row>
    <row r="29" customFormat="false" ht="11.25" hidden="false" customHeight="false" outlineLevel="0" collapsed="false">
      <c r="A29" s="11" t="n">
        <v>0.489583333333333</v>
      </c>
      <c r="B29" s="14" t="n">
        <v>15.5054487587003</v>
      </c>
      <c r="C29" s="14" t="n">
        <v>23.0555474255635</v>
      </c>
      <c r="D29" s="14" t="n">
        <v>34.6778212031608</v>
      </c>
      <c r="E29" s="14" t="n">
        <v>43.5092245096108</v>
      </c>
      <c r="F29" s="14" t="n">
        <v>50.1406665951885</v>
      </c>
      <c r="G29" s="14" t="n">
        <v>54.9630959176452</v>
      </c>
      <c r="H29" s="14" t="n">
        <v>53.1111557390388</v>
      </c>
      <c r="I29" s="14" t="n">
        <v>51.5432470866811</v>
      </c>
      <c r="J29" s="14" t="n">
        <v>43.0508499816205</v>
      </c>
      <c r="K29" s="14" t="n">
        <v>34.2347604902355</v>
      </c>
      <c r="L29" s="14" t="n">
        <v>22.8277326351054</v>
      </c>
      <c r="M29" s="14" t="n">
        <v>15.9122373956319</v>
      </c>
    </row>
    <row r="30" customFormat="false" ht="11.25" hidden="false" customHeight="false" outlineLevel="0" collapsed="false">
      <c r="A30" s="11" t="n">
        <v>0.510416666666667</v>
      </c>
      <c r="B30" s="14" t="n">
        <v>14.2042111236517</v>
      </c>
      <c r="C30" s="14" t="n">
        <v>23.0541749843133</v>
      </c>
      <c r="D30" s="14" t="n">
        <v>34.6753281339345</v>
      </c>
      <c r="E30" s="14" t="n">
        <v>43.5062408132585</v>
      </c>
      <c r="F30" s="14" t="n">
        <v>50.1377829233057</v>
      </c>
      <c r="G30" s="14" t="n">
        <v>54.9618550087202</v>
      </c>
      <c r="H30" s="14" t="n">
        <v>53.1128411169493</v>
      </c>
      <c r="I30" s="14" t="n">
        <v>51.5467647361047</v>
      </c>
      <c r="J30" s="14" t="n">
        <v>43.054166187728</v>
      </c>
      <c r="K30" s="14" t="n">
        <v>34.2375777697833</v>
      </c>
      <c r="L30" s="14" t="n">
        <v>22.8293975339335</v>
      </c>
      <c r="M30" s="14" t="n">
        <v>14.5619109612744</v>
      </c>
    </row>
    <row r="31" customFormat="false" ht="11.25" hidden="false" customHeight="false" outlineLevel="0" collapsed="false">
      <c r="A31" s="11" t="n">
        <v>0.53125</v>
      </c>
      <c r="B31" s="14" t="n">
        <v>15.5784639078709</v>
      </c>
      <c r="C31" s="14" t="n">
        <v>22.2561333228201</v>
      </c>
      <c r="D31" s="14" t="n">
        <v>33.7930337622874</v>
      </c>
      <c r="E31" s="14" t="n">
        <v>42.6410223577223</v>
      </c>
      <c r="F31" s="14" t="n">
        <v>49.2977242316001</v>
      </c>
      <c r="G31" s="14" t="n">
        <v>52.8719027024333</v>
      </c>
      <c r="H31" s="14" t="n">
        <v>51.1561534484654</v>
      </c>
      <c r="I31" s="14" t="n">
        <v>50.6826892599825</v>
      </c>
      <c r="J31" s="14" t="n">
        <v>42.1947127244485</v>
      </c>
      <c r="K31" s="14" t="n">
        <v>33.3626519191395</v>
      </c>
      <c r="L31" s="14" t="n">
        <v>22.0374099372985</v>
      </c>
      <c r="M31" s="14" t="n">
        <v>15.9947842837795</v>
      </c>
    </row>
    <row r="32" customFormat="false" ht="11.25" hidden="false" customHeight="false" outlineLevel="0" collapsed="false">
      <c r="A32" s="11" t="n">
        <v>0.552083333333333</v>
      </c>
      <c r="B32" s="14" t="n">
        <v>5.60007691656895</v>
      </c>
      <c r="C32" s="14" t="n">
        <v>17.6064367279387</v>
      </c>
      <c r="D32" s="14" t="n">
        <v>32.0512638352168</v>
      </c>
      <c r="E32" s="14" t="n">
        <v>40.9313365927939</v>
      </c>
      <c r="F32" s="14" t="n">
        <v>47.1678997577826</v>
      </c>
      <c r="G32" s="14" t="n">
        <v>52.4640040179831</v>
      </c>
      <c r="H32" s="14" t="n">
        <v>50.6962727620298</v>
      </c>
      <c r="I32" s="14" t="n">
        <v>48.5152465775815</v>
      </c>
      <c r="J32" s="14" t="n">
        <v>40.4893609926948</v>
      </c>
      <c r="K32" s="14" t="n">
        <v>31.6297699317945</v>
      </c>
      <c r="L32" s="14" t="n">
        <v>17.2739351356496</v>
      </c>
      <c r="M32" s="14" t="n">
        <v>5.80564797396851</v>
      </c>
    </row>
    <row r="33" customFormat="false" ht="11.25" hidden="false" customHeight="false" outlineLevel="0" collapsed="false">
      <c r="A33" s="11" t="n">
        <v>0.572916666666667</v>
      </c>
      <c r="B33" s="14" t="n">
        <v>4.45458325203956</v>
      </c>
      <c r="C33" s="14" t="n">
        <v>16.7458315984441</v>
      </c>
      <c r="D33" s="14" t="n">
        <v>29.4846090351384</v>
      </c>
      <c r="E33" s="14" t="n">
        <v>36.9923025554139</v>
      </c>
      <c r="F33" s="14" t="n">
        <v>39.4314255368688</v>
      </c>
      <c r="G33" s="14" t="n">
        <v>45.5579629356019</v>
      </c>
      <c r="H33" s="14" t="n">
        <v>44.0283317808276</v>
      </c>
      <c r="I33" s="14" t="n">
        <v>40.3748528453631</v>
      </c>
      <c r="J33" s="14" t="n">
        <v>36.8576309831924</v>
      </c>
      <c r="K33" s="14" t="n">
        <v>29.0734408668631</v>
      </c>
      <c r="L33" s="14" t="n">
        <v>16.4060010612881</v>
      </c>
      <c r="M33" s="14" t="n">
        <v>4.47196920564801</v>
      </c>
    </row>
    <row r="34" customFormat="false" ht="11.25" hidden="false" customHeight="false" outlineLevel="0" collapsed="false">
      <c r="A34" s="11" t="n">
        <v>0.59375</v>
      </c>
      <c r="B34" s="14" t="n">
        <v>1.34908523944897</v>
      </c>
      <c r="C34" s="14" t="n">
        <v>10.2403988744094</v>
      </c>
      <c r="D34" s="14" t="n">
        <v>21.3322538804313</v>
      </c>
      <c r="E34" s="14" t="n">
        <v>33.9310501137468</v>
      </c>
      <c r="F34" s="14" t="n">
        <v>35.2758592840679</v>
      </c>
      <c r="G34" s="14" t="n">
        <v>20.2256198942253</v>
      </c>
      <c r="H34" s="14" t="n">
        <v>20.5565668128573</v>
      </c>
      <c r="I34" s="14" t="n">
        <v>36.6563230011568</v>
      </c>
      <c r="J34" s="14" t="n">
        <v>33.5055899350087</v>
      </c>
      <c r="K34" s="14" t="n">
        <v>20.956749924218</v>
      </c>
      <c r="L34" s="14" t="n">
        <v>9.94990299366888</v>
      </c>
      <c r="M34" s="14" t="n">
        <v>1.37370890783582</v>
      </c>
    </row>
    <row r="35" customFormat="false" ht="11.25" hidden="false" customHeight="false" outlineLevel="0" collapsed="false">
      <c r="A35" s="11" t="n">
        <v>0.614583333333333</v>
      </c>
      <c r="B35" s="14" t="n">
        <v>0</v>
      </c>
      <c r="C35" s="14" t="n">
        <v>0.145691655645267</v>
      </c>
      <c r="D35" s="14" t="n">
        <v>14.1029742467572</v>
      </c>
      <c r="E35" s="14" t="n">
        <v>25.363899082927</v>
      </c>
      <c r="F35" s="14" t="n">
        <v>22.0984890498293</v>
      </c>
      <c r="G35" s="14" t="n">
        <v>3.19615358031484</v>
      </c>
      <c r="H35" s="14" t="n">
        <v>3.29229342050601</v>
      </c>
      <c r="I35" s="14" t="n">
        <v>23.4968878843975</v>
      </c>
      <c r="J35" s="14" t="n">
        <v>25.3130538101374</v>
      </c>
      <c r="K35" s="14" t="n">
        <v>13.17199091287</v>
      </c>
      <c r="L35" s="14" t="n">
        <v>0.134726800881907</v>
      </c>
      <c r="M35" s="14" t="n">
        <v>0</v>
      </c>
    </row>
    <row r="36" customFormat="false" ht="11.25" hidden="false" customHeight="false" outlineLevel="0" collapsed="false">
      <c r="A36" s="11" t="n">
        <v>0.635416666666667</v>
      </c>
      <c r="B36" s="14" t="n">
        <v>0</v>
      </c>
      <c r="C36" s="14" t="n">
        <v>0</v>
      </c>
      <c r="D36" s="14" t="n">
        <v>11.0537683488707</v>
      </c>
      <c r="E36" s="14" t="n">
        <v>21.7561055553287</v>
      </c>
      <c r="F36" s="14" t="n">
        <v>24.9254621587752</v>
      </c>
      <c r="G36" s="14" t="n">
        <v>25.1208688083238</v>
      </c>
      <c r="H36" s="14" t="n">
        <v>23.3575813700912</v>
      </c>
      <c r="I36" s="14" t="n">
        <v>25.9138835489782</v>
      </c>
      <c r="J36" s="14" t="n">
        <v>21.4150426824681</v>
      </c>
      <c r="K36" s="14" t="n">
        <v>10.4859674647603</v>
      </c>
      <c r="L36" s="14" t="n">
        <v>0</v>
      </c>
      <c r="M36" s="14" t="n">
        <v>0</v>
      </c>
    </row>
    <row r="37" customFormat="false" ht="11.25" hidden="false" customHeight="false" outlineLevel="0" collapsed="false">
      <c r="A37" s="11" t="n">
        <v>0.65625</v>
      </c>
      <c r="B37" s="14" t="n">
        <v>0</v>
      </c>
      <c r="C37" s="14" t="n">
        <v>0</v>
      </c>
      <c r="D37" s="14" t="n">
        <v>4.79374522591361</v>
      </c>
      <c r="E37" s="14" t="n">
        <v>20.3611488864341</v>
      </c>
      <c r="F37" s="14" t="n">
        <v>27.7488631759053</v>
      </c>
      <c r="G37" s="14" t="n">
        <v>29.4796820604342</v>
      </c>
      <c r="H37" s="14" t="n">
        <v>28.5989191376974</v>
      </c>
      <c r="I37" s="14" t="n">
        <v>28.3708721174911</v>
      </c>
      <c r="J37" s="14" t="n">
        <v>19.9760342747061</v>
      </c>
      <c r="K37" s="14" t="n">
        <v>4.25162800842362</v>
      </c>
      <c r="L37" s="14" t="n">
        <v>0</v>
      </c>
      <c r="M37" s="14" t="n">
        <v>0</v>
      </c>
    </row>
    <row r="38" customFormat="false" ht="11.25" hidden="false" customHeight="false" outlineLevel="0" collapsed="false">
      <c r="A38" s="11" t="n">
        <v>0.677083333333333</v>
      </c>
      <c r="B38" s="14" t="n">
        <v>0</v>
      </c>
      <c r="C38" s="14" t="n">
        <v>0</v>
      </c>
      <c r="D38" s="14" t="n">
        <v>1.20279169970228</v>
      </c>
      <c r="E38" s="14" t="n">
        <v>15.2871533829493</v>
      </c>
      <c r="F38" s="14" t="n">
        <v>22.4380698149233</v>
      </c>
      <c r="G38" s="14" t="n">
        <v>25.8285468400389</v>
      </c>
      <c r="H38" s="14" t="n">
        <v>24.9312617789465</v>
      </c>
      <c r="I38" s="14" t="n">
        <v>22.9646953983739</v>
      </c>
      <c r="J38" s="14" t="n">
        <v>14.8404857843372</v>
      </c>
      <c r="K38" s="14" t="n">
        <v>0.913516141473325</v>
      </c>
      <c r="L38" s="14" t="n">
        <v>0</v>
      </c>
      <c r="M38" s="14" t="n">
        <v>0</v>
      </c>
    </row>
    <row r="39" customFormat="false" ht="11.25" hidden="false" customHeight="false" outlineLevel="0" collapsed="false">
      <c r="A39" s="11" t="n">
        <v>0.697916666666667</v>
      </c>
      <c r="B39" s="14" t="n">
        <v>0</v>
      </c>
      <c r="C39" s="14" t="n">
        <v>0</v>
      </c>
      <c r="D39" s="14" t="n">
        <v>0</v>
      </c>
      <c r="E39" s="14" t="n">
        <v>3.62162165926326</v>
      </c>
      <c r="F39" s="14" t="n">
        <v>17.6896486664337</v>
      </c>
      <c r="G39" s="14" t="n">
        <v>21.5665288005996</v>
      </c>
      <c r="H39" s="14" t="n">
        <v>20.8075950284573</v>
      </c>
      <c r="I39" s="14" t="n">
        <v>17.9679396071149</v>
      </c>
      <c r="J39" s="14" t="n">
        <v>3.00653337348773</v>
      </c>
      <c r="K39" s="14" t="n">
        <v>0</v>
      </c>
      <c r="L39" s="14" t="n">
        <v>0</v>
      </c>
      <c r="M39" s="14" t="n">
        <v>0</v>
      </c>
    </row>
    <row r="40" customFormat="false" ht="11.25" hidden="false" customHeight="false" outlineLevel="0" collapsed="false">
      <c r="A40" s="11" t="n">
        <v>0.71875</v>
      </c>
      <c r="B40" s="14" t="n">
        <v>0</v>
      </c>
      <c r="C40" s="14" t="n">
        <v>6.42721618892236E-010</v>
      </c>
      <c r="D40" s="14" t="n">
        <v>0</v>
      </c>
      <c r="E40" s="14" t="n">
        <v>0.209746155307681</v>
      </c>
      <c r="F40" s="14" t="n">
        <v>9.20140255926743</v>
      </c>
      <c r="G40" s="14" t="n">
        <v>16.2413129259523</v>
      </c>
      <c r="H40" s="14" t="n">
        <v>15.6471852597359</v>
      </c>
      <c r="I40" s="14" t="n">
        <v>8.89681255603373</v>
      </c>
      <c r="J40" s="14" t="n">
        <v>0.0960757521548863</v>
      </c>
      <c r="K40" s="14" t="n">
        <v>0</v>
      </c>
      <c r="L40" s="14" t="n">
        <v>2.63226017594471E-010</v>
      </c>
      <c r="M40" s="14" t="n">
        <v>0</v>
      </c>
    </row>
    <row r="41" customFormat="false" ht="11.25" hidden="false" customHeight="false" outlineLevel="0" collapsed="false">
      <c r="A41" s="11" t="n">
        <v>0.739583333333333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.496999864296882</v>
      </c>
      <c r="G41" s="14" t="n">
        <v>4.50927897410821</v>
      </c>
      <c r="H41" s="14" t="n">
        <v>4.27748597967608</v>
      </c>
      <c r="I41" s="14" t="n">
        <v>0.402940094822707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11.25" hidden="false" customHeight="false" outlineLevel="0" collapsed="false">
      <c r="A42" s="11" t="n">
        <v>0.760416666666667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.00473016562294001</v>
      </c>
      <c r="H42" s="14" t="n">
        <v>0.0042541398337994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1.25" hidden="false" customHeight="false" outlineLevel="0" collapsed="false">
      <c r="A43" s="11" t="n">
        <v>0.78125</v>
      </c>
      <c r="B43" s="14" t="n">
        <v>0</v>
      </c>
      <c r="C43" s="14" t="n">
        <v>0</v>
      </c>
      <c r="D43" s="14" t="n">
        <v>0</v>
      </c>
      <c r="E43" s="14" t="n">
        <v>2.93972788754839E-008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.99963699942137E-009</v>
      </c>
      <c r="K43" s="14" t="n">
        <v>0</v>
      </c>
      <c r="L43" s="14" t="n">
        <v>0</v>
      </c>
      <c r="M43" s="14" t="n">
        <v>0</v>
      </c>
    </row>
    <row r="44" customFormat="false" ht="11.25" hidden="false" customHeight="false" outlineLevel="0" collapsed="false">
      <c r="A44" s="11" t="n">
        <v>0.80208333333333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11.25" hidden="false" customHeight="false" outlineLevel="0" collapsed="false">
      <c r="A45" s="11" t="n">
        <v>0.822916666666667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11.25" hidden="false" customHeight="false" outlineLevel="0" collapsed="false">
      <c r="A46" s="11" t="n">
        <v>0.8437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11.25" hidden="false" customHeight="false" outlineLevel="0" collapsed="false">
      <c r="A47" s="11" t="n">
        <v>0.864583333333333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11.25" hidden="false" customHeight="false" outlineLevel="0" collapsed="false">
      <c r="A48" s="11" t="n">
        <v>0.88541666666666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11.25" hidden="false" customHeight="false" outlineLevel="0" collapsed="false">
      <c r="A49" s="11" t="n">
        <v>0.90625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1.25" hidden="false" customHeight="false" outlineLevel="0" collapsed="false">
      <c r="A50" s="11" t="n">
        <v>0.92708333333333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1.25" hidden="false" customHeight="false" outlineLevel="0" collapsed="false">
      <c r="A51" s="11" t="n">
        <v>0.947916666666667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11.25" hidden="false" customHeight="false" outlineLevel="0" collapsed="false">
      <c r="A52" s="11" t="n">
        <v>0.9687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11.25" hidden="false" customHeight="false" outlineLevel="0" collapsed="false">
      <c r="A53" s="11" t="n">
        <v>0.98958333333333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5" customFormat="false" ht="11.25" hidden="false" customHeight="false" outlineLevel="0" collapsed="false">
      <c r="A55" s="11" t="s">
        <v>33</v>
      </c>
      <c r="B55" s="14" t="n">
        <v>109.123009094219</v>
      </c>
      <c r="C55" s="14" t="n">
        <v>209.316903812163</v>
      </c>
      <c r="D55" s="14" t="n">
        <v>388.81404840871</v>
      </c>
      <c r="E55" s="14" t="n">
        <v>592.666212147698</v>
      </c>
      <c r="F55" s="14" t="n">
        <v>740.704219132966</v>
      </c>
      <c r="G55" s="14" t="n">
        <v>808.971150435238</v>
      </c>
      <c r="H55" s="14" t="n">
        <v>781.51526627548</v>
      </c>
      <c r="I55" s="14" t="n">
        <v>759.6498771288</v>
      </c>
      <c r="J55" s="14" t="n">
        <v>583.610910652072</v>
      </c>
      <c r="K55" s="14" t="n">
        <v>380.56587358212</v>
      </c>
      <c r="L55" s="14" t="n">
        <v>206.352432749736</v>
      </c>
      <c r="M55" s="14" t="n">
        <v>111.654529144835</v>
      </c>
    </row>
    <row r="57" customFormat="false" ht="11.25" hidden="false" customHeight="false" outlineLevel="0" collapsed="false">
      <c r="A57" s="2" t="n">
        <v>2</v>
      </c>
      <c r="B57" s="2" t="s">
        <v>6</v>
      </c>
    </row>
    <row r="58" customFormat="false" ht="11.25" hidden="false" customHeight="false" outlineLevel="0" collapsed="false">
      <c r="A58" s="11" t="s">
        <v>30</v>
      </c>
      <c r="B58" s="12" t="s">
        <v>31</v>
      </c>
    </row>
    <row r="59" customFormat="false" ht="11.25" hidden="false" customHeight="false" outlineLevel="0" collapsed="false">
      <c r="A59" s="11" t="s">
        <v>32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3" t="n">
        <v>10</v>
      </c>
      <c r="L59" s="13" t="n">
        <v>11</v>
      </c>
      <c r="M59" s="13" t="n">
        <v>12</v>
      </c>
    </row>
    <row r="60" customFormat="false" ht="11.25" hidden="false" customHeight="false" outlineLevel="0" collapsed="false">
      <c r="A60" s="11" t="n">
        <v>0.0104166666666666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11.25" hidden="false" customHeight="false" outlineLevel="0" collapsed="false">
      <c r="A61" s="11" t="n">
        <v>0.03125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11.25" hidden="false" customHeight="false" outlineLevel="0" collapsed="false">
      <c r="A62" s="11" t="n">
        <v>0.0520833333333334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</row>
    <row r="63" customFormat="false" ht="11.25" hidden="false" customHeight="false" outlineLevel="0" collapsed="false">
      <c r="A63" s="11" t="n">
        <v>0.072916666666666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</row>
    <row r="64" customFormat="false" ht="11.25" hidden="false" customHeight="false" outlineLevel="0" collapsed="false">
      <c r="A64" s="11" t="n">
        <v>0.09375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11.25" hidden="false" customHeight="false" outlineLevel="0" collapsed="false">
      <c r="A65" s="11" t="n">
        <v>0.11458333333333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11.25" hidden="false" customHeight="false" outlineLevel="0" collapsed="false">
      <c r="A66" s="11" t="n">
        <v>0.135416666666667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11.25" hidden="false" customHeight="false" outlineLevel="0" collapsed="false">
      <c r="A67" s="11" t="n">
        <v>0.1562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11.25" hidden="false" customHeight="false" outlineLevel="0" collapsed="false">
      <c r="A68" s="11" t="n">
        <v>0.17708333333333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</row>
    <row r="69" customFormat="false" ht="11.25" hidden="false" customHeight="false" outlineLevel="0" collapsed="false">
      <c r="A69" s="11" t="n">
        <v>0.1979166666666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11.25" hidden="false" customHeight="false" outlineLevel="0" collapsed="false">
      <c r="A70" s="11" t="n">
        <v>0.21875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.000204391781883674</v>
      </c>
      <c r="G70" s="14" t="n">
        <v>0.304165095705545</v>
      </c>
      <c r="H70" s="14" t="n">
        <v>0.272414654226027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</row>
    <row r="71" customFormat="false" ht="11.25" hidden="false" customHeight="false" outlineLevel="0" collapsed="false">
      <c r="A71" s="11" t="n">
        <v>0.239583333333333</v>
      </c>
      <c r="B71" s="14" t="n">
        <v>0</v>
      </c>
      <c r="C71" s="14" t="n">
        <v>0</v>
      </c>
      <c r="D71" s="14" t="n">
        <v>0</v>
      </c>
      <c r="E71" s="14" t="n">
        <v>0.00234280904749034</v>
      </c>
      <c r="F71" s="14" t="n">
        <v>1.08955285218809</v>
      </c>
      <c r="G71" s="14" t="n">
        <v>5.03677176200603</v>
      </c>
      <c r="H71" s="14" t="n">
        <v>4.83313340016606</v>
      </c>
      <c r="I71" s="14" t="n">
        <v>0.975602692196988</v>
      </c>
      <c r="J71" s="14" t="n">
        <v>0.00150368975451775</v>
      </c>
      <c r="K71" s="14" t="n">
        <v>0</v>
      </c>
      <c r="L71" s="14" t="n">
        <v>0</v>
      </c>
      <c r="M71" s="14" t="n">
        <v>0</v>
      </c>
    </row>
    <row r="72" customFormat="false" ht="11.25" hidden="false" customHeight="false" outlineLevel="0" collapsed="false">
      <c r="A72" s="11" t="n">
        <v>0.260416666666667</v>
      </c>
      <c r="B72" s="14" t="n">
        <v>0</v>
      </c>
      <c r="C72" s="14" t="n">
        <v>0</v>
      </c>
      <c r="D72" s="14" t="n">
        <v>0.000131948887524709</v>
      </c>
      <c r="E72" s="14" t="n">
        <v>0.143238050794933</v>
      </c>
      <c r="F72" s="14" t="n">
        <v>6.16588669705195</v>
      </c>
      <c r="G72" s="14" t="n">
        <v>11.1118071221759</v>
      </c>
      <c r="H72" s="14" t="n">
        <v>10.6602242227688</v>
      </c>
      <c r="I72" s="14" t="n">
        <v>5.95043685191391</v>
      </c>
      <c r="J72" s="14" t="n">
        <v>0.0914489367391144</v>
      </c>
      <c r="K72" s="14" t="n">
        <v>9.94223750119454E-005</v>
      </c>
      <c r="L72" s="14" t="n">
        <v>0</v>
      </c>
      <c r="M72" s="14" t="n">
        <v>0</v>
      </c>
    </row>
    <row r="73" customFormat="false" ht="11.25" hidden="false" customHeight="false" outlineLevel="0" collapsed="false">
      <c r="A73" s="11" t="n">
        <v>0.28125</v>
      </c>
      <c r="B73" s="14" t="n">
        <v>0</v>
      </c>
      <c r="C73" s="14" t="n">
        <v>0</v>
      </c>
      <c r="D73" s="14" t="n">
        <v>0.0440497821678177</v>
      </c>
      <c r="E73" s="14" t="n">
        <v>2.61109622244685</v>
      </c>
      <c r="F73" s="14" t="n">
        <v>11.590145851295</v>
      </c>
      <c r="G73" s="14" t="n">
        <v>16.7086903703116</v>
      </c>
      <c r="H73" s="14" t="n">
        <v>16.0714436102629</v>
      </c>
      <c r="I73" s="14" t="n">
        <v>11.3088271485211</v>
      </c>
      <c r="J73" s="14" t="n">
        <v>2.38863667409259</v>
      </c>
      <c r="K73" s="14" t="n">
        <v>0.0336164515147868</v>
      </c>
      <c r="L73" s="14" t="n">
        <v>0</v>
      </c>
      <c r="M73" s="14" t="n">
        <v>0</v>
      </c>
    </row>
    <row r="74" customFormat="false" ht="11.25" hidden="false" customHeight="false" outlineLevel="0" collapsed="false">
      <c r="A74" s="11" t="n">
        <v>0.302083333333333</v>
      </c>
      <c r="B74" s="14" t="n">
        <v>0</v>
      </c>
      <c r="C74" s="14" t="n">
        <v>0</v>
      </c>
      <c r="D74" s="14" t="n">
        <v>0.660083434827155</v>
      </c>
      <c r="E74" s="14" t="n">
        <v>10.4435315734431</v>
      </c>
      <c r="F74" s="14" t="n">
        <v>17.7898582807786</v>
      </c>
      <c r="G74" s="14" t="n">
        <v>22.4414141582173</v>
      </c>
      <c r="H74" s="14" t="n">
        <v>21.618156914642</v>
      </c>
      <c r="I74" s="14" t="n">
        <v>18.095804433844</v>
      </c>
      <c r="J74" s="14" t="n">
        <v>9.80833054837085</v>
      </c>
      <c r="K74" s="14" t="n">
        <v>0.581598562505649</v>
      </c>
      <c r="L74" s="14" t="n">
        <v>0</v>
      </c>
      <c r="M74" s="14" t="n">
        <v>0</v>
      </c>
    </row>
    <row r="75" customFormat="false" ht="11.25" hidden="false" customHeight="false" outlineLevel="0" collapsed="false">
      <c r="A75" s="11" t="n">
        <v>0.322916666666667</v>
      </c>
      <c r="B75" s="14" t="n">
        <v>1.99474941531907E-005</v>
      </c>
      <c r="C75" s="14" t="n">
        <v>0.126202165752467</v>
      </c>
      <c r="D75" s="14" t="n">
        <v>3.04811577770663</v>
      </c>
      <c r="E75" s="14" t="n">
        <v>14.750640411545</v>
      </c>
      <c r="F75" s="14" t="n">
        <v>23.3689008906731</v>
      </c>
      <c r="G75" s="14" t="n">
        <v>28.0837391524562</v>
      </c>
      <c r="H75" s="14" t="n">
        <v>27.0794985866286</v>
      </c>
      <c r="I75" s="14" t="n">
        <v>23.8565967989529</v>
      </c>
      <c r="J75" s="14" t="n">
        <v>14.1245131112689</v>
      </c>
      <c r="K75" s="14" t="n">
        <v>2.76988995416808</v>
      </c>
      <c r="L75" s="14" t="n">
        <v>0.124871715010975</v>
      </c>
      <c r="M75" s="14" t="n">
        <v>1.98630407722133E-005</v>
      </c>
    </row>
    <row r="76" customFormat="false" ht="11.25" hidden="false" customHeight="false" outlineLevel="0" collapsed="false">
      <c r="A76" s="11" t="n">
        <v>0.34375</v>
      </c>
      <c r="B76" s="14" t="n">
        <v>0.17849595400585</v>
      </c>
      <c r="C76" s="14" t="n">
        <v>1.37093097760045</v>
      </c>
      <c r="D76" s="14" t="n">
        <v>6.4728270635949</v>
      </c>
      <c r="E76" s="14" t="n">
        <v>21.6125783599138</v>
      </c>
      <c r="F76" s="14" t="n">
        <v>28.7026208612672</v>
      </c>
      <c r="G76" s="14" t="n">
        <v>33.4676130492558</v>
      </c>
      <c r="H76" s="14" t="n">
        <v>32.2917866492855</v>
      </c>
      <c r="I76" s="14" t="n">
        <v>29.3657939010214</v>
      </c>
      <c r="J76" s="14" t="n">
        <v>21.17771012888</v>
      </c>
      <c r="K76" s="14" t="n">
        <v>5.99394693341149</v>
      </c>
      <c r="L76" s="14" t="n">
        <v>1.32704293648429</v>
      </c>
      <c r="M76" s="14" t="n">
        <v>0.175311134694518</v>
      </c>
    </row>
    <row r="77" customFormat="false" ht="11.25" hidden="false" customHeight="false" outlineLevel="0" collapsed="false">
      <c r="A77" s="11" t="n">
        <v>0.364583333333333</v>
      </c>
      <c r="B77" s="14" t="n">
        <v>1.58862116488574</v>
      </c>
      <c r="C77" s="14" t="n">
        <v>6.4470680450411</v>
      </c>
      <c r="D77" s="14" t="n">
        <v>17.6595232271796</v>
      </c>
      <c r="E77" s="14" t="n">
        <v>26.6356467839219</v>
      </c>
      <c r="F77" s="14" t="n">
        <v>33.6644517409255</v>
      </c>
      <c r="G77" s="14" t="n">
        <v>38.4571482790625</v>
      </c>
      <c r="H77" s="14" t="n">
        <v>37.1228816009009</v>
      </c>
      <c r="I77" s="14" t="n">
        <v>34.4934933206474</v>
      </c>
      <c r="J77" s="14" t="n">
        <v>26.1856799355165</v>
      </c>
      <c r="K77" s="14" t="n">
        <v>17.2712713649422</v>
      </c>
      <c r="L77" s="14" t="n">
        <v>6.26234516878867</v>
      </c>
      <c r="M77" s="14" t="n">
        <v>1.59350193545194</v>
      </c>
    </row>
    <row r="78" customFormat="false" ht="11.25" hidden="false" customHeight="false" outlineLevel="0" collapsed="false">
      <c r="A78" s="11" t="n">
        <v>0.385416666666667</v>
      </c>
      <c r="B78" s="14" t="n">
        <v>6.27567257225593</v>
      </c>
      <c r="C78" s="14" t="n">
        <v>11.9795354763655</v>
      </c>
      <c r="D78" s="14" t="n">
        <v>22.2072671461526</v>
      </c>
      <c r="E78" s="14" t="n">
        <v>31.1883207554926</v>
      </c>
      <c r="F78" s="14" t="n">
        <v>38.1312122817842</v>
      </c>
      <c r="G78" s="14" t="n">
        <v>42.9390026985878</v>
      </c>
      <c r="H78" s="14" t="n">
        <v>41.4627118991927</v>
      </c>
      <c r="I78" s="14" t="n">
        <v>39.1110665120633</v>
      </c>
      <c r="J78" s="14" t="n">
        <v>30.7288537242356</v>
      </c>
      <c r="K78" s="14" t="n">
        <v>21.7974408709553</v>
      </c>
      <c r="L78" s="14" t="n">
        <v>11.8005885334248</v>
      </c>
      <c r="M78" s="14" t="n">
        <v>6.41122243768024</v>
      </c>
    </row>
    <row r="79" customFormat="false" ht="11.25" hidden="false" customHeight="false" outlineLevel="0" collapsed="false">
      <c r="A79" s="11" t="n">
        <v>0.40625</v>
      </c>
      <c r="B79" s="14" t="n">
        <v>9.32266498345115</v>
      </c>
      <c r="C79" s="14" t="n">
        <v>15.4501313573388</v>
      </c>
      <c r="D79" s="14" t="n">
        <v>26.1887566868805</v>
      </c>
      <c r="E79" s="14" t="n">
        <v>35.1498248116725</v>
      </c>
      <c r="F79" s="14" t="n">
        <v>42.0027256371258</v>
      </c>
      <c r="G79" s="14" t="n">
        <v>46.8184501553578</v>
      </c>
      <c r="H79" s="14" t="n">
        <v>45.2193912717626</v>
      </c>
      <c r="I79" s="14" t="n">
        <v>43.1143097834225</v>
      </c>
      <c r="J79" s="14" t="n">
        <v>34.6847723606216</v>
      </c>
      <c r="K79" s="14" t="n">
        <v>25.7617866777371</v>
      </c>
      <c r="L79" s="14" t="n">
        <v>15.2503152934387</v>
      </c>
      <c r="M79" s="14" t="n">
        <v>9.54463574393302</v>
      </c>
    </row>
    <row r="80" customFormat="false" ht="11.25" hidden="false" customHeight="false" outlineLevel="0" collapsed="false">
      <c r="A80" s="11" t="n">
        <v>0.427083333333333</v>
      </c>
      <c r="B80" s="14" t="n">
        <v>6.30312103686302</v>
      </c>
      <c r="C80" s="14" t="n">
        <v>17.9298806242814</v>
      </c>
      <c r="D80" s="14" t="n">
        <v>29.5036517986647</v>
      </c>
      <c r="E80" s="14" t="n">
        <v>38.4256166495852</v>
      </c>
      <c r="F80" s="14" t="n">
        <v>45.1962637450167</v>
      </c>
      <c r="G80" s="14" t="n">
        <v>50.0158114046045</v>
      </c>
      <c r="H80" s="14" t="n">
        <v>48.3157651516657</v>
      </c>
      <c r="I80" s="14" t="n">
        <v>46.4175577965904</v>
      </c>
      <c r="J80" s="14" t="n">
        <v>37.9581256101941</v>
      </c>
      <c r="K80" s="14" t="n">
        <v>29.0655661923228</v>
      </c>
      <c r="L80" s="14" t="n">
        <v>17.6704033827998</v>
      </c>
      <c r="M80" s="14" t="n">
        <v>6.30069597480119</v>
      </c>
    </row>
    <row r="81" customFormat="false" ht="11.25" hidden="false" customHeight="false" outlineLevel="0" collapsed="false">
      <c r="A81" s="11" t="n">
        <v>0.447916666666667</v>
      </c>
      <c r="B81" s="14" t="n">
        <v>13.1830007138533</v>
      </c>
      <c r="C81" s="14" t="n">
        <v>20.6488363517612</v>
      </c>
      <c r="D81" s="14" t="n">
        <v>32.0618623821409</v>
      </c>
      <c r="E81" s="14" t="n">
        <v>40.9431446340188</v>
      </c>
      <c r="F81" s="14" t="n">
        <v>47.6466361866202</v>
      </c>
      <c r="G81" s="14" t="n">
        <v>52.4677793031813</v>
      </c>
      <c r="H81" s="14" t="n">
        <v>50.6907747476007</v>
      </c>
      <c r="I81" s="14" t="n">
        <v>48.9537854983208</v>
      </c>
      <c r="J81" s="14" t="n">
        <v>40.4761625932699</v>
      </c>
      <c r="K81" s="14" t="n">
        <v>31.6178472422607</v>
      </c>
      <c r="L81" s="14" t="n">
        <v>20.4250695327927</v>
      </c>
      <c r="M81" s="14" t="n">
        <v>13.5160095903972</v>
      </c>
    </row>
    <row r="82" customFormat="false" ht="11.25" hidden="false" customHeight="false" outlineLevel="0" collapsed="false">
      <c r="A82" s="11" t="n">
        <v>0.46875</v>
      </c>
      <c r="B82" s="14" t="n">
        <v>15.5795435231295</v>
      </c>
      <c r="C82" s="14" t="n">
        <v>22.2601042242451</v>
      </c>
      <c r="D82" s="14" t="n">
        <v>33.8001897890944</v>
      </c>
      <c r="E82" s="14" t="n">
        <v>42.6493793916621</v>
      </c>
      <c r="F82" s="14" t="n">
        <v>49.3054660982128</v>
      </c>
      <c r="G82" s="14" t="n">
        <v>54.127215252312</v>
      </c>
      <c r="H82" s="14" t="n">
        <v>52.2991857912656</v>
      </c>
      <c r="I82" s="14" t="n">
        <v>50.6734476772235</v>
      </c>
      <c r="J82" s="14" t="n">
        <v>42.1856368551446</v>
      </c>
      <c r="K82" s="14" t="n">
        <v>33.3547564803657</v>
      </c>
      <c r="L82" s="14" t="n">
        <v>22.0326900889074</v>
      </c>
      <c r="M82" s="14" t="n">
        <v>15.9928737366983</v>
      </c>
    </row>
    <row r="83" customFormat="false" ht="11.25" hidden="false" customHeight="false" outlineLevel="0" collapsed="false">
      <c r="A83" s="11" t="n">
        <v>0.489583333333333</v>
      </c>
      <c r="B83" s="14" t="n">
        <v>15.5054487587003</v>
      </c>
      <c r="C83" s="14" t="n">
        <v>23.0555474255635</v>
      </c>
      <c r="D83" s="14" t="n">
        <v>34.6778212031608</v>
      </c>
      <c r="E83" s="14" t="n">
        <v>43.5092245096108</v>
      </c>
      <c r="F83" s="14" t="n">
        <v>50.1406665951885</v>
      </c>
      <c r="G83" s="14" t="n">
        <v>54.9630959176452</v>
      </c>
      <c r="H83" s="14" t="n">
        <v>53.1111557390388</v>
      </c>
      <c r="I83" s="14" t="n">
        <v>51.5432470866811</v>
      </c>
      <c r="J83" s="14" t="n">
        <v>43.0508499816205</v>
      </c>
      <c r="K83" s="14" t="n">
        <v>34.2347604902355</v>
      </c>
      <c r="L83" s="14" t="n">
        <v>22.8277326351054</v>
      </c>
      <c r="M83" s="14" t="n">
        <v>15.9122373956319</v>
      </c>
    </row>
    <row r="84" customFormat="false" ht="11.25" hidden="false" customHeight="false" outlineLevel="0" collapsed="false">
      <c r="A84" s="11" t="n">
        <v>0.510416666666667</v>
      </c>
      <c r="B84" s="14" t="n">
        <v>14.2042111236517</v>
      </c>
      <c r="C84" s="14" t="n">
        <v>23.0541749843133</v>
      </c>
      <c r="D84" s="14" t="n">
        <v>34.6753281339345</v>
      </c>
      <c r="E84" s="14" t="n">
        <v>43.5062408132585</v>
      </c>
      <c r="F84" s="14" t="n">
        <v>50.1377829233057</v>
      </c>
      <c r="G84" s="14" t="n">
        <v>54.9618550087202</v>
      </c>
      <c r="H84" s="14" t="n">
        <v>53.1128411169493</v>
      </c>
      <c r="I84" s="14" t="n">
        <v>51.5467647361047</v>
      </c>
      <c r="J84" s="14" t="n">
        <v>43.054166187728</v>
      </c>
      <c r="K84" s="14" t="n">
        <v>34.2375777697833</v>
      </c>
      <c r="L84" s="14" t="n">
        <v>22.8293975339335</v>
      </c>
      <c r="M84" s="14" t="n">
        <v>14.5619109612744</v>
      </c>
    </row>
    <row r="85" customFormat="false" ht="11.25" hidden="false" customHeight="false" outlineLevel="0" collapsed="false">
      <c r="A85" s="11" t="n">
        <v>0.53125</v>
      </c>
      <c r="B85" s="14" t="n">
        <v>15.5784639078709</v>
      </c>
      <c r="C85" s="14" t="n">
        <v>22.2561333228201</v>
      </c>
      <c r="D85" s="14" t="n">
        <v>33.7930337622874</v>
      </c>
      <c r="E85" s="14" t="n">
        <v>42.6410223577223</v>
      </c>
      <c r="F85" s="14" t="n">
        <v>49.2977242316001</v>
      </c>
      <c r="G85" s="14" t="n">
        <v>52.8719027024333</v>
      </c>
      <c r="H85" s="14" t="n">
        <v>51.1561534484654</v>
      </c>
      <c r="I85" s="14" t="n">
        <v>50.6826892599825</v>
      </c>
      <c r="J85" s="14" t="n">
        <v>42.1947127244485</v>
      </c>
      <c r="K85" s="14" t="n">
        <v>33.3626519191395</v>
      </c>
      <c r="L85" s="14" t="n">
        <v>22.0374099372985</v>
      </c>
      <c r="M85" s="14" t="n">
        <v>15.9947842837795</v>
      </c>
    </row>
    <row r="86" customFormat="false" ht="11.25" hidden="false" customHeight="false" outlineLevel="0" collapsed="false">
      <c r="A86" s="11" t="n">
        <v>0.552083333333333</v>
      </c>
      <c r="B86" s="14" t="n">
        <v>5.60007691656895</v>
      </c>
      <c r="C86" s="14" t="n">
        <v>17.6064367279387</v>
      </c>
      <c r="D86" s="14" t="n">
        <v>32.0512638352168</v>
      </c>
      <c r="E86" s="14" t="n">
        <v>40.9313365927939</v>
      </c>
      <c r="F86" s="14" t="n">
        <v>47.1678997577826</v>
      </c>
      <c r="G86" s="14" t="n">
        <v>52.4640040179831</v>
      </c>
      <c r="H86" s="14" t="n">
        <v>50.6962727620298</v>
      </c>
      <c r="I86" s="14" t="n">
        <v>48.5152465775815</v>
      </c>
      <c r="J86" s="14" t="n">
        <v>40.4893609926948</v>
      </c>
      <c r="K86" s="14" t="n">
        <v>31.6297699317945</v>
      </c>
      <c r="L86" s="14" t="n">
        <v>17.2739351356496</v>
      </c>
      <c r="M86" s="14" t="n">
        <v>5.80564797396851</v>
      </c>
    </row>
    <row r="87" customFormat="false" ht="11.25" hidden="false" customHeight="false" outlineLevel="0" collapsed="false">
      <c r="A87" s="11" t="n">
        <v>0.572916666666667</v>
      </c>
      <c r="B87" s="14" t="n">
        <v>4.45458325203956</v>
      </c>
      <c r="C87" s="14" t="n">
        <v>16.7458315984441</v>
      </c>
      <c r="D87" s="14" t="n">
        <v>29.4846090351384</v>
      </c>
      <c r="E87" s="14" t="n">
        <v>36.9923025554139</v>
      </c>
      <c r="F87" s="14" t="n">
        <v>39.4314255368688</v>
      </c>
      <c r="G87" s="14" t="n">
        <v>45.5579629356019</v>
      </c>
      <c r="H87" s="14" t="n">
        <v>44.0283317808276</v>
      </c>
      <c r="I87" s="14" t="n">
        <v>40.3748528453631</v>
      </c>
      <c r="J87" s="14" t="n">
        <v>36.8576309831924</v>
      </c>
      <c r="K87" s="14" t="n">
        <v>29.0734408668631</v>
      </c>
      <c r="L87" s="14" t="n">
        <v>16.4060010612881</v>
      </c>
      <c r="M87" s="14" t="n">
        <v>4.47196920564801</v>
      </c>
    </row>
    <row r="88" customFormat="false" ht="11.25" hidden="false" customHeight="false" outlineLevel="0" collapsed="false">
      <c r="A88" s="11" t="n">
        <v>0.59375</v>
      </c>
      <c r="B88" s="14" t="n">
        <v>1.34908523944897</v>
      </c>
      <c r="C88" s="14" t="n">
        <v>10.2403988744094</v>
      </c>
      <c r="D88" s="14" t="n">
        <v>21.3322538804313</v>
      </c>
      <c r="E88" s="14" t="n">
        <v>33.9310501137468</v>
      </c>
      <c r="F88" s="14" t="n">
        <v>35.2758592840679</v>
      </c>
      <c r="G88" s="14" t="n">
        <v>20.2256198942253</v>
      </c>
      <c r="H88" s="14" t="n">
        <v>20.5565668128573</v>
      </c>
      <c r="I88" s="14" t="n">
        <v>36.6563230011568</v>
      </c>
      <c r="J88" s="14" t="n">
        <v>33.5055899350087</v>
      </c>
      <c r="K88" s="14" t="n">
        <v>20.956749924218</v>
      </c>
      <c r="L88" s="14" t="n">
        <v>9.94990299366888</v>
      </c>
      <c r="M88" s="14" t="n">
        <v>1.37370890783582</v>
      </c>
    </row>
    <row r="89" customFormat="false" ht="11.25" hidden="false" customHeight="false" outlineLevel="0" collapsed="false">
      <c r="A89" s="11" t="n">
        <v>0.614583333333333</v>
      </c>
      <c r="B89" s="14" t="n">
        <v>0</v>
      </c>
      <c r="C89" s="14" t="n">
        <v>0.145691655645267</v>
      </c>
      <c r="D89" s="14" t="n">
        <v>14.1029742467572</v>
      </c>
      <c r="E89" s="14" t="n">
        <v>25.363899082927</v>
      </c>
      <c r="F89" s="14" t="n">
        <v>22.0984890498293</v>
      </c>
      <c r="G89" s="14" t="n">
        <v>3.19615358031484</v>
      </c>
      <c r="H89" s="14" t="n">
        <v>3.29229342050601</v>
      </c>
      <c r="I89" s="14" t="n">
        <v>23.4968878843975</v>
      </c>
      <c r="J89" s="14" t="n">
        <v>25.3130538101374</v>
      </c>
      <c r="K89" s="14" t="n">
        <v>13.17199091287</v>
      </c>
      <c r="L89" s="14" t="n">
        <v>0.134726800881907</v>
      </c>
      <c r="M89" s="14" t="n">
        <v>0</v>
      </c>
    </row>
    <row r="90" customFormat="false" ht="11.25" hidden="false" customHeight="false" outlineLevel="0" collapsed="false">
      <c r="A90" s="11" t="n">
        <v>0.635416666666667</v>
      </c>
      <c r="B90" s="14" t="n">
        <v>0</v>
      </c>
      <c r="C90" s="14" t="n">
        <v>0</v>
      </c>
      <c r="D90" s="14" t="n">
        <v>11.0537683488707</v>
      </c>
      <c r="E90" s="14" t="n">
        <v>21.7561055553287</v>
      </c>
      <c r="F90" s="14" t="n">
        <v>24.9254621587752</v>
      </c>
      <c r="G90" s="14" t="n">
        <v>25.1208688083238</v>
      </c>
      <c r="H90" s="14" t="n">
        <v>23.3575813700912</v>
      </c>
      <c r="I90" s="14" t="n">
        <v>25.9138835489782</v>
      </c>
      <c r="J90" s="14" t="n">
        <v>21.4150426824681</v>
      </c>
      <c r="K90" s="14" t="n">
        <v>10.4859674647603</v>
      </c>
      <c r="L90" s="14" t="n">
        <v>0</v>
      </c>
      <c r="M90" s="14" t="n">
        <v>0</v>
      </c>
    </row>
    <row r="91" customFormat="false" ht="11.25" hidden="false" customHeight="false" outlineLevel="0" collapsed="false">
      <c r="A91" s="11" t="n">
        <v>0.65625</v>
      </c>
      <c r="B91" s="14" t="n">
        <v>0</v>
      </c>
      <c r="C91" s="14" t="n">
        <v>0</v>
      </c>
      <c r="D91" s="14" t="n">
        <v>4.79374522591361</v>
      </c>
      <c r="E91" s="14" t="n">
        <v>20.3611488864341</v>
      </c>
      <c r="F91" s="14" t="n">
        <v>27.7488631759053</v>
      </c>
      <c r="G91" s="14" t="n">
        <v>29.4796820604342</v>
      </c>
      <c r="H91" s="14" t="n">
        <v>28.5989191376974</v>
      </c>
      <c r="I91" s="14" t="n">
        <v>28.3708721174911</v>
      </c>
      <c r="J91" s="14" t="n">
        <v>19.9760342747061</v>
      </c>
      <c r="K91" s="14" t="n">
        <v>4.25162800842362</v>
      </c>
      <c r="L91" s="14" t="n">
        <v>0</v>
      </c>
      <c r="M91" s="14" t="n">
        <v>0</v>
      </c>
    </row>
    <row r="92" customFormat="false" ht="11.25" hidden="false" customHeight="false" outlineLevel="0" collapsed="false">
      <c r="A92" s="11" t="n">
        <v>0.677083333333333</v>
      </c>
      <c r="B92" s="14" t="n">
        <v>0</v>
      </c>
      <c r="C92" s="14" t="n">
        <v>0</v>
      </c>
      <c r="D92" s="14" t="n">
        <v>1.20279169970228</v>
      </c>
      <c r="E92" s="14" t="n">
        <v>15.2871533829493</v>
      </c>
      <c r="F92" s="14" t="n">
        <v>22.4380698149233</v>
      </c>
      <c r="G92" s="14" t="n">
        <v>25.8285468400389</v>
      </c>
      <c r="H92" s="14" t="n">
        <v>24.9312617789465</v>
      </c>
      <c r="I92" s="14" t="n">
        <v>22.9646953983739</v>
      </c>
      <c r="J92" s="14" t="n">
        <v>14.8404857843372</v>
      </c>
      <c r="K92" s="14" t="n">
        <v>0.913516141473325</v>
      </c>
      <c r="L92" s="14" t="n">
        <v>0</v>
      </c>
      <c r="M92" s="14" t="n">
        <v>0</v>
      </c>
    </row>
    <row r="93" customFormat="false" ht="11.25" hidden="false" customHeight="false" outlineLevel="0" collapsed="false">
      <c r="A93" s="11" t="n">
        <v>0.697916666666667</v>
      </c>
      <c r="B93" s="14" t="n">
        <v>0</v>
      </c>
      <c r="C93" s="14" t="n">
        <v>0</v>
      </c>
      <c r="D93" s="14" t="n">
        <v>0</v>
      </c>
      <c r="E93" s="14" t="n">
        <v>3.62162165926326</v>
      </c>
      <c r="F93" s="14" t="n">
        <v>17.6896486664337</v>
      </c>
      <c r="G93" s="14" t="n">
        <v>21.5665288005996</v>
      </c>
      <c r="H93" s="14" t="n">
        <v>20.8075950284573</v>
      </c>
      <c r="I93" s="14" t="n">
        <v>17.9679396071149</v>
      </c>
      <c r="J93" s="14" t="n">
        <v>3.00653337348773</v>
      </c>
      <c r="K93" s="14" t="n">
        <v>0</v>
      </c>
      <c r="L93" s="14" t="n">
        <v>0</v>
      </c>
      <c r="M93" s="14" t="n">
        <v>0</v>
      </c>
    </row>
    <row r="94" customFormat="false" ht="11.25" hidden="false" customHeight="false" outlineLevel="0" collapsed="false">
      <c r="A94" s="11" t="n">
        <v>0.71875</v>
      </c>
      <c r="B94" s="14" t="n">
        <v>0</v>
      </c>
      <c r="C94" s="14" t="n">
        <v>6.42721618892236E-010</v>
      </c>
      <c r="D94" s="14" t="n">
        <v>0</v>
      </c>
      <c r="E94" s="14" t="n">
        <v>0.209746155307681</v>
      </c>
      <c r="F94" s="14" t="n">
        <v>9.20140255926743</v>
      </c>
      <c r="G94" s="14" t="n">
        <v>16.2413129259523</v>
      </c>
      <c r="H94" s="14" t="n">
        <v>15.6471852597359</v>
      </c>
      <c r="I94" s="14" t="n">
        <v>8.89681255603373</v>
      </c>
      <c r="J94" s="14" t="n">
        <v>0.0960757521548863</v>
      </c>
      <c r="K94" s="14" t="n">
        <v>0</v>
      </c>
      <c r="L94" s="14" t="n">
        <v>2.63226017594471E-010</v>
      </c>
      <c r="M94" s="14" t="n">
        <v>0</v>
      </c>
    </row>
    <row r="95" customFormat="false" ht="11.25" hidden="false" customHeight="false" outlineLevel="0" collapsed="false">
      <c r="A95" s="11" t="n">
        <v>0.73958333333333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.496999864296882</v>
      </c>
      <c r="G95" s="14" t="n">
        <v>4.50927897410821</v>
      </c>
      <c r="H95" s="14" t="n">
        <v>4.27748597967608</v>
      </c>
      <c r="I95" s="14" t="n">
        <v>0.402940094822707</v>
      </c>
      <c r="J95" s="14" t="n">
        <v>0</v>
      </c>
      <c r="K95" s="14" t="n">
        <v>0</v>
      </c>
      <c r="L95" s="14" t="n">
        <v>0</v>
      </c>
      <c r="M95" s="14" t="n">
        <v>0</v>
      </c>
    </row>
    <row r="96" customFormat="false" ht="11.25" hidden="false" customHeight="false" outlineLevel="0" collapsed="false">
      <c r="A96" s="11" t="n">
        <v>0.760416666666667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.00473016562294001</v>
      </c>
      <c r="H96" s="14" t="n">
        <v>0.00425413983379942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</row>
    <row r="97" customFormat="false" ht="11.25" hidden="false" customHeight="false" outlineLevel="0" collapsed="false">
      <c r="A97" s="11" t="n">
        <v>0.78125</v>
      </c>
      <c r="B97" s="14" t="n">
        <v>0</v>
      </c>
      <c r="C97" s="14" t="n">
        <v>0</v>
      </c>
      <c r="D97" s="14" t="n">
        <v>0</v>
      </c>
      <c r="E97" s="14" t="n">
        <v>2.93972788754839E-008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1.99963699942137E-009</v>
      </c>
      <c r="K97" s="14" t="n">
        <v>0</v>
      </c>
      <c r="L97" s="14" t="n">
        <v>0</v>
      </c>
      <c r="M97" s="14" t="n">
        <v>0</v>
      </c>
    </row>
    <row r="98" customFormat="false" ht="11.25" hidden="false" customHeight="false" outlineLevel="0" collapsed="false">
      <c r="A98" s="11" t="n">
        <v>0.80208333333333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</row>
    <row r="99" customFormat="false" ht="11.25" hidden="false" customHeight="false" outlineLevel="0" collapsed="false">
      <c r="A99" s="11" t="n">
        <v>0.82291666666666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1.25" hidden="false" customHeight="false" outlineLevel="0" collapsed="false">
      <c r="A100" s="11" t="n">
        <v>0.8437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</row>
    <row r="101" customFormat="false" ht="11.25" hidden="false" customHeight="false" outlineLevel="0" collapsed="false">
      <c r="A101" s="11" t="n">
        <v>0.864583333333333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</row>
    <row r="102" customFormat="false" ht="11.25" hidden="false" customHeight="false" outlineLevel="0" collapsed="false">
      <c r="A102" s="11" t="n">
        <v>0.88541666666666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</row>
    <row r="103" customFormat="false" ht="11.25" hidden="false" customHeight="false" outlineLevel="0" collapsed="false">
      <c r="A103" s="11" t="n">
        <v>0.90625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</row>
    <row r="104" customFormat="false" ht="11.25" hidden="false" customHeight="false" outlineLevel="0" collapsed="false">
      <c r="A104" s="11" t="n">
        <v>0.927083333333333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</row>
    <row r="105" customFormat="false" ht="11.25" hidden="false" customHeight="false" outlineLevel="0" collapsed="false">
      <c r="A105" s="11" t="n">
        <v>0.947916666666667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</row>
    <row r="106" customFormat="false" ht="11.25" hidden="false" customHeight="false" outlineLevel="0" collapsed="false">
      <c r="A106" s="11" t="n">
        <v>0.96875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</row>
    <row r="107" customFormat="false" ht="11.25" hidden="false" customHeight="false" outlineLevel="0" collapsed="false">
      <c r="A107" s="11" t="n">
        <v>0.989583333333333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</row>
    <row r="109" customFormat="false" ht="11.25" hidden="false" customHeight="false" outlineLevel="0" collapsed="false">
      <c r="A109" s="11" t="s">
        <v>33</v>
      </c>
      <c r="B109" s="14" t="n">
        <v>109.123009094219</v>
      </c>
      <c r="C109" s="14" t="n">
        <v>209.316903812163</v>
      </c>
      <c r="D109" s="14" t="n">
        <v>388.81404840871</v>
      </c>
      <c r="E109" s="14" t="n">
        <v>592.666212147698</v>
      </c>
      <c r="F109" s="14" t="n">
        <v>740.704219132966</v>
      </c>
      <c r="G109" s="14" t="n">
        <v>808.971150435238</v>
      </c>
      <c r="H109" s="14" t="n">
        <v>781.51526627548</v>
      </c>
      <c r="I109" s="14" t="n">
        <v>759.6498771288</v>
      </c>
      <c r="J109" s="14" t="n">
        <v>583.610910652072</v>
      </c>
      <c r="K109" s="14" t="n">
        <v>380.56587358212</v>
      </c>
      <c r="L109" s="14" t="n">
        <v>206.352432749736</v>
      </c>
      <c r="M109" s="14" t="n">
        <v>111.654529144835</v>
      </c>
    </row>
    <row r="111" customFormat="false" ht="11.25" hidden="false" customHeight="false" outlineLevel="0" collapsed="false">
      <c r="A111" s="2" t="n">
        <v>3</v>
      </c>
      <c r="B111" s="2" t="s">
        <v>7</v>
      </c>
    </row>
    <row r="112" customFormat="false" ht="11.25" hidden="false" customHeight="false" outlineLevel="0" collapsed="false">
      <c r="A112" s="11" t="s">
        <v>30</v>
      </c>
      <c r="B112" s="12" t="s">
        <v>31</v>
      </c>
    </row>
    <row r="113" customFormat="false" ht="11.25" hidden="false" customHeight="false" outlineLevel="0" collapsed="false">
      <c r="A113" s="11" t="s">
        <v>32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3" t="n">
        <v>9</v>
      </c>
      <c r="K113" s="13" t="n">
        <v>10</v>
      </c>
      <c r="L113" s="13" t="n">
        <v>11</v>
      </c>
      <c r="M113" s="13" t="n">
        <v>12</v>
      </c>
    </row>
    <row r="114" customFormat="false" ht="11.25" hidden="false" customHeight="false" outlineLevel="0" collapsed="false">
      <c r="A114" s="11" t="n">
        <v>0.0104166666666666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</row>
    <row r="115" customFormat="false" ht="11.25" hidden="false" customHeight="false" outlineLevel="0" collapsed="false">
      <c r="A115" s="11" t="n">
        <v>0.0312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</row>
    <row r="116" customFormat="false" ht="11.25" hidden="false" customHeight="false" outlineLevel="0" collapsed="false">
      <c r="A116" s="11" t="n">
        <v>0.0520833333333334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</row>
    <row r="117" customFormat="false" ht="11.25" hidden="false" customHeight="false" outlineLevel="0" collapsed="false">
      <c r="A117" s="11" t="n">
        <v>0.0729166666666666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</row>
    <row r="118" customFormat="false" ht="11.25" hidden="false" customHeight="false" outlineLevel="0" collapsed="false">
      <c r="A118" s="11" t="n">
        <v>0.09375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</row>
    <row r="119" customFormat="false" ht="11.25" hidden="false" customHeight="false" outlineLevel="0" collapsed="false">
      <c r="A119" s="11" t="n">
        <v>0.114583333333333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</row>
    <row r="120" customFormat="false" ht="11.25" hidden="false" customHeight="false" outlineLevel="0" collapsed="false">
      <c r="A120" s="11" t="n">
        <v>0.135416666666667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</row>
    <row r="121" customFormat="false" ht="11.25" hidden="false" customHeight="false" outlineLevel="0" collapsed="false">
      <c r="A121" s="11" t="n">
        <v>0.15625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</row>
    <row r="122" customFormat="false" ht="11.25" hidden="false" customHeight="false" outlineLevel="0" collapsed="false">
      <c r="A122" s="11" t="n">
        <v>0.177083333333333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</row>
    <row r="123" customFormat="false" ht="11.25" hidden="false" customHeight="false" outlineLevel="0" collapsed="false">
      <c r="A123" s="11" t="n">
        <v>0.197916666666667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</row>
    <row r="124" customFormat="false" ht="11.25" hidden="false" customHeight="false" outlineLevel="0" collapsed="false">
      <c r="A124" s="11" t="n">
        <v>0.21875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0.000204391781883674</v>
      </c>
      <c r="G124" s="14" t="n">
        <v>0.304165095705545</v>
      </c>
      <c r="H124" s="14" t="n">
        <v>0.272414654226027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</row>
    <row r="125" customFormat="false" ht="11.25" hidden="false" customHeight="false" outlineLevel="0" collapsed="false">
      <c r="A125" s="11" t="n">
        <v>0.239583333333333</v>
      </c>
      <c r="B125" s="14" t="n">
        <v>0</v>
      </c>
      <c r="C125" s="14" t="n">
        <v>0</v>
      </c>
      <c r="D125" s="14" t="n">
        <v>0</v>
      </c>
      <c r="E125" s="14" t="n">
        <v>0.00234280904749034</v>
      </c>
      <c r="F125" s="14" t="n">
        <v>1.08955285218809</v>
      </c>
      <c r="G125" s="14" t="n">
        <v>5.03677176200603</v>
      </c>
      <c r="H125" s="14" t="n">
        <v>4.83313340016606</v>
      </c>
      <c r="I125" s="14" t="n">
        <v>0.975602692196988</v>
      </c>
      <c r="J125" s="14" t="n">
        <v>0.00150368975451775</v>
      </c>
      <c r="K125" s="14" t="n">
        <v>0</v>
      </c>
      <c r="L125" s="14" t="n">
        <v>0</v>
      </c>
      <c r="M125" s="14" t="n">
        <v>0</v>
      </c>
    </row>
    <row r="126" customFormat="false" ht="11.25" hidden="false" customHeight="false" outlineLevel="0" collapsed="false">
      <c r="A126" s="11" t="n">
        <v>0.260416666666667</v>
      </c>
      <c r="B126" s="14" t="n">
        <v>0</v>
      </c>
      <c r="C126" s="14" t="n">
        <v>0</v>
      </c>
      <c r="D126" s="14" t="n">
        <v>0.000131948887524709</v>
      </c>
      <c r="E126" s="14" t="n">
        <v>0.143238050794933</v>
      </c>
      <c r="F126" s="14" t="n">
        <v>6.16588669705195</v>
      </c>
      <c r="G126" s="14" t="n">
        <v>11.1118071221759</v>
      </c>
      <c r="H126" s="14" t="n">
        <v>10.6602242227688</v>
      </c>
      <c r="I126" s="14" t="n">
        <v>5.95043685191391</v>
      </c>
      <c r="J126" s="14" t="n">
        <v>0.0914489367391144</v>
      </c>
      <c r="K126" s="14" t="n">
        <v>9.94223750119454E-005</v>
      </c>
      <c r="L126" s="14" t="n">
        <v>0</v>
      </c>
      <c r="M126" s="14" t="n">
        <v>0</v>
      </c>
    </row>
    <row r="127" customFormat="false" ht="11.25" hidden="false" customHeight="false" outlineLevel="0" collapsed="false">
      <c r="A127" s="11" t="n">
        <v>0.28125</v>
      </c>
      <c r="B127" s="14" t="n">
        <v>0</v>
      </c>
      <c r="C127" s="14" t="n">
        <v>0</v>
      </c>
      <c r="D127" s="14" t="n">
        <v>0.0440497821678177</v>
      </c>
      <c r="E127" s="14" t="n">
        <v>2.61109622244685</v>
      </c>
      <c r="F127" s="14" t="n">
        <v>11.590145851295</v>
      </c>
      <c r="G127" s="14" t="n">
        <v>16.7086903703116</v>
      </c>
      <c r="H127" s="14" t="n">
        <v>16.0714436102629</v>
      </c>
      <c r="I127" s="14" t="n">
        <v>11.3088271485211</v>
      </c>
      <c r="J127" s="14" t="n">
        <v>2.38863667409259</v>
      </c>
      <c r="K127" s="14" t="n">
        <v>0.0336164515147868</v>
      </c>
      <c r="L127" s="14" t="n">
        <v>0</v>
      </c>
      <c r="M127" s="14" t="n">
        <v>0</v>
      </c>
    </row>
    <row r="128" customFormat="false" ht="11.25" hidden="false" customHeight="false" outlineLevel="0" collapsed="false">
      <c r="A128" s="11" t="n">
        <v>0.302083333333333</v>
      </c>
      <c r="B128" s="14" t="n">
        <v>0</v>
      </c>
      <c r="C128" s="14" t="n">
        <v>0</v>
      </c>
      <c r="D128" s="14" t="n">
        <v>0.660083434827155</v>
      </c>
      <c r="E128" s="14" t="n">
        <v>10.4435315734431</v>
      </c>
      <c r="F128" s="14" t="n">
        <v>17.7898582807786</v>
      </c>
      <c r="G128" s="14" t="n">
        <v>22.4414141582173</v>
      </c>
      <c r="H128" s="14" t="n">
        <v>21.618156914642</v>
      </c>
      <c r="I128" s="14" t="n">
        <v>18.095804433844</v>
      </c>
      <c r="J128" s="14" t="n">
        <v>9.80833054837085</v>
      </c>
      <c r="K128" s="14" t="n">
        <v>0.581598562505649</v>
      </c>
      <c r="L128" s="14" t="n">
        <v>0</v>
      </c>
      <c r="M128" s="14" t="n">
        <v>0</v>
      </c>
    </row>
    <row r="129" customFormat="false" ht="11.25" hidden="false" customHeight="false" outlineLevel="0" collapsed="false">
      <c r="A129" s="11" t="n">
        <v>0.322916666666667</v>
      </c>
      <c r="B129" s="14" t="n">
        <v>1.99474941531907E-005</v>
      </c>
      <c r="C129" s="14" t="n">
        <v>0.126202165752467</v>
      </c>
      <c r="D129" s="14" t="n">
        <v>3.04811577770663</v>
      </c>
      <c r="E129" s="14" t="n">
        <v>14.750640411545</v>
      </c>
      <c r="F129" s="14" t="n">
        <v>23.3689008906731</v>
      </c>
      <c r="G129" s="14" t="n">
        <v>28.0837391524562</v>
      </c>
      <c r="H129" s="14" t="n">
        <v>27.0794985866286</v>
      </c>
      <c r="I129" s="14" t="n">
        <v>23.8565967989529</v>
      </c>
      <c r="J129" s="14" t="n">
        <v>14.1245131112689</v>
      </c>
      <c r="K129" s="14" t="n">
        <v>2.76988995416808</v>
      </c>
      <c r="L129" s="14" t="n">
        <v>0.124871715010975</v>
      </c>
      <c r="M129" s="14" t="n">
        <v>1.98630407722133E-005</v>
      </c>
    </row>
    <row r="130" customFormat="false" ht="11.25" hidden="false" customHeight="false" outlineLevel="0" collapsed="false">
      <c r="A130" s="11" t="n">
        <v>0.34375</v>
      </c>
      <c r="B130" s="14" t="n">
        <v>0.17849595400585</v>
      </c>
      <c r="C130" s="14" t="n">
        <v>1.37093097760045</v>
      </c>
      <c r="D130" s="14" t="n">
        <v>6.4728270635949</v>
      </c>
      <c r="E130" s="14" t="n">
        <v>21.6125783599138</v>
      </c>
      <c r="F130" s="14" t="n">
        <v>28.7026208612672</v>
      </c>
      <c r="G130" s="14" t="n">
        <v>33.4676130492558</v>
      </c>
      <c r="H130" s="14" t="n">
        <v>32.2917866492855</v>
      </c>
      <c r="I130" s="14" t="n">
        <v>29.3657939010214</v>
      </c>
      <c r="J130" s="14" t="n">
        <v>21.17771012888</v>
      </c>
      <c r="K130" s="14" t="n">
        <v>5.99394693341149</v>
      </c>
      <c r="L130" s="14" t="n">
        <v>1.32704293648429</v>
      </c>
      <c r="M130" s="14" t="n">
        <v>0.175311134694518</v>
      </c>
    </row>
    <row r="131" customFormat="false" ht="11.25" hidden="false" customHeight="false" outlineLevel="0" collapsed="false">
      <c r="A131" s="11" t="n">
        <v>0.364583333333333</v>
      </c>
      <c r="B131" s="14" t="n">
        <v>1.58862116488574</v>
      </c>
      <c r="C131" s="14" t="n">
        <v>6.4470680450411</v>
      </c>
      <c r="D131" s="14" t="n">
        <v>17.6595232271796</v>
      </c>
      <c r="E131" s="14" t="n">
        <v>26.6356467839219</v>
      </c>
      <c r="F131" s="14" t="n">
        <v>33.6644517409255</v>
      </c>
      <c r="G131" s="14" t="n">
        <v>38.4571482790625</v>
      </c>
      <c r="H131" s="14" t="n">
        <v>37.1228816009009</v>
      </c>
      <c r="I131" s="14" t="n">
        <v>34.4934933206474</v>
      </c>
      <c r="J131" s="14" t="n">
        <v>26.1856799355165</v>
      </c>
      <c r="K131" s="14" t="n">
        <v>17.2712713649422</v>
      </c>
      <c r="L131" s="14" t="n">
        <v>6.26234516878867</v>
      </c>
      <c r="M131" s="14" t="n">
        <v>1.59350193545194</v>
      </c>
    </row>
    <row r="132" customFormat="false" ht="11.25" hidden="false" customHeight="false" outlineLevel="0" collapsed="false">
      <c r="A132" s="11" t="n">
        <v>0.385416666666667</v>
      </c>
      <c r="B132" s="14" t="n">
        <v>6.27567257225593</v>
      </c>
      <c r="C132" s="14" t="n">
        <v>11.9795354763655</v>
      </c>
      <c r="D132" s="14" t="n">
        <v>22.2072671461526</v>
      </c>
      <c r="E132" s="14" t="n">
        <v>31.1883207554926</v>
      </c>
      <c r="F132" s="14" t="n">
        <v>38.1312122817842</v>
      </c>
      <c r="G132" s="14" t="n">
        <v>42.9390026985878</v>
      </c>
      <c r="H132" s="14" t="n">
        <v>41.4627118991927</v>
      </c>
      <c r="I132" s="14" t="n">
        <v>39.1110665120633</v>
      </c>
      <c r="J132" s="14" t="n">
        <v>30.7288537242356</v>
      </c>
      <c r="K132" s="14" t="n">
        <v>21.7974408709553</v>
      </c>
      <c r="L132" s="14" t="n">
        <v>11.8005885334248</v>
      </c>
      <c r="M132" s="14" t="n">
        <v>6.41122243768024</v>
      </c>
    </row>
    <row r="133" customFormat="false" ht="11.25" hidden="false" customHeight="false" outlineLevel="0" collapsed="false">
      <c r="A133" s="11" t="n">
        <v>0.40625</v>
      </c>
      <c r="B133" s="14" t="n">
        <v>9.32266498345115</v>
      </c>
      <c r="C133" s="14" t="n">
        <v>15.4501313573388</v>
      </c>
      <c r="D133" s="14" t="n">
        <v>26.1887566868805</v>
      </c>
      <c r="E133" s="14" t="n">
        <v>35.1498248116725</v>
      </c>
      <c r="F133" s="14" t="n">
        <v>42.0027256371258</v>
      </c>
      <c r="G133" s="14" t="n">
        <v>46.8184501553578</v>
      </c>
      <c r="H133" s="14" t="n">
        <v>45.2193912717626</v>
      </c>
      <c r="I133" s="14" t="n">
        <v>43.1143097834225</v>
      </c>
      <c r="J133" s="14" t="n">
        <v>34.6847723606216</v>
      </c>
      <c r="K133" s="14" t="n">
        <v>25.7617866777371</v>
      </c>
      <c r="L133" s="14" t="n">
        <v>15.2503152934387</v>
      </c>
      <c r="M133" s="14" t="n">
        <v>9.54463574393302</v>
      </c>
    </row>
    <row r="134" customFormat="false" ht="11.25" hidden="false" customHeight="false" outlineLevel="0" collapsed="false">
      <c r="A134" s="11" t="n">
        <v>0.427083333333333</v>
      </c>
      <c r="B134" s="14" t="n">
        <v>6.30312103686302</v>
      </c>
      <c r="C134" s="14" t="n">
        <v>17.9298806242814</v>
      </c>
      <c r="D134" s="14" t="n">
        <v>29.5036517986647</v>
      </c>
      <c r="E134" s="14" t="n">
        <v>38.4256166495852</v>
      </c>
      <c r="F134" s="14" t="n">
        <v>45.1962637450167</v>
      </c>
      <c r="G134" s="14" t="n">
        <v>50.0158114046045</v>
      </c>
      <c r="H134" s="14" t="n">
        <v>48.3157651516657</v>
      </c>
      <c r="I134" s="14" t="n">
        <v>46.4175577965904</v>
      </c>
      <c r="J134" s="14" t="n">
        <v>37.9581256101941</v>
      </c>
      <c r="K134" s="14" t="n">
        <v>29.0655661923228</v>
      </c>
      <c r="L134" s="14" t="n">
        <v>17.6704033827998</v>
      </c>
      <c r="M134" s="14" t="n">
        <v>6.30069597480119</v>
      </c>
    </row>
    <row r="135" customFormat="false" ht="11.25" hidden="false" customHeight="false" outlineLevel="0" collapsed="false">
      <c r="A135" s="11" t="n">
        <v>0.447916666666667</v>
      </c>
      <c r="B135" s="14" t="n">
        <v>13.1830007138533</v>
      </c>
      <c r="C135" s="14" t="n">
        <v>20.6488363517612</v>
      </c>
      <c r="D135" s="14" t="n">
        <v>32.0618623821409</v>
      </c>
      <c r="E135" s="14" t="n">
        <v>40.9431446340188</v>
      </c>
      <c r="F135" s="14" t="n">
        <v>47.6466361866202</v>
      </c>
      <c r="G135" s="14" t="n">
        <v>52.4677793031813</v>
      </c>
      <c r="H135" s="14" t="n">
        <v>50.6907747476007</v>
      </c>
      <c r="I135" s="14" t="n">
        <v>48.9537854983208</v>
      </c>
      <c r="J135" s="14" t="n">
        <v>40.4761625932699</v>
      </c>
      <c r="K135" s="14" t="n">
        <v>31.6178472422607</v>
      </c>
      <c r="L135" s="14" t="n">
        <v>20.4250695327927</v>
      </c>
      <c r="M135" s="14" t="n">
        <v>13.5160095903972</v>
      </c>
    </row>
    <row r="136" customFormat="false" ht="11.25" hidden="false" customHeight="false" outlineLevel="0" collapsed="false">
      <c r="A136" s="11" t="n">
        <v>0.46875</v>
      </c>
      <c r="B136" s="14" t="n">
        <v>15.5795435231295</v>
      </c>
      <c r="C136" s="14" t="n">
        <v>22.2601042242451</v>
      </c>
      <c r="D136" s="14" t="n">
        <v>33.8001897890944</v>
      </c>
      <c r="E136" s="14" t="n">
        <v>42.6493793916621</v>
      </c>
      <c r="F136" s="14" t="n">
        <v>49.3054660982128</v>
      </c>
      <c r="G136" s="14" t="n">
        <v>54.127215252312</v>
      </c>
      <c r="H136" s="14" t="n">
        <v>52.2991857912656</v>
      </c>
      <c r="I136" s="14" t="n">
        <v>50.6734476772235</v>
      </c>
      <c r="J136" s="14" t="n">
        <v>42.1856368551446</v>
      </c>
      <c r="K136" s="14" t="n">
        <v>33.3547564803657</v>
      </c>
      <c r="L136" s="14" t="n">
        <v>22.0326900889074</v>
      </c>
      <c r="M136" s="14" t="n">
        <v>15.9928737366983</v>
      </c>
    </row>
    <row r="137" customFormat="false" ht="11.25" hidden="false" customHeight="false" outlineLevel="0" collapsed="false">
      <c r="A137" s="11" t="n">
        <v>0.489583333333333</v>
      </c>
      <c r="B137" s="14" t="n">
        <v>15.5054487587003</v>
      </c>
      <c r="C137" s="14" t="n">
        <v>23.0555474255635</v>
      </c>
      <c r="D137" s="14" t="n">
        <v>34.6778212031608</v>
      </c>
      <c r="E137" s="14" t="n">
        <v>43.5092245096108</v>
      </c>
      <c r="F137" s="14" t="n">
        <v>50.1406665951885</v>
      </c>
      <c r="G137" s="14" t="n">
        <v>54.9630959176452</v>
      </c>
      <c r="H137" s="14" t="n">
        <v>53.1111557390388</v>
      </c>
      <c r="I137" s="14" t="n">
        <v>51.5432470866811</v>
      </c>
      <c r="J137" s="14" t="n">
        <v>43.0508499816205</v>
      </c>
      <c r="K137" s="14" t="n">
        <v>34.2347604902355</v>
      </c>
      <c r="L137" s="14" t="n">
        <v>22.8277326351054</v>
      </c>
      <c r="M137" s="14" t="n">
        <v>15.9122373956319</v>
      </c>
    </row>
    <row r="138" customFormat="false" ht="11.25" hidden="false" customHeight="false" outlineLevel="0" collapsed="false">
      <c r="A138" s="11" t="n">
        <v>0.510416666666667</v>
      </c>
      <c r="B138" s="14" t="n">
        <v>14.2042111236517</v>
      </c>
      <c r="C138" s="14" t="n">
        <v>23.0541749843133</v>
      </c>
      <c r="D138" s="14" t="n">
        <v>34.6753281339345</v>
      </c>
      <c r="E138" s="14" t="n">
        <v>43.5062408132585</v>
      </c>
      <c r="F138" s="14" t="n">
        <v>50.1377829233057</v>
      </c>
      <c r="G138" s="14" t="n">
        <v>54.9618550087202</v>
      </c>
      <c r="H138" s="14" t="n">
        <v>53.1128411169493</v>
      </c>
      <c r="I138" s="14" t="n">
        <v>51.5467647361047</v>
      </c>
      <c r="J138" s="14" t="n">
        <v>43.054166187728</v>
      </c>
      <c r="K138" s="14" t="n">
        <v>34.2375777697833</v>
      </c>
      <c r="L138" s="14" t="n">
        <v>22.8293975339335</v>
      </c>
      <c r="M138" s="14" t="n">
        <v>14.5619109612744</v>
      </c>
    </row>
    <row r="139" customFormat="false" ht="11.25" hidden="false" customHeight="false" outlineLevel="0" collapsed="false">
      <c r="A139" s="11" t="n">
        <v>0.53125</v>
      </c>
      <c r="B139" s="14" t="n">
        <v>15.5784639078709</v>
      </c>
      <c r="C139" s="14" t="n">
        <v>22.2561333228201</v>
      </c>
      <c r="D139" s="14" t="n">
        <v>33.7930337622874</v>
      </c>
      <c r="E139" s="14" t="n">
        <v>42.6410223577223</v>
      </c>
      <c r="F139" s="14" t="n">
        <v>49.2977242316001</v>
      </c>
      <c r="G139" s="14" t="n">
        <v>52.8719027024333</v>
      </c>
      <c r="H139" s="14" t="n">
        <v>51.1561534484654</v>
      </c>
      <c r="I139" s="14" t="n">
        <v>50.6826892599825</v>
      </c>
      <c r="J139" s="14" t="n">
        <v>42.1947127244485</v>
      </c>
      <c r="K139" s="14" t="n">
        <v>33.3626519191395</v>
      </c>
      <c r="L139" s="14" t="n">
        <v>22.0374099372985</v>
      </c>
      <c r="M139" s="14" t="n">
        <v>15.9947842837795</v>
      </c>
    </row>
    <row r="140" customFormat="false" ht="11.25" hidden="false" customHeight="false" outlineLevel="0" collapsed="false">
      <c r="A140" s="11" t="n">
        <v>0.552083333333333</v>
      </c>
      <c r="B140" s="14" t="n">
        <v>5.60007691656895</v>
      </c>
      <c r="C140" s="14" t="n">
        <v>17.6064367279387</v>
      </c>
      <c r="D140" s="14" t="n">
        <v>32.0512638352168</v>
      </c>
      <c r="E140" s="14" t="n">
        <v>40.9313365927939</v>
      </c>
      <c r="F140" s="14" t="n">
        <v>47.1678997577826</v>
      </c>
      <c r="G140" s="14" t="n">
        <v>52.4640040179831</v>
      </c>
      <c r="H140" s="14" t="n">
        <v>50.6962727620298</v>
      </c>
      <c r="I140" s="14" t="n">
        <v>48.5152465775815</v>
      </c>
      <c r="J140" s="14" t="n">
        <v>40.4893609926948</v>
      </c>
      <c r="K140" s="14" t="n">
        <v>31.6297699317945</v>
      </c>
      <c r="L140" s="14" t="n">
        <v>17.2739351356496</v>
      </c>
      <c r="M140" s="14" t="n">
        <v>5.80564797396851</v>
      </c>
    </row>
    <row r="141" customFormat="false" ht="11.25" hidden="false" customHeight="false" outlineLevel="0" collapsed="false">
      <c r="A141" s="11" t="n">
        <v>0.572916666666667</v>
      </c>
      <c r="B141" s="14" t="n">
        <v>4.45458325203956</v>
      </c>
      <c r="C141" s="14" t="n">
        <v>16.7458315984441</v>
      </c>
      <c r="D141" s="14" t="n">
        <v>29.4846090351384</v>
      </c>
      <c r="E141" s="14" t="n">
        <v>36.9923025554139</v>
      </c>
      <c r="F141" s="14" t="n">
        <v>39.4314255368688</v>
      </c>
      <c r="G141" s="14" t="n">
        <v>45.5579629356019</v>
      </c>
      <c r="H141" s="14" t="n">
        <v>44.0283317808276</v>
      </c>
      <c r="I141" s="14" t="n">
        <v>40.3748528453631</v>
      </c>
      <c r="J141" s="14" t="n">
        <v>36.8576309831924</v>
      </c>
      <c r="K141" s="14" t="n">
        <v>29.0734408668631</v>
      </c>
      <c r="L141" s="14" t="n">
        <v>16.4060010612881</v>
      </c>
      <c r="M141" s="14" t="n">
        <v>4.47196920564801</v>
      </c>
    </row>
    <row r="142" customFormat="false" ht="11.25" hidden="false" customHeight="false" outlineLevel="0" collapsed="false">
      <c r="A142" s="11" t="n">
        <v>0.59375</v>
      </c>
      <c r="B142" s="14" t="n">
        <v>1.34908523944897</v>
      </c>
      <c r="C142" s="14" t="n">
        <v>10.2403988744094</v>
      </c>
      <c r="D142" s="14" t="n">
        <v>21.3322538804313</v>
      </c>
      <c r="E142" s="14" t="n">
        <v>33.9310501137468</v>
      </c>
      <c r="F142" s="14" t="n">
        <v>35.2758592840679</v>
      </c>
      <c r="G142" s="14" t="n">
        <v>20.2256198942253</v>
      </c>
      <c r="H142" s="14" t="n">
        <v>20.5565668128573</v>
      </c>
      <c r="I142" s="14" t="n">
        <v>36.6563230011568</v>
      </c>
      <c r="J142" s="14" t="n">
        <v>33.5055899350087</v>
      </c>
      <c r="K142" s="14" t="n">
        <v>20.956749924218</v>
      </c>
      <c r="L142" s="14" t="n">
        <v>9.94990299366888</v>
      </c>
      <c r="M142" s="14" t="n">
        <v>1.37370890783582</v>
      </c>
    </row>
    <row r="143" customFormat="false" ht="11.25" hidden="false" customHeight="false" outlineLevel="0" collapsed="false">
      <c r="A143" s="11" t="n">
        <v>0.614583333333333</v>
      </c>
      <c r="B143" s="14" t="n">
        <v>0</v>
      </c>
      <c r="C143" s="14" t="n">
        <v>0.145691655645267</v>
      </c>
      <c r="D143" s="14" t="n">
        <v>14.1029742467572</v>
      </c>
      <c r="E143" s="14" t="n">
        <v>25.363899082927</v>
      </c>
      <c r="F143" s="14" t="n">
        <v>22.0984890498293</v>
      </c>
      <c r="G143" s="14" t="n">
        <v>3.19615358031484</v>
      </c>
      <c r="H143" s="14" t="n">
        <v>3.29229342050601</v>
      </c>
      <c r="I143" s="14" t="n">
        <v>23.4968878843975</v>
      </c>
      <c r="J143" s="14" t="n">
        <v>25.3130538101374</v>
      </c>
      <c r="K143" s="14" t="n">
        <v>13.17199091287</v>
      </c>
      <c r="L143" s="14" t="n">
        <v>0.134726800881907</v>
      </c>
      <c r="M143" s="14" t="n">
        <v>0</v>
      </c>
    </row>
    <row r="144" customFormat="false" ht="11.25" hidden="false" customHeight="false" outlineLevel="0" collapsed="false">
      <c r="A144" s="11" t="n">
        <v>0.635416666666667</v>
      </c>
      <c r="B144" s="14" t="n">
        <v>0</v>
      </c>
      <c r="C144" s="14" t="n">
        <v>0</v>
      </c>
      <c r="D144" s="14" t="n">
        <v>11.0537683488707</v>
      </c>
      <c r="E144" s="14" t="n">
        <v>21.7561055553287</v>
      </c>
      <c r="F144" s="14" t="n">
        <v>24.9254621587752</v>
      </c>
      <c r="G144" s="14" t="n">
        <v>25.1208688083238</v>
      </c>
      <c r="H144" s="14" t="n">
        <v>23.3575813700912</v>
      </c>
      <c r="I144" s="14" t="n">
        <v>25.9138835489782</v>
      </c>
      <c r="J144" s="14" t="n">
        <v>21.4150426824681</v>
      </c>
      <c r="K144" s="14" t="n">
        <v>10.4859674647603</v>
      </c>
      <c r="L144" s="14" t="n">
        <v>0</v>
      </c>
      <c r="M144" s="14" t="n">
        <v>0</v>
      </c>
    </row>
    <row r="145" customFormat="false" ht="11.25" hidden="false" customHeight="false" outlineLevel="0" collapsed="false">
      <c r="A145" s="11" t="n">
        <v>0.65625</v>
      </c>
      <c r="B145" s="14" t="n">
        <v>0</v>
      </c>
      <c r="C145" s="14" t="n">
        <v>0</v>
      </c>
      <c r="D145" s="14" t="n">
        <v>4.79374522591361</v>
      </c>
      <c r="E145" s="14" t="n">
        <v>20.3611488864341</v>
      </c>
      <c r="F145" s="14" t="n">
        <v>27.7488631759053</v>
      </c>
      <c r="G145" s="14" t="n">
        <v>29.4796820604342</v>
      </c>
      <c r="H145" s="14" t="n">
        <v>28.5989191376974</v>
      </c>
      <c r="I145" s="14" t="n">
        <v>28.3708721174911</v>
      </c>
      <c r="J145" s="14" t="n">
        <v>19.9760342747061</v>
      </c>
      <c r="K145" s="14" t="n">
        <v>4.25162800842362</v>
      </c>
      <c r="L145" s="14" t="n">
        <v>0</v>
      </c>
      <c r="M145" s="14" t="n">
        <v>0</v>
      </c>
    </row>
    <row r="146" customFormat="false" ht="11.25" hidden="false" customHeight="false" outlineLevel="0" collapsed="false">
      <c r="A146" s="11" t="n">
        <v>0.677083333333333</v>
      </c>
      <c r="B146" s="14" t="n">
        <v>0</v>
      </c>
      <c r="C146" s="14" t="n">
        <v>0</v>
      </c>
      <c r="D146" s="14" t="n">
        <v>1.20279169970228</v>
      </c>
      <c r="E146" s="14" t="n">
        <v>15.2871533829493</v>
      </c>
      <c r="F146" s="14" t="n">
        <v>22.4380698149233</v>
      </c>
      <c r="G146" s="14" t="n">
        <v>25.8285468400389</v>
      </c>
      <c r="H146" s="14" t="n">
        <v>24.9312617789465</v>
      </c>
      <c r="I146" s="14" t="n">
        <v>22.9646953983739</v>
      </c>
      <c r="J146" s="14" t="n">
        <v>14.8404857843372</v>
      </c>
      <c r="K146" s="14" t="n">
        <v>0.913516141473325</v>
      </c>
      <c r="L146" s="14" t="n">
        <v>0</v>
      </c>
      <c r="M146" s="14" t="n">
        <v>0</v>
      </c>
    </row>
    <row r="147" customFormat="false" ht="11.25" hidden="false" customHeight="false" outlineLevel="0" collapsed="false">
      <c r="A147" s="11" t="n">
        <v>0.697916666666667</v>
      </c>
      <c r="B147" s="14" t="n">
        <v>0</v>
      </c>
      <c r="C147" s="14" t="n">
        <v>0</v>
      </c>
      <c r="D147" s="14" t="n">
        <v>0</v>
      </c>
      <c r="E147" s="14" t="n">
        <v>3.62162165926326</v>
      </c>
      <c r="F147" s="14" t="n">
        <v>17.6896486664337</v>
      </c>
      <c r="G147" s="14" t="n">
        <v>21.5665288005996</v>
      </c>
      <c r="H147" s="14" t="n">
        <v>20.8075950284573</v>
      </c>
      <c r="I147" s="14" t="n">
        <v>17.9679396071149</v>
      </c>
      <c r="J147" s="14" t="n">
        <v>3.00653337348773</v>
      </c>
      <c r="K147" s="14" t="n">
        <v>0</v>
      </c>
      <c r="L147" s="14" t="n">
        <v>0</v>
      </c>
      <c r="M147" s="14" t="n">
        <v>0</v>
      </c>
    </row>
    <row r="148" customFormat="false" ht="11.25" hidden="false" customHeight="false" outlineLevel="0" collapsed="false">
      <c r="A148" s="11" t="n">
        <v>0.71875</v>
      </c>
      <c r="B148" s="14" t="n">
        <v>0</v>
      </c>
      <c r="C148" s="14" t="n">
        <v>6.42721618892236E-010</v>
      </c>
      <c r="D148" s="14" t="n">
        <v>0</v>
      </c>
      <c r="E148" s="14" t="n">
        <v>0.209746155307681</v>
      </c>
      <c r="F148" s="14" t="n">
        <v>9.20140255926743</v>
      </c>
      <c r="G148" s="14" t="n">
        <v>16.2413129259523</v>
      </c>
      <c r="H148" s="14" t="n">
        <v>15.6471852597359</v>
      </c>
      <c r="I148" s="14" t="n">
        <v>8.89681255603373</v>
      </c>
      <c r="J148" s="14" t="n">
        <v>0.0960757521548863</v>
      </c>
      <c r="K148" s="14" t="n">
        <v>0</v>
      </c>
      <c r="L148" s="14" t="n">
        <v>2.63226017594471E-010</v>
      </c>
      <c r="M148" s="14" t="n">
        <v>0</v>
      </c>
    </row>
    <row r="149" customFormat="false" ht="11.25" hidden="false" customHeight="false" outlineLevel="0" collapsed="false">
      <c r="A149" s="11" t="n">
        <v>0.739583333333333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.496999864296882</v>
      </c>
      <c r="G149" s="14" t="n">
        <v>4.50927897410821</v>
      </c>
      <c r="H149" s="14" t="n">
        <v>4.27748597967608</v>
      </c>
      <c r="I149" s="14" t="n">
        <v>0.402940094822707</v>
      </c>
      <c r="J149" s="14" t="n">
        <v>0</v>
      </c>
      <c r="K149" s="14" t="n">
        <v>0</v>
      </c>
      <c r="L149" s="14" t="n">
        <v>0</v>
      </c>
      <c r="M149" s="14" t="n">
        <v>0</v>
      </c>
    </row>
    <row r="150" customFormat="false" ht="11.25" hidden="false" customHeight="false" outlineLevel="0" collapsed="false">
      <c r="A150" s="11" t="n">
        <v>0.760416666666667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.00473016562294001</v>
      </c>
      <c r="H150" s="14" t="n">
        <v>0.00425413983379942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</row>
    <row r="151" customFormat="false" ht="11.25" hidden="false" customHeight="false" outlineLevel="0" collapsed="false">
      <c r="A151" s="11" t="n">
        <v>0.78125</v>
      </c>
      <c r="B151" s="14" t="n">
        <v>0</v>
      </c>
      <c r="C151" s="14" t="n">
        <v>0</v>
      </c>
      <c r="D151" s="14" t="n">
        <v>0</v>
      </c>
      <c r="E151" s="14" t="n">
        <v>2.93972788754839E-008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1.99963699942137E-009</v>
      </c>
      <c r="K151" s="14" t="n">
        <v>0</v>
      </c>
      <c r="L151" s="14" t="n">
        <v>0</v>
      </c>
      <c r="M151" s="14" t="n">
        <v>0</v>
      </c>
    </row>
    <row r="152" customFormat="false" ht="11.25" hidden="false" customHeight="false" outlineLevel="0" collapsed="false">
      <c r="A152" s="11" t="n">
        <v>0.802083333333333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</row>
    <row r="153" customFormat="false" ht="11.25" hidden="false" customHeight="false" outlineLevel="0" collapsed="false">
      <c r="A153" s="11" t="n">
        <v>0.822916666666667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</row>
    <row r="154" customFormat="false" ht="11.25" hidden="false" customHeight="false" outlineLevel="0" collapsed="false">
      <c r="A154" s="11" t="n">
        <v>0.84375</v>
      </c>
      <c r="B154" s="14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</row>
    <row r="155" customFormat="false" ht="11.25" hidden="false" customHeight="false" outlineLevel="0" collapsed="false">
      <c r="A155" s="11" t="n">
        <v>0.864583333333333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</row>
    <row r="156" customFormat="false" ht="11.25" hidden="false" customHeight="false" outlineLevel="0" collapsed="false">
      <c r="A156" s="11" t="n">
        <v>0.885416666666667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</row>
    <row r="157" customFormat="false" ht="11.25" hidden="false" customHeight="false" outlineLevel="0" collapsed="false">
      <c r="A157" s="11" t="n">
        <v>0.90625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</row>
    <row r="158" customFormat="false" ht="11.25" hidden="false" customHeight="false" outlineLevel="0" collapsed="false">
      <c r="A158" s="11" t="n">
        <v>0.927083333333333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</row>
    <row r="159" customFormat="false" ht="11.25" hidden="false" customHeight="false" outlineLevel="0" collapsed="false">
      <c r="A159" s="11" t="n">
        <v>0.947916666666667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</row>
    <row r="160" customFormat="false" ht="11.25" hidden="false" customHeight="false" outlineLevel="0" collapsed="false">
      <c r="A160" s="11" t="n">
        <v>0.96875</v>
      </c>
      <c r="B160" s="14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</row>
    <row r="161" customFormat="false" ht="11.25" hidden="false" customHeight="false" outlineLevel="0" collapsed="false">
      <c r="A161" s="11" t="n">
        <v>0.9895833333333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</row>
    <row r="163" customFormat="false" ht="11.25" hidden="false" customHeight="false" outlineLevel="0" collapsed="false">
      <c r="A163" s="11" t="s">
        <v>33</v>
      </c>
      <c r="B163" s="14" t="n">
        <v>109.123009094219</v>
      </c>
      <c r="C163" s="14" t="n">
        <v>209.316903812163</v>
      </c>
      <c r="D163" s="14" t="n">
        <v>388.81404840871</v>
      </c>
      <c r="E163" s="14" t="n">
        <v>592.666212147698</v>
      </c>
      <c r="F163" s="14" t="n">
        <v>740.704219132966</v>
      </c>
      <c r="G163" s="14" t="n">
        <v>808.971150435238</v>
      </c>
      <c r="H163" s="14" t="n">
        <v>781.51526627548</v>
      </c>
      <c r="I163" s="14" t="n">
        <v>759.6498771288</v>
      </c>
      <c r="J163" s="14" t="n">
        <v>583.610910652072</v>
      </c>
      <c r="K163" s="14" t="n">
        <v>380.56587358212</v>
      </c>
      <c r="L163" s="14" t="n">
        <v>206.352432749736</v>
      </c>
      <c r="M163" s="14" t="n">
        <v>111.654529144835</v>
      </c>
    </row>
    <row r="165" customFormat="false" ht="11.25" hidden="false" customHeight="false" outlineLevel="0" collapsed="false">
      <c r="A165" s="2" t="n">
        <v>4</v>
      </c>
      <c r="B165" s="2" t="s">
        <v>8</v>
      </c>
    </row>
    <row r="166" customFormat="false" ht="11.25" hidden="false" customHeight="false" outlineLevel="0" collapsed="false">
      <c r="A166" s="11" t="s">
        <v>30</v>
      </c>
      <c r="B166" s="12" t="s">
        <v>31</v>
      </c>
    </row>
    <row r="167" customFormat="false" ht="11.25" hidden="false" customHeight="false" outlineLevel="0" collapsed="false">
      <c r="A167" s="11" t="s">
        <v>32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3" t="n">
        <v>9</v>
      </c>
      <c r="K167" s="13" t="n">
        <v>10</v>
      </c>
      <c r="L167" s="13" t="n">
        <v>11</v>
      </c>
      <c r="M167" s="13" t="n">
        <v>12</v>
      </c>
    </row>
    <row r="168" customFormat="false" ht="11.25" hidden="false" customHeight="false" outlineLevel="0" collapsed="false">
      <c r="A168" s="11" t="n">
        <v>0.0104166666666666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</row>
    <row r="169" customFormat="false" ht="11.25" hidden="false" customHeight="false" outlineLevel="0" collapsed="false">
      <c r="A169" s="11" t="n">
        <v>0.03125</v>
      </c>
      <c r="B169" s="14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</row>
    <row r="170" customFormat="false" ht="11.25" hidden="false" customHeight="false" outlineLevel="0" collapsed="false">
      <c r="A170" s="11" t="n">
        <v>0.0520833333333334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</row>
    <row r="171" customFormat="false" ht="11.25" hidden="false" customHeight="false" outlineLevel="0" collapsed="false">
      <c r="A171" s="11" t="n">
        <v>0.0729166666666666</v>
      </c>
      <c r="B171" s="14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</row>
    <row r="172" customFormat="false" ht="11.25" hidden="false" customHeight="false" outlineLevel="0" collapsed="false">
      <c r="A172" s="11" t="n">
        <v>0.09375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</row>
    <row r="173" customFormat="false" ht="11.25" hidden="false" customHeight="false" outlineLevel="0" collapsed="false">
      <c r="A173" s="11" t="n">
        <v>0.114583333333333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</row>
    <row r="174" customFormat="false" ht="11.25" hidden="false" customHeight="false" outlineLevel="0" collapsed="false">
      <c r="A174" s="11" t="n">
        <v>0.135416666666667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</row>
    <row r="175" customFormat="false" ht="11.25" hidden="false" customHeight="false" outlineLevel="0" collapsed="false">
      <c r="A175" s="11" t="n">
        <v>0.15625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</row>
    <row r="176" customFormat="false" ht="11.25" hidden="false" customHeight="false" outlineLevel="0" collapsed="false">
      <c r="A176" s="11" t="n">
        <v>0.177083333333333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</row>
    <row r="177" customFormat="false" ht="11.25" hidden="false" customHeight="false" outlineLevel="0" collapsed="false">
      <c r="A177" s="11" t="n">
        <v>0.197916666666667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</row>
    <row r="178" customFormat="false" ht="11.25" hidden="false" customHeight="false" outlineLevel="0" collapsed="false">
      <c r="A178" s="11" t="n">
        <v>0.21875</v>
      </c>
      <c r="B178" s="14" t="n">
        <v>0</v>
      </c>
      <c r="C178" s="14" t="n">
        <v>0</v>
      </c>
      <c r="D178" s="14" t="n">
        <v>0</v>
      </c>
      <c r="E178" s="14" t="n">
        <v>0</v>
      </c>
      <c r="F178" s="14" t="n">
        <v>0.000204391781883674</v>
      </c>
      <c r="G178" s="14" t="n">
        <v>0.304165095705545</v>
      </c>
      <c r="H178" s="14" t="n">
        <v>0.272414654226027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</row>
    <row r="179" customFormat="false" ht="11.25" hidden="false" customHeight="false" outlineLevel="0" collapsed="false">
      <c r="A179" s="11" t="n">
        <v>0.239583333333333</v>
      </c>
      <c r="B179" s="14" t="n">
        <v>0</v>
      </c>
      <c r="C179" s="14" t="n">
        <v>0</v>
      </c>
      <c r="D179" s="14" t="n">
        <v>0</v>
      </c>
      <c r="E179" s="14" t="n">
        <v>0.00234280904749034</v>
      </c>
      <c r="F179" s="14" t="n">
        <v>1.08955285218809</v>
      </c>
      <c r="G179" s="14" t="n">
        <v>5.03677176200603</v>
      </c>
      <c r="H179" s="14" t="n">
        <v>4.83313340016606</v>
      </c>
      <c r="I179" s="14" t="n">
        <v>0.975602692196988</v>
      </c>
      <c r="J179" s="14" t="n">
        <v>0.00150368975451775</v>
      </c>
      <c r="K179" s="14" t="n">
        <v>0</v>
      </c>
      <c r="L179" s="14" t="n">
        <v>0</v>
      </c>
      <c r="M179" s="14" t="n">
        <v>0</v>
      </c>
    </row>
    <row r="180" customFormat="false" ht="11.25" hidden="false" customHeight="false" outlineLevel="0" collapsed="false">
      <c r="A180" s="11" t="n">
        <v>0.260416666666667</v>
      </c>
      <c r="B180" s="14" t="n">
        <v>0</v>
      </c>
      <c r="C180" s="14" t="n">
        <v>0</v>
      </c>
      <c r="D180" s="14" t="n">
        <v>0.000131948887524709</v>
      </c>
      <c r="E180" s="14" t="n">
        <v>0.143238050794933</v>
      </c>
      <c r="F180" s="14" t="n">
        <v>6.16588669705195</v>
      </c>
      <c r="G180" s="14" t="n">
        <v>11.1118071221759</v>
      </c>
      <c r="H180" s="14" t="n">
        <v>10.6602242227688</v>
      </c>
      <c r="I180" s="14" t="n">
        <v>5.95043685191391</v>
      </c>
      <c r="J180" s="14" t="n">
        <v>0.0914489367391144</v>
      </c>
      <c r="K180" s="14" t="n">
        <v>9.94223750119454E-005</v>
      </c>
      <c r="L180" s="14" t="n">
        <v>0</v>
      </c>
      <c r="M180" s="14" t="n">
        <v>0</v>
      </c>
    </row>
    <row r="181" customFormat="false" ht="11.25" hidden="false" customHeight="false" outlineLevel="0" collapsed="false">
      <c r="A181" s="11" t="n">
        <v>0.28125</v>
      </c>
      <c r="B181" s="14" t="n">
        <v>0</v>
      </c>
      <c r="C181" s="14" t="n">
        <v>0</v>
      </c>
      <c r="D181" s="14" t="n">
        <v>0.0440497821678177</v>
      </c>
      <c r="E181" s="14" t="n">
        <v>2.61109622244685</v>
      </c>
      <c r="F181" s="14" t="n">
        <v>11.590145851295</v>
      </c>
      <c r="G181" s="14" t="n">
        <v>16.7086903703116</v>
      </c>
      <c r="H181" s="14" t="n">
        <v>16.0714436102629</v>
      </c>
      <c r="I181" s="14" t="n">
        <v>11.3088271485211</v>
      </c>
      <c r="J181" s="14" t="n">
        <v>2.38863667409259</v>
      </c>
      <c r="K181" s="14" t="n">
        <v>0.0336164515147868</v>
      </c>
      <c r="L181" s="14" t="n">
        <v>0</v>
      </c>
      <c r="M181" s="14" t="n">
        <v>0</v>
      </c>
    </row>
    <row r="182" customFormat="false" ht="11.25" hidden="false" customHeight="false" outlineLevel="0" collapsed="false">
      <c r="A182" s="11" t="n">
        <v>0.302083333333333</v>
      </c>
      <c r="B182" s="14" t="n">
        <v>0</v>
      </c>
      <c r="C182" s="14" t="n">
        <v>0</v>
      </c>
      <c r="D182" s="14" t="n">
        <v>0.660083434827155</v>
      </c>
      <c r="E182" s="14" t="n">
        <v>10.4435315734431</v>
      </c>
      <c r="F182" s="14" t="n">
        <v>17.7898582807786</v>
      </c>
      <c r="G182" s="14" t="n">
        <v>22.4414141582173</v>
      </c>
      <c r="H182" s="14" t="n">
        <v>21.618156914642</v>
      </c>
      <c r="I182" s="14" t="n">
        <v>18.095804433844</v>
      </c>
      <c r="J182" s="14" t="n">
        <v>9.80833054837085</v>
      </c>
      <c r="K182" s="14" t="n">
        <v>0.581598562505649</v>
      </c>
      <c r="L182" s="14" t="n">
        <v>0</v>
      </c>
      <c r="M182" s="14" t="n">
        <v>0</v>
      </c>
    </row>
    <row r="183" customFormat="false" ht="11.25" hidden="false" customHeight="false" outlineLevel="0" collapsed="false">
      <c r="A183" s="11" t="n">
        <v>0.322916666666667</v>
      </c>
      <c r="B183" s="14" t="n">
        <v>1.99474941531907E-005</v>
      </c>
      <c r="C183" s="14" t="n">
        <v>0.126202165752467</v>
      </c>
      <c r="D183" s="14" t="n">
        <v>3.04811577770663</v>
      </c>
      <c r="E183" s="14" t="n">
        <v>14.750640411545</v>
      </c>
      <c r="F183" s="14" t="n">
        <v>23.3689008906731</v>
      </c>
      <c r="G183" s="14" t="n">
        <v>28.0837391524562</v>
      </c>
      <c r="H183" s="14" t="n">
        <v>27.0794985866286</v>
      </c>
      <c r="I183" s="14" t="n">
        <v>23.8565967989529</v>
      </c>
      <c r="J183" s="14" t="n">
        <v>14.1245131112689</v>
      </c>
      <c r="K183" s="14" t="n">
        <v>2.76988995416808</v>
      </c>
      <c r="L183" s="14" t="n">
        <v>0.124871715010975</v>
      </c>
      <c r="M183" s="14" t="n">
        <v>1.98630407722133E-005</v>
      </c>
    </row>
    <row r="184" customFormat="false" ht="11.25" hidden="false" customHeight="false" outlineLevel="0" collapsed="false">
      <c r="A184" s="11" t="n">
        <v>0.34375</v>
      </c>
      <c r="B184" s="14" t="n">
        <v>0.17849595400585</v>
      </c>
      <c r="C184" s="14" t="n">
        <v>1.37093097760045</v>
      </c>
      <c r="D184" s="14" t="n">
        <v>6.4728270635949</v>
      </c>
      <c r="E184" s="14" t="n">
        <v>21.6125783599138</v>
      </c>
      <c r="F184" s="14" t="n">
        <v>28.7026208612672</v>
      </c>
      <c r="G184" s="14" t="n">
        <v>33.4676130492558</v>
      </c>
      <c r="H184" s="14" t="n">
        <v>32.2917866492855</v>
      </c>
      <c r="I184" s="14" t="n">
        <v>29.3657939010214</v>
      </c>
      <c r="J184" s="14" t="n">
        <v>21.17771012888</v>
      </c>
      <c r="K184" s="14" t="n">
        <v>5.99394693341149</v>
      </c>
      <c r="L184" s="14" t="n">
        <v>1.32704293648429</v>
      </c>
      <c r="M184" s="14" t="n">
        <v>0.175311134694518</v>
      </c>
    </row>
    <row r="185" customFormat="false" ht="11.25" hidden="false" customHeight="false" outlineLevel="0" collapsed="false">
      <c r="A185" s="11" t="n">
        <v>0.364583333333333</v>
      </c>
      <c r="B185" s="14" t="n">
        <v>1.58862116488574</v>
      </c>
      <c r="C185" s="14" t="n">
        <v>6.4470680450411</v>
      </c>
      <c r="D185" s="14" t="n">
        <v>17.6595232271796</v>
      </c>
      <c r="E185" s="14" t="n">
        <v>26.6356467839219</v>
      </c>
      <c r="F185" s="14" t="n">
        <v>33.6644517409255</v>
      </c>
      <c r="G185" s="14" t="n">
        <v>38.4571482790625</v>
      </c>
      <c r="H185" s="14" t="n">
        <v>37.1228816009009</v>
      </c>
      <c r="I185" s="14" t="n">
        <v>34.4934933206474</v>
      </c>
      <c r="J185" s="14" t="n">
        <v>26.1856799355165</v>
      </c>
      <c r="K185" s="14" t="n">
        <v>17.2712713649422</v>
      </c>
      <c r="L185" s="14" t="n">
        <v>6.26234516878867</v>
      </c>
      <c r="M185" s="14" t="n">
        <v>1.59350193545194</v>
      </c>
    </row>
    <row r="186" customFormat="false" ht="11.25" hidden="false" customHeight="false" outlineLevel="0" collapsed="false">
      <c r="A186" s="11" t="n">
        <v>0.385416666666667</v>
      </c>
      <c r="B186" s="14" t="n">
        <v>6.27567257225593</v>
      </c>
      <c r="C186" s="14" t="n">
        <v>11.9795354763655</v>
      </c>
      <c r="D186" s="14" t="n">
        <v>22.2072671461526</v>
      </c>
      <c r="E186" s="14" t="n">
        <v>31.1883207554926</v>
      </c>
      <c r="F186" s="14" t="n">
        <v>38.1312122817842</v>
      </c>
      <c r="G186" s="14" t="n">
        <v>42.9390026985878</v>
      </c>
      <c r="H186" s="14" t="n">
        <v>41.4627118991927</v>
      </c>
      <c r="I186" s="14" t="n">
        <v>39.1110665120633</v>
      </c>
      <c r="J186" s="14" t="n">
        <v>30.7288537242356</v>
      </c>
      <c r="K186" s="14" t="n">
        <v>21.7974408709553</v>
      </c>
      <c r="L186" s="14" t="n">
        <v>11.8005885334248</v>
      </c>
      <c r="M186" s="14" t="n">
        <v>6.41122243768024</v>
      </c>
    </row>
    <row r="187" customFormat="false" ht="11.25" hidden="false" customHeight="false" outlineLevel="0" collapsed="false">
      <c r="A187" s="11" t="n">
        <v>0.40625</v>
      </c>
      <c r="B187" s="14" t="n">
        <v>9.32266498345115</v>
      </c>
      <c r="C187" s="14" t="n">
        <v>15.4501313573388</v>
      </c>
      <c r="D187" s="14" t="n">
        <v>26.1887566868805</v>
      </c>
      <c r="E187" s="14" t="n">
        <v>35.1498248116725</v>
      </c>
      <c r="F187" s="14" t="n">
        <v>42.0027256371258</v>
      </c>
      <c r="G187" s="14" t="n">
        <v>46.8184501553578</v>
      </c>
      <c r="H187" s="14" t="n">
        <v>45.2193912717626</v>
      </c>
      <c r="I187" s="14" t="n">
        <v>43.1143097834225</v>
      </c>
      <c r="J187" s="14" t="n">
        <v>34.6847723606216</v>
      </c>
      <c r="K187" s="14" t="n">
        <v>25.7617866777371</v>
      </c>
      <c r="L187" s="14" t="n">
        <v>15.2503152934387</v>
      </c>
      <c r="M187" s="14" t="n">
        <v>9.54463574393302</v>
      </c>
    </row>
    <row r="188" customFormat="false" ht="11.25" hidden="false" customHeight="false" outlineLevel="0" collapsed="false">
      <c r="A188" s="11" t="n">
        <v>0.427083333333333</v>
      </c>
      <c r="B188" s="14" t="n">
        <v>6.30312103686302</v>
      </c>
      <c r="C188" s="14" t="n">
        <v>17.9298806242814</v>
      </c>
      <c r="D188" s="14" t="n">
        <v>29.5036517986647</v>
      </c>
      <c r="E188" s="14" t="n">
        <v>38.4256166495852</v>
      </c>
      <c r="F188" s="14" t="n">
        <v>45.1962637450167</v>
      </c>
      <c r="G188" s="14" t="n">
        <v>50.0158114046045</v>
      </c>
      <c r="H188" s="14" t="n">
        <v>48.3157651516657</v>
      </c>
      <c r="I188" s="14" t="n">
        <v>46.4175577965904</v>
      </c>
      <c r="J188" s="14" t="n">
        <v>37.9581256101941</v>
      </c>
      <c r="K188" s="14" t="n">
        <v>29.0655661923228</v>
      </c>
      <c r="L188" s="14" t="n">
        <v>17.6704033827998</v>
      </c>
      <c r="M188" s="14" t="n">
        <v>6.30069597480119</v>
      </c>
    </row>
    <row r="189" customFormat="false" ht="11.25" hidden="false" customHeight="false" outlineLevel="0" collapsed="false">
      <c r="A189" s="11" t="n">
        <v>0.447916666666667</v>
      </c>
      <c r="B189" s="14" t="n">
        <v>13.1830007138533</v>
      </c>
      <c r="C189" s="14" t="n">
        <v>20.6488363517612</v>
      </c>
      <c r="D189" s="14" t="n">
        <v>32.0618623821409</v>
      </c>
      <c r="E189" s="14" t="n">
        <v>40.9431446340188</v>
      </c>
      <c r="F189" s="14" t="n">
        <v>47.6466361866202</v>
      </c>
      <c r="G189" s="14" t="n">
        <v>52.4677793031813</v>
      </c>
      <c r="H189" s="14" t="n">
        <v>50.6907747476007</v>
      </c>
      <c r="I189" s="14" t="n">
        <v>48.9537854983208</v>
      </c>
      <c r="J189" s="14" t="n">
        <v>40.4761625932699</v>
      </c>
      <c r="K189" s="14" t="n">
        <v>31.6178472422607</v>
      </c>
      <c r="L189" s="14" t="n">
        <v>20.4250695327927</v>
      </c>
      <c r="M189" s="14" t="n">
        <v>13.5160095903972</v>
      </c>
    </row>
    <row r="190" customFormat="false" ht="11.25" hidden="false" customHeight="false" outlineLevel="0" collapsed="false">
      <c r="A190" s="11" t="n">
        <v>0.46875</v>
      </c>
      <c r="B190" s="14" t="n">
        <v>15.5795435231295</v>
      </c>
      <c r="C190" s="14" t="n">
        <v>22.2601042242451</v>
      </c>
      <c r="D190" s="14" t="n">
        <v>33.8001897890944</v>
      </c>
      <c r="E190" s="14" t="n">
        <v>42.6493793916621</v>
      </c>
      <c r="F190" s="14" t="n">
        <v>49.3054660982128</v>
      </c>
      <c r="G190" s="14" t="n">
        <v>54.127215252312</v>
      </c>
      <c r="H190" s="14" t="n">
        <v>52.2991857912656</v>
      </c>
      <c r="I190" s="14" t="n">
        <v>50.6734476772235</v>
      </c>
      <c r="J190" s="14" t="n">
        <v>42.1856368551446</v>
      </c>
      <c r="K190" s="14" t="n">
        <v>33.3547564803657</v>
      </c>
      <c r="L190" s="14" t="n">
        <v>22.0326900889074</v>
      </c>
      <c r="M190" s="14" t="n">
        <v>15.9928737366983</v>
      </c>
    </row>
    <row r="191" customFormat="false" ht="11.25" hidden="false" customHeight="false" outlineLevel="0" collapsed="false">
      <c r="A191" s="11" t="n">
        <v>0.489583333333333</v>
      </c>
      <c r="B191" s="14" t="n">
        <v>15.5054487587003</v>
      </c>
      <c r="C191" s="14" t="n">
        <v>23.0555474255635</v>
      </c>
      <c r="D191" s="14" t="n">
        <v>34.6778212031608</v>
      </c>
      <c r="E191" s="14" t="n">
        <v>43.5092245096108</v>
      </c>
      <c r="F191" s="14" t="n">
        <v>50.1406665951885</v>
      </c>
      <c r="G191" s="14" t="n">
        <v>54.9630959176452</v>
      </c>
      <c r="H191" s="14" t="n">
        <v>53.1111557390388</v>
      </c>
      <c r="I191" s="14" t="n">
        <v>51.5432470866811</v>
      </c>
      <c r="J191" s="14" t="n">
        <v>43.0508499816205</v>
      </c>
      <c r="K191" s="14" t="n">
        <v>34.2347604902355</v>
      </c>
      <c r="L191" s="14" t="n">
        <v>22.8277326351054</v>
      </c>
      <c r="M191" s="14" t="n">
        <v>15.9122373956319</v>
      </c>
    </row>
    <row r="192" customFormat="false" ht="11.25" hidden="false" customHeight="false" outlineLevel="0" collapsed="false">
      <c r="A192" s="11" t="n">
        <v>0.510416666666667</v>
      </c>
      <c r="B192" s="14" t="n">
        <v>14.2042111236517</v>
      </c>
      <c r="C192" s="14" t="n">
        <v>23.0541749843133</v>
      </c>
      <c r="D192" s="14" t="n">
        <v>34.6753281339345</v>
      </c>
      <c r="E192" s="14" t="n">
        <v>43.5062408132585</v>
      </c>
      <c r="F192" s="14" t="n">
        <v>50.1377829233057</v>
      </c>
      <c r="G192" s="14" t="n">
        <v>54.9618550087202</v>
      </c>
      <c r="H192" s="14" t="n">
        <v>53.1128411169493</v>
      </c>
      <c r="I192" s="14" t="n">
        <v>51.5467647361047</v>
      </c>
      <c r="J192" s="14" t="n">
        <v>43.054166187728</v>
      </c>
      <c r="K192" s="14" t="n">
        <v>34.2375777697833</v>
      </c>
      <c r="L192" s="14" t="n">
        <v>22.8293975339335</v>
      </c>
      <c r="M192" s="14" t="n">
        <v>14.5619109612744</v>
      </c>
    </row>
    <row r="193" customFormat="false" ht="11.25" hidden="false" customHeight="false" outlineLevel="0" collapsed="false">
      <c r="A193" s="11" t="n">
        <v>0.53125</v>
      </c>
      <c r="B193" s="14" t="n">
        <v>15.5784639078709</v>
      </c>
      <c r="C193" s="14" t="n">
        <v>22.2561333228201</v>
      </c>
      <c r="D193" s="14" t="n">
        <v>33.7930337622874</v>
      </c>
      <c r="E193" s="14" t="n">
        <v>42.6410223577223</v>
      </c>
      <c r="F193" s="14" t="n">
        <v>49.2977242316001</v>
      </c>
      <c r="G193" s="14" t="n">
        <v>52.8719027024333</v>
      </c>
      <c r="H193" s="14" t="n">
        <v>51.1561534484654</v>
      </c>
      <c r="I193" s="14" t="n">
        <v>50.6826892599825</v>
      </c>
      <c r="J193" s="14" t="n">
        <v>42.1947127244485</v>
      </c>
      <c r="K193" s="14" t="n">
        <v>33.3626519191395</v>
      </c>
      <c r="L193" s="14" t="n">
        <v>22.0374099372985</v>
      </c>
      <c r="M193" s="14" t="n">
        <v>15.9947842837795</v>
      </c>
    </row>
    <row r="194" customFormat="false" ht="11.25" hidden="false" customHeight="false" outlineLevel="0" collapsed="false">
      <c r="A194" s="11" t="n">
        <v>0.552083333333333</v>
      </c>
      <c r="B194" s="14" t="n">
        <v>5.60007691656895</v>
      </c>
      <c r="C194" s="14" t="n">
        <v>17.6064367279387</v>
      </c>
      <c r="D194" s="14" t="n">
        <v>32.0512638352168</v>
      </c>
      <c r="E194" s="14" t="n">
        <v>40.9313365927939</v>
      </c>
      <c r="F194" s="14" t="n">
        <v>47.1678997577826</v>
      </c>
      <c r="G194" s="14" t="n">
        <v>52.4640040179831</v>
      </c>
      <c r="H194" s="14" t="n">
        <v>50.6962727620298</v>
      </c>
      <c r="I194" s="14" t="n">
        <v>48.5152465775815</v>
      </c>
      <c r="J194" s="14" t="n">
        <v>40.4893609926948</v>
      </c>
      <c r="K194" s="14" t="n">
        <v>31.6297699317945</v>
      </c>
      <c r="L194" s="14" t="n">
        <v>17.2739351356496</v>
      </c>
      <c r="M194" s="14" t="n">
        <v>5.80564797396851</v>
      </c>
    </row>
    <row r="195" customFormat="false" ht="11.25" hidden="false" customHeight="false" outlineLevel="0" collapsed="false">
      <c r="A195" s="11" t="n">
        <v>0.572916666666667</v>
      </c>
      <c r="B195" s="14" t="n">
        <v>4.45458325203956</v>
      </c>
      <c r="C195" s="14" t="n">
        <v>16.7458315984441</v>
      </c>
      <c r="D195" s="14" t="n">
        <v>29.4846090351384</v>
      </c>
      <c r="E195" s="14" t="n">
        <v>36.9923025554139</v>
      </c>
      <c r="F195" s="14" t="n">
        <v>39.4314255368688</v>
      </c>
      <c r="G195" s="14" t="n">
        <v>45.5579629356019</v>
      </c>
      <c r="H195" s="14" t="n">
        <v>44.0283317808276</v>
      </c>
      <c r="I195" s="14" t="n">
        <v>40.3748528453631</v>
      </c>
      <c r="J195" s="14" t="n">
        <v>36.8576309831924</v>
      </c>
      <c r="K195" s="14" t="n">
        <v>29.0734408668631</v>
      </c>
      <c r="L195" s="14" t="n">
        <v>16.4060010612881</v>
      </c>
      <c r="M195" s="14" t="n">
        <v>4.47196920564801</v>
      </c>
    </row>
    <row r="196" customFormat="false" ht="11.25" hidden="false" customHeight="false" outlineLevel="0" collapsed="false">
      <c r="A196" s="11" t="n">
        <v>0.59375</v>
      </c>
      <c r="B196" s="14" t="n">
        <v>1.34908523944897</v>
      </c>
      <c r="C196" s="14" t="n">
        <v>10.2403988744094</v>
      </c>
      <c r="D196" s="14" t="n">
        <v>21.3322538804313</v>
      </c>
      <c r="E196" s="14" t="n">
        <v>33.9310501137468</v>
      </c>
      <c r="F196" s="14" t="n">
        <v>35.2758592840679</v>
      </c>
      <c r="G196" s="14" t="n">
        <v>20.2256198942253</v>
      </c>
      <c r="H196" s="14" t="n">
        <v>20.5565668128573</v>
      </c>
      <c r="I196" s="14" t="n">
        <v>36.6563230011568</v>
      </c>
      <c r="J196" s="14" t="n">
        <v>33.5055899350087</v>
      </c>
      <c r="K196" s="14" t="n">
        <v>20.956749924218</v>
      </c>
      <c r="L196" s="14" t="n">
        <v>9.94990299366888</v>
      </c>
      <c r="M196" s="14" t="n">
        <v>1.37370890783582</v>
      </c>
    </row>
    <row r="197" customFormat="false" ht="11.25" hidden="false" customHeight="false" outlineLevel="0" collapsed="false">
      <c r="A197" s="11" t="n">
        <v>0.614583333333333</v>
      </c>
      <c r="B197" s="14" t="n">
        <v>0</v>
      </c>
      <c r="C197" s="14" t="n">
        <v>0.145691655645267</v>
      </c>
      <c r="D197" s="14" t="n">
        <v>14.1029742467572</v>
      </c>
      <c r="E197" s="14" t="n">
        <v>25.363899082927</v>
      </c>
      <c r="F197" s="14" t="n">
        <v>22.0984890498293</v>
      </c>
      <c r="G197" s="14" t="n">
        <v>3.19615358031484</v>
      </c>
      <c r="H197" s="14" t="n">
        <v>3.29229342050601</v>
      </c>
      <c r="I197" s="14" t="n">
        <v>23.4968878843975</v>
      </c>
      <c r="J197" s="14" t="n">
        <v>25.3130538101374</v>
      </c>
      <c r="K197" s="14" t="n">
        <v>13.17199091287</v>
      </c>
      <c r="L197" s="14" t="n">
        <v>0.134726800881907</v>
      </c>
      <c r="M197" s="14" t="n">
        <v>0</v>
      </c>
    </row>
    <row r="198" customFormat="false" ht="11.25" hidden="false" customHeight="false" outlineLevel="0" collapsed="false">
      <c r="A198" s="11" t="n">
        <v>0.635416666666667</v>
      </c>
      <c r="B198" s="14" t="n">
        <v>0</v>
      </c>
      <c r="C198" s="14" t="n">
        <v>0</v>
      </c>
      <c r="D198" s="14" t="n">
        <v>11.0537683488707</v>
      </c>
      <c r="E198" s="14" t="n">
        <v>21.7561055553287</v>
      </c>
      <c r="F198" s="14" t="n">
        <v>24.9254621587752</v>
      </c>
      <c r="G198" s="14" t="n">
        <v>25.1208688083238</v>
      </c>
      <c r="H198" s="14" t="n">
        <v>23.3575813700912</v>
      </c>
      <c r="I198" s="14" t="n">
        <v>25.9138835489782</v>
      </c>
      <c r="J198" s="14" t="n">
        <v>21.4150426824681</v>
      </c>
      <c r="K198" s="14" t="n">
        <v>10.4859674647603</v>
      </c>
      <c r="L198" s="14" t="n">
        <v>0</v>
      </c>
      <c r="M198" s="14" t="n">
        <v>0</v>
      </c>
    </row>
    <row r="199" customFormat="false" ht="11.25" hidden="false" customHeight="false" outlineLevel="0" collapsed="false">
      <c r="A199" s="11" t="n">
        <v>0.65625</v>
      </c>
      <c r="B199" s="14" t="n">
        <v>0</v>
      </c>
      <c r="C199" s="14" t="n">
        <v>0</v>
      </c>
      <c r="D199" s="14" t="n">
        <v>4.79374522591361</v>
      </c>
      <c r="E199" s="14" t="n">
        <v>20.3611488864341</v>
      </c>
      <c r="F199" s="14" t="n">
        <v>27.7488631759053</v>
      </c>
      <c r="G199" s="14" t="n">
        <v>29.4796820604342</v>
      </c>
      <c r="H199" s="14" t="n">
        <v>28.5989191376974</v>
      </c>
      <c r="I199" s="14" t="n">
        <v>28.3708721174911</v>
      </c>
      <c r="J199" s="14" t="n">
        <v>19.9760342747061</v>
      </c>
      <c r="K199" s="14" t="n">
        <v>4.25162800842362</v>
      </c>
      <c r="L199" s="14" t="n">
        <v>0</v>
      </c>
      <c r="M199" s="14" t="n">
        <v>0</v>
      </c>
    </row>
    <row r="200" customFormat="false" ht="11.25" hidden="false" customHeight="false" outlineLevel="0" collapsed="false">
      <c r="A200" s="11" t="n">
        <v>0.677083333333333</v>
      </c>
      <c r="B200" s="14" t="n">
        <v>0</v>
      </c>
      <c r="C200" s="14" t="n">
        <v>0</v>
      </c>
      <c r="D200" s="14" t="n">
        <v>1.20279169970228</v>
      </c>
      <c r="E200" s="14" t="n">
        <v>15.2871533829493</v>
      </c>
      <c r="F200" s="14" t="n">
        <v>22.4380698149233</v>
      </c>
      <c r="G200" s="14" t="n">
        <v>25.8285468400389</v>
      </c>
      <c r="H200" s="14" t="n">
        <v>24.9312617789465</v>
      </c>
      <c r="I200" s="14" t="n">
        <v>22.9646953983739</v>
      </c>
      <c r="J200" s="14" t="n">
        <v>14.8404857843372</v>
      </c>
      <c r="K200" s="14" t="n">
        <v>0.913516141473325</v>
      </c>
      <c r="L200" s="14" t="n">
        <v>0</v>
      </c>
      <c r="M200" s="14" t="n">
        <v>0</v>
      </c>
    </row>
    <row r="201" customFormat="false" ht="11.25" hidden="false" customHeight="false" outlineLevel="0" collapsed="false">
      <c r="A201" s="11" t="n">
        <v>0.697916666666667</v>
      </c>
      <c r="B201" s="14" t="n">
        <v>0</v>
      </c>
      <c r="C201" s="14" t="n">
        <v>0</v>
      </c>
      <c r="D201" s="14" t="n">
        <v>0</v>
      </c>
      <c r="E201" s="14" t="n">
        <v>3.62162165926326</v>
      </c>
      <c r="F201" s="14" t="n">
        <v>17.6896486664337</v>
      </c>
      <c r="G201" s="14" t="n">
        <v>21.5665288005996</v>
      </c>
      <c r="H201" s="14" t="n">
        <v>20.8075950284573</v>
      </c>
      <c r="I201" s="14" t="n">
        <v>17.9679396071149</v>
      </c>
      <c r="J201" s="14" t="n">
        <v>3.00653337348773</v>
      </c>
      <c r="K201" s="14" t="n">
        <v>0</v>
      </c>
      <c r="L201" s="14" t="n">
        <v>0</v>
      </c>
      <c r="M201" s="14" t="n">
        <v>0</v>
      </c>
    </row>
    <row r="202" customFormat="false" ht="11.25" hidden="false" customHeight="false" outlineLevel="0" collapsed="false">
      <c r="A202" s="11" t="n">
        <v>0.71875</v>
      </c>
      <c r="B202" s="14" t="n">
        <v>0</v>
      </c>
      <c r="C202" s="14" t="n">
        <v>6.42721618892236E-010</v>
      </c>
      <c r="D202" s="14" t="n">
        <v>0</v>
      </c>
      <c r="E202" s="14" t="n">
        <v>0.209746155307681</v>
      </c>
      <c r="F202" s="14" t="n">
        <v>9.20140255926743</v>
      </c>
      <c r="G202" s="14" t="n">
        <v>16.2413129259523</v>
      </c>
      <c r="H202" s="14" t="n">
        <v>15.6471852597359</v>
      </c>
      <c r="I202" s="14" t="n">
        <v>8.89681255603373</v>
      </c>
      <c r="J202" s="14" t="n">
        <v>0.0960757521548863</v>
      </c>
      <c r="K202" s="14" t="n">
        <v>0</v>
      </c>
      <c r="L202" s="14" t="n">
        <v>2.63226017594471E-010</v>
      </c>
      <c r="M202" s="14" t="n">
        <v>0</v>
      </c>
    </row>
    <row r="203" customFormat="false" ht="11.25" hidden="false" customHeight="false" outlineLevel="0" collapsed="false">
      <c r="A203" s="11" t="n">
        <v>0.739583333333333</v>
      </c>
      <c r="B203" s="14" t="n">
        <v>0</v>
      </c>
      <c r="C203" s="14" t="n">
        <v>0</v>
      </c>
      <c r="D203" s="14" t="n">
        <v>0</v>
      </c>
      <c r="E203" s="14" t="n">
        <v>0</v>
      </c>
      <c r="F203" s="14" t="n">
        <v>0.496999864296882</v>
      </c>
      <c r="G203" s="14" t="n">
        <v>4.50927897410821</v>
      </c>
      <c r="H203" s="14" t="n">
        <v>4.27748597967608</v>
      </c>
      <c r="I203" s="14" t="n">
        <v>0.402940094822707</v>
      </c>
      <c r="J203" s="14" t="n">
        <v>0</v>
      </c>
      <c r="K203" s="14" t="n">
        <v>0</v>
      </c>
      <c r="L203" s="14" t="n">
        <v>0</v>
      </c>
      <c r="M203" s="14" t="n">
        <v>0</v>
      </c>
    </row>
    <row r="204" customFormat="false" ht="11.25" hidden="false" customHeight="false" outlineLevel="0" collapsed="false">
      <c r="A204" s="11" t="n">
        <v>0.760416666666667</v>
      </c>
      <c r="B204" s="14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.00473016562294001</v>
      </c>
      <c r="H204" s="14" t="n">
        <v>0.00425413983379942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</row>
    <row r="205" customFormat="false" ht="11.25" hidden="false" customHeight="false" outlineLevel="0" collapsed="false">
      <c r="A205" s="11" t="n">
        <v>0.78125</v>
      </c>
      <c r="B205" s="14" t="n">
        <v>0</v>
      </c>
      <c r="C205" s="14" t="n">
        <v>0</v>
      </c>
      <c r="D205" s="14" t="n">
        <v>0</v>
      </c>
      <c r="E205" s="14" t="n">
        <v>2.93972788754839E-008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1.99963699942137E-009</v>
      </c>
      <c r="K205" s="14" t="n">
        <v>0</v>
      </c>
      <c r="L205" s="14" t="n">
        <v>0</v>
      </c>
      <c r="M205" s="14" t="n">
        <v>0</v>
      </c>
    </row>
    <row r="206" customFormat="false" ht="11.25" hidden="false" customHeight="false" outlineLevel="0" collapsed="false">
      <c r="A206" s="11" t="n">
        <v>0.802083333333333</v>
      </c>
      <c r="B206" s="14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</row>
    <row r="207" customFormat="false" ht="11.25" hidden="false" customHeight="false" outlineLevel="0" collapsed="false">
      <c r="A207" s="11" t="n">
        <v>0.822916666666667</v>
      </c>
      <c r="B207" s="14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</row>
    <row r="208" customFormat="false" ht="11.25" hidden="false" customHeight="false" outlineLevel="0" collapsed="false">
      <c r="A208" s="11" t="n">
        <v>0.84375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</row>
    <row r="209" customFormat="false" ht="11.25" hidden="false" customHeight="false" outlineLevel="0" collapsed="false">
      <c r="A209" s="11" t="n">
        <v>0.864583333333333</v>
      </c>
      <c r="B209" s="14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</row>
    <row r="210" customFormat="false" ht="11.25" hidden="false" customHeight="false" outlineLevel="0" collapsed="false">
      <c r="A210" s="11" t="n">
        <v>0.885416666666667</v>
      </c>
      <c r="B210" s="14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</row>
    <row r="211" customFormat="false" ht="11.25" hidden="false" customHeight="false" outlineLevel="0" collapsed="false">
      <c r="A211" s="11" t="n">
        <v>0.90625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</row>
    <row r="212" customFormat="false" ht="11.25" hidden="false" customHeight="false" outlineLevel="0" collapsed="false">
      <c r="A212" s="11" t="n">
        <v>0.92708333333333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</row>
    <row r="213" customFormat="false" ht="11.25" hidden="false" customHeight="false" outlineLevel="0" collapsed="false">
      <c r="A213" s="11" t="n">
        <v>0.947916666666667</v>
      </c>
      <c r="B213" s="14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</row>
    <row r="214" customFormat="false" ht="11.25" hidden="false" customHeight="false" outlineLevel="0" collapsed="false">
      <c r="A214" s="11" t="n">
        <v>0.9687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</row>
    <row r="215" customFormat="false" ht="11.25" hidden="false" customHeight="false" outlineLevel="0" collapsed="false">
      <c r="A215" s="11" t="n">
        <v>0.989583333333333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</row>
    <row r="217" customFormat="false" ht="11.25" hidden="false" customHeight="false" outlineLevel="0" collapsed="false">
      <c r="A217" s="11" t="s">
        <v>33</v>
      </c>
      <c r="B217" s="14" t="n">
        <v>109.123009094219</v>
      </c>
      <c r="C217" s="14" t="n">
        <v>209.316903812163</v>
      </c>
      <c r="D217" s="14" t="n">
        <v>388.81404840871</v>
      </c>
      <c r="E217" s="14" t="n">
        <v>592.666212147698</v>
      </c>
      <c r="F217" s="14" t="n">
        <v>740.704219132966</v>
      </c>
      <c r="G217" s="14" t="n">
        <v>808.971150435238</v>
      </c>
      <c r="H217" s="14" t="n">
        <v>781.51526627548</v>
      </c>
      <c r="I217" s="14" t="n">
        <v>759.6498771288</v>
      </c>
      <c r="J217" s="14" t="n">
        <v>583.610910652072</v>
      </c>
      <c r="K217" s="14" t="n">
        <v>380.56587358212</v>
      </c>
      <c r="L217" s="14" t="n">
        <v>206.352432749736</v>
      </c>
      <c r="M217" s="14" t="n">
        <v>111.654529144835</v>
      </c>
    </row>
    <row r="219" customFormat="false" ht="11.25" hidden="false" customHeight="false" outlineLevel="0" collapsed="false">
      <c r="A219" s="2" t="n">
        <v>5</v>
      </c>
      <c r="B219" s="2" t="s">
        <v>9</v>
      </c>
    </row>
    <row r="220" customFormat="false" ht="11.25" hidden="false" customHeight="false" outlineLevel="0" collapsed="false">
      <c r="A220" s="11" t="s">
        <v>30</v>
      </c>
      <c r="B220" s="12" t="s">
        <v>31</v>
      </c>
    </row>
    <row r="221" customFormat="false" ht="11.25" hidden="false" customHeight="false" outlineLevel="0" collapsed="false">
      <c r="A221" s="11" t="s">
        <v>32</v>
      </c>
      <c r="B221" s="13" t="n">
        <v>1</v>
      </c>
      <c r="C221" s="13" t="n">
        <v>2</v>
      </c>
      <c r="D221" s="13" t="n">
        <v>3</v>
      </c>
      <c r="E221" s="13" t="n">
        <v>4</v>
      </c>
      <c r="F221" s="13" t="n">
        <v>5</v>
      </c>
      <c r="G221" s="13" t="n">
        <v>6</v>
      </c>
      <c r="H221" s="13" t="n">
        <v>7</v>
      </c>
      <c r="I221" s="13" t="n">
        <v>8</v>
      </c>
      <c r="J221" s="13" t="n">
        <v>9</v>
      </c>
      <c r="K221" s="13" t="n">
        <v>10</v>
      </c>
      <c r="L221" s="13" t="n">
        <v>11</v>
      </c>
      <c r="M221" s="13" t="n">
        <v>12</v>
      </c>
    </row>
    <row r="222" customFormat="false" ht="11.25" hidden="false" customHeight="false" outlineLevel="0" collapsed="false">
      <c r="A222" s="11" t="n">
        <v>0.0104166666666666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</row>
    <row r="223" customFormat="false" ht="11.25" hidden="false" customHeight="false" outlineLevel="0" collapsed="false">
      <c r="A223" s="11" t="n">
        <v>0.03125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</row>
    <row r="224" customFormat="false" ht="11.25" hidden="false" customHeight="false" outlineLevel="0" collapsed="false">
      <c r="A224" s="11" t="n">
        <v>0.0520833333333334</v>
      </c>
      <c r="B224" s="14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</row>
    <row r="225" customFormat="false" ht="11.25" hidden="false" customHeight="false" outlineLevel="0" collapsed="false">
      <c r="A225" s="11" t="n">
        <v>0.072916666666666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</row>
    <row r="226" customFormat="false" ht="11.25" hidden="false" customHeight="false" outlineLevel="0" collapsed="false">
      <c r="A226" s="11" t="n">
        <v>0.09375</v>
      </c>
      <c r="B226" s="14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</row>
    <row r="227" customFormat="false" ht="11.25" hidden="false" customHeight="false" outlineLevel="0" collapsed="false">
      <c r="A227" s="11" t="n">
        <v>0.114583333333333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</row>
    <row r="228" customFormat="false" ht="11.25" hidden="false" customHeight="false" outlineLevel="0" collapsed="false">
      <c r="A228" s="11" t="n">
        <v>0.135416666666667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</row>
    <row r="229" customFormat="false" ht="11.25" hidden="false" customHeight="false" outlineLevel="0" collapsed="false">
      <c r="A229" s="11" t="n">
        <v>0.15625</v>
      </c>
      <c r="B229" s="14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</row>
    <row r="230" customFormat="false" ht="11.25" hidden="false" customHeight="false" outlineLevel="0" collapsed="false">
      <c r="A230" s="11" t="n">
        <v>0.177083333333333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</row>
    <row r="231" customFormat="false" ht="11.25" hidden="false" customHeight="false" outlineLevel="0" collapsed="false">
      <c r="A231" s="11" t="n">
        <v>0.197916666666667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</row>
    <row r="232" customFormat="false" ht="11.25" hidden="false" customHeight="false" outlineLevel="0" collapsed="false">
      <c r="A232" s="11" t="n">
        <v>0.21875</v>
      </c>
      <c r="B232" s="14" t="n">
        <v>0</v>
      </c>
      <c r="C232" s="14" t="n">
        <v>0</v>
      </c>
      <c r="D232" s="14" t="n">
        <v>0</v>
      </c>
      <c r="E232" s="14" t="n">
        <v>0</v>
      </c>
      <c r="F232" s="14" t="n">
        <v>0.000204391781883674</v>
      </c>
      <c r="G232" s="14" t="n">
        <v>0.304165095705545</v>
      </c>
      <c r="H232" s="14" t="n">
        <v>0.272414654226027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</row>
    <row r="233" customFormat="false" ht="11.25" hidden="false" customHeight="false" outlineLevel="0" collapsed="false">
      <c r="A233" s="11" t="n">
        <v>0.239583333333333</v>
      </c>
      <c r="B233" s="14" t="n">
        <v>0</v>
      </c>
      <c r="C233" s="14" t="n">
        <v>0</v>
      </c>
      <c r="D233" s="14" t="n">
        <v>0</v>
      </c>
      <c r="E233" s="14" t="n">
        <v>0.00234280904749034</v>
      </c>
      <c r="F233" s="14" t="n">
        <v>1.08955285218809</v>
      </c>
      <c r="G233" s="14" t="n">
        <v>5.03677176200603</v>
      </c>
      <c r="H233" s="14" t="n">
        <v>4.83313340016606</v>
      </c>
      <c r="I233" s="14" t="n">
        <v>0.975602692196988</v>
      </c>
      <c r="J233" s="14" t="n">
        <v>0.00150368975451775</v>
      </c>
      <c r="K233" s="14" t="n">
        <v>0</v>
      </c>
      <c r="L233" s="14" t="n">
        <v>0</v>
      </c>
      <c r="M233" s="14" t="n">
        <v>0</v>
      </c>
    </row>
    <row r="234" customFormat="false" ht="11.25" hidden="false" customHeight="false" outlineLevel="0" collapsed="false">
      <c r="A234" s="11" t="n">
        <v>0.260416666666667</v>
      </c>
      <c r="B234" s="14" t="n">
        <v>0</v>
      </c>
      <c r="C234" s="14" t="n">
        <v>0</v>
      </c>
      <c r="D234" s="14" t="n">
        <v>0.000131948887524709</v>
      </c>
      <c r="E234" s="14" t="n">
        <v>0.143238050794933</v>
      </c>
      <c r="F234" s="14" t="n">
        <v>6.16588669705195</v>
      </c>
      <c r="G234" s="14" t="n">
        <v>11.1118071221759</v>
      </c>
      <c r="H234" s="14" t="n">
        <v>10.6602242227688</v>
      </c>
      <c r="I234" s="14" t="n">
        <v>5.95043685191391</v>
      </c>
      <c r="J234" s="14" t="n">
        <v>0.0914489367391144</v>
      </c>
      <c r="K234" s="14" t="n">
        <v>9.94223750119454E-005</v>
      </c>
      <c r="L234" s="14" t="n">
        <v>0</v>
      </c>
      <c r="M234" s="14" t="n">
        <v>0</v>
      </c>
    </row>
    <row r="235" customFormat="false" ht="11.25" hidden="false" customHeight="false" outlineLevel="0" collapsed="false">
      <c r="A235" s="11" t="n">
        <v>0.28125</v>
      </c>
      <c r="B235" s="14" t="n">
        <v>0</v>
      </c>
      <c r="C235" s="14" t="n">
        <v>0</v>
      </c>
      <c r="D235" s="14" t="n">
        <v>0.0440497821678177</v>
      </c>
      <c r="E235" s="14" t="n">
        <v>2.61109622244685</v>
      </c>
      <c r="F235" s="14" t="n">
        <v>11.590145851295</v>
      </c>
      <c r="G235" s="14" t="n">
        <v>16.7086903703116</v>
      </c>
      <c r="H235" s="14" t="n">
        <v>16.0714436102629</v>
      </c>
      <c r="I235" s="14" t="n">
        <v>11.3088271485211</v>
      </c>
      <c r="J235" s="14" t="n">
        <v>2.38863667409259</v>
      </c>
      <c r="K235" s="14" t="n">
        <v>0.0336164515147868</v>
      </c>
      <c r="L235" s="14" t="n">
        <v>0</v>
      </c>
      <c r="M235" s="14" t="n">
        <v>0</v>
      </c>
    </row>
    <row r="236" customFormat="false" ht="11.25" hidden="false" customHeight="false" outlineLevel="0" collapsed="false">
      <c r="A236" s="11" t="n">
        <v>0.302083333333333</v>
      </c>
      <c r="B236" s="14" t="n">
        <v>0</v>
      </c>
      <c r="C236" s="14" t="n">
        <v>0</v>
      </c>
      <c r="D236" s="14" t="n">
        <v>0.660083434827155</v>
      </c>
      <c r="E236" s="14" t="n">
        <v>10.4435315734431</v>
      </c>
      <c r="F236" s="14" t="n">
        <v>17.7898582807786</v>
      </c>
      <c r="G236" s="14" t="n">
        <v>22.4414141582173</v>
      </c>
      <c r="H236" s="14" t="n">
        <v>21.618156914642</v>
      </c>
      <c r="I236" s="14" t="n">
        <v>18.095804433844</v>
      </c>
      <c r="J236" s="14" t="n">
        <v>9.80833054837085</v>
      </c>
      <c r="K236" s="14" t="n">
        <v>0.581598562505649</v>
      </c>
      <c r="L236" s="14" t="n">
        <v>0</v>
      </c>
      <c r="M236" s="14" t="n">
        <v>0</v>
      </c>
    </row>
    <row r="237" customFormat="false" ht="11.25" hidden="false" customHeight="false" outlineLevel="0" collapsed="false">
      <c r="A237" s="11" t="n">
        <v>0.322916666666667</v>
      </c>
      <c r="B237" s="14" t="n">
        <v>1.99474941531907E-005</v>
      </c>
      <c r="C237" s="14" t="n">
        <v>0.126202165752467</v>
      </c>
      <c r="D237" s="14" t="n">
        <v>3.04811577770663</v>
      </c>
      <c r="E237" s="14" t="n">
        <v>14.750640411545</v>
      </c>
      <c r="F237" s="14" t="n">
        <v>23.3689008906731</v>
      </c>
      <c r="G237" s="14" t="n">
        <v>28.0837391524562</v>
      </c>
      <c r="H237" s="14" t="n">
        <v>27.0794985866286</v>
      </c>
      <c r="I237" s="14" t="n">
        <v>23.8565967989529</v>
      </c>
      <c r="J237" s="14" t="n">
        <v>14.1245131112689</v>
      </c>
      <c r="K237" s="14" t="n">
        <v>2.76988995416808</v>
      </c>
      <c r="L237" s="14" t="n">
        <v>0.124871715010975</v>
      </c>
      <c r="M237" s="14" t="n">
        <v>1.98630407722133E-005</v>
      </c>
    </row>
    <row r="238" customFormat="false" ht="11.25" hidden="false" customHeight="false" outlineLevel="0" collapsed="false">
      <c r="A238" s="11" t="n">
        <v>0.34375</v>
      </c>
      <c r="B238" s="14" t="n">
        <v>0.17849595400585</v>
      </c>
      <c r="C238" s="14" t="n">
        <v>1.37093097760045</v>
      </c>
      <c r="D238" s="14" t="n">
        <v>6.4728270635949</v>
      </c>
      <c r="E238" s="14" t="n">
        <v>21.6125783599138</v>
      </c>
      <c r="F238" s="14" t="n">
        <v>28.7026208612672</v>
      </c>
      <c r="G238" s="14" t="n">
        <v>33.4676130492558</v>
      </c>
      <c r="H238" s="14" t="n">
        <v>32.2917866492855</v>
      </c>
      <c r="I238" s="14" t="n">
        <v>29.3657939010214</v>
      </c>
      <c r="J238" s="14" t="n">
        <v>21.17771012888</v>
      </c>
      <c r="K238" s="14" t="n">
        <v>5.99394693341149</v>
      </c>
      <c r="L238" s="14" t="n">
        <v>1.32704293648429</v>
      </c>
      <c r="M238" s="14" t="n">
        <v>0.175311134694518</v>
      </c>
    </row>
    <row r="239" customFormat="false" ht="11.25" hidden="false" customHeight="false" outlineLevel="0" collapsed="false">
      <c r="A239" s="11" t="n">
        <v>0.364583333333333</v>
      </c>
      <c r="B239" s="14" t="n">
        <v>1.58862116488574</v>
      </c>
      <c r="C239" s="14" t="n">
        <v>6.4470680450411</v>
      </c>
      <c r="D239" s="14" t="n">
        <v>17.6595232271796</v>
      </c>
      <c r="E239" s="14" t="n">
        <v>26.6356467839219</v>
      </c>
      <c r="F239" s="14" t="n">
        <v>33.6644517409255</v>
      </c>
      <c r="G239" s="14" t="n">
        <v>38.4571482790625</v>
      </c>
      <c r="H239" s="14" t="n">
        <v>37.1228816009009</v>
      </c>
      <c r="I239" s="14" t="n">
        <v>34.4934933206474</v>
      </c>
      <c r="J239" s="14" t="n">
        <v>26.1856799355165</v>
      </c>
      <c r="K239" s="14" t="n">
        <v>17.2712713649422</v>
      </c>
      <c r="L239" s="14" t="n">
        <v>6.26234516878867</v>
      </c>
      <c r="M239" s="14" t="n">
        <v>1.59350193545194</v>
      </c>
    </row>
    <row r="240" customFormat="false" ht="11.25" hidden="false" customHeight="false" outlineLevel="0" collapsed="false">
      <c r="A240" s="11" t="n">
        <v>0.385416666666667</v>
      </c>
      <c r="B240" s="14" t="n">
        <v>6.27567257225593</v>
      </c>
      <c r="C240" s="14" t="n">
        <v>11.9795354763655</v>
      </c>
      <c r="D240" s="14" t="n">
        <v>22.2072671461526</v>
      </c>
      <c r="E240" s="14" t="n">
        <v>31.1883207554926</v>
      </c>
      <c r="F240" s="14" t="n">
        <v>38.1312122817842</v>
      </c>
      <c r="G240" s="14" t="n">
        <v>42.9390026985878</v>
      </c>
      <c r="H240" s="14" t="n">
        <v>41.4627118991927</v>
      </c>
      <c r="I240" s="14" t="n">
        <v>39.1110665120633</v>
      </c>
      <c r="J240" s="14" t="n">
        <v>30.7288537242356</v>
      </c>
      <c r="K240" s="14" t="n">
        <v>21.7974408709553</v>
      </c>
      <c r="L240" s="14" t="n">
        <v>11.8005885334248</v>
      </c>
      <c r="M240" s="14" t="n">
        <v>6.41122243768024</v>
      </c>
    </row>
    <row r="241" customFormat="false" ht="11.25" hidden="false" customHeight="false" outlineLevel="0" collapsed="false">
      <c r="A241" s="11" t="n">
        <v>0.40625</v>
      </c>
      <c r="B241" s="14" t="n">
        <v>9.32266498345115</v>
      </c>
      <c r="C241" s="14" t="n">
        <v>15.4501313573388</v>
      </c>
      <c r="D241" s="14" t="n">
        <v>26.1887566868805</v>
      </c>
      <c r="E241" s="14" t="n">
        <v>35.1498248116725</v>
      </c>
      <c r="F241" s="14" t="n">
        <v>42.0027256371258</v>
      </c>
      <c r="G241" s="14" t="n">
        <v>46.8184501553578</v>
      </c>
      <c r="H241" s="14" t="n">
        <v>45.2193912717626</v>
      </c>
      <c r="I241" s="14" t="n">
        <v>43.1143097834225</v>
      </c>
      <c r="J241" s="14" t="n">
        <v>34.6847723606216</v>
      </c>
      <c r="K241" s="14" t="n">
        <v>25.7617866777371</v>
      </c>
      <c r="L241" s="14" t="n">
        <v>15.2503152934387</v>
      </c>
      <c r="M241" s="14" t="n">
        <v>9.54463574393302</v>
      </c>
    </row>
    <row r="242" customFormat="false" ht="11.25" hidden="false" customHeight="false" outlineLevel="0" collapsed="false">
      <c r="A242" s="11" t="n">
        <v>0.427083333333333</v>
      </c>
      <c r="B242" s="14" t="n">
        <v>6.30312103686302</v>
      </c>
      <c r="C242" s="14" t="n">
        <v>17.9298806242814</v>
      </c>
      <c r="D242" s="14" t="n">
        <v>29.5036517986647</v>
      </c>
      <c r="E242" s="14" t="n">
        <v>38.4256166495852</v>
      </c>
      <c r="F242" s="14" t="n">
        <v>45.1962637450167</v>
      </c>
      <c r="G242" s="14" t="n">
        <v>50.0158114046045</v>
      </c>
      <c r="H242" s="14" t="n">
        <v>48.3157651516657</v>
      </c>
      <c r="I242" s="14" t="n">
        <v>46.4175577965904</v>
      </c>
      <c r="J242" s="14" t="n">
        <v>37.9581256101941</v>
      </c>
      <c r="K242" s="14" t="n">
        <v>29.0655661923228</v>
      </c>
      <c r="L242" s="14" t="n">
        <v>17.6704033827998</v>
      </c>
      <c r="M242" s="14" t="n">
        <v>6.30069597480119</v>
      </c>
    </row>
    <row r="243" customFormat="false" ht="11.25" hidden="false" customHeight="false" outlineLevel="0" collapsed="false">
      <c r="A243" s="11" t="n">
        <v>0.447916666666667</v>
      </c>
      <c r="B243" s="14" t="n">
        <v>13.1830007138533</v>
      </c>
      <c r="C243" s="14" t="n">
        <v>20.6488363517612</v>
      </c>
      <c r="D243" s="14" t="n">
        <v>32.0618623821409</v>
      </c>
      <c r="E243" s="14" t="n">
        <v>40.9431446340188</v>
      </c>
      <c r="F243" s="14" t="n">
        <v>47.6466361866202</v>
      </c>
      <c r="G243" s="14" t="n">
        <v>52.4677793031813</v>
      </c>
      <c r="H243" s="14" t="n">
        <v>50.6907747476007</v>
      </c>
      <c r="I243" s="14" t="n">
        <v>48.9537854983208</v>
      </c>
      <c r="J243" s="14" t="n">
        <v>40.4761625932699</v>
      </c>
      <c r="K243" s="14" t="n">
        <v>31.6178472422607</v>
      </c>
      <c r="L243" s="14" t="n">
        <v>20.4250695327927</v>
      </c>
      <c r="M243" s="14" t="n">
        <v>13.5160095903972</v>
      </c>
    </row>
    <row r="244" customFormat="false" ht="11.25" hidden="false" customHeight="false" outlineLevel="0" collapsed="false">
      <c r="A244" s="11" t="n">
        <v>0.46875</v>
      </c>
      <c r="B244" s="14" t="n">
        <v>15.5795435231295</v>
      </c>
      <c r="C244" s="14" t="n">
        <v>22.2601042242451</v>
      </c>
      <c r="D244" s="14" t="n">
        <v>33.8001897890944</v>
      </c>
      <c r="E244" s="14" t="n">
        <v>42.6493793916621</v>
      </c>
      <c r="F244" s="14" t="n">
        <v>49.3054660982128</v>
      </c>
      <c r="G244" s="14" t="n">
        <v>54.127215252312</v>
      </c>
      <c r="H244" s="14" t="n">
        <v>52.2991857912656</v>
      </c>
      <c r="I244" s="14" t="n">
        <v>50.6734476772235</v>
      </c>
      <c r="J244" s="14" t="n">
        <v>42.1856368551446</v>
      </c>
      <c r="K244" s="14" t="n">
        <v>33.3547564803657</v>
      </c>
      <c r="L244" s="14" t="n">
        <v>22.0326900889074</v>
      </c>
      <c r="M244" s="14" t="n">
        <v>15.9928737366983</v>
      </c>
    </row>
    <row r="245" customFormat="false" ht="11.25" hidden="false" customHeight="false" outlineLevel="0" collapsed="false">
      <c r="A245" s="11" t="n">
        <v>0.489583333333333</v>
      </c>
      <c r="B245" s="14" t="n">
        <v>15.5054487587003</v>
      </c>
      <c r="C245" s="14" t="n">
        <v>23.0555474255635</v>
      </c>
      <c r="D245" s="14" t="n">
        <v>34.6778212031608</v>
      </c>
      <c r="E245" s="14" t="n">
        <v>43.5092245096108</v>
      </c>
      <c r="F245" s="14" t="n">
        <v>50.1406665951885</v>
      </c>
      <c r="G245" s="14" t="n">
        <v>54.9630959176452</v>
      </c>
      <c r="H245" s="14" t="n">
        <v>53.1111557390388</v>
      </c>
      <c r="I245" s="14" t="n">
        <v>51.5432470866811</v>
      </c>
      <c r="J245" s="14" t="n">
        <v>43.0508499816205</v>
      </c>
      <c r="K245" s="14" t="n">
        <v>34.2347604902355</v>
      </c>
      <c r="L245" s="14" t="n">
        <v>22.8277326351054</v>
      </c>
      <c r="M245" s="14" t="n">
        <v>15.9122373956319</v>
      </c>
    </row>
    <row r="246" customFormat="false" ht="11.25" hidden="false" customHeight="false" outlineLevel="0" collapsed="false">
      <c r="A246" s="11" t="n">
        <v>0.510416666666667</v>
      </c>
      <c r="B246" s="14" t="n">
        <v>14.2042111236517</v>
      </c>
      <c r="C246" s="14" t="n">
        <v>23.0541749843133</v>
      </c>
      <c r="D246" s="14" t="n">
        <v>34.6753281339345</v>
      </c>
      <c r="E246" s="14" t="n">
        <v>43.5062408132585</v>
      </c>
      <c r="F246" s="14" t="n">
        <v>50.1377829233057</v>
      </c>
      <c r="G246" s="14" t="n">
        <v>54.9618550087202</v>
      </c>
      <c r="H246" s="14" t="n">
        <v>53.1128411169493</v>
      </c>
      <c r="I246" s="14" t="n">
        <v>51.5467647361047</v>
      </c>
      <c r="J246" s="14" t="n">
        <v>43.054166187728</v>
      </c>
      <c r="K246" s="14" t="n">
        <v>34.2375777697833</v>
      </c>
      <c r="L246" s="14" t="n">
        <v>22.8293975339335</v>
      </c>
      <c r="M246" s="14" t="n">
        <v>14.5619109612744</v>
      </c>
    </row>
    <row r="247" customFormat="false" ht="11.25" hidden="false" customHeight="false" outlineLevel="0" collapsed="false">
      <c r="A247" s="11" t="n">
        <v>0.53125</v>
      </c>
      <c r="B247" s="14" t="n">
        <v>15.5784639078709</v>
      </c>
      <c r="C247" s="14" t="n">
        <v>22.2561333228201</v>
      </c>
      <c r="D247" s="14" t="n">
        <v>33.7930337622874</v>
      </c>
      <c r="E247" s="14" t="n">
        <v>42.6410223577223</v>
      </c>
      <c r="F247" s="14" t="n">
        <v>49.2977242316001</v>
      </c>
      <c r="G247" s="14" t="n">
        <v>52.8719027024333</v>
      </c>
      <c r="H247" s="14" t="n">
        <v>51.1561534484654</v>
      </c>
      <c r="I247" s="14" t="n">
        <v>50.6826892599825</v>
      </c>
      <c r="J247" s="14" t="n">
        <v>42.1947127244485</v>
      </c>
      <c r="K247" s="14" t="n">
        <v>33.3626519191395</v>
      </c>
      <c r="L247" s="14" t="n">
        <v>22.0374099372985</v>
      </c>
      <c r="M247" s="14" t="n">
        <v>15.9947842837795</v>
      </c>
    </row>
    <row r="248" customFormat="false" ht="11.25" hidden="false" customHeight="false" outlineLevel="0" collapsed="false">
      <c r="A248" s="11" t="n">
        <v>0.552083333333333</v>
      </c>
      <c r="B248" s="14" t="n">
        <v>5.60007691656895</v>
      </c>
      <c r="C248" s="14" t="n">
        <v>17.6064367279387</v>
      </c>
      <c r="D248" s="14" t="n">
        <v>32.0512638352168</v>
      </c>
      <c r="E248" s="14" t="n">
        <v>40.9313365927939</v>
      </c>
      <c r="F248" s="14" t="n">
        <v>47.1678997577826</v>
      </c>
      <c r="G248" s="14" t="n">
        <v>52.4640040179831</v>
      </c>
      <c r="H248" s="14" t="n">
        <v>50.6962727620298</v>
      </c>
      <c r="I248" s="14" t="n">
        <v>48.5152465775815</v>
      </c>
      <c r="J248" s="14" t="n">
        <v>40.4893609926948</v>
      </c>
      <c r="K248" s="14" t="n">
        <v>31.6297699317945</v>
      </c>
      <c r="L248" s="14" t="n">
        <v>17.2739351356496</v>
      </c>
      <c r="M248" s="14" t="n">
        <v>5.80564797396851</v>
      </c>
    </row>
    <row r="249" customFormat="false" ht="11.25" hidden="false" customHeight="false" outlineLevel="0" collapsed="false">
      <c r="A249" s="11" t="n">
        <v>0.572916666666667</v>
      </c>
      <c r="B249" s="14" t="n">
        <v>4.45458325203956</v>
      </c>
      <c r="C249" s="14" t="n">
        <v>16.7458315984441</v>
      </c>
      <c r="D249" s="14" t="n">
        <v>29.4846090351384</v>
      </c>
      <c r="E249" s="14" t="n">
        <v>36.9923025554139</v>
      </c>
      <c r="F249" s="14" t="n">
        <v>39.4314255368688</v>
      </c>
      <c r="G249" s="14" t="n">
        <v>45.5579629356019</v>
      </c>
      <c r="H249" s="14" t="n">
        <v>44.0283317808276</v>
      </c>
      <c r="I249" s="14" t="n">
        <v>40.3748528453631</v>
      </c>
      <c r="J249" s="14" t="n">
        <v>36.8576309831924</v>
      </c>
      <c r="K249" s="14" t="n">
        <v>29.0734408668631</v>
      </c>
      <c r="L249" s="14" t="n">
        <v>16.4060010612881</v>
      </c>
      <c r="M249" s="14" t="n">
        <v>4.47196920564801</v>
      </c>
    </row>
    <row r="250" customFormat="false" ht="11.25" hidden="false" customHeight="false" outlineLevel="0" collapsed="false">
      <c r="A250" s="11" t="n">
        <v>0.59375</v>
      </c>
      <c r="B250" s="14" t="n">
        <v>1.34908523944897</v>
      </c>
      <c r="C250" s="14" t="n">
        <v>10.2403988744094</v>
      </c>
      <c r="D250" s="14" t="n">
        <v>21.3322538804313</v>
      </c>
      <c r="E250" s="14" t="n">
        <v>33.9310501137468</v>
      </c>
      <c r="F250" s="14" t="n">
        <v>35.2758592840679</v>
      </c>
      <c r="G250" s="14" t="n">
        <v>20.2256198942253</v>
      </c>
      <c r="H250" s="14" t="n">
        <v>20.5565668128573</v>
      </c>
      <c r="I250" s="14" t="n">
        <v>36.6563230011568</v>
      </c>
      <c r="J250" s="14" t="n">
        <v>33.5055899350087</v>
      </c>
      <c r="K250" s="14" t="n">
        <v>20.956749924218</v>
      </c>
      <c r="L250" s="14" t="n">
        <v>9.94990299366888</v>
      </c>
      <c r="M250" s="14" t="n">
        <v>1.37370890783582</v>
      </c>
    </row>
    <row r="251" customFormat="false" ht="11.25" hidden="false" customHeight="false" outlineLevel="0" collapsed="false">
      <c r="A251" s="11" t="n">
        <v>0.614583333333333</v>
      </c>
      <c r="B251" s="14" t="n">
        <v>0</v>
      </c>
      <c r="C251" s="14" t="n">
        <v>0.145691655645267</v>
      </c>
      <c r="D251" s="14" t="n">
        <v>14.1029742467572</v>
      </c>
      <c r="E251" s="14" t="n">
        <v>25.363899082927</v>
      </c>
      <c r="F251" s="14" t="n">
        <v>22.0984890498293</v>
      </c>
      <c r="G251" s="14" t="n">
        <v>3.19615358031484</v>
      </c>
      <c r="H251" s="14" t="n">
        <v>3.29229342050601</v>
      </c>
      <c r="I251" s="14" t="n">
        <v>23.4968878843975</v>
      </c>
      <c r="J251" s="14" t="n">
        <v>25.3130538101374</v>
      </c>
      <c r="K251" s="14" t="n">
        <v>13.17199091287</v>
      </c>
      <c r="L251" s="14" t="n">
        <v>0.134726800881907</v>
      </c>
      <c r="M251" s="14" t="n">
        <v>0</v>
      </c>
    </row>
    <row r="252" customFormat="false" ht="11.25" hidden="false" customHeight="false" outlineLevel="0" collapsed="false">
      <c r="A252" s="11" t="n">
        <v>0.635416666666667</v>
      </c>
      <c r="B252" s="14" t="n">
        <v>0</v>
      </c>
      <c r="C252" s="14" t="n">
        <v>0</v>
      </c>
      <c r="D252" s="14" t="n">
        <v>11.0537683488707</v>
      </c>
      <c r="E252" s="14" t="n">
        <v>21.7561055553287</v>
      </c>
      <c r="F252" s="14" t="n">
        <v>24.9254621587752</v>
      </c>
      <c r="G252" s="14" t="n">
        <v>25.1208688083238</v>
      </c>
      <c r="H252" s="14" t="n">
        <v>23.3575813700912</v>
      </c>
      <c r="I252" s="14" t="n">
        <v>25.9138835489782</v>
      </c>
      <c r="J252" s="14" t="n">
        <v>21.4150426824681</v>
      </c>
      <c r="K252" s="14" t="n">
        <v>10.4859674647603</v>
      </c>
      <c r="L252" s="14" t="n">
        <v>0</v>
      </c>
      <c r="M252" s="14" t="n">
        <v>0</v>
      </c>
    </row>
    <row r="253" customFormat="false" ht="11.25" hidden="false" customHeight="false" outlineLevel="0" collapsed="false">
      <c r="A253" s="11" t="n">
        <v>0.65625</v>
      </c>
      <c r="B253" s="14" t="n">
        <v>0</v>
      </c>
      <c r="C253" s="14" t="n">
        <v>0</v>
      </c>
      <c r="D253" s="14" t="n">
        <v>4.79374522591361</v>
      </c>
      <c r="E253" s="14" t="n">
        <v>20.3611488864341</v>
      </c>
      <c r="F253" s="14" t="n">
        <v>27.7488631759053</v>
      </c>
      <c r="G253" s="14" t="n">
        <v>29.4796820604342</v>
      </c>
      <c r="H253" s="14" t="n">
        <v>28.5989191376974</v>
      </c>
      <c r="I253" s="14" t="n">
        <v>28.3708721174911</v>
      </c>
      <c r="J253" s="14" t="n">
        <v>19.9760342747061</v>
      </c>
      <c r="K253" s="14" t="n">
        <v>4.25162800842362</v>
      </c>
      <c r="L253" s="14" t="n">
        <v>0</v>
      </c>
      <c r="M253" s="14" t="n">
        <v>0</v>
      </c>
    </row>
    <row r="254" customFormat="false" ht="11.25" hidden="false" customHeight="false" outlineLevel="0" collapsed="false">
      <c r="A254" s="11" t="n">
        <v>0.677083333333333</v>
      </c>
      <c r="B254" s="14" t="n">
        <v>0</v>
      </c>
      <c r="C254" s="14" t="n">
        <v>0</v>
      </c>
      <c r="D254" s="14" t="n">
        <v>1.20279169970228</v>
      </c>
      <c r="E254" s="14" t="n">
        <v>15.2871533829493</v>
      </c>
      <c r="F254" s="14" t="n">
        <v>22.4380698149233</v>
      </c>
      <c r="G254" s="14" t="n">
        <v>25.8285468400389</v>
      </c>
      <c r="H254" s="14" t="n">
        <v>24.9312617789465</v>
      </c>
      <c r="I254" s="14" t="n">
        <v>22.9646953983739</v>
      </c>
      <c r="J254" s="14" t="n">
        <v>14.8404857843372</v>
      </c>
      <c r="K254" s="14" t="n">
        <v>0.913516141473325</v>
      </c>
      <c r="L254" s="14" t="n">
        <v>0</v>
      </c>
      <c r="M254" s="14" t="n">
        <v>0</v>
      </c>
    </row>
    <row r="255" customFormat="false" ht="11.25" hidden="false" customHeight="false" outlineLevel="0" collapsed="false">
      <c r="A255" s="11" t="n">
        <v>0.697916666666667</v>
      </c>
      <c r="B255" s="14" t="n">
        <v>0</v>
      </c>
      <c r="C255" s="14" t="n">
        <v>0</v>
      </c>
      <c r="D255" s="14" t="n">
        <v>0</v>
      </c>
      <c r="E255" s="14" t="n">
        <v>3.62162165926326</v>
      </c>
      <c r="F255" s="14" t="n">
        <v>17.6896486664337</v>
      </c>
      <c r="G255" s="14" t="n">
        <v>21.5665288005996</v>
      </c>
      <c r="H255" s="14" t="n">
        <v>20.8075950284573</v>
      </c>
      <c r="I255" s="14" t="n">
        <v>17.9679396071149</v>
      </c>
      <c r="J255" s="14" t="n">
        <v>3.00653337348773</v>
      </c>
      <c r="K255" s="14" t="n">
        <v>0</v>
      </c>
      <c r="L255" s="14" t="n">
        <v>0</v>
      </c>
      <c r="M255" s="14" t="n">
        <v>0</v>
      </c>
    </row>
    <row r="256" customFormat="false" ht="11.25" hidden="false" customHeight="false" outlineLevel="0" collapsed="false">
      <c r="A256" s="11" t="n">
        <v>0.71875</v>
      </c>
      <c r="B256" s="14" t="n">
        <v>0</v>
      </c>
      <c r="C256" s="14" t="n">
        <v>6.42721618892236E-010</v>
      </c>
      <c r="D256" s="14" t="n">
        <v>0</v>
      </c>
      <c r="E256" s="14" t="n">
        <v>0.209746155307681</v>
      </c>
      <c r="F256" s="14" t="n">
        <v>9.20140255926743</v>
      </c>
      <c r="G256" s="14" t="n">
        <v>16.2413129259523</v>
      </c>
      <c r="H256" s="14" t="n">
        <v>15.6471852597359</v>
      </c>
      <c r="I256" s="14" t="n">
        <v>8.89681255603373</v>
      </c>
      <c r="J256" s="14" t="n">
        <v>0.0960757521548863</v>
      </c>
      <c r="K256" s="14" t="n">
        <v>0</v>
      </c>
      <c r="L256" s="14" t="n">
        <v>2.63226017594471E-010</v>
      </c>
      <c r="M256" s="14" t="n">
        <v>0</v>
      </c>
    </row>
    <row r="257" customFormat="false" ht="11.25" hidden="false" customHeight="false" outlineLevel="0" collapsed="false">
      <c r="A257" s="11" t="n">
        <v>0.739583333333333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.496999864296882</v>
      </c>
      <c r="G257" s="14" t="n">
        <v>4.50927897410821</v>
      </c>
      <c r="H257" s="14" t="n">
        <v>4.27748597967608</v>
      </c>
      <c r="I257" s="14" t="n">
        <v>0.402940094822707</v>
      </c>
      <c r="J257" s="14" t="n">
        <v>0</v>
      </c>
      <c r="K257" s="14" t="n">
        <v>0</v>
      </c>
      <c r="L257" s="14" t="n">
        <v>0</v>
      </c>
      <c r="M257" s="14" t="n">
        <v>0</v>
      </c>
    </row>
    <row r="258" customFormat="false" ht="11.25" hidden="false" customHeight="false" outlineLevel="0" collapsed="false">
      <c r="A258" s="11" t="n">
        <v>0.760416666666667</v>
      </c>
      <c r="B258" s="14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.00473016562294001</v>
      </c>
      <c r="H258" s="14" t="n">
        <v>0.00425413983379942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</row>
    <row r="259" customFormat="false" ht="11.25" hidden="false" customHeight="false" outlineLevel="0" collapsed="false">
      <c r="A259" s="11" t="n">
        <v>0.78125</v>
      </c>
      <c r="B259" s="14" t="n">
        <v>0</v>
      </c>
      <c r="C259" s="14" t="n">
        <v>0</v>
      </c>
      <c r="D259" s="14" t="n">
        <v>0</v>
      </c>
      <c r="E259" s="14" t="n">
        <v>2.93972788754839E-008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1.99963699942137E-009</v>
      </c>
      <c r="K259" s="14" t="n">
        <v>0</v>
      </c>
      <c r="L259" s="14" t="n">
        <v>0</v>
      </c>
      <c r="M259" s="14" t="n">
        <v>0</v>
      </c>
    </row>
    <row r="260" customFormat="false" ht="11.25" hidden="false" customHeight="false" outlineLevel="0" collapsed="false">
      <c r="A260" s="11" t="n">
        <v>0.802083333333333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</row>
    <row r="261" customFormat="false" ht="11.25" hidden="false" customHeight="false" outlineLevel="0" collapsed="false">
      <c r="A261" s="11" t="n">
        <v>0.82291666666666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</row>
    <row r="262" customFormat="false" ht="11.25" hidden="false" customHeight="false" outlineLevel="0" collapsed="false">
      <c r="A262" s="11" t="n">
        <v>0.84375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</row>
    <row r="263" customFormat="false" ht="11.25" hidden="false" customHeight="false" outlineLevel="0" collapsed="false">
      <c r="A263" s="11" t="n">
        <v>0.864583333333333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</row>
    <row r="264" customFormat="false" ht="11.25" hidden="false" customHeight="false" outlineLevel="0" collapsed="false">
      <c r="A264" s="11" t="n">
        <v>0.885416666666667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</row>
    <row r="265" customFormat="false" ht="11.25" hidden="false" customHeight="false" outlineLevel="0" collapsed="false">
      <c r="A265" s="11" t="n">
        <v>0.90625</v>
      </c>
      <c r="B265" s="14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</row>
    <row r="266" customFormat="false" ht="11.25" hidden="false" customHeight="false" outlineLevel="0" collapsed="false">
      <c r="A266" s="11" t="n">
        <v>0.927083333333333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</row>
    <row r="267" customFormat="false" ht="11.25" hidden="false" customHeight="false" outlineLevel="0" collapsed="false">
      <c r="A267" s="11" t="n">
        <v>0.947916666666667</v>
      </c>
      <c r="B267" s="14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</row>
    <row r="268" customFormat="false" ht="11.25" hidden="false" customHeight="false" outlineLevel="0" collapsed="false">
      <c r="A268" s="11" t="n">
        <v>0.96875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</row>
    <row r="269" customFormat="false" ht="11.25" hidden="false" customHeight="false" outlineLevel="0" collapsed="false">
      <c r="A269" s="11" t="n">
        <v>0.989583333333333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</row>
    <row r="271" customFormat="false" ht="11.25" hidden="false" customHeight="false" outlineLevel="0" collapsed="false">
      <c r="A271" s="11" t="s">
        <v>33</v>
      </c>
      <c r="B271" s="14" t="n">
        <v>109.123009094219</v>
      </c>
      <c r="C271" s="14" t="n">
        <v>209.316903812163</v>
      </c>
      <c r="D271" s="14" t="n">
        <v>388.81404840871</v>
      </c>
      <c r="E271" s="14" t="n">
        <v>592.666212147698</v>
      </c>
      <c r="F271" s="14" t="n">
        <v>740.704219132966</v>
      </c>
      <c r="G271" s="14" t="n">
        <v>808.971150435238</v>
      </c>
      <c r="H271" s="14" t="n">
        <v>781.51526627548</v>
      </c>
      <c r="I271" s="14" t="n">
        <v>759.6498771288</v>
      </c>
      <c r="J271" s="14" t="n">
        <v>583.610910652072</v>
      </c>
      <c r="K271" s="14" t="n">
        <v>380.56587358212</v>
      </c>
      <c r="L271" s="14" t="n">
        <v>206.352432749736</v>
      </c>
      <c r="M271" s="14" t="n">
        <v>111.654529144835</v>
      </c>
    </row>
    <row r="273" customFormat="false" ht="11.25" hidden="false" customHeight="false" outlineLevel="0" collapsed="false">
      <c r="A273" s="2" t="n">
        <v>6</v>
      </c>
      <c r="B273" s="2" t="s">
        <v>10</v>
      </c>
    </row>
    <row r="274" customFormat="false" ht="11.25" hidden="false" customHeight="false" outlineLevel="0" collapsed="false">
      <c r="A274" s="11" t="s">
        <v>30</v>
      </c>
      <c r="B274" s="12" t="s">
        <v>31</v>
      </c>
    </row>
    <row r="275" customFormat="false" ht="11.25" hidden="false" customHeight="false" outlineLevel="0" collapsed="false">
      <c r="A275" s="11" t="s">
        <v>32</v>
      </c>
      <c r="B275" s="13" t="n">
        <v>1</v>
      </c>
      <c r="C275" s="13" t="n">
        <v>2</v>
      </c>
      <c r="D275" s="13" t="n">
        <v>3</v>
      </c>
      <c r="E275" s="13" t="n">
        <v>4</v>
      </c>
      <c r="F275" s="13" t="n">
        <v>5</v>
      </c>
      <c r="G275" s="13" t="n">
        <v>6</v>
      </c>
      <c r="H275" s="13" t="n">
        <v>7</v>
      </c>
      <c r="I275" s="13" t="n">
        <v>8</v>
      </c>
      <c r="J275" s="13" t="n">
        <v>9</v>
      </c>
      <c r="K275" s="13" t="n">
        <v>10</v>
      </c>
      <c r="L275" s="13" t="n">
        <v>11</v>
      </c>
      <c r="M275" s="13" t="n">
        <v>12</v>
      </c>
    </row>
    <row r="276" customFormat="false" ht="11.25" hidden="false" customHeight="false" outlineLevel="0" collapsed="false">
      <c r="A276" s="11" t="n">
        <v>0.0104166666666666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</row>
    <row r="277" customFormat="false" ht="11.25" hidden="false" customHeight="false" outlineLevel="0" collapsed="false">
      <c r="A277" s="11" t="n">
        <v>0.03125</v>
      </c>
      <c r="B277" s="14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</row>
    <row r="278" customFormat="false" ht="11.25" hidden="false" customHeight="false" outlineLevel="0" collapsed="false">
      <c r="A278" s="11" t="n">
        <v>0.0520833333333334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</row>
    <row r="279" customFormat="false" ht="11.25" hidden="false" customHeight="false" outlineLevel="0" collapsed="false">
      <c r="A279" s="11" t="n">
        <v>0.0729166666666666</v>
      </c>
      <c r="B279" s="14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</row>
    <row r="280" customFormat="false" ht="11.25" hidden="false" customHeight="false" outlineLevel="0" collapsed="false">
      <c r="A280" s="11" t="n">
        <v>0.09375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</row>
    <row r="281" customFormat="false" ht="11.25" hidden="false" customHeight="false" outlineLevel="0" collapsed="false">
      <c r="A281" s="11" t="n">
        <v>0.114583333333333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</row>
    <row r="282" customFormat="false" ht="11.25" hidden="false" customHeight="false" outlineLevel="0" collapsed="false">
      <c r="A282" s="11" t="n">
        <v>0.135416666666667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</row>
    <row r="283" customFormat="false" ht="11.25" hidden="false" customHeight="false" outlineLevel="0" collapsed="false">
      <c r="A283" s="11" t="n">
        <v>0.15625</v>
      </c>
      <c r="B283" s="14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</row>
    <row r="284" customFormat="false" ht="11.25" hidden="false" customHeight="false" outlineLevel="0" collapsed="false">
      <c r="A284" s="11" t="n">
        <v>0.177083333333333</v>
      </c>
      <c r="B284" s="14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</row>
    <row r="285" customFormat="false" ht="11.25" hidden="false" customHeight="false" outlineLevel="0" collapsed="false">
      <c r="A285" s="11" t="n">
        <v>0.197916666666667</v>
      </c>
      <c r="B285" s="14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</row>
    <row r="286" customFormat="false" ht="11.25" hidden="false" customHeight="false" outlineLevel="0" collapsed="false">
      <c r="A286" s="11" t="n">
        <v>0.21875</v>
      </c>
      <c r="B286" s="14" t="n">
        <v>0</v>
      </c>
      <c r="C286" s="14" t="n">
        <v>0</v>
      </c>
      <c r="D286" s="14" t="n">
        <v>0</v>
      </c>
      <c r="E286" s="14" t="n">
        <v>0</v>
      </c>
      <c r="F286" s="14" t="n">
        <v>0.000204391781883674</v>
      </c>
      <c r="G286" s="14" t="n">
        <v>0.304165095705545</v>
      </c>
      <c r="H286" s="14" t="n">
        <v>0.272414654226027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</row>
    <row r="287" customFormat="false" ht="11.25" hidden="false" customHeight="false" outlineLevel="0" collapsed="false">
      <c r="A287" s="11" t="n">
        <v>0.239583333333333</v>
      </c>
      <c r="B287" s="14" t="n">
        <v>0</v>
      </c>
      <c r="C287" s="14" t="n">
        <v>0</v>
      </c>
      <c r="D287" s="14" t="n">
        <v>0</v>
      </c>
      <c r="E287" s="14" t="n">
        <v>0.00234280904749034</v>
      </c>
      <c r="F287" s="14" t="n">
        <v>1.08955285218809</v>
      </c>
      <c r="G287" s="14" t="n">
        <v>5.03677176200603</v>
      </c>
      <c r="H287" s="14" t="n">
        <v>4.83313340016606</v>
      </c>
      <c r="I287" s="14" t="n">
        <v>0.975602692196988</v>
      </c>
      <c r="J287" s="14" t="n">
        <v>0.00150368975451775</v>
      </c>
      <c r="K287" s="14" t="n">
        <v>0</v>
      </c>
      <c r="L287" s="14" t="n">
        <v>0</v>
      </c>
      <c r="M287" s="14" t="n">
        <v>0</v>
      </c>
    </row>
    <row r="288" customFormat="false" ht="11.25" hidden="false" customHeight="false" outlineLevel="0" collapsed="false">
      <c r="A288" s="11" t="n">
        <v>0.260416666666667</v>
      </c>
      <c r="B288" s="14" t="n">
        <v>0</v>
      </c>
      <c r="C288" s="14" t="n">
        <v>0</v>
      </c>
      <c r="D288" s="14" t="n">
        <v>0.000131948887524709</v>
      </c>
      <c r="E288" s="14" t="n">
        <v>0.143238050794933</v>
      </c>
      <c r="F288" s="14" t="n">
        <v>6.16588669705195</v>
      </c>
      <c r="G288" s="14" t="n">
        <v>11.1118071221759</v>
      </c>
      <c r="H288" s="14" t="n">
        <v>10.6602242227688</v>
      </c>
      <c r="I288" s="14" t="n">
        <v>5.95043685191391</v>
      </c>
      <c r="J288" s="14" t="n">
        <v>0.0914489367391144</v>
      </c>
      <c r="K288" s="14" t="n">
        <v>9.94223750119454E-005</v>
      </c>
      <c r="L288" s="14" t="n">
        <v>0</v>
      </c>
      <c r="M288" s="14" t="n">
        <v>0</v>
      </c>
    </row>
    <row r="289" customFormat="false" ht="11.25" hidden="false" customHeight="false" outlineLevel="0" collapsed="false">
      <c r="A289" s="11" t="n">
        <v>0.28125</v>
      </c>
      <c r="B289" s="14" t="n">
        <v>0</v>
      </c>
      <c r="C289" s="14" t="n">
        <v>0</v>
      </c>
      <c r="D289" s="14" t="n">
        <v>0.0440497821678177</v>
      </c>
      <c r="E289" s="14" t="n">
        <v>2.61109622244685</v>
      </c>
      <c r="F289" s="14" t="n">
        <v>11.590145851295</v>
      </c>
      <c r="G289" s="14" t="n">
        <v>16.7086903703116</v>
      </c>
      <c r="H289" s="14" t="n">
        <v>16.0714436102629</v>
      </c>
      <c r="I289" s="14" t="n">
        <v>11.3088271485211</v>
      </c>
      <c r="J289" s="14" t="n">
        <v>2.38863667409259</v>
      </c>
      <c r="K289" s="14" t="n">
        <v>0.0336164515147868</v>
      </c>
      <c r="L289" s="14" t="n">
        <v>0</v>
      </c>
      <c r="M289" s="14" t="n">
        <v>0</v>
      </c>
    </row>
    <row r="290" customFormat="false" ht="11.25" hidden="false" customHeight="false" outlineLevel="0" collapsed="false">
      <c r="A290" s="11" t="n">
        <v>0.302083333333333</v>
      </c>
      <c r="B290" s="14" t="n">
        <v>0</v>
      </c>
      <c r="C290" s="14" t="n">
        <v>0</v>
      </c>
      <c r="D290" s="14" t="n">
        <v>0.660083434827155</v>
      </c>
      <c r="E290" s="14" t="n">
        <v>10.4435315734431</v>
      </c>
      <c r="F290" s="14" t="n">
        <v>17.7898582807786</v>
      </c>
      <c r="G290" s="14" t="n">
        <v>22.4414141582173</v>
      </c>
      <c r="H290" s="14" t="n">
        <v>21.618156914642</v>
      </c>
      <c r="I290" s="14" t="n">
        <v>18.095804433844</v>
      </c>
      <c r="J290" s="14" t="n">
        <v>9.80833054837085</v>
      </c>
      <c r="K290" s="14" t="n">
        <v>0.581598562505649</v>
      </c>
      <c r="L290" s="14" t="n">
        <v>0</v>
      </c>
      <c r="M290" s="14" t="n">
        <v>0</v>
      </c>
    </row>
    <row r="291" customFormat="false" ht="11.25" hidden="false" customHeight="false" outlineLevel="0" collapsed="false">
      <c r="A291" s="11" t="n">
        <v>0.322916666666667</v>
      </c>
      <c r="B291" s="14" t="n">
        <v>1.99474941531907E-005</v>
      </c>
      <c r="C291" s="14" t="n">
        <v>0.126202165752467</v>
      </c>
      <c r="D291" s="14" t="n">
        <v>3.04811577770663</v>
      </c>
      <c r="E291" s="14" t="n">
        <v>14.750640411545</v>
      </c>
      <c r="F291" s="14" t="n">
        <v>23.3689008906731</v>
      </c>
      <c r="G291" s="14" t="n">
        <v>28.0837391524562</v>
      </c>
      <c r="H291" s="14" t="n">
        <v>27.0794985866286</v>
      </c>
      <c r="I291" s="14" t="n">
        <v>23.8565967989529</v>
      </c>
      <c r="J291" s="14" t="n">
        <v>14.1245131112689</v>
      </c>
      <c r="K291" s="14" t="n">
        <v>2.76988995416808</v>
      </c>
      <c r="L291" s="14" t="n">
        <v>0.124871715010975</v>
      </c>
      <c r="M291" s="14" t="n">
        <v>1.98630407722133E-005</v>
      </c>
    </row>
    <row r="292" customFormat="false" ht="11.25" hidden="false" customHeight="false" outlineLevel="0" collapsed="false">
      <c r="A292" s="11" t="n">
        <v>0.34375</v>
      </c>
      <c r="B292" s="14" t="n">
        <v>0.17849595400585</v>
      </c>
      <c r="C292" s="14" t="n">
        <v>1.37093097760045</v>
      </c>
      <c r="D292" s="14" t="n">
        <v>6.4728270635949</v>
      </c>
      <c r="E292" s="14" t="n">
        <v>21.6125783599138</v>
      </c>
      <c r="F292" s="14" t="n">
        <v>28.7026208612672</v>
      </c>
      <c r="G292" s="14" t="n">
        <v>33.4676130492558</v>
      </c>
      <c r="H292" s="14" t="n">
        <v>32.2917866492855</v>
      </c>
      <c r="I292" s="14" t="n">
        <v>29.3657939010214</v>
      </c>
      <c r="J292" s="14" t="n">
        <v>21.17771012888</v>
      </c>
      <c r="K292" s="14" t="n">
        <v>5.99394693341149</v>
      </c>
      <c r="L292" s="14" t="n">
        <v>1.32704293648429</v>
      </c>
      <c r="M292" s="14" t="n">
        <v>0.175311134694518</v>
      </c>
    </row>
    <row r="293" customFormat="false" ht="11.25" hidden="false" customHeight="false" outlineLevel="0" collapsed="false">
      <c r="A293" s="11" t="n">
        <v>0.364583333333333</v>
      </c>
      <c r="B293" s="14" t="n">
        <v>1.58862116488574</v>
      </c>
      <c r="C293" s="14" t="n">
        <v>6.4470680450411</v>
      </c>
      <c r="D293" s="14" t="n">
        <v>17.6595232271796</v>
      </c>
      <c r="E293" s="14" t="n">
        <v>26.6356467839219</v>
      </c>
      <c r="F293" s="14" t="n">
        <v>33.6644517409255</v>
      </c>
      <c r="G293" s="14" t="n">
        <v>38.4571482790625</v>
      </c>
      <c r="H293" s="14" t="n">
        <v>37.1228816009009</v>
      </c>
      <c r="I293" s="14" t="n">
        <v>34.4934933206474</v>
      </c>
      <c r="J293" s="14" t="n">
        <v>26.1856799355165</v>
      </c>
      <c r="K293" s="14" t="n">
        <v>17.2712713649422</v>
      </c>
      <c r="L293" s="14" t="n">
        <v>6.26234516878867</v>
      </c>
      <c r="M293" s="14" t="n">
        <v>1.59350193545194</v>
      </c>
    </row>
    <row r="294" customFormat="false" ht="11.25" hidden="false" customHeight="false" outlineLevel="0" collapsed="false">
      <c r="A294" s="11" t="n">
        <v>0.385416666666667</v>
      </c>
      <c r="B294" s="14" t="n">
        <v>6.27567257225593</v>
      </c>
      <c r="C294" s="14" t="n">
        <v>11.9795354763655</v>
      </c>
      <c r="D294" s="14" t="n">
        <v>22.2072671461526</v>
      </c>
      <c r="E294" s="14" t="n">
        <v>31.1883207554926</v>
      </c>
      <c r="F294" s="14" t="n">
        <v>38.1312122817842</v>
      </c>
      <c r="G294" s="14" t="n">
        <v>42.9390026985878</v>
      </c>
      <c r="H294" s="14" t="n">
        <v>41.4627118991927</v>
      </c>
      <c r="I294" s="14" t="n">
        <v>39.1110665120633</v>
      </c>
      <c r="J294" s="14" t="n">
        <v>30.7288537242356</v>
      </c>
      <c r="K294" s="14" t="n">
        <v>21.7974408709553</v>
      </c>
      <c r="L294" s="14" t="n">
        <v>11.8005885334248</v>
      </c>
      <c r="M294" s="14" t="n">
        <v>6.41122243768024</v>
      </c>
    </row>
    <row r="295" customFormat="false" ht="11.25" hidden="false" customHeight="false" outlineLevel="0" collapsed="false">
      <c r="A295" s="11" t="n">
        <v>0.40625</v>
      </c>
      <c r="B295" s="14" t="n">
        <v>9.32266498345115</v>
      </c>
      <c r="C295" s="14" t="n">
        <v>15.4501313573388</v>
      </c>
      <c r="D295" s="14" t="n">
        <v>26.1887566868805</v>
      </c>
      <c r="E295" s="14" t="n">
        <v>35.1498248116725</v>
      </c>
      <c r="F295" s="14" t="n">
        <v>42.0027256371258</v>
      </c>
      <c r="G295" s="14" t="n">
        <v>46.8184501553578</v>
      </c>
      <c r="H295" s="14" t="n">
        <v>45.2193912717626</v>
      </c>
      <c r="I295" s="14" t="n">
        <v>43.1143097834225</v>
      </c>
      <c r="J295" s="14" t="n">
        <v>34.6847723606216</v>
      </c>
      <c r="K295" s="14" t="n">
        <v>25.7617866777371</v>
      </c>
      <c r="L295" s="14" t="n">
        <v>15.2503152934387</v>
      </c>
      <c r="M295" s="14" t="n">
        <v>9.54463574393302</v>
      </c>
    </row>
    <row r="296" customFormat="false" ht="11.25" hidden="false" customHeight="false" outlineLevel="0" collapsed="false">
      <c r="A296" s="11" t="n">
        <v>0.427083333333333</v>
      </c>
      <c r="B296" s="14" t="n">
        <v>6.30312103686302</v>
      </c>
      <c r="C296" s="14" t="n">
        <v>17.9298806242814</v>
      </c>
      <c r="D296" s="14" t="n">
        <v>29.5036517986647</v>
      </c>
      <c r="E296" s="14" t="n">
        <v>38.4256166495852</v>
      </c>
      <c r="F296" s="14" t="n">
        <v>45.1962637450167</v>
      </c>
      <c r="G296" s="14" t="n">
        <v>50.0158114046045</v>
      </c>
      <c r="H296" s="14" t="n">
        <v>48.3157651516657</v>
      </c>
      <c r="I296" s="14" t="n">
        <v>46.4175577965904</v>
      </c>
      <c r="J296" s="14" t="n">
        <v>37.9581256101941</v>
      </c>
      <c r="K296" s="14" t="n">
        <v>29.0655661923228</v>
      </c>
      <c r="L296" s="14" t="n">
        <v>17.6704033827998</v>
      </c>
      <c r="M296" s="14" t="n">
        <v>6.30069597480119</v>
      </c>
    </row>
    <row r="297" customFormat="false" ht="11.25" hidden="false" customHeight="false" outlineLevel="0" collapsed="false">
      <c r="A297" s="11" t="n">
        <v>0.447916666666667</v>
      </c>
      <c r="B297" s="14" t="n">
        <v>13.1830007138533</v>
      </c>
      <c r="C297" s="14" t="n">
        <v>20.6488363517612</v>
      </c>
      <c r="D297" s="14" t="n">
        <v>32.0618623821409</v>
      </c>
      <c r="E297" s="14" t="n">
        <v>40.9431446340188</v>
      </c>
      <c r="F297" s="14" t="n">
        <v>47.6466361866202</v>
      </c>
      <c r="G297" s="14" t="n">
        <v>52.4677793031813</v>
      </c>
      <c r="H297" s="14" t="n">
        <v>50.6907747476007</v>
      </c>
      <c r="I297" s="14" t="n">
        <v>48.9537854983208</v>
      </c>
      <c r="J297" s="14" t="n">
        <v>40.4761625932699</v>
      </c>
      <c r="K297" s="14" t="n">
        <v>31.6178472422607</v>
      </c>
      <c r="L297" s="14" t="n">
        <v>20.4250695327927</v>
      </c>
      <c r="M297" s="14" t="n">
        <v>13.5160095903972</v>
      </c>
    </row>
    <row r="298" customFormat="false" ht="11.25" hidden="false" customHeight="false" outlineLevel="0" collapsed="false">
      <c r="A298" s="11" t="n">
        <v>0.46875</v>
      </c>
      <c r="B298" s="14" t="n">
        <v>15.5795435231295</v>
      </c>
      <c r="C298" s="14" t="n">
        <v>22.2601042242451</v>
      </c>
      <c r="D298" s="14" t="n">
        <v>33.8001897890944</v>
      </c>
      <c r="E298" s="14" t="n">
        <v>42.6493793916621</v>
      </c>
      <c r="F298" s="14" t="n">
        <v>49.3054660982128</v>
      </c>
      <c r="G298" s="14" t="n">
        <v>54.127215252312</v>
      </c>
      <c r="H298" s="14" t="n">
        <v>52.2991857912656</v>
      </c>
      <c r="I298" s="14" t="n">
        <v>50.6734476772235</v>
      </c>
      <c r="J298" s="14" t="n">
        <v>42.1856368551446</v>
      </c>
      <c r="K298" s="14" t="n">
        <v>33.3547564803657</v>
      </c>
      <c r="L298" s="14" t="n">
        <v>22.0326900889074</v>
      </c>
      <c r="M298" s="14" t="n">
        <v>15.9928737366983</v>
      </c>
    </row>
    <row r="299" customFormat="false" ht="11.25" hidden="false" customHeight="false" outlineLevel="0" collapsed="false">
      <c r="A299" s="11" t="n">
        <v>0.489583333333333</v>
      </c>
      <c r="B299" s="14" t="n">
        <v>15.5054487587003</v>
      </c>
      <c r="C299" s="14" t="n">
        <v>23.0555474255635</v>
      </c>
      <c r="D299" s="14" t="n">
        <v>34.6778212031608</v>
      </c>
      <c r="E299" s="14" t="n">
        <v>43.5092245096108</v>
      </c>
      <c r="F299" s="14" t="n">
        <v>50.1406665951885</v>
      </c>
      <c r="G299" s="14" t="n">
        <v>54.9630959176452</v>
      </c>
      <c r="H299" s="14" t="n">
        <v>53.1111557390388</v>
      </c>
      <c r="I299" s="14" t="n">
        <v>51.5432470866811</v>
      </c>
      <c r="J299" s="14" t="n">
        <v>43.0508499816205</v>
      </c>
      <c r="K299" s="14" t="n">
        <v>34.2347604902355</v>
      </c>
      <c r="L299" s="14" t="n">
        <v>22.8277326351054</v>
      </c>
      <c r="M299" s="14" t="n">
        <v>15.9122373956319</v>
      </c>
    </row>
    <row r="300" customFormat="false" ht="11.25" hidden="false" customHeight="false" outlineLevel="0" collapsed="false">
      <c r="A300" s="11" t="n">
        <v>0.510416666666667</v>
      </c>
      <c r="B300" s="14" t="n">
        <v>14.2042111236517</v>
      </c>
      <c r="C300" s="14" t="n">
        <v>23.0541749843133</v>
      </c>
      <c r="D300" s="14" t="n">
        <v>34.6753281339345</v>
      </c>
      <c r="E300" s="14" t="n">
        <v>43.5062408132585</v>
      </c>
      <c r="F300" s="14" t="n">
        <v>50.1377829233057</v>
      </c>
      <c r="G300" s="14" t="n">
        <v>54.9618550087202</v>
      </c>
      <c r="H300" s="14" t="n">
        <v>53.1128411169493</v>
      </c>
      <c r="I300" s="14" t="n">
        <v>51.5467647361047</v>
      </c>
      <c r="J300" s="14" t="n">
        <v>43.054166187728</v>
      </c>
      <c r="K300" s="14" t="n">
        <v>34.2375777697833</v>
      </c>
      <c r="L300" s="14" t="n">
        <v>22.8293975339335</v>
      </c>
      <c r="M300" s="14" t="n">
        <v>14.5619109612744</v>
      </c>
    </row>
    <row r="301" customFormat="false" ht="11.25" hidden="false" customHeight="false" outlineLevel="0" collapsed="false">
      <c r="A301" s="11" t="n">
        <v>0.53125</v>
      </c>
      <c r="B301" s="14" t="n">
        <v>15.5784639078709</v>
      </c>
      <c r="C301" s="14" t="n">
        <v>22.2561333228201</v>
      </c>
      <c r="D301" s="14" t="n">
        <v>33.7930337622874</v>
      </c>
      <c r="E301" s="14" t="n">
        <v>42.6410223577223</v>
      </c>
      <c r="F301" s="14" t="n">
        <v>49.2977242316001</v>
      </c>
      <c r="G301" s="14" t="n">
        <v>52.8719027024333</v>
      </c>
      <c r="H301" s="14" t="n">
        <v>51.1561534484654</v>
      </c>
      <c r="I301" s="14" t="n">
        <v>50.6826892599825</v>
      </c>
      <c r="J301" s="14" t="n">
        <v>42.1947127244485</v>
      </c>
      <c r="K301" s="14" t="n">
        <v>33.3626519191395</v>
      </c>
      <c r="L301" s="14" t="n">
        <v>22.0374099372985</v>
      </c>
      <c r="M301" s="14" t="n">
        <v>15.9947842837795</v>
      </c>
    </row>
    <row r="302" customFormat="false" ht="11.25" hidden="false" customHeight="false" outlineLevel="0" collapsed="false">
      <c r="A302" s="11" t="n">
        <v>0.552083333333333</v>
      </c>
      <c r="B302" s="14" t="n">
        <v>5.60007691656895</v>
      </c>
      <c r="C302" s="14" t="n">
        <v>17.6064367279387</v>
      </c>
      <c r="D302" s="14" t="n">
        <v>32.0512638352168</v>
      </c>
      <c r="E302" s="14" t="n">
        <v>40.9313365927939</v>
      </c>
      <c r="F302" s="14" t="n">
        <v>47.1678997577826</v>
      </c>
      <c r="G302" s="14" t="n">
        <v>52.4640040179831</v>
      </c>
      <c r="H302" s="14" t="n">
        <v>50.6962727620298</v>
      </c>
      <c r="I302" s="14" t="n">
        <v>48.5152465775815</v>
      </c>
      <c r="J302" s="14" t="n">
        <v>40.4893609926948</v>
      </c>
      <c r="K302" s="14" t="n">
        <v>31.6297699317945</v>
      </c>
      <c r="L302" s="14" t="n">
        <v>17.2739351356496</v>
      </c>
      <c r="M302" s="14" t="n">
        <v>5.80564797396851</v>
      </c>
    </row>
    <row r="303" customFormat="false" ht="11.25" hidden="false" customHeight="false" outlineLevel="0" collapsed="false">
      <c r="A303" s="11" t="n">
        <v>0.572916666666667</v>
      </c>
      <c r="B303" s="14" t="n">
        <v>4.45458325203956</v>
      </c>
      <c r="C303" s="14" t="n">
        <v>16.7458315984441</v>
      </c>
      <c r="D303" s="14" t="n">
        <v>29.4846090351384</v>
      </c>
      <c r="E303" s="14" t="n">
        <v>36.9923025554139</v>
      </c>
      <c r="F303" s="14" t="n">
        <v>39.4314255368688</v>
      </c>
      <c r="G303" s="14" t="n">
        <v>45.5579629356019</v>
      </c>
      <c r="H303" s="14" t="n">
        <v>44.0283317808276</v>
      </c>
      <c r="I303" s="14" t="n">
        <v>40.3748528453631</v>
      </c>
      <c r="J303" s="14" t="n">
        <v>36.8576309831924</v>
      </c>
      <c r="K303" s="14" t="n">
        <v>29.0734408668631</v>
      </c>
      <c r="L303" s="14" t="n">
        <v>16.4060010612881</v>
      </c>
      <c r="M303" s="14" t="n">
        <v>4.47196920564801</v>
      </c>
    </row>
    <row r="304" customFormat="false" ht="11.25" hidden="false" customHeight="false" outlineLevel="0" collapsed="false">
      <c r="A304" s="11" t="n">
        <v>0.59375</v>
      </c>
      <c r="B304" s="14" t="n">
        <v>1.34908523944897</v>
      </c>
      <c r="C304" s="14" t="n">
        <v>10.2403988744094</v>
      </c>
      <c r="D304" s="14" t="n">
        <v>21.3322538804313</v>
      </c>
      <c r="E304" s="14" t="n">
        <v>33.9310501137468</v>
      </c>
      <c r="F304" s="14" t="n">
        <v>35.2758592840679</v>
      </c>
      <c r="G304" s="14" t="n">
        <v>20.2256198942253</v>
      </c>
      <c r="H304" s="14" t="n">
        <v>20.5565668128573</v>
      </c>
      <c r="I304" s="14" t="n">
        <v>36.6563230011568</v>
      </c>
      <c r="J304" s="14" t="n">
        <v>33.5055899350087</v>
      </c>
      <c r="K304" s="14" t="n">
        <v>20.956749924218</v>
      </c>
      <c r="L304" s="14" t="n">
        <v>9.94990299366888</v>
      </c>
      <c r="M304" s="14" t="n">
        <v>1.37370890783582</v>
      </c>
    </row>
    <row r="305" customFormat="false" ht="11.25" hidden="false" customHeight="false" outlineLevel="0" collapsed="false">
      <c r="A305" s="11" t="n">
        <v>0.614583333333333</v>
      </c>
      <c r="B305" s="14" t="n">
        <v>0</v>
      </c>
      <c r="C305" s="14" t="n">
        <v>0.145691655645267</v>
      </c>
      <c r="D305" s="14" t="n">
        <v>14.1029742467572</v>
      </c>
      <c r="E305" s="14" t="n">
        <v>25.363899082927</v>
      </c>
      <c r="F305" s="14" t="n">
        <v>22.0984890498293</v>
      </c>
      <c r="G305" s="14" t="n">
        <v>3.19615358031484</v>
      </c>
      <c r="H305" s="14" t="n">
        <v>3.29229342050601</v>
      </c>
      <c r="I305" s="14" t="n">
        <v>23.4968878843975</v>
      </c>
      <c r="J305" s="14" t="n">
        <v>25.3130538101374</v>
      </c>
      <c r="K305" s="14" t="n">
        <v>13.17199091287</v>
      </c>
      <c r="L305" s="14" t="n">
        <v>0.134726800881907</v>
      </c>
      <c r="M305" s="14" t="n">
        <v>0</v>
      </c>
    </row>
    <row r="306" customFormat="false" ht="11.25" hidden="false" customHeight="false" outlineLevel="0" collapsed="false">
      <c r="A306" s="11" t="n">
        <v>0.635416666666667</v>
      </c>
      <c r="B306" s="14" t="n">
        <v>0</v>
      </c>
      <c r="C306" s="14" t="n">
        <v>0</v>
      </c>
      <c r="D306" s="14" t="n">
        <v>11.0537683488707</v>
      </c>
      <c r="E306" s="14" t="n">
        <v>21.7561055553287</v>
      </c>
      <c r="F306" s="14" t="n">
        <v>24.9254621587752</v>
      </c>
      <c r="G306" s="14" t="n">
        <v>25.1208688083238</v>
      </c>
      <c r="H306" s="14" t="n">
        <v>23.3575813700912</v>
      </c>
      <c r="I306" s="14" t="n">
        <v>25.9138835489782</v>
      </c>
      <c r="J306" s="14" t="n">
        <v>21.4150426824681</v>
      </c>
      <c r="K306" s="14" t="n">
        <v>10.4859674647603</v>
      </c>
      <c r="L306" s="14" t="n">
        <v>0</v>
      </c>
      <c r="M306" s="14" t="n">
        <v>0</v>
      </c>
    </row>
    <row r="307" customFormat="false" ht="11.25" hidden="false" customHeight="false" outlineLevel="0" collapsed="false">
      <c r="A307" s="11" t="n">
        <v>0.65625</v>
      </c>
      <c r="B307" s="14" t="n">
        <v>0</v>
      </c>
      <c r="C307" s="14" t="n">
        <v>0</v>
      </c>
      <c r="D307" s="14" t="n">
        <v>4.79374522591361</v>
      </c>
      <c r="E307" s="14" t="n">
        <v>20.3611488864341</v>
      </c>
      <c r="F307" s="14" t="n">
        <v>27.7488631759053</v>
      </c>
      <c r="G307" s="14" t="n">
        <v>29.4796820604342</v>
      </c>
      <c r="H307" s="14" t="n">
        <v>28.5989191376974</v>
      </c>
      <c r="I307" s="14" t="n">
        <v>28.3708721174911</v>
      </c>
      <c r="J307" s="14" t="n">
        <v>19.9760342747061</v>
      </c>
      <c r="K307" s="14" t="n">
        <v>4.25162800842362</v>
      </c>
      <c r="L307" s="14" t="n">
        <v>0</v>
      </c>
      <c r="M307" s="14" t="n">
        <v>0</v>
      </c>
    </row>
    <row r="308" customFormat="false" ht="11.25" hidden="false" customHeight="false" outlineLevel="0" collapsed="false">
      <c r="A308" s="11" t="n">
        <v>0.677083333333333</v>
      </c>
      <c r="B308" s="14" t="n">
        <v>0</v>
      </c>
      <c r="C308" s="14" t="n">
        <v>0</v>
      </c>
      <c r="D308" s="14" t="n">
        <v>1.20279169970228</v>
      </c>
      <c r="E308" s="14" t="n">
        <v>15.2871533829493</v>
      </c>
      <c r="F308" s="14" t="n">
        <v>22.4380698149233</v>
      </c>
      <c r="G308" s="14" t="n">
        <v>25.8285468400389</v>
      </c>
      <c r="H308" s="14" t="n">
        <v>24.9312617789465</v>
      </c>
      <c r="I308" s="14" t="n">
        <v>22.9646953983739</v>
      </c>
      <c r="J308" s="14" t="n">
        <v>14.8404857843372</v>
      </c>
      <c r="K308" s="14" t="n">
        <v>0.913516141473325</v>
      </c>
      <c r="L308" s="14" t="n">
        <v>0</v>
      </c>
      <c r="M308" s="14" t="n">
        <v>0</v>
      </c>
    </row>
    <row r="309" customFormat="false" ht="11.25" hidden="false" customHeight="false" outlineLevel="0" collapsed="false">
      <c r="A309" s="11" t="n">
        <v>0.697916666666667</v>
      </c>
      <c r="B309" s="14" t="n">
        <v>0</v>
      </c>
      <c r="C309" s="14" t="n">
        <v>0</v>
      </c>
      <c r="D309" s="14" t="n">
        <v>0</v>
      </c>
      <c r="E309" s="14" t="n">
        <v>3.62162165926326</v>
      </c>
      <c r="F309" s="14" t="n">
        <v>17.6896486664337</v>
      </c>
      <c r="G309" s="14" t="n">
        <v>21.5665288005996</v>
      </c>
      <c r="H309" s="14" t="n">
        <v>20.8075950284573</v>
      </c>
      <c r="I309" s="14" t="n">
        <v>17.9679396071149</v>
      </c>
      <c r="J309" s="14" t="n">
        <v>3.00653337348773</v>
      </c>
      <c r="K309" s="14" t="n">
        <v>0</v>
      </c>
      <c r="L309" s="14" t="n">
        <v>0</v>
      </c>
      <c r="M309" s="14" t="n">
        <v>0</v>
      </c>
    </row>
    <row r="310" customFormat="false" ht="11.25" hidden="false" customHeight="false" outlineLevel="0" collapsed="false">
      <c r="A310" s="11" t="n">
        <v>0.71875</v>
      </c>
      <c r="B310" s="14" t="n">
        <v>0</v>
      </c>
      <c r="C310" s="14" t="n">
        <v>6.42721618892236E-010</v>
      </c>
      <c r="D310" s="14" t="n">
        <v>0</v>
      </c>
      <c r="E310" s="14" t="n">
        <v>0.209746155307681</v>
      </c>
      <c r="F310" s="14" t="n">
        <v>9.20140255926743</v>
      </c>
      <c r="G310" s="14" t="n">
        <v>16.2413129259523</v>
      </c>
      <c r="H310" s="14" t="n">
        <v>15.6471852597359</v>
      </c>
      <c r="I310" s="14" t="n">
        <v>8.89681255603373</v>
      </c>
      <c r="J310" s="14" t="n">
        <v>0.0960757521548863</v>
      </c>
      <c r="K310" s="14" t="n">
        <v>0</v>
      </c>
      <c r="L310" s="14" t="n">
        <v>2.63226017594471E-010</v>
      </c>
      <c r="M310" s="14" t="n">
        <v>0</v>
      </c>
    </row>
    <row r="311" customFormat="false" ht="11.25" hidden="false" customHeight="false" outlineLevel="0" collapsed="false">
      <c r="A311" s="11" t="n">
        <v>0.739583333333333</v>
      </c>
      <c r="B311" s="14" t="n">
        <v>0</v>
      </c>
      <c r="C311" s="14" t="n">
        <v>0</v>
      </c>
      <c r="D311" s="14" t="n">
        <v>0</v>
      </c>
      <c r="E311" s="14" t="n">
        <v>0</v>
      </c>
      <c r="F311" s="14" t="n">
        <v>0.496999864296882</v>
      </c>
      <c r="G311" s="14" t="n">
        <v>4.50927897410821</v>
      </c>
      <c r="H311" s="14" t="n">
        <v>4.27748597967608</v>
      </c>
      <c r="I311" s="14" t="n">
        <v>0.402940094822707</v>
      </c>
      <c r="J311" s="14" t="n">
        <v>0</v>
      </c>
      <c r="K311" s="14" t="n">
        <v>0</v>
      </c>
      <c r="L311" s="14" t="n">
        <v>0</v>
      </c>
      <c r="M311" s="14" t="n">
        <v>0</v>
      </c>
    </row>
    <row r="312" customFormat="false" ht="11.25" hidden="false" customHeight="false" outlineLevel="0" collapsed="false">
      <c r="A312" s="11" t="n">
        <v>0.760416666666667</v>
      </c>
      <c r="B312" s="14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.00473016562294001</v>
      </c>
      <c r="H312" s="14" t="n">
        <v>0.00425413983379942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</row>
    <row r="313" customFormat="false" ht="11.25" hidden="false" customHeight="false" outlineLevel="0" collapsed="false">
      <c r="A313" s="11" t="n">
        <v>0.78125</v>
      </c>
      <c r="B313" s="14" t="n">
        <v>0</v>
      </c>
      <c r="C313" s="14" t="n">
        <v>0</v>
      </c>
      <c r="D313" s="14" t="n">
        <v>0</v>
      </c>
      <c r="E313" s="14" t="n">
        <v>2.93972788754839E-008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1.99963699942137E-009</v>
      </c>
      <c r="K313" s="14" t="n">
        <v>0</v>
      </c>
      <c r="L313" s="14" t="n">
        <v>0</v>
      </c>
      <c r="M313" s="14" t="n">
        <v>0</v>
      </c>
    </row>
    <row r="314" customFormat="false" ht="11.25" hidden="false" customHeight="false" outlineLevel="0" collapsed="false">
      <c r="A314" s="11" t="n">
        <v>0.802083333333333</v>
      </c>
      <c r="B314" s="14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</row>
    <row r="315" customFormat="false" ht="11.25" hidden="false" customHeight="false" outlineLevel="0" collapsed="false">
      <c r="A315" s="11" t="n">
        <v>0.822916666666667</v>
      </c>
      <c r="B315" s="14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</row>
    <row r="316" customFormat="false" ht="11.25" hidden="false" customHeight="false" outlineLevel="0" collapsed="false">
      <c r="A316" s="11" t="n">
        <v>0.84375</v>
      </c>
      <c r="B316" s="14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</row>
    <row r="317" customFormat="false" ht="11.25" hidden="false" customHeight="false" outlineLevel="0" collapsed="false">
      <c r="A317" s="11" t="n">
        <v>0.864583333333333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</row>
    <row r="318" customFormat="false" ht="11.25" hidden="false" customHeight="false" outlineLevel="0" collapsed="false">
      <c r="A318" s="11" t="n">
        <v>0.885416666666667</v>
      </c>
      <c r="B318" s="14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</row>
    <row r="319" customFormat="false" ht="11.25" hidden="false" customHeight="false" outlineLevel="0" collapsed="false">
      <c r="A319" s="11" t="n">
        <v>0.90625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</row>
    <row r="320" customFormat="false" ht="11.25" hidden="false" customHeight="false" outlineLevel="0" collapsed="false">
      <c r="A320" s="11" t="n">
        <v>0.927083333333333</v>
      </c>
      <c r="B320" s="14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</row>
    <row r="321" customFormat="false" ht="11.25" hidden="false" customHeight="false" outlineLevel="0" collapsed="false">
      <c r="A321" s="11" t="n">
        <v>0.947916666666667</v>
      </c>
      <c r="B321" s="14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</row>
    <row r="322" customFormat="false" ht="11.25" hidden="false" customHeight="false" outlineLevel="0" collapsed="false">
      <c r="A322" s="11" t="n">
        <v>0.96875</v>
      </c>
      <c r="B322" s="14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</row>
    <row r="323" customFormat="false" ht="11.25" hidden="false" customHeight="false" outlineLevel="0" collapsed="false">
      <c r="A323" s="11" t="n">
        <v>0.989583333333333</v>
      </c>
      <c r="B323" s="14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</row>
    <row r="325" customFormat="false" ht="11.25" hidden="false" customHeight="false" outlineLevel="0" collapsed="false">
      <c r="A325" s="11" t="s">
        <v>33</v>
      </c>
      <c r="B325" s="14" t="n">
        <v>109.123009094219</v>
      </c>
      <c r="C325" s="14" t="n">
        <v>209.316903812163</v>
      </c>
      <c r="D325" s="14" t="n">
        <v>388.81404840871</v>
      </c>
      <c r="E325" s="14" t="n">
        <v>592.666212147698</v>
      </c>
      <c r="F325" s="14" t="n">
        <v>740.704219132966</v>
      </c>
      <c r="G325" s="14" t="n">
        <v>808.971150435238</v>
      </c>
      <c r="H325" s="14" t="n">
        <v>781.51526627548</v>
      </c>
      <c r="I325" s="14" t="n">
        <v>759.6498771288</v>
      </c>
      <c r="J325" s="14" t="n">
        <v>583.610910652072</v>
      </c>
      <c r="K325" s="14" t="n">
        <v>380.56587358212</v>
      </c>
      <c r="L325" s="14" t="n">
        <v>206.352432749736</v>
      </c>
      <c r="M325" s="14" t="n">
        <v>111.654529144835</v>
      </c>
    </row>
    <row r="327" customFormat="false" ht="11.25" hidden="false" customHeight="false" outlineLevel="0" collapsed="false">
      <c r="A327" s="2" t="n">
        <v>7</v>
      </c>
      <c r="B327" s="2" t="s">
        <v>11</v>
      </c>
    </row>
    <row r="328" customFormat="false" ht="11.25" hidden="false" customHeight="false" outlineLevel="0" collapsed="false">
      <c r="A328" s="11" t="s">
        <v>30</v>
      </c>
      <c r="B328" s="12" t="s">
        <v>31</v>
      </c>
    </row>
    <row r="329" customFormat="false" ht="11.25" hidden="false" customHeight="false" outlineLevel="0" collapsed="false">
      <c r="A329" s="11" t="s">
        <v>32</v>
      </c>
      <c r="B329" s="13" t="n">
        <v>1</v>
      </c>
      <c r="C329" s="13" t="n">
        <v>2</v>
      </c>
      <c r="D329" s="13" t="n">
        <v>3</v>
      </c>
      <c r="E329" s="13" t="n">
        <v>4</v>
      </c>
      <c r="F329" s="13" t="n">
        <v>5</v>
      </c>
      <c r="G329" s="13" t="n">
        <v>6</v>
      </c>
      <c r="H329" s="13" t="n">
        <v>7</v>
      </c>
      <c r="I329" s="13" t="n">
        <v>8</v>
      </c>
      <c r="J329" s="13" t="n">
        <v>9</v>
      </c>
      <c r="K329" s="13" t="n">
        <v>10</v>
      </c>
      <c r="L329" s="13" t="n">
        <v>11</v>
      </c>
      <c r="M329" s="13" t="n">
        <v>12</v>
      </c>
    </row>
    <row r="330" customFormat="false" ht="11.25" hidden="false" customHeight="false" outlineLevel="0" collapsed="false">
      <c r="A330" s="11" t="n">
        <v>0.0104166666666666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</row>
    <row r="331" customFormat="false" ht="11.25" hidden="false" customHeight="false" outlineLevel="0" collapsed="false">
      <c r="A331" s="11" t="n">
        <v>0.03125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</row>
    <row r="332" customFormat="false" ht="11.25" hidden="false" customHeight="false" outlineLevel="0" collapsed="false">
      <c r="A332" s="11" t="n">
        <v>0.0520833333333334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</row>
    <row r="333" customFormat="false" ht="11.25" hidden="false" customHeight="false" outlineLevel="0" collapsed="false">
      <c r="A333" s="11" t="n">
        <v>0.0729166666666666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</row>
    <row r="334" customFormat="false" ht="11.25" hidden="false" customHeight="false" outlineLevel="0" collapsed="false">
      <c r="A334" s="11" t="n">
        <v>0.09375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</row>
    <row r="335" customFormat="false" ht="11.25" hidden="false" customHeight="false" outlineLevel="0" collapsed="false">
      <c r="A335" s="11" t="n">
        <v>0.114583333333333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</row>
    <row r="336" customFormat="false" ht="11.25" hidden="false" customHeight="false" outlineLevel="0" collapsed="false">
      <c r="A336" s="11" t="n">
        <v>0.135416666666667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</row>
    <row r="337" customFormat="false" ht="11.25" hidden="false" customHeight="false" outlineLevel="0" collapsed="false">
      <c r="A337" s="11" t="n">
        <v>0.15625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</row>
    <row r="338" customFormat="false" ht="11.25" hidden="false" customHeight="false" outlineLevel="0" collapsed="false">
      <c r="A338" s="11" t="n">
        <v>0.177083333333333</v>
      </c>
      <c r="B338" s="14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</row>
    <row r="339" customFormat="false" ht="11.25" hidden="false" customHeight="false" outlineLevel="0" collapsed="false">
      <c r="A339" s="11" t="n">
        <v>0.197916666666667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</row>
    <row r="340" customFormat="false" ht="11.25" hidden="false" customHeight="false" outlineLevel="0" collapsed="false">
      <c r="A340" s="11" t="n">
        <v>0.21875</v>
      </c>
      <c r="B340" s="14" t="n">
        <v>0</v>
      </c>
      <c r="C340" s="14" t="n">
        <v>0</v>
      </c>
      <c r="D340" s="14" t="n">
        <v>0</v>
      </c>
      <c r="E340" s="14" t="n">
        <v>0</v>
      </c>
      <c r="F340" s="14" t="n">
        <v>0.000204391781883674</v>
      </c>
      <c r="G340" s="14" t="n">
        <v>0.304165095705545</v>
      </c>
      <c r="H340" s="14" t="n">
        <v>0.272414654226027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</row>
    <row r="341" customFormat="false" ht="11.25" hidden="false" customHeight="false" outlineLevel="0" collapsed="false">
      <c r="A341" s="11" t="n">
        <v>0.239583333333333</v>
      </c>
      <c r="B341" s="14" t="n">
        <v>0</v>
      </c>
      <c r="C341" s="14" t="n">
        <v>0</v>
      </c>
      <c r="D341" s="14" t="n">
        <v>0</v>
      </c>
      <c r="E341" s="14" t="n">
        <v>0.00234280904749034</v>
      </c>
      <c r="F341" s="14" t="n">
        <v>1.08955285218809</v>
      </c>
      <c r="G341" s="14" t="n">
        <v>5.03677176200603</v>
      </c>
      <c r="H341" s="14" t="n">
        <v>4.83313340016606</v>
      </c>
      <c r="I341" s="14" t="n">
        <v>0.975602692196988</v>
      </c>
      <c r="J341" s="14" t="n">
        <v>0.00150368975451775</v>
      </c>
      <c r="K341" s="14" t="n">
        <v>0</v>
      </c>
      <c r="L341" s="14" t="n">
        <v>0</v>
      </c>
      <c r="M341" s="14" t="n">
        <v>0</v>
      </c>
    </row>
    <row r="342" customFormat="false" ht="11.25" hidden="false" customHeight="false" outlineLevel="0" collapsed="false">
      <c r="A342" s="11" t="n">
        <v>0.260416666666667</v>
      </c>
      <c r="B342" s="14" t="n">
        <v>0</v>
      </c>
      <c r="C342" s="14" t="n">
        <v>0</v>
      </c>
      <c r="D342" s="14" t="n">
        <v>0.000131948887524709</v>
      </c>
      <c r="E342" s="14" t="n">
        <v>0.143238050794933</v>
      </c>
      <c r="F342" s="14" t="n">
        <v>6.16588669705195</v>
      </c>
      <c r="G342" s="14" t="n">
        <v>11.1118071221759</v>
      </c>
      <c r="H342" s="14" t="n">
        <v>10.6602242227688</v>
      </c>
      <c r="I342" s="14" t="n">
        <v>5.95043685191391</v>
      </c>
      <c r="J342" s="14" t="n">
        <v>0.0914489367391144</v>
      </c>
      <c r="K342" s="14" t="n">
        <v>9.94223750119454E-005</v>
      </c>
      <c r="L342" s="14" t="n">
        <v>0</v>
      </c>
      <c r="M342" s="14" t="n">
        <v>0</v>
      </c>
    </row>
    <row r="343" customFormat="false" ht="11.25" hidden="false" customHeight="false" outlineLevel="0" collapsed="false">
      <c r="A343" s="11" t="n">
        <v>0.28125</v>
      </c>
      <c r="B343" s="14" t="n">
        <v>0</v>
      </c>
      <c r="C343" s="14" t="n">
        <v>0</v>
      </c>
      <c r="D343" s="14" t="n">
        <v>0.0440497821678177</v>
      </c>
      <c r="E343" s="14" t="n">
        <v>2.61109622244685</v>
      </c>
      <c r="F343" s="14" t="n">
        <v>11.590145851295</v>
      </c>
      <c r="G343" s="14" t="n">
        <v>16.7086903703116</v>
      </c>
      <c r="H343" s="14" t="n">
        <v>16.0714436102629</v>
      </c>
      <c r="I343" s="14" t="n">
        <v>11.3088271485211</v>
      </c>
      <c r="J343" s="14" t="n">
        <v>2.38863667409259</v>
      </c>
      <c r="K343" s="14" t="n">
        <v>0.0336164515147868</v>
      </c>
      <c r="L343" s="14" t="n">
        <v>0</v>
      </c>
      <c r="M343" s="14" t="n">
        <v>0</v>
      </c>
    </row>
    <row r="344" customFormat="false" ht="11.25" hidden="false" customHeight="false" outlineLevel="0" collapsed="false">
      <c r="A344" s="11" t="n">
        <v>0.302083333333333</v>
      </c>
      <c r="B344" s="14" t="n">
        <v>0</v>
      </c>
      <c r="C344" s="14" t="n">
        <v>0</v>
      </c>
      <c r="D344" s="14" t="n">
        <v>0.660083434827155</v>
      </c>
      <c r="E344" s="14" t="n">
        <v>10.4435315734431</v>
      </c>
      <c r="F344" s="14" t="n">
        <v>17.7898582807786</v>
      </c>
      <c r="G344" s="14" t="n">
        <v>22.4414141582173</v>
      </c>
      <c r="H344" s="14" t="n">
        <v>21.618156914642</v>
      </c>
      <c r="I344" s="14" t="n">
        <v>18.095804433844</v>
      </c>
      <c r="J344" s="14" t="n">
        <v>9.80833054837085</v>
      </c>
      <c r="K344" s="14" t="n">
        <v>0.581598562505649</v>
      </c>
      <c r="L344" s="14" t="n">
        <v>0</v>
      </c>
      <c r="M344" s="14" t="n">
        <v>0</v>
      </c>
    </row>
    <row r="345" customFormat="false" ht="11.25" hidden="false" customHeight="false" outlineLevel="0" collapsed="false">
      <c r="A345" s="11" t="n">
        <v>0.322916666666667</v>
      </c>
      <c r="B345" s="14" t="n">
        <v>1.99474941531907E-005</v>
      </c>
      <c r="C345" s="14" t="n">
        <v>0.126202165752467</v>
      </c>
      <c r="D345" s="14" t="n">
        <v>3.04811577770663</v>
      </c>
      <c r="E345" s="14" t="n">
        <v>14.750640411545</v>
      </c>
      <c r="F345" s="14" t="n">
        <v>23.3689008906731</v>
      </c>
      <c r="G345" s="14" t="n">
        <v>28.0837391524562</v>
      </c>
      <c r="H345" s="14" t="n">
        <v>27.0794985866286</v>
      </c>
      <c r="I345" s="14" t="n">
        <v>23.8565967989529</v>
      </c>
      <c r="J345" s="14" t="n">
        <v>14.1245131112689</v>
      </c>
      <c r="K345" s="14" t="n">
        <v>2.76988995416808</v>
      </c>
      <c r="L345" s="14" t="n">
        <v>0.124871715010975</v>
      </c>
      <c r="M345" s="14" t="n">
        <v>1.98630407722133E-005</v>
      </c>
    </row>
    <row r="346" customFormat="false" ht="11.25" hidden="false" customHeight="false" outlineLevel="0" collapsed="false">
      <c r="A346" s="11" t="n">
        <v>0.34375</v>
      </c>
      <c r="B346" s="14" t="n">
        <v>0.17849595400585</v>
      </c>
      <c r="C346" s="14" t="n">
        <v>1.37093097760045</v>
      </c>
      <c r="D346" s="14" t="n">
        <v>6.4728270635949</v>
      </c>
      <c r="E346" s="14" t="n">
        <v>21.6125783599138</v>
      </c>
      <c r="F346" s="14" t="n">
        <v>28.7026208612672</v>
      </c>
      <c r="G346" s="14" t="n">
        <v>33.4676130492558</v>
      </c>
      <c r="H346" s="14" t="n">
        <v>32.2917866492855</v>
      </c>
      <c r="I346" s="14" t="n">
        <v>29.3657939010214</v>
      </c>
      <c r="J346" s="14" t="n">
        <v>21.17771012888</v>
      </c>
      <c r="K346" s="14" t="n">
        <v>5.99394693341149</v>
      </c>
      <c r="L346" s="14" t="n">
        <v>1.32704293648429</v>
      </c>
      <c r="M346" s="14" t="n">
        <v>0.175311134694518</v>
      </c>
    </row>
    <row r="347" customFormat="false" ht="11.25" hidden="false" customHeight="false" outlineLevel="0" collapsed="false">
      <c r="A347" s="11" t="n">
        <v>0.364583333333333</v>
      </c>
      <c r="B347" s="14" t="n">
        <v>1.58862116488574</v>
      </c>
      <c r="C347" s="14" t="n">
        <v>6.4470680450411</v>
      </c>
      <c r="D347" s="14" t="n">
        <v>17.6595232271796</v>
      </c>
      <c r="E347" s="14" t="n">
        <v>26.6356467839219</v>
      </c>
      <c r="F347" s="14" t="n">
        <v>33.6644517409255</v>
      </c>
      <c r="G347" s="14" t="n">
        <v>38.4571482790625</v>
      </c>
      <c r="H347" s="14" t="n">
        <v>37.1228816009009</v>
      </c>
      <c r="I347" s="14" t="n">
        <v>34.4934933206474</v>
      </c>
      <c r="J347" s="14" t="n">
        <v>26.1856799355165</v>
      </c>
      <c r="K347" s="14" t="n">
        <v>17.2712713649422</v>
      </c>
      <c r="L347" s="14" t="n">
        <v>6.26234516878867</v>
      </c>
      <c r="M347" s="14" t="n">
        <v>1.59350193545194</v>
      </c>
    </row>
    <row r="348" customFormat="false" ht="11.25" hidden="false" customHeight="false" outlineLevel="0" collapsed="false">
      <c r="A348" s="11" t="n">
        <v>0.385416666666667</v>
      </c>
      <c r="B348" s="14" t="n">
        <v>6.27567257225593</v>
      </c>
      <c r="C348" s="14" t="n">
        <v>11.9795354763655</v>
      </c>
      <c r="D348" s="14" t="n">
        <v>22.2072671461526</v>
      </c>
      <c r="E348" s="14" t="n">
        <v>31.1883207554926</v>
      </c>
      <c r="F348" s="14" t="n">
        <v>38.1312122817842</v>
      </c>
      <c r="G348" s="14" t="n">
        <v>42.9390026985878</v>
      </c>
      <c r="H348" s="14" t="n">
        <v>41.4627118991927</v>
      </c>
      <c r="I348" s="14" t="n">
        <v>39.1110665120633</v>
      </c>
      <c r="J348" s="14" t="n">
        <v>30.7288537242356</v>
      </c>
      <c r="K348" s="14" t="n">
        <v>21.7974408709553</v>
      </c>
      <c r="L348" s="14" t="n">
        <v>11.8005885334248</v>
      </c>
      <c r="M348" s="14" t="n">
        <v>6.41122243768024</v>
      </c>
    </row>
    <row r="349" customFormat="false" ht="11.25" hidden="false" customHeight="false" outlineLevel="0" collapsed="false">
      <c r="A349" s="11" t="n">
        <v>0.40625</v>
      </c>
      <c r="B349" s="14" t="n">
        <v>9.32266498345115</v>
      </c>
      <c r="C349" s="14" t="n">
        <v>15.4501313573388</v>
      </c>
      <c r="D349" s="14" t="n">
        <v>26.1887566868805</v>
      </c>
      <c r="E349" s="14" t="n">
        <v>35.1498248116725</v>
      </c>
      <c r="F349" s="14" t="n">
        <v>42.0027256371258</v>
      </c>
      <c r="G349" s="14" t="n">
        <v>46.8184501553578</v>
      </c>
      <c r="H349" s="14" t="n">
        <v>45.2193912717626</v>
      </c>
      <c r="I349" s="14" t="n">
        <v>43.1143097834225</v>
      </c>
      <c r="J349" s="14" t="n">
        <v>34.6847723606216</v>
      </c>
      <c r="K349" s="14" t="n">
        <v>25.7617866777371</v>
      </c>
      <c r="L349" s="14" t="n">
        <v>15.2503152934387</v>
      </c>
      <c r="M349" s="14" t="n">
        <v>9.54463574393302</v>
      </c>
    </row>
    <row r="350" customFormat="false" ht="11.25" hidden="false" customHeight="false" outlineLevel="0" collapsed="false">
      <c r="A350" s="11" t="n">
        <v>0.427083333333333</v>
      </c>
      <c r="B350" s="14" t="n">
        <v>6.30312103686302</v>
      </c>
      <c r="C350" s="14" t="n">
        <v>17.9298806242814</v>
      </c>
      <c r="D350" s="14" t="n">
        <v>29.5036517986647</v>
      </c>
      <c r="E350" s="14" t="n">
        <v>38.4256166495852</v>
      </c>
      <c r="F350" s="14" t="n">
        <v>45.1962637450167</v>
      </c>
      <c r="G350" s="14" t="n">
        <v>50.0158114046045</v>
      </c>
      <c r="H350" s="14" t="n">
        <v>48.3157651516657</v>
      </c>
      <c r="I350" s="14" t="n">
        <v>46.4175577965904</v>
      </c>
      <c r="J350" s="14" t="n">
        <v>37.9581256101941</v>
      </c>
      <c r="K350" s="14" t="n">
        <v>29.0655661923228</v>
      </c>
      <c r="L350" s="14" t="n">
        <v>17.6704033827998</v>
      </c>
      <c r="M350" s="14" t="n">
        <v>6.30069597480119</v>
      </c>
    </row>
    <row r="351" customFormat="false" ht="11.25" hidden="false" customHeight="false" outlineLevel="0" collapsed="false">
      <c r="A351" s="11" t="n">
        <v>0.447916666666667</v>
      </c>
      <c r="B351" s="14" t="n">
        <v>13.1830007138533</v>
      </c>
      <c r="C351" s="14" t="n">
        <v>20.6488363517612</v>
      </c>
      <c r="D351" s="14" t="n">
        <v>32.0618623821409</v>
      </c>
      <c r="E351" s="14" t="n">
        <v>40.9431446340188</v>
      </c>
      <c r="F351" s="14" t="n">
        <v>47.6466361866202</v>
      </c>
      <c r="G351" s="14" t="n">
        <v>52.4677793031813</v>
      </c>
      <c r="H351" s="14" t="n">
        <v>50.6907747476007</v>
      </c>
      <c r="I351" s="14" t="n">
        <v>48.9537854983208</v>
      </c>
      <c r="J351" s="14" t="n">
        <v>40.4761625932699</v>
      </c>
      <c r="K351" s="14" t="n">
        <v>31.6178472422607</v>
      </c>
      <c r="L351" s="14" t="n">
        <v>20.4250695327927</v>
      </c>
      <c r="M351" s="14" t="n">
        <v>13.5160095903972</v>
      </c>
    </row>
    <row r="352" customFormat="false" ht="11.25" hidden="false" customHeight="false" outlineLevel="0" collapsed="false">
      <c r="A352" s="11" t="n">
        <v>0.46875</v>
      </c>
      <c r="B352" s="14" t="n">
        <v>15.5795435231295</v>
      </c>
      <c r="C352" s="14" t="n">
        <v>22.2601042242451</v>
      </c>
      <c r="D352" s="14" t="n">
        <v>33.8001897890944</v>
      </c>
      <c r="E352" s="14" t="n">
        <v>42.6493793916621</v>
      </c>
      <c r="F352" s="14" t="n">
        <v>49.3054660982128</v>
      </c>
      <c r="G352" s="14" t="n">
        <v>54.127215252312</v>
      </c>
      <c r="H352" s="14" t="n">
        <v>52.2991857912656</v>
      </c>
      <c r="I352" s="14" t="n">
        <v>50.6734476772235</v>
      </c>
      <c r="J352" s="14" t="n">
        <v>42.1856368551446</v>
      </c>
      <c r="K352" s="14" t="n">
        <v>33.3547564803657</v>
      </c>
      <c r="L352" s="14" t="n">
        <v>22.0326900889074</v>
      </c>
      <c r="M352" s="14" t="n">
        <v>15.9928737366983</v>
      </c>
    </row>
    <row r="353" customFormat="false" ht="11.25" hidden="false" customHeight="false" outlineLevel="0" collapsed="false">
      <c r="A353" s="11" t="n">
        <v>0.489583333333333</v>
      </c>
      <c r="B353" s="14" t="n">
        <v>15.5054487587003</v>
      </c>
      <c r="C353" s="14" t="n">
        <v>23.0555474255635</v>
      </c>
      <c r="D353" s="14" t="n">
        <v>34.6778212031608</v>
      </c>
      <c r="E353" s="14" t="n">
        <v>43.5092245096108</v>
      </c>
      <c r="F353" s="14" t="n">
        <v>50.1406665951885</v>
      </c>
      <c r="G353" s="14" t="n">
        <v>54.9630959176452</v>
      </c>
      <c r="H353" s="14" t="n">
        <v>53.1111557390388</v>
      </c>
      <c r="I353" s="14" t="n">
        <v>51.5432470866811</v>
      </c>
      <c r="J353" s="14" t="n">
        <v>43.0508499816205</v>
      </c>
      <c r="K353" s="14" t="n">
        <v>34.2347604902355</v>
      </c>
      <c r="L353" s="14" t="n">
        <v>22.8277326351054</v>
      </c>
      <c r="M353" s="14" t="n">
        <v>15.9122373956319</v>
      </c>
    </row>
    <row r="354" customFormat="false" ht="11.25" hidden="false" customHeight="false" outlineLevel="0" collapsed="false">
      <c r="A354" s="11" t="n">
        <v>0.510416666666667</v>
      </c>
      <c r="B354" s="14" t="n">
        <v>14.2042111236517</v>
      </c>
      <c r="C354" s="14" t="n">
        <v>23.0541749843133</v>
      </c>
      <c r="D354" s="14" t="n">
        <v>34.6753281339345</v>
      </c>
      <c r="E354" s="14" t="n">
        <v>43.5062408132585</v>
      </c>
      <c r="F354" s="14" t="n">
        <v>50.1377829233057</v>
      </c>
      <c r="G354" s="14" t="n">
        <v>54.9618550087202</v>
      </c>
      <c r="H354" s="14" t="n">
        <v>53.1128411169493</v>
      </c>
      <c r="I354" s="14" t="n">
        <v>51.5467647361047</v>
      </c>
      <c r="J354" s="14" t="n">
        <v>43.054166187728</v>
      </c>
      <c r="K354" s="14" t="n">
        <v>34.2375777697833</v>
      </c>
      <c r="L354" s="14" t="n">
        <v>22.8293975339335</v>
      </c>
      <c r="M354" s="14" t="n">
        <v>14.5619109612744</v>
      </c>
    </row>
    <row r="355" customFormat="false" ht="11.25" hidden="false" customHeight="false" outlineLevel="0" collapsed="false">
      <c r="A355" s="11" t="n">
        <v>0.53125</v>
      </c>
      <c r="B355" s="14" t="n">
        <v>15.5784639078709</v>
      </c>
      <c r="C355" s="14" t="n">
        <v>22.2561333228201</v>
      </c>
      <c r="D355" s="14" t="n">
        <v>33.7930337622874</v>
      </c>
      <c r="E355" s="14" t="n">
        <v>42.6410223577223</v>
      </c>
      <c r="F355" s="14" t="n">
        <v>49.2977242316001</v>
      </c>
      <c r="G355" s="14" t="n">
        <v>52.8719027024333</v>
      </c>
      <c r="H355" s="14" t="n">
        <v>51.1561534484654</v>
      </c>
      <c r="I355" s="14" t="n">
        <v>50.6826892599825</v>
      </c>
      <c r="J355" s="14" t="n">
        <v>42.1947127244485</v>
      </c>
      <c r="K355" s="14" t="n">
        <v>33.3626519191395</v>
      </c>
      <c r="L355" s="14" t="n">
        <v>22.0374099372985</v>
      </c>
      <c r="M355" s="14" t="n">
        <v>15.9947842837795</v>
      </c>
    </row>
    <row r="356" customFormat="false" ht="11.25" hidden="false" customHeight="false" outlineLevel="0" collapsed="false">
      <c r="A356" s="11" t="n">
        <v>0.552083333333333</v>
      </c>
      <c r="B356" s="14" t="n">
        <v>5.60007691656895</v>
      </c>
      <c r="C356" s="14" t="n">
        <v>17.6064367279387</v>
      </c>
      <c r="D356" s="14" t="n">
        <v>32.0512638352168</v>
      </c>
      <c r="E356" s="14" t="n">
        <v>40.9313365927939</v>
      </c>
      <c r="F356" s="14" t="n">
        <v>47.1678997577826</v>
      </c>
      <c r="G356" s="14" t="n">
        <v>52.4640040179831</v>
      </c>
      <c r="H356" s="14" t="n">
        <v>50.6962727620298</v>
      </c>
      <c r="I356" s="14" t="n">
        <v>48.5152465775815</v>
      </c>
      <c r="J356" s="14" t="n">
        <v>40.4893609926948</v>
      </c>
      <c r="K356" s="14" t="n">
        <v>31.6297699317945</v>
      </c>
      <c r="L356" s="14" t="n">
        <v>17.2739351356496</v>
      </c>
      <c r="M356" s="14" t="n">
        <v>5.80564797396851</v>
      </c>
    </row>
    <row r="357" customFormat="false" ht="11.25" hidden="false" customHeight="false" outlineLevel="0" collapsed="false">
      <c r="A357" s="11" t="n">
        <v>0.572916666666667</v>
      </c>
      <c r="B357" s="14" t="n">
        <v>4.45458325203956</v>
      </c>
      <c r="C357" s="14" t="n">
        <v>16.7458315984441</v>
      </c>
      <c r="D357" s="14" t="n">
        <v>29.4846090351384</v>
      </c>
      <c r="E357" s="14" t="n">
        <v>36.9923025554139</v>
      </c>
      <c r="F357" s="14" t="n">
        <v>39.4314255368688</v>
      </c>
      <c r="G357" s="14" t="n">
        <v>45.5579629356019</v>
      </c>
      <c r="H357" s="14" t="n">
        <v>44.0283317808276</v>
      </c>
      <c r="I357" s="14" t="n">
        <v>40.3748528453631</v>
      </c>
      <c r="J357" s="14" t="n">
        <v>36.8576309831924</v>
      </c>
      <c r="K357" s="14" t="n">
        <v>29.0734408668631</v>
      </c>
      <c r="L357" s="14" t="n">
        <v>16.4060010612881</v>
      </c>
      <c r="M357" s="14" t="n">
        <v>4.47196920564801</v>
      </c>
    </row>
    <row r="358" customFormat="false" ht="11.25" hidden="false" customHeight="false" outlineLevel="0" collapsed="false">
      <c r="A358" s="11" t="n">
        <v>0.59375</v>
      </c>
      <c r="B358" s="14" t="n">
        <v>1.34908523944897</v>
      </c>
      <c r="C358" s="14" t="n">
        <v>10.2403988744094</v>
      </c>
      <c r="D358" s="14" t="n">
        <v>21.3322538804313</v>
      </c>
      <c r="E358" s="14" t="n">
        <v>33.9310501137468</v>
      </c>
      <c r="F358" s="14" t="n">
        <v>35.2758592840679</v>
      </c>
      <c r="G358" s="14" t="n">
        <v>20.2256198942253</v>
      </c>
      <c r="H358" s="14" t="n">
        <v>20.5565668128573</v>
      </c>
      <c r="I358" s="14" t="n">
        <v>36.6563230011568</v>
      </c>
      <c r="J358" s="14" t="n">
        <v>33.5055899350087</v>
      </c>
      <c r="K358" s="14" t="n">
        <v>20.956749924218</v>
      </c>
      <c r="L358" s="14" t="n">
        <v>9.94990299366888</v>
      </c>
      <c r="M358" s="14" t="n">
        <v>1.37370890783582</v>
      </c>
    </row>
    <row r="359" customFormat="false" ht="11.25" hidden="false" customHeight="false" outlineLevel="0" collapsed="false">
      <c r="A359" s="11" t="n">
        <v>0.614583333333333</v>
      </c>
      <c r="B359" s="14" t="n">
        <v>0</v>
      </c>
      <c r="C359" s="14" t="n">
        <v>0.145691655645267</v>
      </c>
      <c r="D359" s="14" t="n">
        <v>14.1029742467572</v>
      </c>
      <c r="E359" s="14" t="n">
        <v>25.363899082927</v>
      </c>
      <c r="F359" s="14" t="n">
        <v>22.0984890498293</v>
      </c>
      <c r="G359" s="14" t="n">
        <v>3.19615358031484</v>
      </c>
      <c r="H359" s="14" t="n">
        <v>3.29229342050601</v>
      </c>
      <c r="I359" s="14" t="n">
        <v>23.4968878843975</v>
      </c>
      <c r="J359" s="14" t="n">
        <v>25.3130538101374</v>
      </c>
      <c r="K359" s="14" t="n">
        <v>13.17199091287</v>
      </c>
      <c r="L359" s="14" t="n">
        <v>0.134726800881907</v>
      </c>
      <c r="M359" s="14" t="n">
        <v>0</v>
      </c>
    </row>
    <row r="360" customFormat="false" ht="11.25" hidden="false" customHeight="false" outlineLevel="0" collapsed="false">
      <c r="A360" s="11" t="n">
        <v>0.635416666666667</v>
      </c>
      <c r="B360" s="14" t="n">
        <v>0</v>
      </c>
      <c r="C360" s="14" t="n">
        <v>0</v>
      </c>
      <c r="D360" s="14" t="n">
        <v>11.0537683488707</v>
      </c>
      <c r="E360" s="14" t="n">
        <v>21.7561055553287</v>
      </c>
      <c r="F360" s="14" t="n">
        <v>24.9254621587752</v>
      </c>
      <c r="G360" s="14" t="n">
        <v>25.1208688083238</v>
      </c>
      <c r="H360" s="14" t="n">
        <v>23.3575813700912</v>
      </c>
      <c r="I360" s="14" t="n">
        <v>25.9138835489782</v>
      </c>
      <c r="J360" s="14" t="n">
        <v>21.4150426824681</v>
      </c>
      <c r="K360" s="14" t="n">
        <v>10.4859674647603</v>
      </c>
      <c r="L360" s="14" t="n">
        <v>0</v>
      </c>
      <c r="M360" s="14" t="n">
        <v>0</v>
      </c>
    </row>
    <row r="361" customFormat="false" ht="11.25" hidden="false" customHeight="false" outlineLevel="0" collapsed="false">
      <c r="A361" s="11" t="n">
        <v>0.65625</v>
      </c>
      <c r="B361" s="14" t="n">
        <v>0</v>
      </c>
      <c r="C361" s="14" t="n">
        <v>0</v>
      </c>
      <c r="D361" s="14" t="n">
        <v>4.79374522591361</v>
      </c>
      <c r="E361" s="14" t="n">
        <v>20.3611488864341</v>
      </c>
      <c r="F361" s="14" t="n">
        <v>27.7488631759053</v>
      </c>
      <c r="G361" s="14" t="n">
        <v>29.4796820604342</v>
      </c>
      <c r="H361" s="14" t="n">
        <v>28.5989191376974</v>
      </c>
      <c r="I361" s="14" t="n">
        <v>28.3708721174911</v>
      </c>
      <c r="J361" s="14" t="n">
        <v>19.9760342747061</v>
      </c>
      <c r="K361" s="14" t="n">
        <v>4.25162800842362</v>
      </c>
      <c r="L361" s="14" t="n">
        <v>0</v>
      </c>
      <c r="M361" s="14" t="n">
        <v>0</v>
      </c>
    </row>
    <row r="362" customFormat="false" ht="11.25" hidden="false" customHeight="false" outlineLevel="0" collapsed="false">
      <c r="A362" s="11" t="n">
        <v>0.677083333333333</v>
      </c>
      <c r="B362" s="14" t="n">
        <v>0</v>
      </c>
      <c r="C362" s="14" t="n">
        <v>0</v>
      </c>
      <c r="D362" s="14" t="n">
        <v>1.20279169970228</v>
      </c>
      <c r="E362" s="14" t="n">
        <v>15.2871533829493</v>
      </c>
      <c r="F362" s="14" t="n">
        <v>22.4380698149233</v>
      </c>
      <c r="G362" s="14" t="n">
        <v>25.8285468400389</v>
      </c>
      <c r="H362" s="14" t="n">
        <v>24.9312617789465</v>
      </c>
      <c r="I362" s="14" t="n">
        <v>22.9646953983739</v>
      </c>
      <c r="J362" s="14" t="n">
        <v>14.8404857843372</v>
      </c>
      <c r="K362" s="14" t="n">
        <v>0.913516141473325</v>
      </c>
      <c r="L362" s="14" t="n">
        <v>0</v>
      </c>
      <c r="M362" s="14" t="n">
        <v>0</v>
      </c>
    </row>
    <row r="363" customFormat="false" ht="11.25" hidden="false" customHeight="false" outlineLevel="0" collapsed="false">
      <c r="A363" s="11" t="n">
        <v>0.697916666666667</v>
      </c>
      <c r="B363" s="14" t="n">
        <v>0</v>
      </c>
      <c r="C363" s="14" t="n">
        <v>0</v>
      </c>
      <c r="D363" s="14" t="n">
        <v>0</v>
      </c>
      <c r="E363" s="14" t="n">
        <v>3.62162165926326</v>
      </c>
      <c r="F363" s="14" t="n">
        <v>17.6896486664337</v>
      </c>
      <c r="G363" s="14" t="n">
        <v>21.5665288005996</v>
      </c>
      <c r="H363" s="14" t="n">
        <v>20.8075950284573</v>
      </c>
      <c r="I363" s="14" t="n">
        <v>17.9679396071149</v>
      </c>
      <c r="J363" s="14" t="n">
        <v>3.00653337348773</v>
      </c>
      <c r="K363" s="14" t="n">
        <v>0</v>
      </c>
      <c r="L363" s="14" t="n">
        <v>0</v>
      </c>
      <c r="M363" s="14" t="n">
        <v>0</v>
      </c>
    </row>
    <row r="364" customFormat="false" ht="11.25" hidden="false" customHeight="false" outlineLevel="0" collapsed="false">
      <c r="A364" s="11" t="n">
        <v>0.71875</v>
      </c>
      <c r="B364" s="14" t="n">
        <v>0</v>
      </c>
      <c r="C364" s="14" t="n">
        <v>6.42721618892236E-010</v>
      </c>
      <c r="D364" s="14" t="n">
        <v>0</v>
      </c>
      <c r="E364" s="14" t="n">
        <v>0.209746155307681</v>
      </c>
      <c r="F364" s="14" t="n">
        <v>9.20140255926743</v>
      </c>
      <c r="G364" s="14" t="n">
        <v>16.2413129259523</v>
      </c>
      <c r="H364" s="14" t="n">
        <v>15.6471852597359</v>
      </c>
      <c r="I364" s="14" t="n">
        <v>8.89681255603373</v>
      </c>
      <c r="J364" s="14" t="n">
        <v>0.0960757521548863</v>
      </c>
      <c r="K364" s="14" t="n">
        <v>0</v>
      </c>
      <c r="L364" s="14" t="n">
        <v>2.63226017594471E-010</v>
      </c>
      <c r="M364" s="14" t="n">
        <v>0</v>
      </c>
    </row>
    <row r="365" customFormat="false" ht="11.25" hidden="false" customHeight="false" outlineLevel="0" collapsed="false">
      <c r="A365" s="11" t="n">
        <v>0.739583333333333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.496999864296882</v>
      </c>
      <c r="G365" s="14" t="n">
        <v>4.50927897410821</v>
      </c>
      <c r="H365" s="14" t="n">
        <v>4.27748597967608</v>
      </c>
      <c r="I365" s="14" t="n">
        <v>0.402940094822707</v>
      </c>
      <c r="J365" s="14" t="n">
        <v>0</v>
      </c>
      <c r="K365" s="14" t="n">
        <v>0</v>
      </c>
      <c r="L365" s="14" t="n">
        <v>0</v>
      </c>
      <c r="M365" s="14" t="n">
        <v>0</v>
      </c>
    </row>
    <row r="366" customFormat="false" ht="11.25" hidden="false" customHeight="false" outlineLevel="0" collapsed="false">
      <c r="A366" s="11" t="n">
        <v>0.760416666666667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.00473016562294001</v>
      </c>
      <c r="H366" s="14" t="n">
        <v>0.00425413983379942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</row>
    <row r="367" customFormat="false" ht="11.25" hidden="false" customHeight="false" outlineLevel="0" collapsed="false">
      <c r="A367" s="11" t="n">
        <v>0.78125</v>
      </c>
      <c r="B367" s="14" t="n">
        <v>0</v>
      </c>
      <c r="C367" s="14" t="n">
        <v>0</v>
      </c>
      <c r="D367" s="14" t="n">
        <v>0</v>
      </c>
      <c r="E367" s="14" t="n">
        <v>2.93972788754839E-008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1.99963699942137E-009</v>
      </c>
      <c r="K367" s="14" t="n">
        <v>0</v>
      </c>
      <c r="L367" s="14" t="n">
        <v>0</v>
      </c>
      <c r="M367" s="14" t="n">
        <v>0</v>
      </c>
    </row>
    <row r="368" customFormat="false" ht="11.25" hidden="false" customHeight="false" outlineLevel="0" collapsed="false">
      <c r="A368" s="11" t="n">
        <v>0.802083333333333</v>
      </c>
      <c r="B368" s="14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</row>
    <row r="369" customFormat="false" ht="11.25" hidden="false" customHeight="false" outlineLevel="0" collapsed="false">
      <c r="A369" s="11" t="n">
        <v>0.822916666666667</v>
      </c>
      <c r="B369" s="14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</row>
    <row r="370" customFormat="false" ht="11.25" hidden="false" customHeight="false" outlineLevel="0" collapsed="false">
      <c r="A370" s="11" t="n">
        <v>0.84375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</row>
    <row r="371" customFormat="false" ht="11.25" hidden="false" customHeight="false" outlineLevel="0" collapsed="false">
      <c r="A371" s="11" t="n">
        <v>0.864583333333333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</row>
    <row r="372" customFormat="false" ht="11.25" hidden="false" customHeight="false" outlineLevel="0" collapsed="false">
      <c r="A372" s="11" t="n">
        <v>0.885416666666667</v>
      </c>
      <c r="B372" s="14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</row>
    <row r="373" customFormat="false" ht="11.25" hidden="false" customHeight="false" outlineLevel="0" collapsed="false">
      <c r="A373" s="11" t="n">
        <v>0.90625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</row>
    <row r="374" customFormat="false" ht="11.25" hidden="false" customHeight="false" outlineLevel="0" collapsed="false">
      <c r="A374" s="11" t="n">
        <v>0.927083333333333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</row>
    <row r="375" customFormat="false" ht="11.25" hidden="false" customHeight="false" outlineLevel="0" collapsed="false">
      <c r="A375" s="11" t="n">
        <v>0.947916666666667</v>
      </c>
      <c r="B375" s="14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</row>
    <row r="376" customFormat="false" ht="11.25" hidden="false" customHeight="false" outlineLevel="0" collapsed="false">
      <c r="A376" s="11" t="n">
        <v>0.96875</v>
      </c>
      <c r="B376" s="14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</row>
    <row r="377" customFormat="false" ht="11.25" hidden="false" customHeight="false" outlineLevel="0" collapsed="false">
      <c r="A377" s="11" t="n">
        <v>0.989583333333333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</row>
    <row r="379" customFormat="false" ht="11.25" hidden="false" customHeight="false" outlineLevel="0" collapsed="false">
      <c r="A379" s="11" t="s">
        <v>33</v>
      </c>
      <c r="B379" s="14" t="n">
        <v>109.123009094219</v>
      </c>
      <c r="C379" s="14" t="n">
        <v>209.316903812163</v>
      </c>
      <c r="D379" s="14" t="n">
        <v>388.81404840871</v>
      </c>
      <c r="E379" s="14" t="n">
        <v>592.666212147698</v>
      </c>
      <c r="F379" s="14" t="n">
        <v>740.704219132966</v>
      </c>
      <c r="G379" s="14" t="n">
        <v>808.971150435238</v>
      </c>
      <c r="H379" s="14" t="n">
        <v>781.51526627548</v>
      </c>
      <c r="I379" s="14" t="n">
        <v>759.6498771288</v>
      </c>
      <c r="J379" s="14" t="n">
        <v>583.610910652072</v>
      </c>
      <c r="K379" s="14" t="n">
        <v>380.56587358212</v>
      </c>
      <c r="L379" s="14" t="n">
        <v>206.352432749736</v>
      </c>
      <c r="M379" s="14" t="n">
        <v>111.654529144835</v>
      </c>
    </row>
    <row r="381" customFormat="false" ht="11.25" hidden="false" customHeight="false" outlineLevel="0" collapsed="false">
      <c r="A381" s="2" t="n">
        <v>8</v>
      </c>
      <c r="B381" s="2" t="s">
        <v>12</v>
      </c>
    </row>
    <row r="382" customFormat="false" ht="11.25" hidden="false" customHeight="false" outlineLevel="0" collapsed="false">
      <c r="A382" s="11" t="s">
        <v>30</v>
      </c>
      <c r="B382" s="12" t="s">
        <v>31</v>
      </c>
    </row>
    <row r="383" customFormat="false" ht="11.25" hidden="false" customHeight="false" outlineLevel="0" collapsed="false">
      <c r="A383" s="11" t="s">
        <v>32</v>
      </c>
      <c r="B383" s="13" t="n">
        <v>1</v>
      </c>
      <c r="C383" s="13" t="n">
        <v>2</v>
      </c>
      <c r="D383" s="13" t="n">
        <v>3</v>
      </c>
      <c r="E383" s="13" t="n">
        <v>4</v>
      </c>
      <c r="F383" s="13" t="n">
        <v>5</v>
      </c>
      <c r="G383" s="13" t="n">
        <v>6</v>
      </c>
      <c r="H383" s="13" t="n">
        <v>7</v>
      </c>
      <c r="I383" s="13" t="n">
        <v>8</v>
      </c>
      <c r="J383" s="13" t="n">
        <v>9</v>
      </c>
      <c r="K383" s="13" t="n">
        <v>10</v>
      </c>
      <c r="L383" s="13" t="n">
        <v>11</v>
      </c>
      <c r="M383" s="13" t="n">
        <v>12</v>
      </c>
    </row>
    <row r="384" customFormat="false" ht="11.25" hidden="false" customHeight="false" outlineLevel="0" collapsed="false">
      <c r="A384" s="11" t="n">
        <v>0.0104166666666666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</row>
    <row r="385" customFormat="false" ht="11.25" hidden="false" customHeight="false" outlineLevel="0" collapsed="false">
      <c r="A385" s="11" t="n">
        <v>0.03125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</row>
    <row r="386" customFormat="false" ht="11.25" hidden="false" customHeight="false" outlineLevel="0" collapsed="false">
      <c r="A386" s="11" t="n">
        <v>0.0520833333333334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</row>
    <row r="387" customFormat="false" ht="11.25" hidden="false" customHeight="false" outlineLevel="0" collapsed="false">
      <c r="A387" s="11" t="n">
        <v>0.0729166666666666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</row>
    <row r="388" customFormat="false" ht="11.25" hidden="false" customHeight="false" outlineLevel="0" collapsed="false">
      <c r="A388" s="11" t="n">
        <v>0.09375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</row>
    <row r="389" customFormat="false" ht="11.25" hidden="false" customHeight="false" outlineLevel="0" collapsed="false">
      <c r="A389" s="11" t="n">
        <v>0.114583333333333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</row>
    <row r="390" customFormat="false" ht="11.25" hidden="false" customHeight="false" outlineLevel="0" collapsed="false">
      <c r="A390" s="11" t="n">
        <v>0.135416666666667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</row>
    <row r="391" customFormat="false" ht="11.25" hidden="false" customHeight="false" outlineLevel="0" collapsed="false">
      <c r="A391" s="11" t="n">
        <v>0.15625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</row>
    <row r="392" customFormat="false" ht="11.25" hidden="false" customHeight="false" outlineLevel="0" collapsed="false">
      <c r="A392" s="11" t="n">
        <v>0.17708333333333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</row>
    <row r="393" customFormat="false" ht="11.25" hidden="false" customHeight="false" outlineLevel="0" collapsed="false">
      <c r="A393" s="11" t="n">
        <v>0.197916666666667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</row>
    <row r="394" customFormat="false" ht="11.25" hidden="false" customHeight="false" outlineLevel="0" collapsed="false">
      <c r="A394" s="11" t="n">
        <v>0.2187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0.000204391781883674</v>
      </c>
      <c r="G394" s="14" t="n">
        <v>0.304165095705545</v>
      </c>
      <c r="H394" s="14" t="n">
        <v>0.272414654226027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</row>
    <row r="395" customFormat="false" ht="11.25" hidden="false" customHeight="false" outlineLevel="0" collapsed="false">
      <c r="A395" s="11" t="n">
        <v>0.239583333333333</v>
      </c>
      <c r="B395" s="14" t="n">
        <v>0</v>
      </c>
      <c r="C395" s="14" t="n">
        <v>0</v>
      </c>
      <c r="D395" s="14" t="n">
        <v>0</v>
      </c>
      <c r="E395" s="14" t="n">
        <v>0.00234280904749034</v>
      </c>
      <c r="F395" s="14" t="n">
        <v>1.08955285218809</v>
      </c>
      <c r="G395" s="14" t="n">
        <v>5.03677176200603</v>
      </c>
      <c r="H395" s="14" t="n">
        <v>4.83313340016606</v>
      </c>
      <c r="I395" s="14" t="n">
        <v>0.975602692196988</v>
      </c>
      <c r="J395" s="14" t="n">
        <v>0.00150368975451775</v>
      </c>
      <c r="K395" s="14" t="n">
        <v>0</v>
      </c>
      <c r="L395" s="14" t="n">
        <v>0</v>
      </c>
      <c r="M395" s="14" t="n">
        <v>0</v>
      </c>
    </row>
    <row r="396" customFormat="false" ht="11.25" hidden="false" customHeight="false" outlineLevel="0" collapsed="false">
      <c r="A396" s="11" t="n">
        <v>0.260416666666667</v>
      </c>
      <c r="B396" s="14" t="n">
        <v>0</v>
      </c>
      <c r="C396" s="14" t="n">
        <v>0</v>
      </c>
      <c r="D396" s="14" t="n">
        <v>0.000131948887524709</v>
      </c>
      <c r="E396" s="14" t="n">
        <v>0.143238050794933</v>
      </c>
      <c r="F396" s="14" t="n">
        <v>6.16588669705195</v>
      </c>
      <c r="G396" s="14" t="n">
        <v>11.1118071221759</v>
      </c>
      <c r="H396" s="14" t="n">
        <v>10.6602242227688</v>
      </c>
      <c r="I396" s="14" t="n">
        <v>5.95043685191391</v>
      </c>
      <c r="J396" s="14" t="n">
        <v>0.0914489367391144</v>
      </c>
      <c r="K396" s="14" t="n">
        <v>9.94223750119454E-005</v>
      </c>
      <c r="L396" s="14" t="n">
        <v>0</v>
      </c>
      <c r="M396" s="14" t="n">
        <v>0</v>
      </c>
    </row>
    <row r="397" customFormat="false" ht="11.25" hidden="false" customHeight="false" outlineLevel="0" collapsed="false">
      <c r="A397" s="11" t="n">
        <v>0.28125</v>
      </c>
      <c r="B397" s="14" t="n">
        <v>0</v>
      </c>
      <c r="C397" s="14" t="n">
        <v>0</v>
      </c>
      <c r="D397" s="14" t="n">
        <v>0.0440497821678177</v>
      </c>
      <c r="E397" s="14" t="n">
        <v>2.61109622244685</v>
      </c>
      <c r="F397" s="14" t="n">
        <v>11.590145851295</v>
      </c>
      <c r="G397" s="14" t="n">
        <v>16.7086903703116</v>
      </c>
      <c r="H397" s="14" t="n">
        <v>16.0714436102629</v>
      </c>
      <c r="I397" s="14" t="n">
        <v>11.3088271485211</v>
      </c>
      <c r="J397" s="14" t="n">
        <v>2.38863667409259</v>
      </c>
      <c r="K397" s="14" t="n">
        <v>0.0336164515147868</v>
      </c>
      <c r="L397" s="14" t="n">
        <v>0</v>
      </c>
      <c r="M397" s="14" t="n">
        <v>0</v>
      </c>
    </row>
    <row r="398" customFormat="false" ht="11.25" hidden="false" customHeight="false" outlineLevel="0" collapsed="false">
      <c r="A398" s="11" t="n">
        <v>0.302083333333333</v>
      </c>
      <c r="B398" s="14" t="n">
        <v>0</v>
      </c>
      <c r="C398" s="14" t="n">
        <v>0</v>
      </c>
      <c r="D398" s="14" t="n">
        <v>0.660083434827155</v>
      </c>
      <c r="E398" s="14" t="n">
        <v>10.4435315734431</v>
      </c>
      <c r="F398" s="14" t="n">
        <v>17.7898582807786</v>
      </c>
      <c r="G398" s="14" t="n">
        <v>22.4414141582173</v>
      </c>
      <c r="H398" s="14" t="n">
        <v>21.618156914642</v>
      </c>
      <c r="I398" s="14" t="n">
        <v>18.095804433844</v>
      </c>
      <c r="J398" s="14" t="n">
        <v>9.80833054837085</v>
      </c>
      <c r="K398" s="14" t="n">
        <v>0.581598562505649</v>
      </c>
      <c r="L398" s="14" t="n">
        <v>0</v>
      </c>
      <c r="M398" s="14" t="n">
        <v>0</v>
      </c>
    </row>
    <row r="399" customFormat="false" ht="11.25" hidden="false" customHeight="false" outlineLevel="0" collapsed="false">
      <c r="A399" s="11" t="n">
        <v>0.322916666666667</v>
      </c>
      <c r="B399" s="14" t="n">
        <v>1.99474941531907E-005</v>
      </c>
      <c r="C399" s="14" t="n">
        <v>0.126202165752467</v>
      </c>
      <c r="D399" s="14" t="n">
        <v>3.04811577770663</v>
      </c>
      <c r="E399" s="14" t="n">
        <v>14.750640411545</v>
      </c>
      <c r="F399" s="14" t="n">
        <v>23.3689008906731</v>
      </c>
      <c r="G399" s="14" t="n">
        <v>28.0837391524562</v>
      </c>
      <c r="H399" s="14" t="n">
        <v>27.0794985866286</v>
      </c>
      <c r="I399" s="14" t="n">
        <v>23.8565967989529</v>
      </c>
      <c r="J399" s="14" t="n">
        <v>14.1245131112689</v>
      </c>
      <c r="K399" s="14" t="n">
        <v>2.76988995416808</v>
      </c>
      <c r="L399" s="14" t="n">
        <v>0.124871715010975</v>
      </c>
      <c r="M399" s="14" t="n">
        <v>1.98630407722133E-005</v>
      </c>
    </row>
    <row r="400" customFormat="false" ht="11.25" hidden="false" customHeight="false" outlineLevel="0" collapsed="false">
      <c r="A400" s="11" t="n">
        <v>0.34375</v>
      </c>
      <c r="B400" s="14" t="n">
        <v>0.17849595400585</v>
      </c>
      <c r="C400" s="14" t="n">
        <v>1.37093097760045</v>
      </c>
      <c r="D400" s="14" t="n">
        <v>6.4728270635949</v>
      </c>
      <c r="E400" s="14" t="n">
        <v>21.6125783599138</v>
      </c>
      <c r="F400" s="14" t="n">
        <v>28.7026208612672</v>
      </c>
      <c r="G400" s="14" t="n">
        <v>33.4676130492558</v>
      </c>
      <c r="H400" s="14" t="n">
        <v>32.2917866492855</v>
      </c>
      <c r="I400" s="14" t="n">
        <v>29.3657939010214</v>
      </c>
      <c r="J400" s="14" t="n">
        <v>21.17771012888</v>
      </c>
      <c r="K400" s="14" t="n">
        <v>5.99394693341149</v>
      </c>
      <c r="L400" s="14" t="n">
        <v>1.32704293648429</v>
      </c>
      <c r="M400" s="14" t="n">
        <v>0.175311134694518</v>
      </c>
    </row>
    <row r="401" customFormat="false" ht="11.25" hidden="false" customHeight="false" outlineLevel="0" collapsed="false">
      <c r="A401" s="11" t="n">
        <v>0.364583333333333</v>
      </c>
      <c r="B401" s="14" t="n">
        <v>1.58862116488574</v>
      </c>
      <c r="C401" s="14" t="n">
        <v>6.4470680450411</v>
      </c>
      <c r="D401" s="14" t="n">
        <v>17.6595232271796</v>
      </c>
      <c r="E401" s="14" t="n">
        <v>26.6356467839219</v>
      </c>
      <c r="F401" s="14" t="n">
        <v>33.6644517409255</v>
      </c>
      <c r="G401" s="14" t="n">
        <v>38.4571482790625</v>
      </c>
      <c r="H401" s="14" t="n">
        <v>37.1228816009009</v>
      </c>
      <c r="I401" s="14" t="n">
        <v>34.4934933206474</v>
      </c>
      <c r="J401" s="14" t="n">
        <v>26.1856799355165</v>
      </c>
      <c r="K401" s="14" t="n">
        <v>17.2712713649422</v>
      </c>
      <c r="L401" s="14" t="n">
        <v>6.26234516878867</v>
      </c>
      <c r="M401" s="14" t="n">
        <v>1.59350193545194</v>
      </c>
    </row>
    <row r="402" customFormat="false" ht="11.25" hidden="false" customHeight="false" outlineLevel="0" collapsed="false">
      <c r="A402" s="11" t="n">
        <v>0.385416666666667</v>
      </c>
      <c r="B402" s="14" t="n">
        <v>6.27567257225593</v>
      </c>
      <c r="C402" s="14" t="n">
        <v>11.9795354763655</v>
      </c>
      <c r="D402" s="14" t="n">
        <v>22.2072671461526</v>
      </c>
      <c r="E402" s="14" t="n">
        <v>31.1883207554926</v>
      </c>
      <c r="F402" s="14" t="n">
        <v>38.1312122817842</v>
      </c>
      <c r="G402" s="14" t="n">
        <v>42.9390026985878</v>
      </c>
      <c r="H402" s="14" t="n">
        <v>41.4627118991927</v>
      </c>
      <c r="I402" s="14" t="n">
        <v>39.1110665120633</v>
      </c>
      <c r="J402" s="14" t="n">
        <v>30.7288537242356</v>
      </c>
      <c r="K402" s="14" t="n">
        <v>21.7974408709553</v>
      </c>
      <c r="L402" s="14" t="n">
        <v>11.8005885334248</v>
      </c>
      <c r="M402" s="14" t="n">
        <v>6.41122243768024</v>
      </c>
    </row>
    <row r="403" customFormat="false" ht="11.25" hidden="false" customHeight="false" outlineLevel="0" collapsed="false">
      <c r="A403" s="11" t="n">
        <v>0.40625</v>
      </c>
      <c r="B403" s="14" t="n">
        <v>9.32266498345115</v>
      </c>
      <c r="C403" s="14" t="n">
        <v>15.4501313573388</v>
      </c>
      <c r="D403" s="14" t="n">
        <v>26.1887566868805</v>
      </c>
      <c r="E403" s="14" t="n">
        <v>35.1498248116725</v>
      </c>
      <c r="F403" s="14" t="n">
        <v>42.0027256371258</v>
      </c>
      <c r="G403" s="14" t="n">
        <v>46.8184501553578</v>
      </c>
      <c r="H403" s="14" t="n">
        <v>45.2193912717626</v>
      </c>
      <c r="I403" s="14" t="n">
        <v>43.1143097834225</v>
      </c>
      <c r="J403" s="14" t="n">
        <v>34.6847723606216</v>
      </c>
      <c r="K403" s="14" t="n">
        <v>25.7617866777371</v>
      </c>
      <c r="L403" s="14" t="n">
        <v>15.2503152934387</v>
      </c>
      <c r="M403" s="14" t="n">
        <v>9.54463574393302</v>
      </c>
    </row>
    <row r="404" customFormat="false" ht="11.25" hidden="false" customHeight="false" outlineLevel="0" collapsed="false">
      <c r="A404" s="11" t="n">
        <v>0.427083333333333</v>
      </c>
      <c r="B404" s="14" t="n">
        <v>6.30312103686302</v>
      </c>
      <c r="C404" s="14" t="n">
        <v>17.9298806242814</v>
      </c>
      <c r="D404" s="14" t="n">
        <v>29.5036517986647</v>
      </c>
      <c r="E404" s="14" t="n">
        <v>38.4256166495852</v>
      </c>
      <c r="F404" s="14" t="n">
        <v>45.1962637450167</v>
      </c>
      <c r="G404" s="14" t="n">
        <v>50.0158114046045</v>
      </c>
      <c r="H404" s="14" t="n">
        <v>48.3157651516657</v>
      </c>
      <c r="I404" s="14" t="n">
        <v>46.4175577965904</v>
      </c>
      <c r="J404" s="14" t="n">
        <v>37.9581256101941</v>
      </c>
      <c r="K404" s="14" t="n">
        <v>29.0655661923228</v>
      </c>
      <c r="L404" s="14" t="n">
        <v>17.6704033827998</v>
      </c>
      <c r="M404" s="14" t="n">
        <v>6.30069597480119</v>
      </c>
    </row>
    <row r="405" customFormat="false" ht="11.25" hidden="false" customHeight="false" outlineLevel="0" collapsed="false">
      <c r="A405" s="11" t="n">
        <v>0.447916666666667</v>
      </c>
      <c r="B405" s="14" t="n">
        <v>13.1830007138533</v>
      </c>
      <c r="C405" s="14" t="n">
        <v>20.6488363517612</v>
      </c>
      <c r="D405" s="14" t="n">
        <v>32.0618623821409</v>
      </c>
      <c r="E405" s="14" t="n">
        <v>40.9431446340188</v>
      </c>
      <c r="F405" s="14" t="n">
        <v>47.6466361866202</v>
      </c>
      <c r="G405" s="14" t="n">
        <v>52.4677793031813</v>
      </c>
      <c r="H405" s="14" t="n">
        <v>50.6907747476007</v>
      </c>
      <c r="I405" s="14" t="n">
        <v>48.9537854983208</v>
      </c>
      <c r="J405" s="14" t="n">
        <v>40.4761625932699</v>
      </c>
      <c r="K405" s="14" t="n">
        <v>31.6178472422607</v>
      </c>
      <c r="L405" s="14" t="n">
        <v>20.4250695327927</v>
      </c>
      <c r="M405" s="14" t="n">
        <v>13.5160095903972</v>
      </c>
    </row>
    <row r="406" customFormat="false" ht="11.25" hidden="false" customHeight="false" outlineLevel="0" collapsed="false">
      <c r="A406" s="11" t="n">
        <v>0.46875</v>
      </c>
      <c r="B406" s="14" t="n">
        <v>15.5795435231295</v>
      </c>
      <c r="C406" s="14" t="n">
        <v>22.2601042242451</v>
      </c>
      <c r="D406" s="14" t="n">
        <v>33.8001897890944</v>
      </c>
      <c r="E406" s="14" t="n">
        <v>42.6493793916621</v>
      </c>
      <c r="F406" s="14" t="n">
        <v>49.3054660982128</v>
      </c>
      <c r="G406" s="14" t="n">
        <v>54.127215252312</v>
      </c>
      <c r="H406" s="14" t="n">
        <v>52.2991857912656</v>
      </c>
      <c r="I406" s="14" t="n">
        <v>50.6734476772235</v>
      </c>
      <c r="J406" s="14" t="n">
        <v>42.1856368551446</v>
      </c>
      <c r="K406" s="14" t="n">
        <v>33.3547564803657</v>
      </c>
      <c r="L406" s="14" t="n">
        <v>22.0326900889074</v>
      </c>
      <c r="M406" s="14" t="n">
        <v>15.9928737366983</v>
      </c>
    </row>
    <row r="407" customFormat="false" ht="11.25" hidden="false" customHeight="false" outlineLevel="0" collapsed="false">
      <c r="A407" s="11" t="n">
        <v>0.489583333333333</v>
      </c>
      <c r="B407" s="14" t="n">
        <v>15.5054487587003</v>
      </c>
      <c r="C407" s="14" t="n">
        <v>23.0555474255635</v>
      </c>
      <c r="D407" s="14" t="n">
        <v>34.6778212031608</v>
      </c>
      <c r="E407" s="14" t="n">
        <v>43.5092245096108</v>
      </c>
      <c r="F407" s="14" t="n">
        <v>50.1406665951885</v>
      </c>
      <c r="G407" s="14" t="n">
        <v>54.9630959176452</v>
      </c>
      <c r="H407" s="14" t="n">
        <v>53.1111557390388</v>
      </c>
      <c r="I407" s="14" t="n">
        <v>51.5432470866811</v>
      </c>
      <c r="J407" s="14" t="n">
        <v>43.0508499816205</v>
      </c>
      <c r="K407" s="14" t="n">
        <v>34.2347604902355</v>
      </c>
      <c r="L407" s="14" t="n">
        <v>22.8277326351054</v>
      </c>
      <c r="M407" s="14" t="n">
        <v>15.9122373956319</v>
      </c>
    </row>
    <row r="408" customFormat="false" ht="11.25" hidden="false" customHeight="false" outlineLevel="0" collapsed="false">
      <c r="A408" s="11" t="n">
        <v>0.510416666666667</v>
      </c>
      <c r="B408" s="14" t="n">
        <v>14.2042111236517</v>
      </c>
      <c r="C408" s="14" t="n">
        <v>23.0541749843133</v>
      </c>
      <c r="D408" s="14" t="n">
        <v>34.6753281339345</v>
      </c>
      <c r="E408" s="14" t="n">
        <v>43.5062408132585</v>
      </c>
      <c r="F408" s="14" t="n">
        <v>50.1377829233057</v>
      </c>
      <c r="G408" s="14" t="n">
        <v>54.9618550087202</v>
      </c>
      <c r="H408" s="14" t="n">
        <v>53.1128411169493</v>
      </c>
      <c r="I408" s="14" t="n">
        <v>51.5467647361047</v>
      </c>
      <c r="J408" s="14" t="n">
        <v>43.054166187728</v>
      </c>
      <c r="K408" s="14" t="n">
        <v>34.2375777697833</v>
      </c>
      <c r="L408" s="14" t="n">
        <v>22.8293975339335</v>
      </c>
      <c r="M408" s="14" t="n">
        <v>14.5619109612744</v>
      </c>
    </row>
    <row r="409" customFormat="false" ht="11.25" hidden="false" customHeight="false" outlineLevel="0" collapsed="false">
      <c r="A409" s="11" t="n">
        <v>0.53125</v>
      </c>
      <c r="B409" s="14" t="n">
        <v>15.5784639078709</v>
      </c>
      <c r="C409" s="14" t="n">
        <v>22.2561333228201</v>
      </c>
      <c r="D409" s="14" t="n">
        <v>33.7930337622874</v>
      </c>
      <c r="E409" s="14" t="n">
        <v>42.6410223577223</v>
      </c>
      <c r="F409" s="14" t="n">
        <v>49.2977242316001</v>
      </c>
      <c r="G409" s="14" t="n">
        <v>52.8719027024333</v>
      </c>
      <c r="H409" s="14" t="n">
        <v>51.1561534484654</v>
      </c>
      <c r="I409" s="14" t="n">
        <v>50.6826892599825</v>
      </c>
      <c r="J409" s="14" t="n">
        <v>42.1947127244485</v>
      </c>
      <c r="K409" s="14" t="n">
        <v>33.3626519191395</v>
      </c>
      <c r="L409" s="14" t="n">
        <v>22.0374099372985</v>
      </c>
      <c r="M409" s="14" t="n">
        <v>15.9947842837795</v>
      </c>
    </row>
    <row r="410" customFormat="false" ht="11.25" hidden="false" customHeight="false" outlineLevel="0" collapsed="false">
      <c r="A410" s="11" t="n">
        <v>0.552083333333333</v>
      </c>
      <c r="B410" s="14" t="n">
        <v>5.60007691656895</v>
      </c>
      <c r="C410" s="14" t="n">
        <v>17.6064367279387</v>
      </c>
      <c r="D410" s="14" t="n">
        <v>32.0512638352168</v>
      </c>
      <c r="E410" s="14" t="n">
        <v>40.9313365927939</v>
      </c>
      <c r="F410" s="14" t="n">
        <v>47.1678997577826</v>
      </c>
      <c r="G410" s="14" t="n">
        <v>52.4640040179831</v>
      </c>
      <c r="H410" s="14" t="n">
        <v>50.6962727620298</v>
      </c>
      <c r="I410" s="14" t="n">
        <v>48.5152465775815</v>
      </c>
      <c r="J410" s="14" t="n">
        <v>40.4893609926948</v>
      </c>
      <c r="K410" s="14" t="n">
        <v>31.6297699317945</v>
      </c>
      <c r="L410" s="14" t="n">
        <v>17.2739351356496</v>
      </c>
      <c r="M410" s="14" t="n">
        <v>5.80564797396851</v>
      </c>
    </row>
    <row r="411" customFormat="false" ht="11.25" hidden="false" customHeight="false" outlineLevel="0" collapsed="false">
      <c r="A411" s="11" t="n">
        <v>0.572916666666667</v>
      </c>
      <c r="B411" s="14" t="n">
        <v>4.45458325203956</v>
      </c>
      <c r="C411" s="14" t="n">
        <v>16.7458315984441</v>
      </c>
      <c r="D411" s="14" t="n">
        <v>29.4846090351384</v>
      </c>
      <c r="E411" s="14" t="n">
        <v>36.9923025554139</v>
      </c>
      <c r="F411" s="14" t="n">
        <v>39.4314255368688</v>
      </c>
      <c r="G411" s="14" t="n">
        <v>45.5579629356019</v>
      </c>
      <c r="H411" s="14" t="n">
        <v>44.0283317808276</v>
      </c>
      <c r="I411" s="14" t="n">
        <v>40.3748528453631</v>
      </c>
      <c r="J411" s="14" t="n">
        <v>36.8576309831924</v>
      </c>
      <c r="K411" s="14" t="n">
        <v>29.0734408668631</v>
      </c>
      <c r="L411" s="14" t="n">
        <v>16.4060010612881</v>
      </c>
      <c r="M411" s="14" t="n">
        <v>4.47196920564801</v>
      </c>
    </row>
    <row r="412" customFormat="false" ht="11.25" hidden="false" customHeight="false" outlineLevel="0" collapsed="false">
      <c r="A412" s="11" t="n">
        <v>0.59375</v>
      </c>
      <c r="B412" s="14" t="n">
        <v>1.34908523944897</v>
      </c>
      <c r="C412" s="14" t="n">
        <v>10.2403988744094</v>
      </c>
      <c r="D412" s="14" t="n">
        <v>21.3322538804313</v>
      </c>
      <c r="E412" s="14" t="n">
        <v>33.9310501137468</v>
      </c>
      <c r="F412" s="14" t="n">
        <v>35.2758592840679</v>
      </c>
      <c r="G412" s="14" t="n">
        <v>20.2256198942253</v>
      </c>
      <c r="H412" s="14" t="n">
        <v>20.5565668128573</v>
      </c>
      <c r="I412" s="14" t="n">
        <v>36.6563230011568</v>
      </c>
      <c r="J412" s="14" t="n">
        <v>33.5055899350087</v>
      </c>
      <c r="K412" s="14" t="n">
        <v>20.956749924218</v>
      </c>
      <c r="L412" s="14" t="n">
        <v>9.94990299366888</v>
      </c>
      <c r="M412" s="14" t="n">
        <v>1.37370890783582</v>
      </c>
    </row>
    <row r="413" customFormat="false" ht="11.25" hidden="false" customHeight="false" outlineLevel="0" collapsed="false">
      <c r="A413" s="11" t="n">
        <v>0.614583333333333</v>
      </c>
      <c r="B413" s="14" t="n">
        <v>0</v>
      </c>
      <c r="C413" s="14" t="n">
        <v>0.145691655645267</v>
      </c>
      <c r="D413" s="14" t="n">
        <v>14.1029742467572</v>
      </c>
      <c r="E413" s="14" t="n">
        <v>25.363899082927</v>
      </c>
      <c r="F413" s="14" t="n">
        <v>22.0984890498293</v>
      </c>
      <c r="G413" s="14" t="n">
        <v>3.19615358031484</v>
      </c>
      <c r="H413" s="14" t="n">
        <v>3.29229342050601</v>
      </c>
      <c r="I413" s="14" t="n">
        <v>23.4968878843975</v>
      </c>
      <c r="J413" s="14" t="n">
        <v>25.3130538101374</v>
      </c>
      <c r="K413" s="14" t="n">
        <v>13.17199091287</v>
      </c>
      <c r="L413" s="14" t="n">
        <v>0.134726800881907</v>
      </c>
      <c r="M413" s="14" t="n">
        <v>0</v>
      </c>
    </row>
    <row r="414" customFormat="false" ht="11.25" hidden="false" customHeight="false" outlineLevel="0" collapsed="false">
      <c r="A414" s="11" t="n">
        <v>0.635416666666667</v>
      </c>
      <c r="B414" s="14" t="n">
        <v>0</v>
      </c>
      <c r="C414" s="14" t="n">
        <v>0</v>
      </c>
      <c r="D414" s="14" t="n">
        <v>11.0537683488707</v>
      </c>
      <c r="E414" s="14" t="n">
        <v>21.7561055553287</v>
      </c>
      <c r="F414" s="14" t="n">
        <v>24.9254621587752</v>
      </c>
      <c r="G414" s="14" t="n">
        <v>25.1208688083238</v>
      </c>
      <c r="H414" s="14" t="n">
        <v>23.3575813700912</v>
      </c>
      <c r="I414" s="14" t="n">
        <v>25.9138835489782</v>
      </c>
      <c r="J414" s="14" t="n">
        <v>21.4150426824681</v>
      </c>
      <c r="K414" s="14" t="n">
        <v>10.4859674647603</v>
      </c>
      <c r="L414" s="14" t="n">
        <v>0</v>
      </c>
      <c r="M414" s="14" t="n">
        <v>0</v>
      </c>
    </row>
    <row r="415" customFormat="false" ht="11.25" hidden="false" customHeight="false" outlineLevel="0" collapsed="false">
      <c r="A415" s="11" t="n">
        <v>0.65625</v>
      </c>
      <c r="B415" s="14" t="n">
        <v>0</v>
      </c>
      <c r="C415" s="14" t="n">
        <v>0</v>
      </c>
      <c r="D415" s="14" t="n">
        <v>4.79374522591361</v>
      </c>
      <c r="E415" s="14" t="n">
        <v>20.3611488864341</v>
      </c>
      <c r="F415" s="14" t="n">
        <v>27.7488631759053</v>
      </c>
      <c r="G415" s="14" t="n">
        <v>29.4796820604342</v>
      </c>
      <c r="H415" s="14" t="n">
        <v>28.5989191376974</v>
      </c>
      <c r="I415" s="14" t="n">
        <v>28.3708721174911</v>
      </c>
      <c r="J415" s="14" t="n">
        <v>19.9760342747061</v>
      </c>
      <c r="K415" s="14" t="n">
        <v>4.25162800842362</v>
      </c>
      <c r="L415" s="14" t="n">
        <v>0</v>
      </c>
      <c r="M415" s="14" t="n">
        <v>0</v>
      </c>
    </row>
    <row r="416" customFormat="false" ht="11.25" hidden="false" customHeight="false" outlineLevel="0" collapsed="false">
      <c r="A416" s="11" t="n">
        <v>0.677083333333333</v>
      </c>
      <c r="B416" s="14" t="n">
        <v>0</v>
      </c>
      <c r="C416" s="14" t="n">
        <v>0</v>
      </c>
      <c r="D416" s="14" t="n">
        <v>1.20279169970228</v>
      </c>
      <c r="E416" s="14" t="n">
        <v>15.2871533829493</v>
      </c>
      <c r="F416" s="14" t="n">
        <v>22.4380698149233</v>
      </c>
      <c r="G416" s="14" t="n">
        <v>25.8285468400389</v>
      </c>
      <c r="H416" s="14" t="n">
        <v>24.9312617789465</v>
      </c>
      <c r="I416" s="14" t="n">
        <v>22.9646953983739</v>
      </c>
      <c r="J416" s="14" t="n">
        <v>14.8404857843372</v>
      </c>
      <c r="K416" s="14" t="n">
        <v>0.913516141473325</v>
      </c>
      <c r="L416" s="14" t="n">
        <v>0</v>
      </c>
      <c r="M416" s="14" t="n">
        <v>0</v>
      </c>
    </row>
    <row r="417" customFormat="false" ht="11.25" hidden="false" customHeight="false" outlineLevel="0" collapsed="false">
      <c r="A417" s="11" t="n">
        <v>0.697916666666667</v>
      </c>
      <c r="B417" s="14" t="n">
        <v>0</v>
      </c>
      <c r="C417" s="14" t="n">
        <v>0</v>
      </c>
      <c r="D417" s="14" t="n">
        <v>0</v>
      </c>
      <c r="E417" s="14" t="n">
        <v>3.62162165926326</v>
      </c>
      <c r="F417" s="14" t="n">
        <v>17.6896486664337</v>
      </c>
      <c r="G417" s="14" t="n">
        <v>21.5665288005996</v>
      </c>
      <c r="H417" s="14" t="n">
        <v>20.8075950284573</v>
      </c>
      <c r="I417" s="14" t="n">
        <v>17.9679396071149</v>
      </c>
      <c r="J417" s="14" t="n">
        <v>3.00653337348773</v>
      </c>
      <c r="K417" s="14" t="n">
        <v>0</v>
      </c>
      <c r="L417" s="14" t="n">
        <v>0</v>
      </c>
      <c r="M417" s="14" t="n">
        <v>0</v>
      </c>
    </row>
    <row r="418" customFormat="false" ht="11.25" hidden="false" customHeight="false" outlineLevel="0" collapsed="false">
      <c r="A418" s="11" t="n">
        <v>0.71875</v>
      </c>
      <c r="B418" s="14" t="n">
        <v>0</v>
      </c>
      <c r="C418" s="14" t="n">
        <v>6.42721618892236E-010</v>
      </c>
      <c r="D418" s="14" t="n">
        <v>0</v>
      </c>
      <c r="E418" s="14" t="n">
        <v>0.209746155307681</v>
      </c>
      <c r="F418" s="14" t="n">
        <v>9.20140255926743</v>
      </c>
      <c r="G418" s="14" t="n">
        <v>16.2413129259523</v>
      </c>
      <c r="H418" s="14" t="n">
        <v>15.6471852597359</v>
      </c>
      <c r="I418" s="14" t="n">
        <v>8.89681255603373</v>
      </c>
      <c r="J418" s="14" t="n">
        <v>0.0960757521548863</v>
      </c>
      <c r="K418" s="14" t="n">
        <v>0</v>
      </c>
      <c r="L418" s="14" t="n">
        <v>2.63226017594471E-010</v>
      </c>
      <c r="M418" s="14" t="n">
        <v>0</v>
      </c>
    </row>
    <row r="419" customFormat="false" ht="11.25" hidden="false" customHeight="false" outlineLevel="0" collapsed="false">
      <c r="A419" s="11" t="n">
        <v>0.739583333333333</v>
      </c>
      <c r="B419" s="14" t="n">
        <v>0</v>
      </c>
      <c r="C419" s="14" t="n">
        <v>0</v>
      </c>
      <c r="D419" s="14" t="n">
        <v>0</v>
      </c>
      <c r="E419" s="14" t="n">
        <v>0</v>
      </c>
      <c r="F419" s="14" t="n">
        <v>0.496999864296882</v>
      </c>
      <c r="G419" s="14" t="n">
        <v>4.50927897410821</v>
      </c>
      <c r="H419" s="14" t="n">
        <v>4.27748597967608</v>
      </c>
      <c r="I419" s="14" t="n">
        <v>0.402940094822707</v>
      </c>
      <c r="J419" s="14" t="n">
        <v>0</v>
      </c>
      <c r="K419" s="14" t="n">
        <v>0</v>
      </c>
      <c r="L419" s="14" t="n">
        <v>0</v>
      </c>
      <c r="M419" s="14" t="n">
        <v>0</v>
      </c>
    </row>
    <row r="420" customFormat="false" ht="11.25" hidden="false" customHeight="false" outlineLevel="0" collapsed="false">
      <c r="A420" s="11" t="n">
        <v>0.760416666666667</v>
      </c>
      <c r="B420" s="14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.00473016562294001</v>
      </c>
      <c r="H420" s="14" t="n">
        <v>0.00425413983379942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</row>
    <row r="421" customFormat="false" ht="11.25" hidden="false" customHeight="false" outlineLevel="0" collapsed="false">
      <c r="A421" s="11" t="n">
        <v>0.78125</v>
      </c>
      <c r="B421" s="14" t="n">
        <v>0</v>
      </c>
      <c r="C421" s="14" t="n">
        <v>0</v>
      </c>
      <c r="D421" s="14" t="n">
        <v>0</v>
      </c>
      <c r="E421" s="14" t="n">
        <v>2.93972788754839E-008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1.99963699942137E-009</v>
      </c>
      <c r="K421" s="14" t="n">
        <v>0</v>
      </c>
      <c r="L421" s="14" t="n">
        <v>0</v>
      </c>
      <c r="M421" s="14" t="n">
        <v>0</v>
      </c>
    </row>
    <row r="422" customFormat="false" ht="11.25" hidden="false" customHeight="false" outlineLevel="0" collapsed="false">
      <c r="A422" s="11" t="n">
        <v>0.802083333333333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</row>
    <row r="423" customFormat="false" ht="11.25" hidden="false" customHeight="false" outlineLevel="0" collapsed="false">
      <c r="A423" s="11" t="n">
        <v>0.822916666666667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</row>
    <row r="424" customFormat="false" ht="11.25" hidden="false" customHeight="false" outlineLevel="0" collapsed="false">
      <c r="A424" s="11" t="n">
        <v>0.84375</v>
      </c>
      <c r="B424" s="14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</row>
    <row r="425" customFormat="false" ht="11.25" hidden="false" customHeight="false" outlineLevel="0" collapsed="false">
      <c r="A425" s="11" t="n">
        <v>0.864583333333333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</row>
    <row r="426" customFormat="false" ht="11.25" hidden="false" customHeight="false" outlineLevel="0" collapsed="false">
      <c r="A426" s="11" t="n">
        <v>0.885416666666667</v>
      </c>
      <c r="B426" s="14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</row>
    <row r="427" customFormat="false" ht="11.25" hidden="false" customHeight="false" outlineLevel="0" collapsed="false">
      <c r="A427" s="11" t="n">
        <v>0.90625</v>
      </c>
      <c r="B427" s="14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</row>
    <row r="428" customFormat="false" ht="11.25" hidden="false" customHeight="false" outlineLevel="0" collapsed="false">
      <c r="A428" s="11" t="n">
        <v>0.927083333333333</v>
      </c>
      <c r="B428" s="14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</row>
    <row r="429" customFormat="false" ht="11.25" hidden="false" customHeight="false" outlineLevel="0" collapsed="false">
      <c r="A429" s="11" t="n">
        <v>0.947916666666667</v>
      </c>
      <c r="B429" s="14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</row>
    <row r="430" customFormat="false" ht="11.25" hidden="false" customHeight="false" outlineLevel="0" collapsed="false">
      <c r="A430" s="11" t="n">
        <v>0.96875</v>
      </c>
      <c r="B430" s="14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</row>
    <row r="431" customFormat="false" ht="11.25" hidden="false" customHeight="false" outlineLevel="0" collapsed="false">
      <c r="A431" s="11" t="n">
        <v>0.989583333333333</v>
      </c>
      <c r="B431" s="14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</row>
    <row r="433" customFormat="false" ht="11.25" hidden="false" customHeight="false" outlineLevel="0" collapsed="false">
      <c r="A433" s="11" t="s">
        <v>33</v>
      </c>
      <c r="B433" s="14" t="n">
        <v>109.123009094219</v>
      </c>
      <c r="C433" s="14" t="n">
        <v>209.316903812163</v>
      </c>
      <c r="D433" s="14" t="n">
        <v>388.81404840871</v>
      </c>
      <c r="E433" s="14" t="n">
        <v>592.666212147698</v>
      </c>
      <c r="F433" s="14" t="n">
        <v>740.704219132966</v>
      </c>
      <c r="G433" s="14" t="n">
        <v>808.971150435238</v>
      </c>
      <c r="H433" s="14" t="n">
        <v>781.51526627548</v>
      </c>
      <c r="I433" s="14" t="n">
        <v>759.6498771288</v>
      </c>
      <c r="J433" s="14" t="n">
        <v>583.610910652072</v>
      </c>
      <c r="K433" s="14" t="n">
        <v>380.56587358212</v>
      </c>
      <c r="L433" s="14" t="n">
        <v>206.352432749736</v>
      </c>
      <c r="M433" s="14" t="n">
        <v>111.654529144835</v>
      </c>
    </row>
    <row r="435" customFormat="false" ht="11.25" hidden="false" customHeight="false" outlineLevel="0" collapsed="false">
      <c r="A435" s="2" t="n">
        <v>9</v>
      </c>
      <c r="B435" s="2" t="s">
        <v>13</v>
      </c>
    </row>
    <row r="436" customFormat="false" ht="11.25" hidden="false" customHeight="false" outlineLevel="0" collapsed="false">
      <c r="A436" s="11" t="s">
        <v>30</v>
      </c>
      <c r="B436" s="12" t="s">
        <v>31</v>
      </c>
    </row>
    <row r="437" customFormat="false" ht="11.25" hidden="false" customHeight="false" outlineLevel="0" collapsed="false">
      <c r="A437" s="11" t="s">
        <v>32</v>
      </c>
      <c r="B437" s="13" t="n">
        <v>1</v>
      </c>
      <c r="C437" s="13" t="n">
        <v>2</v>
      </c>
      <c r="D437" s="13" t="n">
        <v>3</v>
      </c>
      <c r="E437" s="13" t="n">
        <v>4</v>
      </c>
      <c r="F437" s="13" t="n">
        <v>5</v>
      </c>
      <c r="G437" s="13" t="n">
        <v>6</v>
      </c>
      <c r="H437" s="13" t="n">
        <v>7</v>
      </c>
      <c r="I437" s="13" t="n">
        <v>8</v>
      </c>
      <c r="J437" s="13" t="n">
        <v>9</v>
      </c>
      <c r="K437" s="13" t="n">
        <v>10</v>
      </c>
      <c r="L437" s="13" t="n">
        <v>11</v>
      </c>
      <c r="M437" s="13" t="n">
        <v>12</v>
      </c>
    </row>
    <row r="438" customFormat="false" ht="11.25" hidden="false" customHeight="false" outlineLevel="0" collapsed="false">
      <c r="A438" s="11" t="n">
        <v>0.0104166666666666</v>
      </c>
      <c r="B438" s="14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</row>
    <row r="439" customFormat="false" ht="11.25" hidden="false" customHeight="false" outlineLevel="0" collapsed="false">
      <c r="A439" s="11" t="n">
        <v>0.03125</v>
      </c>
      <c r="B439" s="14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</row>
    <row r="440" customFormat="false" ht="11.25" hidden="false" customHeight="false" outlineLevel="0" collapsed="false">
      <c r="A440" s="11" t="n">
        <v>0.0520833333333334</v>
      </c>
      <c r="B440" s="14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</row>
    <row r="441" customFormat="false" ht="11.25" hidden="false" customHeight="false" outlineLevel="0" collapsed="false">
      <c r="A441" s="11" t="n">
        <v>0.0729166666666666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</row>
    <row r="442" customFormat="false" ht="11.25" hidden="false" customHeight="false" outlineLevel="0" collapsed="false">
      <c r="A442" s="11" t="n">
        <v>0.09375</v>
      </c>
      <c r="B442" s="14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</row>
    <row r="443" customFormat="false" ht="11.25" hidden="false" customHeight="false" outlineLevel="0" collapsed="false">
      <c r="A443" s="11" t="n">
        <v>0.114583333333333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</row>
    <row r="444" customFormat="false" ht="11.25" hidden="false" customHeight="false" outlineLevel="0" collapsed="false">
      <c r="A444" s="11" t="n">
        <v>0.135416666666667</v>
      </c>
      <c r="B444" s="14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</row>
    <row r="445" customFormat="false" ht="11.25" hidden="false" customHeight="false" outlineLevel="0" collapsed="false">
      <c r="A445" s="11" t="n">
        <v>0.15625</v>
      </c>
      <c r="B445" s="14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</row>
    <row r="446" customFormat="false" ht="11.25" hidden="false" customHeight="false" outlineLevel="0" collapsed="false">
      <c r="A446" s="11" t="n">
        <v>0.177083333333333</v>
      </c>
      <c r="B446" s="14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</row>
    <row r="447" customFormat="false" ht="11.25" hidden="false" customHeight="false" outlineLevel="0" collapsed="false">
      <c r="A447" s="11" t="n">
        <v>0.197916666666667</v>
      </c>
      <c r="B447" s="14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</row>
    <row r="448" customFormat="false" ht="11.25" hidden="false" customHeight="false" outlineLevel="0" collapsed="false">
      <c r="A448" s="11" t="n">
        <v>0.21875</v>
      </c>
      <c r="B448" s="14" t="n">
        <v>0</v>
      </c>
      <c r="C448" s="14" t="n">
        <v>0</v>
      </c>
      <c r="D448" s="14" t="n">
        <v>0</v>
      </c>
      <c r="E448" s="14" t="n">
        <v>0</v>
      </c>
      <c r="F448" s="14" t="n">
        <v>0.000204391781883674</v>
      </c>
      <c r="G448" s="14" t="n">
        <v>0.304165095705545</v>
      </c>
      <c r="H448" s="14" t="n">
        <v>0.272414654226027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</row>
    <row r="449" customFormat="false" ht="11.25" hidden="false" customHeight="false" outlineLevel="0" collapsed="false">
      <c r="A449" s="11" t="n">
        <v>0.239583333333333</v>
      </c>
      <c r="B449" s="14" t="n">
        <v>0</v>
      </c>
      <c r="C449" s="14" t="n">
        <v>0</v>
      </c>
      <c r="D449" s="14" t="n">
        <v>0</v>
      </c>
      <c r="E449" s="14" t="n">
        <v>0.00234280904749034</v>
      </c>
      <c r="F449" s="14" t="n">
        <v>1.08955285218809</v>
      </c>
      <c r="G449" s="14" t="n">
        <v>5.03677176200603</v>
      </c>
      <c r="H449" s="14" t="n">
        <v>4.83313340016606</v>
      </c>
      <c r="I449" s="14" t="n">
        <v>0.975602692196988</v>
      </c>
      <c r="J449" s="14" t="n">
        <v>0.00150368975451775</v>
      </c>
      <c r="K449" s="14" t="n">
        <v>0</v>
      </c>
      <c r="L449" s="14" t="n">
        <v>0</v>
      </c>
      <c r="M449" s="14" t="n">
        <v>0</v>
      </c>
    </row>
    <row r="450" customFormat="false" ht="11.25" hidden="false" customHeight="false" outlineLevel="0" collapsed="false">
      <c r="A450" s="11" t="n">
        <v>0.260416666666667</v>
      </c>
      <c r="B450" s="14" t="n">
        <v>0</v>
      </c>
      <c r="C450" s="14" t="n">
        <v>0</v>
      </c>
      <c r="D450" s="14" t="n">
        <v>0.000131948887524709</v>
      </c>
      <c r="E450" s="14" t="n">
        <v>0.143238050794933</v>
      </c>
      <c r="F450" s="14" t="n">
        <v>6.16588669705195</v>
      </c>
      <c r="G450" s="14" t="n">
        <v>11.1118071221759</v>
      </c>
      <c r="H450" s="14" t="n">
        <v>10.6602242227688</v>
      </c>
      <c r="I450" s="14" t="n">
        <v>5.95043685191391</v>
      </c>
      <c r="J450" s="14" t="n">
        <v>0.0914489367391144</v>
      </c>
      <c r="K450" s="14" t="n">
        <v>9.94223750119454E-005</v>
      </c>
      <c r="L450" s="14" t="n">
        <v>0</v>
      </c>
      <c r="M450" s="14" t="n">
        <v>0</v>
      </c>
    </row>
    <row r="451" customFormat="false" ht="11.25" hidden="false" customHeight="false" outlineLevel="0" collapsed="false">
      <c r="A451" s="11" t="n">
        <v>0.28125</v>
      </c>
      <c r="B451" s="14" t="n">
        <v>0</v>
      </c>
      <c r="C451" s="14" t="n">
        <v>0</v>
      </c>
      <c r="D451" s="14" t="n">
        <v>0.0440497821678177</v>
      </c>
      <c r="E451" s="14" t="n">
        <v>2.61109622244685</v>
      </c>
      <c r="F451" s="14" t="n">
        <v>11.590145851295</v>
      </c>
      <c r="G451" s="14" t="n">
        <v>16.7086903703116</v>
      </c>
      <c r="H451" s="14" t="n">
        <v>16.0714436102629</v>
      </c>
      <c r="I451" s="14" t="n">
        <v>11.3088271485211</v>
      </c>
      <c r="J451" s="14" t="n">
        <v>2.38863667409259</v>
      </c>
      <c r="K451" s="14" t="n">
        <v>0.0336164515147868</v>
      </c>
      <c r="L451" s="14" t="n">
        <v>0</v>
      </c>
      <c r="M451" s="14" t="n">
        <v>0</v>
      </c>
    </row>
    <row r="452" customFormat="false" ht="11.25" hidden="false" customHeight="false" outlineLevel="0" collapsed="false">
      <c r="A452" s="11" t="n">
        <v>0.302083333333333</v>
      </c>
      <c r="B452" s="14" t="n">
        <v>0</v>
      </c>
      <c r="C452" s="14" t="n">
        <v>0</v>
      </c>
      <c r="D452" s="14" t="n">
        <v>0.660083434827155</v>
      </c>
      <c r="E452" s="14" t="n">
        <v>10.4435315734431</v>
      </c>
      <c r="F452" s="14" t="n">
        <v>17.7898582807786</v>
      </c>
      <c r="G452" s="14" t="n">
        <v>22.4414141582173</v>
      </c>
      <c r="H452" s="14" t="n">
        <v>21.618156914642</v>
      </c>
      <c r="I452" s="14" t="n">
        <v>18.095804433844</v>
      </c>
      <c r="J452" s="14" t="n">
        <v>9.80833054837085</v>
      </c>
      <c r="K452" s="14" t="n">
        <v>0.581598562505649</v>
      </c>
      <c r="L452" s="14" t="n">
        <v>0</v>
      </c>
      <c r="M452" s="14" t="n">
        <v>0</v>
      </c>
    </row>
    <row r="453" customFormat="false" ht="11.25" hidden="false" customHeight="false" outlineLevel="0" collapsed="false">
      <c r="A453" s="11" t="n">
        <v>0.322916666666667</v>
      </c>
      <c r="B453" s="14" t="n">
        <v>1.99474941531907E-005</v>
      </c>
      <c r="C453" s="14" t="n">
        <v>0.126202165752467</v>
      </c>
      <c r="D453" s="14" t="n">
        <v>3.04811577770663</v>
      </c>
      <c r="E453" s="14" t="n">
        <v>14.750640411545</v>
      </c>
      <c r="F453" s="14" t="n">
        <v>23.3689008906731</v>
      </c>
      <c r="G453" s="14" t="n">
        <v>28.0837391524562</v>
      </c>
      <c r="H453" s="14" t="n">
        <v>27.0794985866286</v>
      </c>
      <c r="I453" s="14" t="n">
        <v>23.8565967989529</v>
      </c>
      <c r="J453" s="14" t="n">
        <v>14.1245131112689</v>
      </c>
      <c r="K453" s="14" t="n">
        <v>2.76988995416808</v>
      </c>
      <c r="L453" s="14" t="n">
        <v>0.124871715010975</v>
      </c>
      <c r="M453" s="14" t="n">
        <v>1.98630407722133E-005</v>
      </c>
    </row>
    <row r="454" customFormat="false" ht="11.25" hidden="false" customHeight="false" outlineLevel="0" collapsed="false">
      <c r="A454" s="11" t="n">
        <v>0.34375</v>
      </c>
      <c r="B454" s="14" t="n">
        <v>0.17849595400585</v>
      </c>
      <c r="C454" s="14" t="n">
        <v>1.37093097760045</v>
      </c>
      <c r="D454" s="14" t="n">
        <v>6.4728270635949</v>
      </c>
      <c r="E454" s="14" t="n">
        <v>21.6125783599138</v>
      </c>
      <c r="F454" s="14" t="n">
        <v>28.7026208612672</v>
      </c>
      <c r="G454" s="14" t="n">
        <v>33.4676130492558</v>
      </c>
      <c r="H454" s="14" t="n">
        <v>32.2917866492855</v>
      </c>
      <c r="I454" s="14" t="n">
        <v>29.3657939010214</v>
      </c>
      <c r="J454" s="14" t="n">
        <v>21.17771012888</v>
      </c>
      <c r="K454" s="14" t="n">
        <v>5.99394693341149</v>
      </c>
      <c r="L454" s="14" t="n">
        <v>1.32704293648429</v>
      </c>
      <c r="M454" s="14" t="n">
        <v>0.175311134694518</v>
      </c>
    </row>
    <row r="455" customFormat="false" ht="11.25" hidden="false" customHeight="false" outlineLevel="0" collapsed="false">
      <c r="A455" s="11" t="n">
        <v>0.364583333333333</v>
      </c>
      <c r="B455" s="14" t="n">
        <v>1.58862116488574</v>
      </c>
      <c r="C455" s="14" t="n">
        <v>6.4470680450411</v>
      </c>
      <c r="D455" s="14" t="n">
        <v>17.6595232271796</v>
      </c>
      <c r="E455" s="14" t="n">
        <v>26.6356467839219</v>
      </c>
      <c r="F455" s="14" t="n">
        <v>33.6644517409255</v>
      </c>
      <c r="G455" s="14" t="n">
        <v>38.4571482790625</v>
      </c>
      <c r="H455" s="14" t="n">
        <v>37.1228816009009</v>
      </c>
      <c r="I455" s="14" t="n">
        <v>34.4934933206474</v>
      </c>
      <c r="J455" s="14" t="n">
        <v>26.1856799355165</v>
      </c>
      <c r="K455" s="14" t="n">
        <v>17.2712713649422</v>
      </c>
      <c r="L455" s="14" t="n">
        <v>6.26234516878867</v>
      </c>
      <c r="M455" s="14" t="n">
        <v>1.59350193545194</v>
      </c>
    </row>
    <row r="456" customFormat="false" ht="11.25" hidden="false" customHeight="false" outlineLevel="0" collapsed="false">
      <c r="A456" s="11" t="n">
        <v>0.385416666666667</v>
      </c>
      <c r="B456" s="14" t="n">
        <v>6.27567257225593</v>
      </c>
      <c r="C456" s="14" t="n">
        <v>11.9795354763655</v>
      </c>
      <c r="D456" s="14" t="n">
        <v>22.2072671461526</v>
      </c>
      <c r="E456" s="14" t="n">
        <v>31.1883207554926</v>
      </c>
      <c r="F456" s="14" t="n">
        <v>38.1312122817842</v>
      </c>
      <c r="G456" s="14" t="n">
        <v>42.9390026985878</v>
      </c>
      <c r="H456" s="14" t="n">
        <v>41.4627118991927</v>
      </c>
      <c r="I456" s="14" t="n">
        <v>39.1110665120633</v>
      </c>
      <c r="J456" s="14" t="n">
        <v>30.7288537242356</v>
      </c>
      <c r="K456" s="14" t="n">
        <v>21.7974408709553</v>
      </c>
      <c r="L456" s="14" t="n">
        <v>11.8005885334248</v>
      </c>
      <c r="M456" s="14" t="n">
        <v>6.41122243768024</v>
      </c>
    </row>
    <row r="457" customFormat="false" ht="11.25" hidden="false" customHeight="false" outlineLevel="0" collapsed="false">
      <c r="A457" s="11" t="n">
        <v>0.40625</v>
      </c>
      <c r="B457" s="14" t="n">
        <v>9.32266498345115</v>
      </c>
      <c r="C457" s="14" t="n">
        <v>15.4501313573388</v>
      </c>
      <c r="D457" s="14" t="n">
        <v>26.1887566868805</v>
      </c>
      <c r="E457" s="14" t="n">
        <v>35.1498248116725</v>
      </c>
      <c r="F457" s="14" t="n">
        <v>42.0027256371258</v>
      </c>
      <c r="G457" s="14" t="n">
        <v>46.8184501553578</v>
      </c>
      <c r="H457" s="14" t="n">
        <v>45.2193912717626</v>
      </c>
      <c r="I457" s="14" t="n">
        <v>43.1143097834225</v>
      </c>
      <c r="J457" s="14" t="n">
        <v>34.6847723606216</v>
      </c>
      <c r="K457" s="14" t="n">
        <v>25.7617866777371</v>
      </c>
      <c r="L457" s="14" t="n">
        <v>15.2503152934387</v>
      </c>
      <c r="M457" s="14" t="n">
        <v>9.54463574393302</v>
      </c>
    </row>
    <row r="458" customFormat="false" ht="11.25" hidden="false" customHeight="false" outlineLevel="0" collapsed="false">
      <c r="A458" s="11" t="n">
        <v>0.427083333333333</v>
      </c>
      <c r="B458" s="14" t="n">
        <v>6.30312103686302</v>
      </c>
      <c r="C458" s="14" t="n">
        <v>17.9298806242814</v>
      </c>
      <c r="D458" s="14" t="n">
        <v>29.5036517986647</v>
      </c>
      <c r="E458" s="14" t="n">
        <v>38.4256166495852</v>
      </c>
      <c r="F458" s="14" t="n">
        <v>45.1962637450167</v>
      </c>
      <c r="G458" s="14" t="n">
        <v>50.0158114046045</v>
      </c>
      <c r="H458" s="14" t="n">
        <v>48.3157651516657</v>
      </c>
      <c r="I458" s="14" t="n">
        <v>46.4175577965904</v>
      </c>
      <c r="J458" s="14" t="n">
        <v>37.9581256101941</v>
      </c>
      <c r="K458" s="14" t="n">
        <v>29.0655661923228</v>
      </c>
      <c r="L458" s="14" t="n">
        <v>17.6704033827998</v>
      </c>
      <c r="M458" s="14" t="n">
        <v>6.30069597480119</v>
      </c>
    </row>
    <row r="459" customFormat="false" ht="11.25" hidden="false" customHeight="false" outlineLevel="0" collapsed="false">
      <c r="A459" s="11" t="n">
        <v>0.447916666666667</v>
      </c>
      <c r="B459" s="14" t="n">
        <v>13.1830007138533</v>
      </c>
      <c r="C459" s="14" t="n">
        <v>20.6488363517612</v>
      </c>
      <c r="D459" s="14" t="n">
        <v>32.0618623821409</v>
      </c>
      <c r="E459" s="14" t="n">
        <v>40.9431446340188</v>
      </c>
      <c r="F459" s="14" t="n">
        <v>47.6466361866202</v>
      </c>
      <c r="G459" s="14" t="n">
        <v>52.4677793031813</v>
      </c>
      <c r="H459" s="14" t="n">
        <v>50.6907747476007</v>
      </c>
      <c r="I459" s="14" t="n">
        <v>48.9537854983208</v>
      </c>
      <c r="J459" s="14" t="n">
        <v>40.4761625932699</v>
      </c>
      <c r="K459" s="14" t="n">
        <v>31.6178472422607</v>
      </c>
      <c r="L459" s="14" t="n">
        <v>20.4250695327927</v>
      </c>
      <c r="M459" s="14" t="n">
        <v>13.5160095903972</v>
      </c>
    </row>
    <row r="460" customFormat="false" ht="11.25" hidden="false" customHeight="false" outlineLevel="0" collapsed="false">
      <c r="A460" s="11" t="n">
        <v>0.46875</v>
      </c>
      <c r="B460" s="14" t="n">
        <v>15.5795435231295</v>
      </c>
      <c r="C460" s="14" t="n">
        <v>22.2601042242451</v>
      </c>
      <c r="D460" s="14" t="n">
        <v>33.8001897890944</v>
      </c>
      <c r="E460" s="14" t="n">
        <v>42.6493793916621</v>
      </c>
      <c r="F460" s="14" t="n">
        <v>49.3054660982128</v>
      </c>
      <c r="G460" s="14" t="n">
        <v>54.127215252312</v>
      </c>
      <c r="H460" s="14" t="n">
        <v>52.2991857912656</v>
      </c>
      <c r="I460" s="14" t="n">
        <v>50.6734476772235</v>
      </c>
      <c r="J460" s="14" t="n">
        <v>42.1856368551446</v>
      </c>
      <c r="K460" s="14" t="n">
        <v>33.3547564803657</v>
      </c>
      <c r="L460" s="14" t="n">
        <v>22.0326900889074</v>
      </c>
      <c r="M460" s="14" t="n">
        <v>15.9928737366983</v>
      </c>
    </row>
    <row r="461" customFormat="false" ht="11.25" hidden="false" customHeight="false" outlineLevel="0" collapsed="false">
      <c r="A461" s="11" t="n">
        <v>0.489583333333333</v>
      </c>
      <c r="B461" s="14" t="n">
        <v>15.5054487587003</v>
      </c>
      <c r="C461" s="14" t="n">
        <v>23.0555474255635</v>
      </c>
      <c r="D461" s="14" t="n">
        <v>34.6778212031608</v>
      </c>
      <c r="E461" s="14" t="n">
        <v>43.5092245096108</v>
      </c>
      <c r="F461" s="14" t="n">
        <v>50.1406665951885</v>
      </c>
      <c r="G461" s="14" t="n">
        <v>54.9630959176452</v>
      </c>
      <c r="H461" s="14" t="n">
        <v>53.1111557390388</v>
      </c>
      <c r="I461" s="14" t="n">
        <v>51.5432470866811</v>
      </c>
      <c r="J461" s="14" t="n">
        <v>43.0508499816205</v>
      </c>
      <c r="K461" s="14" t="n">
        <v>34.2347604902355</v>
      </c>
      <c r="L461" s="14" t="n">
        <v>22.8277326351054</v>
      </c>
      <c r="M461" s="14" t="n">
        <v>15.9122373956319</v>
      </c>
    </row>
    <row r="462" customFormat="false" ht="11.25" hidden="false" customHeight="false" outlineLevel="0" collapsed="false">
      <c r="A462" s="11" t="n">
        <v>0.510416666666667</v>
      </c>
      <c r="B462" s="14" t="n">
        <v>14.2042111236517</v>
      </c>
      <c r="C462" s="14" t="n">
        <v>23.0541749843133</v>
      </c>
      <c r="D462" s="14" t="n">
        <v>34.6753281339345</v>
      </c>
      <c r="E462" s="14" t="n">
        <v>43.5062408132585</v>
      </c>
      <c r="F462" s="14" t="n">
        <v>50.1377829233057</v>
      </c>
      <c r="G462" s="14" t="n">
        <v>54.9618550087202</v>
      </c>
      <c r="H462" s="14" t="n">
        <v>53.1128411169493</v>
      </c>
      <c r="I462" s="14" t="n">
        <v>51.5467647361047</v>
      </c>
      <c r="J462" s="14" t="n">
        <v>43.054166187728</v>
      </c>
      <c r="K462" s="14" t="n">
        <v>34.2375777697833</v>
      </c>
      <c r="L462" s="14" t="n">
        <v>22.8293975339335</v>
      </c>
      <c r="M462" s="14" t="n">
        <v>14.5619109612744</v>
      </c>
    </row>
    <row r="463" customFormat="false" ht="11.25" hidden="false" customHeight="false" outlineLevel="0" collapsed="false">
      <c r="A463" s="11" t="n">
        <v>0.53125</v>
      </c>
      <c r="B463" s="14" t="n">
        <v>15.5784639078709</v>
      </c>
      <c r="C463" s="14" t="n">
        <v>22.2561333228201</v>
      </c>
      <c r="D463" s="14" t="n">
        <v>33.7930337622874</v>
      </c>
      <c r="E463" s="14" t="n">
        <v>42.6410223577223</v>
      </c>
      <c r="F463" s="14" t="n">
        <v>49.2977242316001</v>
      </c>
      <c r="G463" s="14" t="n">
        <v>52.8719027024333</v>
      </c>
      <c r="H463" s="14" t="n">
        <v>51.1561534484654</v>
      </c>
      <c r="I463" s="14" t="n">
        <v>50.6826892599825</v>
      </c>
      <c r="J463" s="14" t="n">
        <v>42.1947127244485</v>
      </c>
      <c r="K463" s="14" t="n">
        <v>33.3626519191395</v>
      </c>
      <c r="L463" s="14" t="n">
        <v>22.0374099372985</v>
      </c>
      <c r="M463" s="14" t="n">
        <v>15.9947842837795</v>
      </c>
    </row>
    <row r="464" customFormat="false" ht="11.25" hidden="false" customHeight="false" outlineLevel="0" collapsed="false">
      <c r="A464" s="11" t="n">
        <v>0.552083333333333</v>
      </c>
      <c r="B464" s="14" t="n">
        <v>5.60007691656895</v>
      </c>
      <c r="C464" s="14" t="n">
        <v>17.6064367279387</v>
      </c>
      <c r="D464" s="14" t="n">
        <v>32.0512638352168</v>
      </c>
      <c r="E464" s="14" t="n">
        <v>40.9313365927939</v>
      </c>
      <c r="F464" s="14" t="n">
        <v>47.1678997577826</v>
      </c>
      <c r="G464" s="14" t="n">
        <v>52.4640040179831</v>
      </c>
      <c r="H464" s="14" t="n">
        <v>50.6962727620298</v>
      </c>
      <c r="I464" s="14" t="n">
        <v>48.5152465775815</v>
      </c>
      <c r="J464" s="14" t="n">
        <v>40.4893609926948</v>
      </c>
      <c r="K464" s="14" t="n">
        <v>31.6297699317945</v>
      </c>
      <c r="L464" s="14" t="n">
        <v>17.2739351356496</v>
      </c>
      <c r="M464" s="14" t="n">
        <v>5.80564797396851</v>
      </c>
    </row>
    <row r="465" customFormat="false" ht="11.25" hidden="false" customHeight="false" outlineLevel="0" collapsed="false">
      <c r="A465" s="11" t="n">
        <v>0.572916666666667</v>
      </c>
      <c r="B465" s="14" t="n">
        <v>4.45458325203956</v>
      </c>
      <c r="C465" s="14" t="n">
        <v>16.7458315984441</v>
      </c>
      <c r="D465" s="14" t="n">
        <v>29.4846090351384</v>
      </c>
      <c r="E465" s="14" t="n">
        <v>36.9923025554139</v>
      </c>
      <c r="F465" s="14" t="n">
        <v>39.4314255368688</v>
      </c>
      <c r="G465" s="14" t="n">
        <v>45.5579629356019</v>
      </c>
      <c r="H465" s="14" t="n">
        <v>44.0283317808276</v>
      </c>
      <c r="I465" s="14" t="n">
        <v>40.3748528453631</v>
      </c>
      <c r="J465" s="14" t="n">
        <v>36.8576309831924</v>
      </c>
      <c r="K465" s="14" t="n">
        <v>29.0734408668631</v>
      </c>
      <c r="L465" s="14" t="n">
        <v>16.4060010612881</v>
      </c>
      <c r="M465" s="14" t="n">
        <v>4.47196920564801</v>
      </c>
    </row>
    <row r="466" customFormat="false" ht="11.25" hidden="false" customHeight="false" outlineLevel="0" collapsed="false">
      <c r="A466" s="11" t="n">
        <v>0.59375</v>
      </c>
      <c r="B466" s="14" t="n">
        <v>1.34908523944897</v>
      </c>
      <c r="C466" s="14" t="n">
        <v>10.2403988744094</v>
      </c>
      <c r="D466" s="14" t="n">
        <v>21.3322538804313</v>
      </c>
      <c r="E466" s="14" t="n">
        <v>33.9310501137468</v>
      </c>
      <c r="F466" s="14" t="n">
        <v>35.2758592840679</v>
      </c>
      <c r="G466" s="14" t="n">
        <v>20.2256198942253</v>
      </c>
      <c r="H466" s="14" t="n">
        <v>20.5565668128573</v>
      </c>
      <c r="I466" s="14" t="n">
        <v>36.6563230011568</v>
      </c>
      <c r="J466" s="14" t="n">
        <v>33.5055899350087</v>
      </c>
      <c r="K466" s="14" t="n">
        <v>20.956749924218</v>
      </c>
      <c r="L466" s="14" t="n">
        <v>9.94990299366888</v>
      </c>
      <c r="M466" s="14" t="n">
        <v>1.37370890783582</v>
      </c>
    </row>
    <row r="467" customFormat="false" ht="11.25" hidden="false" customHeight="false" outlineLevel="0" collapsed="false">
      <c r="A467" s="11" t="n">
        <v>0.614583333333333</v>
      </c>
      <c r="B467" s="14" t="n">
        <v>0</v>
      </c>
      <c r="C467" s="14" t="n">
        <v>0.145691655645267</v>
      </c>
      <c r="D467" s="14" t="n">
        <v>14.1029742467572</v>
      </c>
      <c r="E467" s="14" t="n">
        <v>25.363899082927</v>
      </c>
      <c r="F467" s="14" t="n">
        <v>22.0984890498293</v>
      </c>
      <c r="G467" s="14" t="n">
        <v>3.19615358031484</v>
      </c>
      <c r="H467" s="14" t="n">
        <v>3.29229342050601</v>
      </c>
      <c r="I467" s="14" t="n">
        <v>23.4968878843975</v>
      </c>
      <c r="J467" s="14" t="n">
        <v>25.3130538101374</v>
      </c>
      <c r="K467" s="14" t="n">
        <v>13.17199091287</v>
      </c>
      <c r="L467" s="14" t="n">
        <v>0.134726800881907</v>
      </c>
      <c r="M467" s="14" t="n">
        <v>0</v>
      </c>
    </row>
    <row r="468" customFormat="false" ht="11.25" hidden="false" customHeight="false" outlineLevel="0" collapsed="false">
      <c r="A468" s="11" t="n">
        <v>0.635416666666667</v>
      </c>
      <c r="B468" s="14" t="n">
        <v>0</v>
      </c>
      <c r="C468" s="14" t="n">
        <v>0</v>
      </c>
      <c r="D468" s="14" t="n">
        <v>11.0537683488707</v>
      </c>
      <c r="E468" s="14" t="n">
        <v>21.7561055553287</v>
      </c>
      <c r="F468" s="14" t="n">
        <v>24.9254621587752</v>
      </c>
      <c r="G468" s="14" t="n">
        <v>25.1208688083238</v>
      </c>
      <c r="H468" s="14" t="n">
        <v>23.3575813700912</v>
      </c>
      <c r="I468" s="14" t="n">
        <v>25.9138835489782</v>
      </c>
      <c r="J468" s="14" t="n">
        <v>21.4150426824681</v>
      </c>
      <c r="K468" s="14" t="n">
        <v>10.4859674647603</v>
      </c>
      <c r="L468" s="14" t="n">
        <v>0</v>
      </c>
      <c r="M468" s="14" t="n">
        <v>0</v>
      </c>
    </row>
    <row r="469" customFormat="false" ht="11.25" hidden="false" customHeight="false" outlineLevel="0" collapsed="false">
      <c r="A469" s="11" t="n">
        <v>0.65625</v>
      </c>
      <c r="B469" s="14" t="n">
        <v>0</v>
      </c>
      <c r="C469" s="14" t="n">
        <v>0</v>
      </c>
      <c r="D469" s="14" t="n">
        <v>4.79374522591361</v>
      </c>
      <c r="E469" s="14" t="n">
        <v>20.3611488864341</v>
      </c>
      <c r="F469" s="14" t="n">
        <v>27.7488631759053</v>
      </c>
      <c r="G469" s="14" t="n">
        <v>29.4796820604342</v>
      </c>
      <c r="H469" s="14" t="n">
        <v>28.5989191376974</v>
      </c>
      <c r="I469" s="14" t="n">
        <v>28.3708721174911</v>
      </c>
      <c r="J469" s="14" t="n">
        <v>19.9760342747061</v>
      </c>
      <c r="K469" s="14" t="n">
        <v>4.25162800842362</v>
      </c>
      <c r="L469" s="14" t="n">
        <v>0</v>
      </c>
      <c r="M469" s="14" t="n">
        <v>0</v>
      </c>
    </row>
    <row r="470" customFormat="false" ht="11.25" hidden="false" customHeight="false" outlineLevel="0" collapsed="false">
      <c r="A470" s="11" t="n">
        <v>0.677083333333333</v>
      </c>
      <c r="B470" s="14" t="n">
        <v>0</v>
      </c>
      <c r="C470" s="14" t="n">
        <v>0</v>
      </c>
      <c r="D470" s="14" t="n">
        <v>1.20279169970228</v>
      </c>
      <c r="E470" s="14" t="n">
        <v>15.2871533829493</v>
      </c>
      <c r="F470" s="14" t="n">
        <v>22.4380698149233</v>
      </c>
      <c r="G470" s="14" t="n">
        <v>25.8285468400389</v>
      </c>
      <c r="H470" s="14" t="n">
        <v>24.9312617789465</v>
      </c>
      <c r="I470" s="14" t="n">
        <v>22.9646953983739</v>
      </c>
      <c r="J470" s="14" t="n">
        <v>14.8404857843372</v>
      </c>
      <c r="K470" s="14" t="n">
        <v>0.913516141473325</v>
      </c>
      <c r="L470" s="14" t="n">
        <v>0</v>
      </c>
      <c r="M470" s="14" t="n">
        <v>0</v>
      </c>
    </row>
    <row r="471" customFormat="false" ht="11.25" hidden="false" customHeight="false" outlineLevel="0" collapsed="false">
      <c r="A471" s="11" t="n">
        <v>0.697916666666667</v>
      </c>
      <c r="B471" s="14" t="n">
        <v>0</v>
      </c>
      <c r="C471" s="14" t="n">
        <v>0</v>
      </c>
      <c r="D471" s="14" t="n">
        <v>0</v>
      </c>
      <c r="E471" s="14" t="n">
        <v>3.62162165926326</v>
      </c>
      <c r="F471" s="14" t="n">
        <v>17.6896486664337</v>
      </c>
      <c r="G471" s="14" t="n">
        <v>21.5665288005996</v>
      </c>
      <c r="H471" s="14" t="n">
        <v>20.8075950284573</v>
      </c>
      <c r="I471" s="14" t="n">
        <v>17.9679396071149</v>
      </c>
      <c r="J471" s="14" t="n">
        <v>3.00653337348773</v>
      </c>
      <c r="K471" s="14" t="n">
        <v>0</v>
      </c>
      <c r="L471" s="14" t="n">
        <v>0</v>
      </c>
      <c r="M471" s="14" t="n">
        <v>0</v>
      </c>
    </row>
    <row r="472" customFormat="false" ht="11.25" hidden="false" customHeight="false" outlineLevel="0" collapsed="false">
      <c r="A472" s="11" t="n">
        <v>0.71875</v>
      </c>
      <c r="B472" s="14" t="n">
        <v>0</v>
      </c>
      <c r="C472" s="14" t="n">
        <v>6.42721618892236E-010</v>
      </c>
      <c r="D472" s="14" t="n">
        <v>0</v>
      </c>
      <c r="E472" s="14" t="n">
        <v>0.209746155307681</v>
      </c>
      <c r="F472" s="14" t="n">
        <v>9.20140255926743</v>
      </c>
      <c r="G472" s="14" t="n">
        <v>16.2413129259523</v>
      </c>
      <c r="H472" s="14" t="n">
        <v>15.6471852597359</v>
      </c>
      <c r="I472" s="14" t="n">
        <v>8.89681255603373</v>
      </c>
      <c r="J472" s="14" t="n">
        <v>0.0960757521548863</v>
      </c>
      <c r="K472" s="14" t="n">
        <v>0</v>
      </c>
      <c r="L472" s="14" t="n">
        <v>2.63226017594471E-010</v>
      </c>
      <c r="M472" s="14" t="n">
        <v>0</v>
      </c>
    </row>
    <row r="473" customFormat="false" ht="11.25" hidden="false" customHeight="false" outlineLevel="0" collapsed="false">
      <c r="A473" s="11" t="n">
        <v>0.739583333333333</v>
      </c>
      <c r="B473" s="14" t="n">
        <v>0</v>
      </c>
      <c r="C473" s="14" t="n">
        <v>0</v>
      </c>
      <c r="D473" s="14" t="n">
        <v>0</v>
      </c>
      <c r="E473" s="14" t="n">
        <v>0</v>
      </c>
      <c r="F473" s="14" t="n">
        <v>0.496999864296882</v>
      </c>
      <c r="G473" s="14" t="n">
        <v>4.50927897410821</v>
      </c>
      <c r="H473" s="14" t="n">
        <v>4.27748597967608</v>
      </c>
      <c r="I473" s="14" t="n">
        <v>0.402940094822707</v>
      </c>
      <c r="J473" s="14" t="n">
        <v>0</v>
      </c>
      <c r="K473" s="14" t="n">
        <v>0</v>
      </c>
      <c r="L473" s="14" t="n">
        <v>0</v>
      </c>
      <c r="M473" s="14" t="n">
        <v>0</v>
      </c>
    </row>
    <row r="474" customFormat="false" ht="11.25" hidden="false" customHeight="false" outlineLevel="0" collapsed="false">
      <c r="A474" s="11" t="n">
        <v>0.760416666666667</v>
      </c>
      <c r="B474" s="14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.00473016562294001</v>
      </c>
      <c r="H474" s="14" t="n">
        <v>0.00425413983379942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</row>
    <row r="475" customFormat="false" ht="11.25" hidden="false" customHeight="false" outlineLevel="0" collapsed="false">
      <c r="A475" s="11" t="n">
        <v>0.78125</v>
      </c>
      <c r="B475" s="14" t="n">
        <v>0</v>
      </c>
      <c r="C475" s="14" t="n">
        <v>0</v>
      </c>
      <c r="D475" s="14" t="n">
        <v>0</v>
      </c>
      <c r="E475" s="14" t="n">
        <v>2.93972788754839E-008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1.99963699942137E-009</v>
      </c>
      <c r="K475" s="14" t="n">
        <v>0</v>
      </c>
      <c r="L475" s="14" t="n">
        <v>0</v>
      </c>
      <c r="M475" s="14" t="n">
        <v>0</v>
      </c>
    </row>
    <row r="476" customFormat="false" ht="11.25" hidden="false" customHeight="false" outlineLevel="0" collapsed="false">
      <c r="A476" s="11" t="n">
        <v>0.802083333333333</v>
      </c>
      <c r="B476" s="14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</row>
    <row r="477" customFormat="false" ht="11.25" hidden="false" customHeight="false" outlineLevel="0" collapsed="false">
      <c r="A477" s="11" t="n">
        <v>0.822916666666667</v>
      </c>
      <c r="B477" s="14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</row>
    <row r="478" customFormat="false" ht="11.25" hidden="false" customHeight="false" outlineLevel="0" collapsed="false">
      <c r="A478" s="11" t="n">
        <v>0.84375</v>
      </c>
      <c r="B478" s="14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</row>
    <row r="479" customFormat="false" ht="11.25" hidden="false" customHeight="false" outlineLevel="0" collapsed="false">
      <c r="A479" s="11" t="n">
        <v>0.864583333333333</v>
      </c>
      <c r="B479" s="14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</row>
    <row r="480" customFormat="false" ht="11.25" hidden="false" customHeight="false" outlineLevel="0" collapsed="false">
      <c r="A480" s="11" t="n">
        <v>0.885416666666667</v>
      </c>
      <c r="B480" s="14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</row>
    <row r="481" customFormat="false" ht="11.25" hidden="false" customHeight="false" outlineLevel="0" collapsed="false">
      <c r="A481" s="11" t="n">
        <v>0.90625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</row>
    <row r="482" customFormat="false" ht="11.25" hidden="false" customHeight="false" outlineLevel="0" collapsed="false">
      <c r="A482" s="11" t="n">
        <v>0.927083333333333</v>
      </c>
      <c r="B482" s="14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</row>
    <row r="483" customFormat="false" ht="11.25" hidden="false" customHeight="false" outlineLevel="0" collapsed="false">
      <c r="A483" s="11" t="n">
        <v>0.947916666666667</v>
      </c>
      <c r="B483" s="14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</row>
    <row r="484" customFormat="false" ht="11.25" hidden="false" customHeight="false" outlineLevel="0" collapsed="false">
      <c r="A484" s="11" t="n">
        <v>0.96875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</row>
    <row r="485" customFormat="false" ht="11.25" hidden="false" customHeight="false" outlineLevel="0" collapsed="false">
      <c r="A485" s="11" t="n">
        <v>0.989583333333333</v>
      </c>
      <c r="B485" s="14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</row>
    <row r="487" customFormat="false" ht="11.25" hidden="false" customHeight="false" outlineLevel="0" collapsed="false">
      <c r="A487" s="11" t="s">
        <v>33</v>
      </c>
      <c r="B487" s="14" t="n">
        <v>109.123009094219</v>
      </c>
      <c r="C487" s="14" t="n">
        <v>209.316903812163</v>
      </c>
      <c r="D487" s="14" t="n">
        <v>388.81404840871</v>
      </c>
      <c r="E487" s="14" t="n">
        <v>592.666212147698</v>
      </c>
      <c r="F487" s="14" t="n">
        <v>740.704219132966</v>
      </c>
      <c r="G487" s="14" t="n">
        <v>808.971150435238</v>
      </c>
      <c r="H487" s="14" t="n">
        <v>781.51526627548</v>
      </c>
      <c r="I487" s="14" t="n">
        <v>759.6498771288</v>
      </c>
      <c r="J487" s="14" t="n">
        <v>583.610910652072</v>
      </c>
      <c r="K487" s="14" t="n">
        <v>380.56587358212</v>
      </c>
      <c r="L487" s="14" t="n">
        <v>206.352432749736</v>
      </c>
      <c r="M487" s="14" t="n">
        <v>111.654529144835</v>
      </c>
    </row>
    <row r="489" customFormat="false" ht="11.25" hidden="false" customHeight="false" outlineLevel="0" collapsed="false">
      <c r="A489" s="2" t="n">
        <v>10</v>
      </c>
      <c r="B489" s="2" t="s">
        <v>14</v>
      </c>
    </row>
    <row r="490" customFormat="false" ht="11.25" hidden="false" customHeight="false" outlineLevel="0" collapsed="false">
      <c r="A490" s="11" t="s">
        <v>30</v>
      </c>
      <c r="B490" s="12" t="s">
        <v>31</v>
      </c>
    </row>
    <row r="491" customFormat="false" ht="11.25" hidden="false" customHeight="false" outlineLevel="0" collapsed="false">
      <c r="A491" s="11" t="s">
        <v>32</v>
      </c>
      <c r="B491" s="13" t="n">
        <v>1</v>
      </c>
      <c r="C491" s="13" t="n">
        <v>2</v>
      </c>
      <c r="D491" s="13" t="n">
        <v>3</v>
      </c>
      <c r="E491" s="13" t="n">
        <v>4</v>
      </c>
      <c r="F491" s="13" t="n">
        <v>5</v>
      </c>
      <c r="G491" s="13" t="n">
        <v>6</v>
      </c>
      <c r="H491" s="13" t="n">
        <v>7</v>
      </c>
      <c r="I491" s="13" t="n">
        <v>8</v>
      </c>
      <c r="J491" s="13" t="n">
        <v>9</v>
      </c>
      <c r="K491" s="13" t="n">
        <v>10</v>
      </c>
      <c r="L491" s="13" t="n">
        <v>11</v>
      </c>
      <c r="M491" s="13" t="n">
        <v>12</v>
      </c>
    </row>
    <row r="492" customFormat="false" ht="11.25" hidden="false" customHeight="false" outlineLevel="0" collapsed="false">
      <c r="A492" s="11" t="n">
        <v>0.0104166666666666</v>
      </c>
      <c r="B492" s="14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</row>
    <row r="493" customFormat="false" ht="11.25" hidden="false" customHeight="false" outlineLevel="0" collapsed="false">
      <c r="A493" s="11" t="n">
        <v>0.03125</v>
      </c>
      <c r="B493" s="14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</row>
    <row r="494" customFormat="false" ht="11.25" hidden="false" customHeight="false" outlineLevel="0" collapsed="false">
      <c r="A494" s="11" t="n">
        <v>0.0520833333333334</v>
      </c>
      <c r="B494" s="14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</row>
    <row r="495" customFormat="false" ht="11.25" hidden="false" customHeight="false" outlineLevel="0" collapsed="false">
      <c r="A495" s="11" t="n">
        <v>0.0729166666666666</v>
      </c>
      <c r="B495" s="14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</row>
    <row r="496" customFormat="false" ht="11.25" hidden="false" customHeight="false" outlineLevel="0" collapsed="false">
      <c r="A496" s="11" t="n">
        <v>0.09375</v>
      </c>
      <c r="B496" s="14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</row>
    <row r="497" customFormat="false" ht="11.25" hidden="false" customHeight="false" outlineLevel="0" collapsed="false">
      <c r="A497" s="11" t="n">
        <v>0.114583333333333</v>
      </c>
      <c r="B497" s="14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</row>
    <row r="498" customFormat="false" ht="11.25" hidden="false" customHeight="false" outlineLevel="0" collapsed="false">
      <c r="A498" s="11" t="n">
        <v>0.135416666666667</v>
      </c>
      <c r="B498" s="14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</row>
    <row r="499" customFormat="false" ht="11.25" hidden="false" customHeight="false" outlineLevel="0" collapsed="false">
      <c r="A499" s="11" t="n">
        <v>0.15625</v>
      </c>
      <c r="B499" s="14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</row>
    <row r="500" customFormat="false" ht="11.25" hidden="false" customHeight="false" outlineLevel="0" collapsed="false">
      <c r="A500" s="11" t="n">
        <v>0.177083333333333</v>
      </c>
      <c r="B500" s="14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</row>
    <row r="501" customFormat="false" ht="11.25" hidden="false" customHeight="false" outlineLevel="0" collapsed="false">
      <c r="A501" s="11" t="n">
        <v>0.197916666666667</v>
      </c>
      <c r="B501" s="14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</row>
    <row r="502" customFormat="false" ht="11.25" hidden="false" customHeight="false" outlineLevel="0" collapsed="false">
      <c r="A502" s="11" t="n">
        <v>0.21875</v>
      </c>
      <c r="B502" s="14" t="n">
        <v>0</v>
      </c>
      <c r="C502" s="14" t="n">
        <v>0</v>
      </c>
      <c r="D502" s="14" t="n">
        <v>0</v>
      </c>
      <c r="E502" s="14" t="n">
        <v>0</v>
      </c>
      <c r="F502" s="14" t="n">
        <v>0.000204391781883674</v>
      </c>
      <c r="G502" s="14" t="n">
        <v>0.304165095705545</v>
      </c>
      <c r="H502" s="14" t="n">
        <v>0.272414654226027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</row>
    <row r="503" customFormat="false" ht="11.25" hidden="false" customHeight="false" outlineLevel="0" collapsed="false">
      <c r="A503" s="11" t="n">
        <v>0.239583333333333</v>
      </c>
      <c r="B503" s="14" t="n">
        <v>0</v>
      </c>
      <c r="C503" s="14" t="n">
        <v>0</v>
      </c>
      <c r="D503" s="14" t="n">
        <v>0</v>
      </c>
      <c r="E503" s="14" t="n">
        <v>0.00234280904749034</v>
      </c>
      <c r="F503" s="14" t="n">
        <v>1.08955285218809</v>
      </c>
      <c r="G503" s="14" t="n">
        <v>5.03677176200603</v>
      </c>
      <c r="H503" s="14" t="n">
        <v>4.83313340016606</v>
      </c>
      <c r="I503" s="14" t="n">
        <v>0.975602692196988</v>
      </c>
      <c r="J503" s="14" t="n">
        <v>0.00150368975451775</v>
      </c>
      <c r="K503" s="14" t="n">
        <v>0</v>
      </c>
      <c r="L503" s="14" t="n">
        <v>0</v>
      </c>
      <c r="M503" s="14" t="n">
        <v>0</v>
      </c>
    </row>
    <row r="504" customFormat="false" ht="11.25" hidden="false" customHeight="false" outlineLevel="0" collapsed="false">
      <c r="A504" s="11" t="n">
        <v>0.260416666666667</v>
      </c>
      <c r="B504" s="14" t="n">
        <v>0</v>
      </c>
      <c r="C504" s="14" t="n">
        <v>0</v>
      </c>
      <c r="D504" s="14" t="n">
        <v>0.000131948887524709</v>
      </c>
      <c r="E504" s="14" t="n">
        <v>0.143238050794933</v>
      </c>
      <c r="F504" s="14" t="n">
        <v>6.16588669705195</v>
      </c>
      <c r="G504" s="14" t="n">
        <v>11.1118071221759</v>
      </c>
      <c r="H504" s="14" t="n">
        <v>10.6602242227688</v>
      </c>
      <c r="I504" s="14" t="n">
        <v>5.95043685191391</v>
      </c>
      <c r="J504" s="14" t="n">
        <v>0.0914489367391144</v>
      </c>
      <c r="K504" s="14" t="n">
        <v>9.94223750119454E-005</v>
      </c>
      <c r="L504" s="14" t="n">
        <v>0</v>
      </c>
      <c r="M504" s="14" t="n">
        <v>0</v>
      </c>
    </row>
    <row r="505" customFormat="false" ht="11.25" hidden="false" customHeight="false" outlineLevel="0" collapsed="false">
      <c r="A505" s="11" t="n">
        <v>0.28125</v>
      </c>
      <c r="B505" s="14" t="n">
        <v>0</v>
      </c>
      <c r="C505" s="14" t="n">
        <v>0</v>
      </c>
      <c r="D505" s="14" t="n">
        <v>0.0440497821678177</v>
      </c>
      <c r="E505" s="14" t="n">
        <v>2.61109622244685</v>
      </c>
      <c r="F505" s="14" t="n">
        <v>11.590145851295</v>
      </c>
      <c r="G505" s="14" t="n">
        <v>16.7086903703116</v>
      </c>
      <c r="H505" s="14" t="n">
        <v>16.0714436102629</v>
      </c>
      <c r="I505" s="14" t="n">
        <v>11.3088271485211</v>
      </c>
      <c r="J505" s="14" t="n">
        <v>2.38863667409259</v>
      </c>
      <c r="K505" s="14" t="n">
        <v>0.0336164515147868</v>
      </c>
      <c r="L505" s="14" t="n">
        <v>0</v>
      </c>
      <c r="M505" s="14" t="n">
        <v>0</v>
      </c>
    </row>
    <row r="506" customFormat="false" ht="11.25" hidden="false" customHeight="false" outlineLevel="0" collapsed="false">
      <c r="A506" s="11" t="n">
        <v>0.302083333333333</v>
      </c>
      <c r="B506" s="14" t="n">
        <v>0</v>
      </c>
      <c r="C506" s="14" t="n">
        <v>0</v>
      </c>
      <c r="D506" s="14" t="n">
        <v>0.660083434827155</v>
      </c>
      <c r="E506" s="14" t="n">
        <v>10.4435315734431</v>
      </c>
      <c r="F506" s="14" t="n">
        <v>17.7898582807786</v>
      </c>
      <c r="G506" s="14" t="n">
        <v>22.4414141582173</v>
      </c>
      <c r="H506" s="14" t="n">
        <v>21.618156914642</v>
      </c>
      <c r="I506" s="14" t="n">
        <v>18.095804433844</v>
      </c>
      <c r="J506" s="14" t="n">
        <v>9.80833054837085</v>
      </c>
      <c r="K506" s="14" t="n">
        <v>0.581598562505649</v>
      </c>
      <c r="L506" s="14" t="n">
        <v>0</v>
      </c>
      <c r="M506" s="14" t="n">
        <v>0</v>
      </c>
    </row>
    <row r="507" customFormat="false" ht="11.25" hidden="false" customHeight="false" outlineLevel="0" collapsed="false">
      <c r="A507" s="11" t="n">
        <v>0.322916666666667</v>
      </c>
      <c r="B507" s="14" t="n">
        <v>1.99474941531907E-005</v>
      </c>
      <c r="C507" s="14" t="n">
        <v>0.126202165752467</v>
      </c>
      <c r="D507" s="14" t="n">
        <v>3.04811577770663</v>
      </c>
      <c r="E507" s="14" t="n">
        <v>14.750640411545</v>
      </c>
      <c r="F507" s="14" t="n">
        <v>23.3689008906731</v>
      </c>
      <c r="G507" s="14" t="n">
        <v>28.0837391524562</v>
      </c>
      <c r="H507" s="14" t="n">
        <v>27.0794985866286</v>
      </c>
      <c r="I507" s="14" t="n">
        <v>23.8565967989529</v>
      </c>
      <c r="J507" s="14" t="n">
        <v>14.1245131112689</v>
      </c>
      <c r="K507" s="14" t="n">
        <v>2.76988995416808</v>
      </c>
      <c r="L507" s="14" t="n">
        <v>0.124871715010975</v>
      </c>
      <c r="M507" s="14" t="n">
        <v>1.98630407722133E-005</v>
      </c>
    </row>
    <row r="508" customFormat="false" ht="11.25" hidden="false" customHeight="false" outlineLevel="0" collapsed="false">
      <c r="A508" s="11" t="n">
        <v>0.34375</v>
      </c>
      <c r="B508" s="14" t="n">
        <v>0.17849595400585</v>
      </c>
      <c r="C508" s="14" t="n">
        <v>1.37093097760045</v>
      </c>
      <c r="D508" s="14" t="n">
        <v>6.4728270635949</v>
      </c>
      <c r="E508" s="14" t="n">
        <v>21.6125783599138</v>
      </c>
      <c r="F508" s="14" t="n">
        <v>28.7026208612672</v>
      </c>
      <c r="G508" s="14" t="n">
        <v>33.4676130492558</v>
      </c>
      <c r="H508" s="14" t="n">
        <v>32.2917866492855</v>
      </c>
      <c r="I508" s="14" t="n">
        <v>29.3657939010214</v>
      </c>
      <c r="J508" s="14" t="n">
        <v>21.17771012888</v>
      </c>
      <c r="K508" s="14" t="n">
        <v>5.99394693341149</v>
      </c>
      <c r="L508" s="14" t="n">
        <v>1.32704293648429</v>
      </c>
      <c r="M508" s="14" t="n">
        <v>0.175311134694518</v>
      </c>
    </row>
    <row r="509" customFormat="false" ht="11.25" hidden="false" customHeight="false" outlineLevel="0" collapsed="false">
      <c r="A509" s="11" t="n">
        <v>0.364583333333333</v>
      </c>
      <c r="B509" s="14" t="n">
        <v>1.58862116488574</v>
      </c>
      <c r="C509" s="14" t="n">
        <v>6.4470680450411</v>
      </c>
      <c r="D509" s="14" t="n">
        <v>17.6595232271796</v>
      </c>
      <c r="E509" s="14" t="n">
        <v>26.6356467839219</v>
      </c>
      <c r="F509" s="14" t="n">
        <v>33.6644517409255</v>
      </c>
      <c r="G509" s="14" t="n">
        <v>38.4571482790625</v>
      </c>
      <c r="H509" s="14" t="n">
        <v>37.1228816009009</v>
      </c>
      <c r="I509" s="14" t="n">
        <v>34.4934933206474</v>
      </c>
      <c r="J509" s="14" t="n">
        <v>26.1856799355165</v>
      </c>
      <c r="K509" s="14" t="n">
        <v>17.2712713649422</v>
      </c>
      <c r="L509" s="14" t="n">
        <v>6.26234516878867</v>
      </c>
      <c r="M509" s="14" t="n">
        <v>1.59350193545194</v>
      </c>
    </row>
    <row r="510" customFormat="false" ht="11.25" hidden="false" customHeight="false" outlineLevel="0" collapsed="false">
      <c r="A510" s="11" t="n">
        <v>0.385416666666667</v>
      </c>
      <c r="B510" s="14" t="n">
        <v>6.27567257225593</v>
      </c>
      <c r="C510" s="14" t="n">
        <v>11.9795354763655</v>
      </c>
      <c r="D510" s="14" t="n">
        <v>22.2072671461526</v>
      </c>
      <c r="E510" s="14" t="n">
        <v>31.1883207554926</v>
      </c>
      <c r="F510" s="14" t="n">
        <v>38.1312122817842</v>
      </c>
      <c r="G510" s="14" t="n">
        <v>42.9390026985878</v>
      </c>
      <c r="H510" s="14" t="n">
        <v>41.4627118991927</v>
      </c>
      <c r="I510" s="14" t="n">
        <v>39.1110665120633</v>
      </c>
      <c r="J510" s="14" t="n">
        <v>30.7288537242356</v>
      </c>
      <c r="K510" s="14" t="n">
        <v>21.7974408709553</v>
      </c>
      <c r="L510" s="14" t="n">
        <v>11.8005885334248</v>
      </c>
      <c r="M510" s="14" t="n">
        <v>6.41122243768024</v>
      </c>
    </row>
    <row r="511" customFormat="false" ht="11.25" hidden="false" customHeight="false" outlineLevel="0" collapsed="false">
      <c r="A511" s="11" t="n">
        <v>0.40625</v>
      </c>
      <c r="B511" s="14" t="n">
        <v>9.32266498345115</v>
      </c>
      <c r="C511" s="14" t="n">
        <v>15.4501313573388</v>
      </c>
      <c r="D511" s="14" t="n">
        <v>26.1887566868805</v>
      </c>
      <c r="E511" s="14" t="n">
        <v>35.1498248116725</v>
      </c>
      <c r="F511" s="14" t="n">
        <v>42.0027256371258</v>
      </c>
      <c r="G511" s="14" t="n">
        <v>46.8184501553578</v>
      </c>
      <c r="H511" s="14" t="n">
        <v>45.2193912717626</v>
      </c>
      <c r="I511" s="14" t="n">
        <v>43.1143097834225</v>
      </c>
      <c r="J511" s="14" t="n">
        <v>34.6847723606216</v>
      </c>
      <c r="K511" s="14" t="n">
        <v>25.7617866777371</v>
      </c>
      <c r="L511" s="14" t="n">
        <v>15.2503152934387</v>
      </c>
      <c r="M511" s="14" t="n">
        <v>9.54463574393302</v>
      </c>
    </row>
    <row r="512" customFormat="false" ht="11.25" hidden="false" customHeight="false" outlineLevel="0" collapsed="false">
      <c r="A512" s="11" t="n">
        <v>0.427083333333333</v>
      </c>
      <c r="B512" s="14" t="n">
        <v>6.30312103686302</v>
      </c>
      <c r="C512" s="14" t="n">
        <v>17.9298806242814</v>
      </c>
      <c r="D512" s="14" t="n">
        <v>29.5036517986647</v>
      </c>
      <c r="E512" s="14" t="n">
        <v>38.4256166495852</v>
      </c>
      <c r="F512" s="14" t="n">
        <v>45.1962637450167</v>
      </c>
      <c r="G512" s="14" t="n">
        <v>50.0158114046045</v>
      </c>
      <c r="H512" s="14" t="n">
        <v>48.3157651516657</v>
      </c>
      <c r="I512" s="14" t="n">
        <v>46.4175577965904</v>
      </c>
      <c r="J512" s="14" t="n">
        <v>37.9581256101941</v>
      </c>
      <c r="K512" s="14" t="n">
        <v>29.0655661923228</v>
      </c>
      <c r="L512" s="14" t="n">
        <v>17.6704033827998</v>
      </c>
      <c r="M512" s="14" t="n">
        <v>6.30069597480119</v>
      </c>
    </row>
    <row r="513" customFormat="false" ht="11.25" hidden="false" customHeight="false" outlineLevel="0" collapsed="false">
      <c r="A513" s="11" t="n">
        <v>0.447916666666667</v>
      </c>
      <c r="B513" s="14" t="n">
        <v>13.1830007138533</v>
      </c>
      <c r="C513" s="14" t="n">
        <v>20.6488363517612</v>
      </c>
      <c r="D513" s="14" t="n">
        <v>32.0618623821409</v>
      </c>
      <c r="E513" s="14" t="n">
        <v>40.9431446340188</v>
      </c>
      <c r="F513" s="14" t="n">
        <v>47.6466361866202</v>
      </c>
      <c r="G513" s="14" t="n">
        <v>52.4677793031813</v>
      </c>
      <c r="H513" s="14" t="n">
        <v>50.6907747476007</v>
      </c>
      <c r="I513" s="14" t="n">
        <v>48.9537854983208</v>
      </c>
      <c r="J513" s="14" t="n">
        <v>40.4761625932699</v>
      </c>
      <c r="K513" s="14" t="n">
        <v>31.6178472422607</v>
      </c>
      <c r="L513" s="14" t="n">
        <v>20.4250695327927</v>
      </c>
      <c r="M513" s="14" t="n">
        <v>13.5160095903972</v>
      </c>
    </row>
    <row r="514" customFormat="false" ht="11.25" hidden="false" customHeight="false" outlineLevel="0" collapsed="false">
      <c r="A514" s="11" t="n">
        <v>0.46875</v>
      </c>
      <c r="B514" s="14" t="n">
        <v>15.5795435231295</v>
      </c>
      <c r="C514" s="14" t="n">
        <v>22.2601042242451</v>
      </c>
      <c r="D514" s="14" t="n">
        <v>33.8001897890944</v>
      </c>
      <c r="E514" s="14" t="n">
        <v>42.6493793916621</v>
      </c>
      <c r="F514" s="14" t="n">
        <v>49.3054660982128</v>
      </c>
      <c r="G514" s="14" t="n">
        <v>54.127215252312</v>
      </c>
      <c r="H514" s="14" t="n">
        <v>52.2991857912656</v>
      </c>
      <c r="I514" s="14" t="n">
        <v>50.6734476772235</v>
      </c>
      <c r="J514" s="14" t="n">
        <v>42.1856368551446</v>
      </c>
      <c r="K514" s="14" t="n">
        <v>33.3547564803657</v>
      </c>
      <c r="L514" s="14" t="n">
        <v>22.0326900889074</v>
      </c>
      <c r="M514" s="14" t="n">
        <v>15.9928737366983</v>
      </c>
    </row>
    <row r="515" customFormat="false" ht="11.25" hidden="false" customHeight="false" outlineLevel="0" collapsed="false">
      <c r="A515" s="11" t="n">
        <v>0.489583333333333</v>
      </c>
      <c r="B515" s="14" t="n">
        <v>15.5054487587003</v>
      </c>
      <c r="C515" s="14" t="n">
        <v>23.0555474255635</v>
      </c>
      <c r="D515" s="14" t="n">
        <v>34.6778212031608</v>
      </c>
      <c r="E515" s="14" t="n">
        <v>43.5092245096108</v>
      </c>
      <c r="F515" s="14" t="n">
        <v>50.1406665951885</v>
      </c>
      <c r="G515" s="14" t="n">
        <v>54.9630959176452</v>
      </c>
      <c r="H515" s="14" t="n">
        <v>53.1111557390388</v>
      </c>
      <c r="I515" s="14" t="n">
        <v>51.5432470866811</v>
      </c>
      <c r="J515" s="14" t="n">
        <v>43.0508499816205</v>
      </c>
      <c r="K515" s="14" t="n">
        <v>34.2347604902355</v>
      </c>
      <c r="L515" s="14" t="n">
        <v>22.8277326351054</v>
      </c>
      <c r="M515" s="14" t="n">
        <v>15.9122373956319</v>
      </c>
    </row>
    <row r="516" customFormat="false" ht="11.25" hidden="false" customHeight="false" outlineLevel="0" collapsed="false">
      <c r="A516" s="11" t="n">
        <v>0.510416666666667</v>
      </c>
      <c r="B516" s="14" t="n">
        <v>14.2042111236517</v>
      </c>
      <c r="C516" s="14" t="n">
        <v>23.0541749843133</v>
      </c>
      <c r="D516" s="14" t="n">
        <v>34.6753281339345</v>
      </c>
      <c r="E516" s="14" t="n">
        <v>43.5062408132585</v>
      </c>
      <c r="F516" s="14" t="n">
        <v>50.1377829233057</v>
      </c>
      <c r="G516" s="14" t="n">
        <v>54.9618550087202</v>
      </c>
      <c r="H516" s="14" t="n">
        <v>53.1128411169493</v>
      </c>
      <c r="I516" s="14" t="n">
        <v>51.5467647361047</v>
      </c>
      <c r="J516" s="14" t="n">
        <v>43.054166187728</v>
      </c>
      <c r="K516" s="14" t="n">
        <v>34.2375777697833</v>
      </c>
      <c r="L516" s="14" t="n">
        <v>22.8293975339335</v>
      </c>
      <c r="M516" s="14" t="n">
        <v>14.5619109612744</v>
      </c>
    </row>
    <row r="517" customFormat="false" ht="11.25" hidden="false" customHeight="false" outlineLevel="0" collapsed="false">
      <c r="A517" s="11" t="n">
        <v>0.53125</v>
      </c>
      <c r="B517" s="14" t="n">
        <v>15.5784639078709</v>
      </c>
      <c r="C517" s="14" t="n">
        <v>22.2561333228201</v>
      </c>
      <c r="D517" s="14" t="n">
        <v>33.7930337622874</v>
      </c>
      <c r="E517" s="14" t="n">
        <v>42.6410223577223</v>
      </c>
      <c r="F517" s="14" t="n">
        <v>49.2977242316001</v>
      </c>
      <c r="G517" s="14" t="n">
        <v>52.8719027024333</v>
      </c>
      <c r="H517" s="14" t="n">
        <v>51.1561534484654</v>
      </c>
      <c r="I517" s="14" t="n">
        <v>50.6826892599825</v>
      </c>
      <c r="J517" s="14" t="n">
        <v>42.1947127244485</v>
      </c>
      <c r="K517" s="14" t="n">
        <v>33.3626519191395</v>
      </c>
      <c r="L517" s="14" t="n">
        <v>22.0374099372985</v>
      </c>
      <c r="M517" s="14" t="n">
        <v>15.9947842837795</v>
      </c>
    </row>
    <row r="518" customFormat="false" ht="11.25" hidden="false" customHeight="false" outlineLevel="0" collapsed="false">
      <c r="A518" s="11" t="n">
        <v>0.552083333333333</v>
      </c>
      <c r="B518" s="14" t="n">
        <v>5.60007691656895</v>
      </c>
      <c r="C518" s="14" t="n">
        <v>17.6064367279387</v>
      </c>
      <c r="D518" s="14" t="n">
        <v>32.0512638352168</v>
      </c>
      <c r="E518" s="14" t="n">
        <v>40.9313365927939</v>
      </c>
      <c r="F518" s="14" t="n">
        <v>47.1678997577826</v>
      </c>
      <c r="G518" s="14" t="n">
        <v>52.4640040179831</v>
      </c>
      <c r="H518" s="14" t="n">
        <v>50.6962727620298</v>
      </c>
      <c r="I518" s="14" t="n">
        <v>48.5152465775815</v>
      </c>
      <c r="J518" s="14" t="n">
        <v>40.4893609926948</v>
      </c>
      <c r="K518" s="14" t="n">
        <v>31.6297699317945</v>
      </c>
      <c r="L518" s="14" t="n">
        <v>17.2739351356496</v>
      </c>
      <c r="M518" s="14" t="n">
        <v>5.80564797396851</v>
      </c>
    </row>
    <row r="519" customFormat="false" ht="11.25" hidden="false" customHeight="false" outlineLevel="0" collapsed="false">
      <c r="A519" s="11" t="n">
        <v>0.572916666666667</v>
      </c>
      <c r="B519" s="14" t="n">
        <v>4.45458325203956</v>
      </c>
      <c r="C519" s="14" t="n">
        <v>16.7458315984441</v>
      </c>
      <c r="D519" s="14" t="n">
        <v>29.4846090351384</v>
      </c>
      <c r="E519" s="14" t="n">
        <v>36.9923025554139</v>
      </c>
      <c r="F519" s="14" t="n">
        <v>39.4314255368688</v>
      </c>
      <c r="G519" s="14" t="n">
        <v>45.5579629356019</v>
      </c>
      <c r="H519" s="14" t="n">
        <v>44.0283317808276</v>
      </c>
      <c r="I519" s="14" t="n">
        <v>40.3748528453631</v>
      </c>
      <c r="J519" s="14" t="n">
        <v>36.8576309831924</v>
      </c>
      <c r="K519" s="14" t="n">
        <v>29.0734408668631</v>
      </c>
      <c r="L519" s="14" t="n">
        <v>16.4060010612881</v>
      </c>
      <c r="M519" s="14" t="n">
        <v>4.47196920564801</v>
      </c>
    </row>
    <row r="520" customFormat="false" ht="11.25" hidden="false" customHeight="false" outlineLevel="0" collapsed="false">
      <c r="A520" s="11" t="n">
        <v>0.59375</v>
      </c>
      <c r="B520" s="14" t="n">
        <v>1.34908523944897</v>
      </c>
      <c r="C520" s="14" t="n">
        <v>10.2403988744094</v>
      </c>
      <c r="D520" s="14" t="n">
        <v>21.3322538804313</v>
      </c>
      <c r="E520" s="14" t="n">
        <v>33.9310501137468</v>
      </c>
      <c r="F520" s="14" t="n">
        <v>35.2758592840679</v>
      </c>
      <c r="G520" s="14" t="n">
        <v>20.2256198942253</v>
      </c>
      <c r="H520" s="14" t="n">
        <v>20.5565668128573</v>
      </c>
      <c r="I520" s="14" t="n">
        <v>36.6563230011568</v>
      </c>
      <c r="J520" s="14" t="n">
        <v>33.5055899350087</v>
      </c>
      <c r="K520" s="14" t="n">
        <v>20.956749924218</v>
      </c>
      <c r="L520" s="14" t="n">
        <v>9.94990299366888</v>
      </c>
      <c r="M520" s="14" t="n">
        <v>1.37370890783582</v>
      </c>
    </row>
    <row r="521" customFormat="false" ht="11.25" hidden="false" customHeight="false" outlineLevel="0" collapsed="false">
      <c r="A521" s="11" t="n">
        <v>0.614583333333333</v>
      </c>
      <c r="B521" s="14" t="n">
        <v>0</v>
      </c>
      <c r="C521" s="14" t="n">
        <v>0.145691655645267</v>
      </c>
      <c r="D521" s="14" t="n">
        <v>14.1029742467572</v>
      </c>
      <c r="E521" s="14" t="n">
        <v>25.363899082927</v>
      </c>
      <c r="F521" s="14" t="n">
        <v>22.0984890498293</v>
      </c>
      <c r="G521" s="14" t="n">
        <v>3.19615358031484</v>
      </c>
      <c r="H521" s="14" t="n">
        <v>3.29229342050601</v>
      </c>
      <c r="I521" s="14" t="n">
        <v>23.4968878843975</v>
      </c>
      <c r="J521" s="14" t="n">
        <v>25.3130538101374</v>
      </c>
      <c r="K521" s="14" t="n">
        <v>13.17199091287</v>
      </c>
      <c r="L521" s="14" t="n">
        <v>0.134726800881907</v>
      </c>
      <c r="M521" s="14" t="n">
        <v>0</v>
      </c>
    </row>
    <row r="522" customFormat="false" ht="11.25" hidden="false" customHeight="false" outlineLevel="0" collapsed="false">
      <c r="A522" s="11" t="n">
        <v>0.635416666666667</v>
      </c>
      <c r="B522" s="14" t="n">
        <v>0</v>
      </c>
      <c r="C522" s="14" t="n">
        <v>0</v>
      </c>
      <c r="D522" s="14" t="n">
        <v>11.0537683488707</v>
      </c>
      <c r="E522" s="14" t="n">
        <v>21.7561055553287</v>
      </c>
      <c r="F522" s="14" t="n">
        <v>24.9254621587752</v>
      </c>
      <c r="G522" s="14" t="n">
        <v>25.1208688083238</v>
      </c>
      <c r="H522" s="14" t="n">
        <v>23.3575813700912</v>
      </c>
      <c r="I522" s="14" t="n">
        <v>25.9138835489782</v>
      </c>
      <c r="J522" s="14" t="n">
        <v>21.4150426824681</v>
      </c>
      <c r="K522" s="14" t="n">
        <v>10.4859674647603</v>
      </c>
      <c r="L522" s="14" t="n">
        <v>0</v>
      </c>
      <c r="M522" s="14" t="n">
        <v>0</v>
      </c>
    </row>
    <row r="523" customFormat="false" ht="11.25" hidden="false" customHeight="false" outlineLevel="0" collapsed="false">
      <c r="A523" s="11" t="n">
        <v>0.65625</v>
      </c>
      <c r="B523" s="14" t="n">
        <v>0</v>
      </c>
      <c r="C523" s="14" t="n">
        <v>0</v>
      </c>
      <c r="D523" s="14" t="n">
        <v>4.79374522591361</v>
      </c>
      <c r="E523" s="14" t="n">
        <v>20.3611488864341</v>
      </c>
      <c r="F523" s="14" t="n">
        <v>27.7488631759053</v>
      </c>
      <c r="G523" s="14" t="n">
        <v>29.4796820604342</v>
      </c>
      <c r="H523" s="14" t="n">
        <v>28.5989191376974</v>
      </c>
      <c r="I523" s="14" t="n">
        <v>28.3708721174911</v>
      </c>
      <c r="J523" s="14" t="n">
        <v>19.9760342747061</v>
      </c>
      <c r="K523" s="14" t="n">
        <v>4.25162800842362</v>
      </c>
      <c r="L523" s="14" t="n">
        <v>0</v>
      </c>
      <c r="M523" s="14" t="n">
        <v>0</v>
      </c>
    </row>
    <row r="524" customFormat="false" ht="11.25" hidden="false" customHeight="false" outlineLevel="0" collapsed="false">
      <c r="A524" s="11" t="n">
        <v>0.677083333333333</v>
      </c>
      <c r="B524" s="14" t="n">
        <v>0</v>
      </c>
      <c r="C524" s="14" t="n">
        <v>0</v>
      </c>
      <c r="D524" s="14" t="n">
        <v>1.20279169970228</v>
      </c>
      <c r="E524" s="14" t="n">
        <v>15.2871533829493</v>
      </c>
      <c r="F524" s="14" t="n">
        <v>22.4380698149233</v>
      </c>
      <c r="G524" s="14" t="n">
        <v>25.8285468400389</v>
      </c>
      <c r="H524" s="14" t="n">
        <v>24.9312617789465</v>
      </c>
      <c r="I524" s="14" t="n">
        <v>22.9646953983739</v>
      </c>
      <c r="J524" s="14" t="n">
        <v>14.8404857843372</v>
      </c>
      <c r="K524" s="14" t="n">
        <v>0.913516141473325</v>
      </c>
      <c r="L524" s="14" t="n">
        <v>0</v>
      </c>
      <c r="M524" s="14" t="n">
        <v>0</v>
      </c>
    </row>
    <row r="525" customFormat="false" ht="11.25" hidden="false" customHeight="false" outlineLevel="0" collapsed="false">
      <c r="A525" s="11" t="n">
        <v>0.697916666666667</v>
      </c>
      <c r="B525" s="14" t="n">
        <v>0</v>
      </c>
      <c r="C525" s="14" t="n">
        <v>0</v>
      </c>
      <c r="D525" s="14" t="n">
        <v>0</v>
      </c>
      <c r="E525" s="14" t="n">
        <v>3.62162165926326</v>
      </c>
      <c r="F525" s="14" t="n">
        <v>17.6896486664337</v>
      </c>
      <c r="G525" s="14" t="n">
        <v>21.5665288005996</v>
      </c>
      <c r="H525" s="14" t="n">
        <v>20.8075950284573</v>
      </c>
      <c r="I525" s="14" t="n">
        <v>17.9679396071149</v>
      </c>
      <c r="J525" s="14" t="n">
        <v>3.00653337348773</v>
      </c>
      <c r="K525" s="14" t="n">
        <v>0</v>
      </c>
      <c r="L525" s="14" t="n">
        <v>0</v>
      </c>
      <c r="M525" s="14" t="n">
        <v>0</v>
      </c>
    </row>
    <row r="526" customFormat="false" ht="11.25" hidden="false" customHeight="false" outlineLevel="0" collapsed="false">
      <c r="A526" s="11" t="n">
        <v>0.71875</v>
      </c>
      <c r="B526" s="14" t="n">
        <v>0</v>
      </c>
      <c r="C526" s="14" t="n">
        <v>6.42721618892236E-010</v>
      </c>
      <c r="D526" s="14" t="n">
        <v>0</v>
      </c>
      <c r="E526" s="14" t="n">
        <v>0.209746155307681</v>
      </c>
      <c r="F526" s="14" t="n">
        <v>9.20140255926743</v>
      </c>
      <c r="G526" s="14" t="n">
        <v>16.2413129259523</v>
      </c>
      <c r="H526" s="14" t="n">
        <v>15.6471852597359</v>
      </c>
      <c r="I526" s="14" t="n">
        <v>8.89681255603373</v>
      </c>
      <c r="J526" s="14" t="n">
        <v>0.0960757521548863</v>
      </c>
      <c r="K526" s="14" t="n">
        <v>0</v>
      </c>
      <c r="L526" s="14" t="n">
        <v>2.63226017594471E-010</v>
      </c>
      <c r="M526" s="14" t="n">
        <v>0</v>
      </c>
    </row>
    <row r="527" customFormat="false" ht="11.25" hidden="false" customHeight="false" outlineLevel="0" collapsed="false">
      <c r="A527" s="11" t="n">
        <v>0.739583333333333</v>
      </c>
      <c r="B527" s="14" t="n">
        <v>0</v>
      </c>
      <c r="C527" s="14" t="n">
        <v>0</v>
      </c>
      <c r="D527" s="14" t="n">
        <v>0</v>
      </c>
      <c r="E527" s="14" t="n">
        <v>0</v>
      </c>
      <c r="F527" s="14" t="n">
        <v>0.496999864296882</v>
      </c>
      <c r="G527" s="14" t="n">
        <v>4.50927897410821</v>
      </c>
      <c r="H527" s="14" t="n">
        <v>4.27748597967608</v>
      </c>
      <c r="I527" s="14" t="n">
        <v>0.402940094822707</v>
      </c>
      <c r="J527" s="14" t="n">
        <v>0</v>
      </c>
      <c r="K527" s="14" t="n">
        <v>0</v>
      </c>
      <c r="L527" s="14" t="n">
        <v>0</v>
      </c>
      <c r="M527" s="14" t="n">
        <v>0</v>
      </c>
    </row>
    <row r="528" customFormat="false" ht="11.25" hidden="false" customHeight="false" outlineLevel="0" collapsed="false">
      <c r="A528" s="11" t="n">
        <v>0.760416666666667</v>
      </c>
      <c r="B528" s="14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.00473016562294001</v>
      </c>
      <c r="H528" s="14" t="n">
        <v>0.00425413983379942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</row>
    <row r="529" customFormat="false" ht="11.25" hidden="false" customHeight="false" outlineLevel="0" collapsed="false">
      <c r="A529" s="11" t="n">
        <v>0.78125</v>
      </c>
      <c r="B529" s="14" t="n">
        <v>0</v>
      </c>
      <c r="C529" s="14" t="n">
        <v>0</v>
      </c>
      <c r="D529" s="14" t="n">
        <v>0</v>
      </c>
      <c r="E529" s="14" t="n">
        <v>2.93972788754839E-008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1.99963699942137E-009</v>
      </c>
      <c r="K529" s="14" t="n">
        <v>0</v>
      </c>
      <c r="L529" s="14" t="n">
        <v>0</v>
      </c>
      <c r="M529" s="14" t="n">
        <v>0</v>
      </c>
    </row>
    <row r="530" customFormat="false" ht="11.25" hidden="false" customHeight="false" outlineLevel="0" collapsed="false">
      <c r="A530" s="11" t="n">
        <v>0.802083333333333</v>
      </c>
      <c r="B530" s="14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</row>
    <row r="531" customFormat="false" ht="11.25" hidden="false" customHeight="false" outlineLevel="0" collapsed="false">
      <c r="A531" s="11" t="n">
        <v>0.822916666666667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</row>
    <row r="532" customFormat="false" ht="11.25" hidden="false" customHeight="false" outlineLevel="0" collapsed="false">
      <c r="A532" s="11" t="n">
        <v>0.84375</v>
      </c>
      <c r="B532" s="14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</row>
    <row r="533" customFormat="false" ht="11.25" hidden="false" customHeight="false" outlineLevel="0" collapsed="false">
      <c r="A533" s="11" t="n">
        <v>0.864583333333333</v>
      </c>
      <c r="B533" s="14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</row>
    <row r="534" customFormat="false" ht="11.25" hidden="false" customHeight="false" outlineLevel="0" collapsed="false">
      <c r="A534" s="11" t="n">
        <v>0.885416666666667</v>
      </c>
      <c r="B534" s="14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</row>
    <row r="535" customFormat="false" ht="11.25" hidden="false" customHeight="false" outlineLevel="0" collapsed="false">
      <c r="A535" s="11" t="n">
        <v>0.906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</row>
    <row r="536" customFormat="false" ht="11.25" hidden="false" customHeight="false" outlineLevel="0" collapsed="false">
      <c r="A536" s="11" t="n">
        <v>0.927083333333333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</row>
    <row r="537" customFormat="false" ht="11.25" hidden="false" customHeight="false" outlineLevel="0" collapsed="false">
      <c r="A537" s="11" t="n">
        <v>0.94791666666666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</row>
    <row r="538" customFormat="false" ht="11.25" hidden="false" customHeight="false" outlineLevel="0" collapsed="false">
      <c r="A538" s="11" t="n">
        <v>0.96875</v>
      </c>
      <c r="B538" s="14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</row>
    <row r="539" customFormat="false" ht="11.25" hidden="false" customHeight="false" outlineLevel="0" collapsed="false">
      <c r="A539" s="11" t="n">
        <v>0.989583333333333</v>
      </c>
      <c r="B539" s="14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</row>
    <row r="541" customFormat="false" ht="11.25" hidden="false" customHeight="false" outlineLevel="0" collapsed="false">
      <c r="A541" s="11" t="s">
        <v>33</v>
      </c>
      <c r="B541" s="14" t="n">
        <v>109.123009094219</v>
      </c>
      <c r="C541" s="14" t="n">
        <v>209.316903812163</v>
      </c>
      <c r="D541" s="14" t="n">
        <v>388.81404840871</v>
      </c>
      <c r="E541" s="14" t="n">
        <v>592.666212147698</v>
      </c>
      <c r="F541" s="14" t="n">
        <v>740.704219132966</v>
      </c>
      <c r="G541" s="14" t="n">
        <v>808.971150435238</v>
      </c>
      <c r="H541" s="14" t="n">
        <v>781.51526627548</v>
      </c>
      <c r="I541" s="14" t="n">
        <v>759.6498771288</v>
      </c>
      <c r="J541" s="14" t="n">
        <v>583.610910652072</v>
      </c>
      <c r="K541" s="14" t="n">
        <v>380.56587358212</v>
      </c>
      <c r="L541" s="14" t="n">
        <v>206.352432749736</v>
      </c>
      <c r="M541" s="14" t="n">
        <v>111.654529144835</v>
      </c>
    </row>
    <row r="543" customFormat="false" ht="11.25" hidden="false" customHeight="false" outlineLevel="0" collapsed="false">
      <c r="A543" s="2" t="n">
        <v>11</v>
      </c>
      <c r="B543" s="2" t="s">
        <v>15</v>
      </c>
    </row>
    <row r="544" customFormat="false" ht="11.25" hidden="false" customHeight="false" outlineLevel="0" collapsed="false">
      <c r="A544" s="11" t="s">
        <v>30</v>
      </c>
      <c r="B544" s="12" t="s">
        <v>31</v>
      </c>
    </row>
    <row r="545" customFormat="false" ht="11.25" hidden="false" customHeight="false" outlineLevel="0" collapsed="false">
      <c r="A545" s="11" t="s">
        <v>32</v>
      </c>
      <c r="B545" s="13" t="n">
        <v>1</v>
      </c>
      <c r="C545" s="13" t="n">
        <v>2</v>
      </c>
      <c r="D545" s="13" t="n">
        <v>3</v>
      </c>
      <c r="E545" s="13" t="n">
        <v>4</v>
      </c>
      <c r="F545" s="13" t="n">
        <v>5</v>
      </c>
      <c r="G545" s="13" t="n">
        <v>6</v>
      </c>
      <c r="H545" s="13" t="n">
        <v>7</v>
      </c>
      <c r="I545" s="13" t="n">
        <v>8</v>
      </c>
      <c r="J545" s="13" t="n">
        <v>9</v>
      </c>
      <c r="K545" s="13" t="n">
        <v>10</v>
      </c>
      <c r="L545" s="13" t="n">
        <v>11</v>
      </c>
      <c r="M545" s="13" t="n">
        <v>12</v>
      </c>
    </row>
    <row r="546" customFormat="false" ht="11.25" hidden="false" customHeight="false" outlineLevel="0" collapsed="false">
      <c r="A546" s="11" t="n">
        <v>0.0104166666666666</v>
      </c>
      <c r="B546" s="14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</row>
    <row r="547" customFormat="false" ht="11.25" hidden="false" customHeight="false" outlineLevel="0" collapsed="false">
      <c r="A547" s="11" t="n">
        <v>0.03125</v>
      </c>
      <c r="B547" s="14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</row>
    <row r="548" customFormat="false" ht="11.25" hidden="false" customHeight="false" outlineLevel="0" collapsed="false">
      <c r="A548" s="11" t="n">
        <v>0.0520833333333334</v>
      </c>
      <c r="B548" s="14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</row>
    <row r="549" customFormat="false" ht="11.25" hidden="false" customHeight="false" outlineLevel="0" collapsed="false">
      <c r="A549" s="11" t="n">
        <v>0.0729166666666666</v>
      </c>
      <c r="B549" s="14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</row>
    <row r="550" customFormat="false" ht="11.25" hidden="false" customHeight="false" outlineLevel="0" collapsed="false">
      <c r="A550" s="11" t="n">
        <v>0.09375</v>
      </c>
      <c r="B550" s="14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</row>
    <row r="551" customFormat="false" ht="11.25" hidden="false" customHeight="false" outlineLevel="0" collapsed="false">
      <c r="A551" s="11" t="n">
        <v>0.114583333333333</v>
      </c>
      <c r="B551" s="14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</row>
    <row r="552" customFormat="false" ht="11.25" hidden="false" customHeight="false" outlineLevel="0" collapsed="false">
      <c r="A552" s="11" t="n">
        <v>0.135416666666667</v>
      </c>
      <c r="B552" s="14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</row>
    <row r="553" customFormat="false" ht="11.25" hidden="false" customHeight="false" outlineLevel="0" collapsed="false">
      <c r="A553" s="11" t="n">
        <v>0.15625</v>
      </c>
      <c r="B553" s="14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</row>
    <row r="554" customFormat="false" ht="11.25" hidden="false" customHeight="false" outlineLevel="0" collapsed="false">
      <c r="A554" s="11" t="n">
        <v>0.177083333333333</v>
      </c>
      <c r="B554" s="14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</row>
    <row r="555" customFormat="false" ht="11.25" hidden="false" customHeight="false" outlineLevel="0" collapsed="false">
      <c r="A555" s="11" t="n">
        <v>0.197916666666667</v>
      </c>
      <c r="B555" s="14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</row>
    <row r="556" customFormat="false" ht="11.25" hidden="false" customHeight="false" outlineLevel="0" collapsed="false">
      <c r="A556" s="11" t="n">
        <v>0.21875</v>
      </c>
      <c r="B556" s="14" t="n">
        <v>0</v>
      </c>
      <c r="C556" s="14" t="n">
        <v>0</v>
      </c>
      <c r="D556" s="14" t="n">
        <v>0</v>
      </c>
      <c r="E556" s="14" t="n">
        <v>0</v>
      </c>
      <c r="F556" s="14" t="n">
        <v>0.000204391781883674</v>
      </c>
      <c r="G556" s="14" t="n">
        <v>0.304165095705545</v>
      </c>
      <c r="H556" s="14" t="n">
        <v>0.272414654226027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</row>
    <row r="557" customFormat="false" ht="11.25" hidden="false" customHeight="false" outlineLevel="0" collapsed="false">
      <c r="A557" s="11" t="n">
        <v>0.239583333333333</v>
      </c>
      <c r="B557" s="14" t="n">
        <v>0</v>
      </c>
      <c r="C557" s="14" t="n">
        <v>0</v>
      </c>
      <c r="D557" s="14" t="n">
        <v>0</v>
      </c>
      <c r="E557" s="14" t="n">
        <v>0.00234280904749034</v>
      </c>
      <c r="F557" s="14" t="n">
        <v>1.08955285218809</v>
      </c>
      <c r="G557" s="14" t="n">
        <v>5.03677176200603</v>
      </c>
      <c r="H557" s="14" t="n">
        <v>4.83313340016606</v>
      </c>
      <c r="I557" s="14" t="n">
        <v>0.975602692196988</v>
      </c>
      <c r="J557" s="14" t="n">
        <v>0.00150368975451775</v>
      </c>
      <c r="K557" s="14" t="n">
        <v>0</v>
      </c>
      <c r="L557" s="14" t="n">
        <v>0</v>
      </c>
      <c r="M557" s="14" t="n">
        <v>0</v>
      </c>
    </row>
    <row r="558" customFormat="false" ht="11.25" hidden="false" customHeight="false" outlineLevel="0" collapsed="false">
      <c r="A558" s="11" t="n">
        <v>0.260416666666667</v>
      </c>
      <c r="B558" s="14" t="n">
        <v>0</v>
      </c>
      <c r="C558" s="14" t="n">
        <v>0</v>
      </c>
      <c r="D558" s="14" t="n">
        <v>0.000131948887524709</v>
      </c>
      <c r="E558" s="14" t="n">
        <v>0.143238050794933</v>
      </c>
      <c r="F558" s="14" t="n">
        <v>6.16588669705195</v>
      </c>
      <c r="G558" s="14" t="n">
        <v>11.1118071221759</v>
      </c>
      <c r="H558" s="14" t="n">
        <v>10.6602242227688</v>
      </c>
      <c r="I558" s="14" t="n">
        <v>5.95043685191391</v>
      </c>
      <c r="J558" s="14" t="n">
        <v>0.0914489367391144</v>
      </c>
      <c r="K558" s="14" t="n">
        <v>9.94223750119454E-005</v>
      </c>
      <c r="L558" s="14" t="n">
        <v>0</v>
      </c>
      <c r="M558" s="14" t="n">
        <v>0</v>
      </c>
    </row>
    <row r="559" customFormat="false" ht="11.25" hidden="false" customHeight="false" outlineLevel="0" collapsed="false">
      <c r="A559" s="11" t="n">
        <v>0.28125</v>
      </c>
      <c r="B559" s="14" t="n">
        <v>0</v>
      </c>
      <c r="C559" s="14" t="n">
        <v>0</v>
      </c>
      <c r="D559" s="14" t="n">
        <v>0.0440497821678177</v>
      </c>
      <c r="E559" s="14" t="n">
        <v>2.61109622244685</v>
      </c>
      <c r="F559" s="14" t="n">
        <v>11.590145851295</v>
      </c>
      <c r="G559" s="14" t="n">
        <v>16.7086903703116</v>
      </c>
      <c r="H559" s="14" t="n">
        <v>16.0714436102629</v>
      </c>
      <c r="I559" s="14" t="n">
        <v>11.3088271485211</v>
      </c>
      <c r="J559" s="14" t="n">
        <v>2.38863667409259</v>
      </c>
      <c r="K559" s="14" t="n">
        <v>0.0336164515147868</v>
      </c>
      <c r="L559" s="14" t="n">
        <v>0</v>
      </c>
      <c r="M559" s="14" t="n">
        <v>0</v>
      </c>
    </row>
    <row r="560" customFormat="false" ht="11.25" hidden="false" customHeight="false" outlineLevel="0" collapsed="false">
      <c r="A560" s="11" t="n">
        <v>0.302083333333333</v>
      </c>
      <c r="B560" s="14" t="n">
        <v>0</v>
      </c>
      <c r="C560" s="14" t="n">
        <v>0</v>
      </c>
      <c r="D560" s="14" t="n">
        <v>0.660083434827155</v>
      </c>
      <c r="E560" s="14" t="n">
        <v>10.4435315734431</v>
      </c>
      <c r="F560" s="14" t="n">
        <v>17.7898582807786</v>
      </c>
      <c r="G560" s="14" t="n">
        <v>22.4414141582173</v>
      </c>
      <c r="H560" s="14" t="n">
        <v>21.618156914642</v>
      </c>
      <c r="I560" s="14" t="n">
        <v>18.095804433844</v>
      </c>
      <c r="J560" s="14" t="n">
        <v>9.80833054837085</v>
      </c>
      <c r="K560" s="14" t="n">
        <v>0.581598562505649</v>
      </c>
      <c r="L560" s="14" t="n">
        <v>0</v>
      </c>
      <c r="M560" s="14" t="n">
        <v>0</v>
      </c>
    </row>
    <row r="561" customFormat="false" ht="11.25" hidden="false" customHeight="false" outlineLevel="0" collapsed="false">
      <c r="A561" s="11" t="n">
        <v>0.322916666666667</v>
      </c>
      <c r="B561" s="14" t="n">
        <v>1.99474941531907E-005</v>
      </c>
      <c r="C561" s="14" t="n">
        <v>0.126202165752467</v>
      </c>
      <c r="D561" s="14" t="n">
        <v>3.04811577770663</v>
      </c>
      <c r="E561" s="14" t="n">
        <v>14.750640411545</v>
      </c>
      <c r="F561" s="14" t="n">
        <v>23.3689008906731</v>
      </c>
      <c r="G561" s="14" t="n">
        <v>28.0837391524562</v>
      </c>
      <c r="H561" s="14" t="n">
        <v>27.0794985866286</v>
      </c>
      <c r="I561" s="14" t="n">
        <v>23.8565967989529</v>
      </c>
      <c r="J561" s="14" t="n">
        <v>14.1245131112689</v>
      </c>
      <c r="K561" s="14" t="n">
        <v>2.76988995416808</v>
      </c>
      <c r="L561" s="14" t="n">
        <v>0.124871715010975</v>
      </c>
      <c r="M561" s="14" t="n">
        <v>1.98630407722133E-005</v>
      </c>
    </row>
    <row r="562" customFormat="false" ht="11.25" hidden="false" customHeight="false" outlineLevel="0" collapsed="false">
      <c r="A562" s="11" t="n">
        <v>0.34375</v>
      </c>
      <c r="B562" s="14" t="n">
        <v>0.17849595400585</v>
      </c>
      <c r="C562" s="14" t="n">
        <v>1.37093097760045</v>
      </c>
      <c r="D562" s="14" t="n">
        <v>6.4728270635949</v>
      </c>
      <c r="E562" s="14" t="n">
        <v>21.6125783599138</v>
      </c>
      <c r="F562" s="14" t="n">
        <v>28.7026208612672</v>
      </c>
      <c r="G562" s="14" t="n">
        <v>33.4676130492558</v>
      </c>
      <c r="H562" s="14" t="n">
        <v>32.2917866492855</v>
      </c>
      <c r="I562" s="14" t="n">
        <v>29.3657939010214</v>
      </c>
      <c r="J562" s="14" t="n">
        <v>21.17771012888</v>
      </c>
      <c r="K562" s="14" t="n">
        <v>5.99394693341149</v>
      </c>
      <c r="L562" s="14" t="n">
        <v>1.32704293648429</v>
      </c>
      <c r="M562" s="14" t="n">
        <v>0.175311134694518</v>
      </c>
    </row>
    <row r="563" customFormat="false" ht="11.25" hidden="false" customHeight="false" outlineLevel="0" collapsed="false">
      <c r="A563" s="11" t="n">
        <v>0.364583333333333</v>
      </c>
      <c r="B563" s="14" t="n">
        <v>1.58862116488574</v>
      </c>
      <c r="C563" s="14" t="n">
        <v>6.4470680450411</v>
      </c>
      <c r="D563" s="14" t="n">
        <v>17.6595232271796</v>
      </c>
      <c r="E563" s="14" t="n">
        <v>26.6356467839219</v>
      </c>
      <c r="F563" s="14" t="n">
        <v>33.6644517409255</v>
      </c>
      <c r="G563" s="14" t="n">
        <v>38.4571482790625</v>
      </c>
      <c r="H563" s="14" t="n">
        <v>37.1228816009009</v>
      </c>
      <c r="I563" s="14" t="n">
        <v>34.4934933206474</v>
      </c>
      <c r="J563" s="14" t="n">
        <v>26.1856799355165</v>
      </c>
      <c r="K563" s="14" t="n">
        <v>17.2712713649422</v>
      </c>
      <c r="L563" s="14" t="n">
        <v>6.26234516878867</v>
      </c>
      <c r="M563" s="14" t="n">
        <v>1.59350193545194</v>
      </c>
    </row>
    <row r="564" customFormat="false" ht="11.25" hidden="false" customHeight="false" outlineLevel="0" collapsed="false">
      <c r="A564" s="11" t="n">
        <v>0.385416666666667</v>
      </c>
      <c r="B564" s="14" t="n">
        <v>6.27567257225593</v>
      </c>
      <c r="C564" s="14" t="n">
        <v>11.9795354763655</v>
      </c>
      <c r="D564" s="14" t="n">
        <v>22.2072671461526</v>
      </c>
      <c r="E564" s="14" t="n">
        <v>31.1883207554926</v>
      </c>
      <c r="F564" s="14" t="n">
        <v>38.1312122817842</v>
      </c>
      <c r="G564" s="14" t="n">
        <v>42.9390026985878</v>
      </c>
      <c r="H564" s="14" t="n">
        <v>41.4627118991927</v>
      </c>
      <c r="I564" s="14" t="n">
        <v>39.1110665120633</v>
      </c>
      <c r="J564" s="14" t="n">
        <v>30.7288537242356</v>
      </c>
      <c r="K564" s="14" t="n">
        <v>21.7974408709553</v>
      </c>
      <c r="L564" s="14" t="n">
        <v>11.8005885334248</v>
      </c>
      <c r="M564" s="14" t="n">
        <v>6.41122243768024</v>
      </c>
    </row>
    <row r="565" customFormat="false" ht="11.25" hidden="false" customHeight="false" outlineLevel="0" collapsed="false">
      <c r="A565" s="11" t="n">
        <v>0.40625</v>
      </c>
      <c r="B565" s="14" t="n">
        <v>9.32266498345115</v>
      </c>
      <c r="C565" s="14" t="n">
        <v>15.4501313573388</v>
      </c>
      <c r="D565" s="14" t="n">
        <v>26.1887566868805</v>
      </c>
      <c r="E565" s="14" t="n">
        <v>35.1498248116725</v>
      </c>
      <c r="F565" s="14" t="n">
        <v>42.0027256371258</v>
      </c>
      <c r="G565" s="14" t="n">
        <v>46.8184501553578</v>
      </c>
      <c r="H565" s="14" t="n">
        <v>45.2193912717626</v>
      </c>
      <c r="I565" s="14" t="n">
        <v>43.1143097834225</v>
      </c>
      <c r="J565" s="14" t="n">
        <v>34.6847723606216</v>
      </c>
      <c r="K565" s="14" t="n">
        <v>25.7617866777371</v>
      </c>
      <c r="L565" s="14" t="n">
        <v>15.2503152934387</v>
      </c>
      <c r="M565" s="14" t="n">
        <v>9.54463574393302</v>
      </c>
    </row>
    <row r="566" customFormat="false" ht="11.25" hidden="false" customHeight="false" outlineLevel="0" collapsed="false">
      <c r="A566" s="11" t="n">
        <v>0.427083333333333</v>
      </c>
      <c r="B566" s="14" t="n">
        <v>6.30312103686302</v>
      </c>
      <c r="C566" s="14" t="n">
        <v>17.9298806242814</v>
      </c>
      <c r="D566" s="14" t="n">
        <v>29.5036517986647</v>
      </c>
      <c r="E566" s="14" t="n">
        <v>38.4256166495852</v>
      </c>
      <c r="F566" s="14" t="n">
        <v>45.1962637450167</v>
      </c>
      <c r="G566" s="14" t="n">
        <v>50.0158114046045</v>
      </c>
      <c r="H566" s="14" t="n">
        <v>48.3157651516657</v>
      </c>
      <c r="I566" s="14" t="n">
        <v>46.4175577965904</v>
      </c>
      <c r="J566" s="14" t="n">
        <v>37.9581256101941</v>
      </c>
      <c r="K566" s="14" t="n">
        <v>29.0655661923228</v>
      </c>
      <c r="L566" s="14" t="n">
        <v>17.6704033827998</v>
      </c>
      <c r="M566" s="14" t="n">
        <v>6.30069597480119</v>
      </c>
    </row>
    <row r="567" customFormat="false" ht="11.25" hidden="false" customHeight="false" outlineLevel="0" collapsed="false">
      <c r="A567" s="11" t="n">
        <v>0.447916666666667</v>
      </c>
      <c r="B567" s="14" t="n">
        <v>13.1830007138533</v>
      </c>
      <c r="C567" s="14" t="n">
        <v>20.6488363517612</v>
      </c>
      <c r="D567" s="14" t="n">
        <v>32.0618623821409</v>
      </c>
      <c r="E567" s="14" t="n">
        <v>40.9431446340188</v>
      </c>
      <c r="F567" s="14" t="n">
        <v>47.6466361866202</v>
      </c>
      <c r="G567" s="14" t="n">
        <v>52.4677793031813</v>
      </c>
      <c r="H567" s="14" t="n">
        <v>50.6907747476007</v>
      </c>
      <c r="I567" s="14" t="n">
        <v>48.9537854983208</v>
      </c>
      <c r="J567" s="14" t="n">
        <v>40.4761625932699</v>
      </c>
      <c r="K567" s="14" t="n">
        <v>31.6178472422607</v>
      </c>
      <c r="L567" s="14" t="n">
        <v>20.4250695327927</v>
      </c>
      <c r="M567" s="14" t="n">
        <v>13.5160095903972</v>
      </c>
    </row>
    <row r="568" customFormat="false" ht="11.25" hidden="false" customHeight="false" outlineLevel="0" collapsed="false">
      <c r="A568" s="11" t="n">
        <v>0.46875</v>
      </c>
      <c r="B568" s="14" t="n">
        <v>15.5795435231295</v>
      </c>
      <c r="C568" s="14" t="n">
        <v>22.2601042242451</v>
      </c>
      <c r="D568" s="14" t="n">
        <v>33.8001897890944</v>
      </c>
      <c r="E568" s="14" t="n">
        <v>42.6493793916621</v>
      </c>
      <c r="F568" s="14" t="n">
        <v>49.3054660982128</v>
      </c>
      <c r="G568" s="14" t="n">
        <v>54.127215252312</v>
      </c>
      <c r="H568" s="14" t="n">
        <v>52.2991857912656</v>
      </c>
      <c r="I568" s="14" t="n">
        <v>50.6734476772235</v>
      </c>
      <c r="J568" s="14" t="n">
        <v>42.1856368551446</v>
      </c>
      <c r="K568" s="14" t="n">
        <v>33.3547564803657</v>
      </c>
      <c r="L568" s="14" t="n">
        <v>22.0326900889074</v>
      </c>
      <c r="M568" s="14" t="n">
        <v>15.9928737366983</v>
      </c>
    </row>
    <row r="569" customFormat="false" ht="11.25" hidden="false" customHeight="false" outlineLevel="0" collapsed="false">
      <c r="A569" s="11" t="n">
        <v>0.489583333333333</v>
      </c>
      <c r="B569" s="14" t="n">
        <v>15.5054487587003</v>
      </c>
      <c r="C569" s="14" t="n">
        <v>23.0555474255635</v>
      </c>
      <c r="D569" s="14" t="n">
        <v>34.6778212031608</v>
      </c>
      <c r="E569" s="14" t="n">
        <v>43.5092245096108</v>
      </c>
      <c r="F569" s="14" t="n">
        <v>50.1406665951885</v>
      </c>
      <c r="G569" s="14" t="n">
        <v>54.9630959176452</v>
      </c>
      <c r="H569" s="14" t="n">
        <v>53.1111557390388</v>
      </c>
      <c r="I569" s="14" t="n">
        <v>51.5432470866811</v>
      </c>
      <c r="J569" s="14" t="n">
        <v>43.0508499816205</v>
      </c>
      <c r="K569" s="14" t="n">
        <v>34.2347604902355</v>
      </c>
      <c r="L569" s="14" t="n">
        <v>22.8277326351054</v>
      </c>
      <c r="M569" s="14" t="n">
        <v>15.9122373956319</v>
      </c>
    </row>
    <row r="570" customFormat="false" ht="11.25" hidden="false" customHeight="false" outlineLevel="0" collapsed="false">
      <c r="A570" s="11" t="n">
        <v>0.510416666666667</v>
      </c>
      <c r="B570" s="14" t="n">
        <v>14.2042111236517</v>
      </c>
      <c r="C570" s="14" t="n">
        <v>23.0541749843133</v>
      </c>
      <c r="D570" s="14" t="n">
        <v>34.6753281339345</v>
      </c>
      <c r="E570" s="14" t="n">
        <v>43.5062408132585</v>
      </c>
      <c r="F570" s="14" t="n">
        <v>50.1377829233057</v>
      </c>
      <c r="G570" s="14" t="n">
        <v>54.9618550087202</v>
      </c>
      <c r="H570" s="14" t="n">
        <v>53.1128411169493</v>
      </c>
      <c r="I570" s="14" t="n">
        <v>51.5467647361047</v>
      </c>
      <c r="J570" s="14" t="n">
        <v>43.054166187728</v>
      </c>
      <c r="K570" s="14" t="n">
        <v>34.2375777697833</v>
      </c>
      <c r="L570" s="14" t="n">
        <v>22.8293975339335</v>
      </c>
      <c r="M570" s="14" t="n">
        <v>14.5619109612744</v>
      </c>
    </row>
    <row r="571" customFormat="false" ht="11.25" hidden="false" customHeight="false" outlineLevel="0" collapsed="false">
      <c r="A571" s="11" t="n">
        <v>0.53125</v>
      </c>
      <c r="B571" s="14" t="n">
        <v>15.5784639078709</v>
      </c>
      <c r="C571" s="14" t="n">
        <v>22.2561333228201</v>
      </c>
      <c r="D571" s="14" t="n">
        <v>33.7930337622874</v>
      </c>
      <c r="E571" s="14" t="n">
        <v>42.6410223577223</v>
      </c>
      <c r="F571" s="14" t="n">
        <v>49.2977242316001</v>
      </c>
      <c r="G571" s="14" t="n">
        <v>52.8719027024333</v>
      </c>
      <c r="H571" s="14" t="n">
        <v>51.1561534484654</v>
      </c>
      <c r="I571" s="14" t="n">
        <v>50.6826892599825</v>
      </c>
      <c r="J571" s="14" t="n">
        <v>42.1947127244485</v>
      </c>
      <c r="K571" s="14" t="n">
        <v>33.3626519191395</v>
      </c>
      <c r="L571" s="14" t="n">
        <v>22.0374099372985</v>
      </c>
      <c r="M571" s="14" t="n">
        <v>15.9947842837795</v>
      </c>
    </row>
    <row r="572" customFormat="false" ht="11.25" hidden="false" customHeight="false" outlineLevel="0" collapsed="false">
      <c r="A572" s="11" t="n">
        <v>0.552083333333333</v>
      </c>
      <c r="B572" s="14" t="n">
        <v>5.60007691656895</v>
      </c>
      <c r="C572" s="14" t="n">
        <v>17.6064367279387</v>
      </c>
      <c r="D572" s="14" t="n">
        <v>32.0512638352168</v>
      </c>
      <c r="E572" s="14" t="n">
        <v>40.9313365927939</v>
      </c>
      <c r="F572" s="14" t="n">
        <v>47.1678997577826</v>
      </c>
      <c r="G572" s="14" t="n">
        <v>52.4640040179831</v>
      </c>
      <c r="H572" s="14" t="n">
        <v>50.6962727620298</v>
      </c>
      <c r="I572" s="14" t="n">
        <v>48.5152465775815</v>
      </c>
      <c r="J572" s="14" t="n">
        <v>40.4893609926948</v>
      </c>
      <c r="K572" s="14" t="n">
        <v>31.6297699317945</v>
      </c>
      <c r="L572" s="14" t="n">
        <v>17.2739351356496</v>
      </c>
      <c r="M572" s="14" t="n">
        <v>5.80564797396851</v>
      </c>
    </row>
    <row r="573" customFormat="false" ht="11.25" hidden="false" customHeight="false" outlineLevel="0" collapsed="false">
      <c r="A573" s="11" t="n">
        <v>0.572916666666667</v>
      </c>
      <c r="B573" s="14" t="n">
        <v>4.45458325203956</v>
      </c>
      <c r="C573" s="14" t="n">
        <v>16.7458315984441</v>
      </c>
      <c r="D573" s="14" t="n">
        <v>29.4846090351384</v>
      </c>
      <c r="E573" s="14" t="n">
        <v>36.9923025554139</v>
      </c>
      <c r="F573" s="14" t="n">
        <v>39.4314255368688</v>
      </c>
      <c r="G573" s="14" t="n">
        <v>45.5579629356019</v>
      </c>
      <c r="H573" s="14" t="n">
        <v>44.0283317808276</v>
      </c>
      <c r="I573" s="14" t="n">
        <v>40.3748528453631</v>
      </c>
      <c r="J573" s="14" t="n">
        <v>36.8576309831924</v>
      </c>
      <c r="K573" s="14" t="n">
        <v>29.0734408668631</v>
      </c>
      <c r="L573" s="14" t="n">
        <v>16.4060010612881</v>
      </c>
      <c r="M573" s="14" t="n">
        <v>4.47196920564801</v>
      </c>
    </row>
    <row r="574" customFormat="false" ht="11.25" hidden="false" customHeight="false" outlineLevel="0" collapsed="false">
      <c r="A574" s="11" t="n">
        <v>0.59375</v>
      </c>
      <c r="B574" s="14" t="n">
        <v>1.34908523944897</v>
      </c>
      <c r="C574" s="14" t="n">
        <v>10.2403988744094</v>
      </c>
      <c r="D574" s="14" t="n">
        <v>21.3322538804313</v>
      </c>
      <c r="E574" s="14" t="n">
        <v>33.9310501137468</v>
      </c>
      <c r="F574" s="14" t="n">
        <v>35.2758592840679</v>
      </c>
      <c r="G574" s="14" t="n">
        <v>20.2256198942253</v>
      </c>
      <c r="H574" s="14" t="n">
        <v>20.5565668128573</v>
      </c>
      <c r="I574" s="14" t="n">
        <v>36.6563230011568</v>
      </c>
      <c r="J574" s="14" t="n">
        <v>33.5055899350087</v>
      </c>
      <c r="K574" s="14" t="n">
        <v>20.956749924218</v>
      </c>
      <c r="L574" s="14" t="n">
        <v>9.94990299366888</v>
      </c>
      <c r="M574" s="14" t="n">
        <v>1.37370890783582</v>
      </c>
    </row>
    <row r="575" customFormat="false" ht="11.25" hidden="false" customHeight="false" outlineLevel="0" collapsed="false">
      <c r="A575" s="11" t="n">
        <v>0.614583333333333</v>
      </c>
      <c r="B575" s="14" t="n">
        <v>0</v>
      </c>
      <c r="C575" s="14" t="n">
        <v>0.145691655645267</v>
      </c>
      <c r="D575" s="14" t="n">
        <v>14.1029742467572</v>
      </c>
      <c r="E575" s="14" t="n">
        <v>25.363899082927</v>
      </c>
      <c r="F575" s="14" t="n">
        <v>22.0984890498293</v>
      </c>
      <c r="G575" s="14" t="n">
        <v>3.19615358031484</v>
      </c>
      <c r="H575" s="14" t="n">
        <v>3.29229342050601</v>
      </c>
      <c r="I575" s="14" t="n">
        <v>23.4968878843975</v>
      </c>
      <c r="J575" s="14" t="n">
        <v>25.3130538101374</v>
      </c>
      <c r="K575" s="14" t="n">
        <v>13.17199091287</v>
      </c>
      <c r="L575" s="14" t="n">
        <v>0.134726800881907</v>
      </c>
      <c r="M575" s="14" t="n">
        <v>0</v>
      </c>
    </row>
    <row r="576" customFormat="false" ht="11.25" hidden="false" customHeight="false" outlineLevel="0" collapsed="false">
      <c r="A576" s="11" t="n">
        <v>0.635416666666667</v>
      </c>
      <c r="B576" s="14" t="n">
        <v>0</v>
      </c>
      <c r="C576" s="14" t="n">
        <v>0</v>
      </c>
      <c r="D576" s="14" t="n">
        <v>11.0537683488707</v>
      </c>
      <c r="E576" s="14" t="n">
        <v>21.7561055553287</v>
      </c>
      <c r="F576" s="14" t="n">
        <v>24.9254621587752</v>
      </c>
      <c r="G576" s="14" t="n">
        <v>25.1208688083238</v>
      </c>
      <c r="H576" s="14" t="n">
        <v>23.3575813700912</v>
      </c>
      <c r="I576" s="14" t="n">
        <v>25.9138835489782</v>
      </c>
      <c r="J576" s="14" t="n">
        <v>21.4150426824681</v>
      </c>
      <c r="K576" s="14" t="n">
        <v>10.4859674647603</v>
      </c>
      <c r="L576" s="14" t="n">
        <v>0</v>
      </c>
      <c r="M576" s="14" t="n">
        <v>0</v>
      </c>
    </row>
    <row r="577" customFormat="false" ht="11.25" hidden="false" customHeight="false" outlineLevel="0" collapsed="false">
      <c r="A577" s="11" t="n">
        <v>0.65625</v>
      </c>
      <c r="B577" s="14" t="n">
        <v>0</v>
      </c>
      <c r="C577" s="14" t="n">
        <v>0</v>
      </c>
      <c r="D577" s="14" t="n">
        <v>4.79374522591361</v>
      </c>
      <c r="E577" s="14" t="n">
        <v>20.3611488864341</v>
      </c>
      <c r="F577" s="14" t="n">
        <v>27.7488631759053</v>
      </c>
      <c r="G577" s="14" t="n">
        <v>29.4796820604342</v>
      </c>
      <c r="H577" s="14" t="n">
        <v>28.5989191376974</v>
      </c>
      <c r="I577" s="14" t="n">
        <v>28.3708721174911</v>
      </c>
      <c r="J577" s="14" t="n">
        <v>19.9760342747061</v>
      </c>
      <c r="K577" s="14" t="n">
        <v>4.25162800842362</v>
      </c>
      <c r="L577" s="14" t="n">
        <v>0</v>
      </c>
      <c r="M577" s="14" t="n">
        <v>0</v>
      </c>
    </row>
    <row r="578" customFormat="false" ht="11.25" hidden="false" customHeight="false" outlineLevel="0" collapsed="false">
      <c r="A578" s="11" t="n">
        <v>0.677083333333333</v>
      </c>
      <c r="B578" s="14" t="n">
        <v>0</v>
      </c>
      <c r="C578" s="14" t="n">
        <v>0</v>
      </c>
      <c r="D578" s="14" t="n">
        <v>1.20279169970228</v>
      </c>
      <c r="E578" s="14" t="n">
        <v>15.2871533829493</v>
      </c>
      <c r="F578" s="14" t="n">
        <v>22.4380698149233</v>
      </c>
      <c r="G578" s="14" t="n">
        <v>25.8285468400389</v>
      </c>
      <c r="H578" s="14" t="n">
        <v>24.9312617789465</v>
      </c>
      <c r="I578" s="14" t="n">
        <v>22.9646953983739</v>
      </c>
      <c r="J578" s="14" t="n">
        <v>14.8404857843372</v>
      </c>
      <c r="K578" s="14" t="n">
        <v>0.913516141473325</v>
      </c>
      <c r="L578" s="14" t="n">
        <v>0</v>
      </c>
      <c r="M578" s="14" t="n">
        <v>0</v>
      </c>
    </row>
    <row r="579" customFormat="false" ht="11.25" hidden="false" customHeight="false" outlineLevel="0" collapsed="false">
      <c r="A579" s="11" t="n">
        <v>0.697916666666667</v>
      </c>
      <c r="B579" s="14" t="n">
        <v>0</v>
      </c>
      <c r="C579" s="14" t="n">
        <v>0</v>
      </c>
      <c r="D579" s="14" t="n">
        <v>0</v>
      </c>
      <c r="E579" s="14" t="n">
        <v>3.62162165926326</v>
      </c>
      <c r="F579" s="14" t="n">
        <v>17.6896486664337</v>
      </c>
      <c r="G579" s="14" t="n">
        <v>21.5665288005996</v>
      </c>
      <c r="H579" s="14" t="n">
        <v>20.8075950284573</v>
      </c>
      <c r="I579" s="14" t="n">
        <v>17.9679396071149</v>
      </c>
      <c r="J579" s="14" t="n">
        <v>3.00653337348773</v>
      </c>
      <c r="K579" s="14" t="n">
        <v>0</v>
      </c>
      <c r="L579" s="14" t="n">
        <v>0</v>
      </c>
      <c r="M579" s="14" t="n">
        <v>0</v>
      </c>
    </row>
    <row r="580" customFormat="false" ht="11.25" hidden="false" customHeight="false" outlineLevel="0" collapsed="false">
      <c r="A580" s="11" t="n">
        <v>0.71875</v>
      </c>
      <c r="B580" s="14" t="n">
        <v>0</v>
      </c>
      <c r="C580" s="14" t="n">
        <v>6.42721618892236E-010</v>
      </c>
      <c r="D580" s="14" t="n">
        <v>0</v>
      </c>
      <c r="E580" s="14" t="n">
        <v>0.209746155307681</v>
      </c>
      <c r="F580" s="14" t="n">
        <v>9.20140255926743</v>
      </c>
      <c r="G580" s="14" t="n">
        <v>16.2413129259523</v>
      </c>
      <c r="H580" s="14" t="n">
        <v>15.6471852597359</v>
      </c>
      <c r="I580" s="14" t="n">
        <v>8.89681255603373</v>
      </c>
      <c r="J580" s="14" t="n">
        <v>0.0960757521548863</v>
      </c>
      <c r="K580" s="14" t="n">
        <v>0</v>
      </c>
      <c r="L580" s="14" t="n">
        <v>2.63226017594471E-010</v>
      </c>
      <c r="M580" s="14" t="n">
        <v>0</v>
      </c>
    </row>
    <row r="581" customFormat="false" ht="11.25" hidden="false" customHeight="false" outlineLevel="0" collapsed="false">
      <c r="A581" s="11" t="n">
        <v>0.739583333333333</v>
      </c>
      <c r="B581" s="14" t="n">
        <v>0</v>
      </c>
      <c r="C581" s="14" t="n">
        <v>0</v>
      </c>
      <c r="D581" s="14" t="n">
        <v>0</v>
      </c>
      <c r="E581" s="14" t="n">
        <v>0</v>
      </c>
      <c r="F581" s="14" t="n">
        <v>0.496999864296882</v>
      </c>
      <c r="G581" s="14" t="n">
        <v>4.50927897410821</v>
      </c>
      <c r="H581" s="14" t="n">
        <v>4.27748597967608</v>
      </c>
      <c r="I581" s="14" t="n">
        <v>0.402940094822707</v>
      </c>
      <c r="J581" s="14" t="n">
        <v>0</v>
      </c>
      <c r="K581" s="14" t="n">
        <v>0</v>
      </c>
      <c r="L581" s="14" t="n">
        <v>0</v>
      </c>
      <c r="M581" s="14" t="n">
        <v>0</v>
      </c>
    </row>
    <row r="582" customFormat="false" ht="11.25" hidden="false" customHeight="false" outlineLevel="0" collapsed="false">
      <c r="A582" s="11" t="n">
        <v>0.760416666666667</v>
      </c>
      <c r="B582" s="14" t="n">
        <v>0</v>
      </c>
      <c r="C582" s="14" t="n">
        <v>0</v>
      </c>
      <c r="D582" s="14" t="n">
        <v>0</v>
      </c>
      <c r="E582" s="14" t="n">
        <v>0</v>
      </c>
      <c r="F582" s="14" t="n">
        <v>0</v>
      </c>
      <c r="G582" s="14" t="n">
        <v>0.00473016562294001</v>
      </c>
      <c r="H582" s="14" t="n">
        <v>0.00425413983379942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</row>
    <row r="583" customFormat="false" ht="11.25" hidden="false" customHeight="false" outlineLevel="0" collapsed="false">
      <c r="A583" s="11" t="n">
        <v>0.78125</v>
      </c>
      <c r="B583" s="14" t="n">
        <v>0</v>
      </c>
      <c r="C583" s="14" t="n">
        <v>0</v>
      </c>
      <c r="D583" s="14" t="n">
        <v>0</v>
      </c>
      <c r="E583" s="14" t="n">
        <v>2.93972788754839E-008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1.99963699942137E-009</v>
      </c>
      <c r="K583" s="14" t="n">
        <v>0</v>
      </c>
      <c r="L583" s="14" t="n">
        <v>0</v>
      </c>
      <c r="M583" s="14" t="n">
        <v>0</v>
      </c>
    </row>
    <row r="584" customFormat="false" ht="11.25" hidden="false" customHeight="false" outlineLevel="0" collapsed="false">
      <c r="A584" s="11" t="n">
        <v>0.802083333333333</v>
      </c>
      <c r="B584" s="14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</row>
    <row r="585" customFormat="false" ht="11.25" hidden="false" customHeight="false" outlineLevel="0" collapsed="false">
      <c r="A585" s="11" t="n">
        <v>0.822916666666667</v>
      </c>
      <c r="B585" s="14" t="n">
        <v>0</v>
      </c>
      <c r="C585" s="14" t="n">
        <v>0</v>
      </c>
      <c r="D585" s="14" t="n">
        <v>0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</row>
    <row r="586" customFormat="false" ht="11.25" hidden="false" customHeight="false" outlineLevel="0" collapsed="false">
      <c r="A586" s="11" t="n">
        <v>0.84375</v>
      </c>
      <c r="B586" s="14" t="n">
        <v>0</v>
      </c>
      <c r="C586" s="14" t="n">
        <v>0</v>
      </c>
      <c r="D586" s="14" t="n">
        <v>0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</row>
    <row r="587" customFormat="false" ht="11.25" hidden="false" customHeight="false" outlineLevel="0" collapsed="false">
      <c r="A587" s="11" t="n">
        <v>0.864583333333333</v>
      </c>
      <c r="B587" s="14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</row>
    <row r="588" customFormat="false" ht="11.25" hidden="false" customHeight="false" outlineLevel="0" collapsed="false">
      <c r="A588" s="11" t="n">
        <v>0.885416666666667</v>
      </c>
      <c r="B588" s="14" t="n">
        <v>0</v>
      </c>
      <c r="C588" s="14" t="n">
        <v>0</v>
      </c>
      <c r="D588" s="14" t="n">
        <v>0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</row>
    <row r="589" customFormat="false" ht="11.25" hidden="false" customHeight="false" outlineLevel="0" collapsed="false">
      <c r="A589" s="11" t="n">
        <v>0.90625</v>
      </c>
      <c r="B589" s="14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</row>
    <row r="590" customFormat="false" ht="11.25" hidden="false" customHeight="false" outlineLevel="0" collapsed="false">
      <c r="A590" s="11" t="n">
        <v>0.927083333333333</v>
      </c>
      <c r="B590" s="14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</row>
    <row r="591" customFormat="false" ht="11.25" hidden="false" customHeight="false" outlineLevel="0" collapsed="false">
      <c r="A591" s="11" t="n">
        <v>0.947916666666667</v>
      </c>
      <c r="B591" s="14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</row>
    <row r="592" customFormat="false" ht="11.25" hidden="false" customHeight="false" outlineLevel="0" collapsed="false">
      <c r="A592" s="11" t="n">
        <v>0.96875</v>
      </c>
      <c r="B592" s="14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</row>
    <row r="593" customFormat="false" ht="11.25" hidden="false" customHeight="false" outlineLevel="0" collapsed="false">
      <c r="A593" s="11" t="n">
        <v>0.989583333333333</v>
      </c>
      <c r="B593" s="14" t="n">
        <v>0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</row>
    <row r="595" customFormat="false" ht="11.25" hidden="false" customHeight="false" outlineLevel="0" collapsed="false">
      <c r="A595" s="11" t="s">
        <v>33</v>
      </c>
      <c r="B595" s="14" t="n">
        <v>109.123009094219</v>
      </c>
      <c r="C595" s="14" t="n">
        <v>209.316903812163</v>
      </c>
      <c r="D595" s="14" t="n">
        <v>388.81404840871</v>
      </c>
      <c r="E595" s="14" t="n">
        <v>592.666212147698</v>
      </c>
      <c r="F595" s="14" t="n">
        <v>740.704219132966</v>
      </c>
      <c r="G595" s="14" t="n">
        <v>808.971150435238</v>
      </c>
      <c r="H595" s="14" t="n">
        <v>781.51526627548</v>
      </c>
      <c r="I595" s="14" t="n">
        <v>759.6498771288</v>
      </c>
      <c r="J595" s="14" t="n">
        <v>583.610910652072</v>
      </c>
      <c r="K595" s="14" t="n">
        <v>380.56587358212</v>
      </c>
      <c r="L595" s="14" t="n">
        <v>206.352432749736</v>
      </c>
      <c r="M595" s="14" t="n">
        <v>111.654529144835</v>
      </c>
    </row>
    <row r="597" customFormat="false" ht="11.25" hidden="false" customHeight="false" outlineLevel="0" collapsed="false">
      <c r="A597" s="2" t="n">
        <v>12</v>
      </c>
      <c r="B597" s="2" t="s">
        <v>16</v>
      </c>
    </row>
    <row r="598" customFormat="false" ht="11.25" hidden="false" customHeight="false" outlineLevel="0" collapsed="false">
      <c r="A598" s="11" t="s">
        <v>30</v>
      </c>
      <c r="B598" s="12" t="s">
        <v>31</v>
      </c>
    </row>
    <row r="599" customFormat="false" ht="11.25" hidden="false" customHeight="false" outlineLevel="0" collapsed="false">
      <c r="A599" s="11" t="s">
        <v>32</v>
      </c>
      <c r="B599" s="13" t="n">
        <v>1</v>
      </c>
      <c r="C599" s="13" t="n">
        <v>2</v>
      </c>
      <c r="D599" s="13" t="n">
        <v>3</v>
      </c>
      <c r="E599" s="13" t="n">
        <v>4</v>
      </c>
      <c r="F599" s="13" t="n">
        <v>5</v>
      </c>
      <c r="G599" s="13" t="n">
        <v>6</v>
      </c>
      <c r="H599" s="13" t="n">
        <v>7</v>
      </c>
      <c r="I599" s="13" t="n">
        <v>8</v>
      </c>
      <c r="J599" s="13" t="n">
        <v>9</v>
      </c>
      <c r="K599" s="13" t="n">
        <v>10</v>
      </c>
      <c r="L599" s="13" t="n">
        <v>11</v>
      </c>
      <c r="M599" s="13" t="n">
        <v>12</v>
      </c>
    </row>
    <row r="600" customFormat="false" ht="11.25" hidden="false" customHeight="false" outlineLevel="0" collapsed="false">
      <c r="A600" s="11" t="n">
        <v>0.0104166666666666</v>
      </c>
      <c r="B600" s="14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</row>
    <row r="601" customFormat="false" ht="11.25" hidden="false" customHeight="false" outlineLevel="0" collapsed="false">
      <c r="A601" s="11" t="n">
        <v>0.03125</v>
      </c>
      <c r="B601" s="14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</row>
    <row r="602" customFormat="false" ht="11.25" hidden="false" customHeight="false" outlineLevel="0" collapsed="false">
      <c r="A602" s="11" t="n">
        <v>0.0520833333333334</v>
      </c>
      <c r="B602" s="14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</row>
    <row r="603" customFormat="false" ht="11.25" hidden="false" customHeight="false" outlineLevel="0" collapsed="false">
      <c r="A603" s="11" t="n">
        <v>0.0729166666666666</v>
      </c>
      <c r="B603" s="14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</row>
    <row r="604" customFormat="false" ht="11.25" hidden="false" customHeight="false" outlineLevel="0" collapsed="false">
      <c r="A604" s="11" t="n">
        <v>0.09375</v>
      </c>
      <c r="B604" s="14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</row>
    <row r="605" customFormat="false" ht="11.25" hidden="false" customHeight="false" outlineLevel="0" collapsed="false">
      <c r="A605" s="11" t="n">
        <v>0.114583333333333</v>
      </c>
      <c r="B605" s="14" t="n">
        <v>0</v>
      </c>
      <c r="C605" s="14" t="n">
        <v>0</v>
      </c>
      <c r="D605" s="14" t="n">
        <v>0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</row>
    <row r="606" customFormat="false" ht="11.25" hidden="false" customHeight="false" outlineLevel="0" collapsed="false">
      <c r="A606" s="11" t="n">
        <v>0.135416666666667</v>
      </c>
      <c r="B606" s="14" t="n">
        <v>0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</row>
    <row r="607" customFormat="false" ht="11.25" hidden="false" customHeight="false" outlineLevel="0" collapsed="false">
      <c r="A607" s="11" t="n">
        <v>0.15625</v>
      </c>
      <c r="B607" s="14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</row>
    <row r="608" customFormat="false" ht="11.25" hidden="false" customHeight="false" outlineLevel="0" collapsed="false">
      <c r="A608" s="11" t="n">
        <v>0.177083333333333</v>
      </c>
      <c r="B608" s="14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</row>
    <row r="609" customFormat="false" ht="11.25" hidden="false" customHeight="false" outlineLevel="0" collapsed="false">
      <c r="A609" s="11" t="n">
        <v>0.197916666666667</v>
      </c>
      <c r="B609" s="14" t="n">
        <v>0</v>
      </c>
      <c r="C609" s="14" t="n">
        <v>0</v>
      </c>
      <c r="D609" s="14" t="n">
        <v>0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</row>
    <row r="610" customFormat="false" ht="11.25" hidden="false" customHeight="false" outlineLevel="0" collapsed="false">
      <c r="A610" s="11" t="n">
        <v>0.21875</v>
      </c>
      <c r="B610" s="14" t="n">
        <v>0</v>
      </c>
      <c r="C610" s="14" t="n">
        <v>0</v>
      </c>
      <c r="D610" s="14" t="n">
        <v>0</v>
      </c>
      <c r="E610" s="14" t="n">
        <v>0</v>
      </c>
      <c r="F610" s="14" t="n">
        <v>0.000204391781883674</v>
      </c>
      <c r="G610" s="14" t="n">
        <v>0.304165095705545</v>
      </c>
      <c r="H610" s="14" t="n">
        <v>0.272414654226027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</row>
    <row r="611" customFormat="false" ht="11.25" hidden="false" customHeight="false" outlineLevel="0" collapsed="false">
      <c r="A611" s="11" t="n">
        <v>0.239583333333333</v>
      </c>
      <c r="B611" s="14" t="n">
        <v>0</v>
      </c>
      <c r="C611" s="14" t="n">
        <v>0</v>
      </c>
      <c r="D611" s="14" t="n">
        <v>0</v>
      </c>
      <c r="E611" s="14" t="n">
        <v>0.00234280904749034</v>
      </c>
      <c r="F611" s="14" t="n">
        <v>1.08955285218809</v>
      </c>
      <c r="G611" s="14" t="n">
        <v>5.03677176200603</v>
      </c>
      <c r="H611" s="14" t="n">
        <v>4.83313340016606</v>
      </c>
      <c r="I611" s="14" t="n">
        <v>0.975602692196988</v>
      </c>
      <c r="J611" s="14" t="n">
        <v>0.00150368975451775</v>
      </c>
      <c r="K611" s="14" t="n">
        <v>0</v>
      </c>
      <c r="L611" s="14" t="n">
        <v>0</v>
      </c>
      <c r="M611" s="14" t="n">
        <v>0</v>
      </c>
    </row>
    <row r="612" customFormat="false" ht="11.25" hidden="false" customHeight="false" outlineLevel="0" collapsed="false">
      <c r="A612" s="11" t="n">
        <v>0.260416666666667</v>
      </c>
      <c r="B612" s="14" t="n">
        <v>0</v>
      </c>
      <c r="C612" s="14" t="n">
        <v>0</v>
      </c>
      <c r="D612" s="14" t="n">
        <v>0.000131948887524709</v>
      </c>
      <c r="E612" s="14" t="n">
        <v>0.143238050794933</v>
      </c>
      <c r="F612" s="14" t="n">
        <v>6.16588669705195</v>
      </c>
      <c r="G612" s="14" t="n">
        <v>11.1118071221759</v>
      </c>
      <c r="H612" s="14" t="n">
        <v>10.6602242227688</v>
      </c>
      <c r="I612" s="14" t="n">
        <v>5.95043685191391</v>
      </c>
      <c r="J612" s="14" t="n">
        <v>0.0914489367391144</v>
      </c>
      <c r="K612" s="14" t="n">
        <v>9.94223750119454E-005</v>
      </c>
      <c r="L612" s="14" t="n">
        <v>0</v>
      </c>
      <c r="M612" s="14" t="n">
        <v>0</v>
      </c>
    </row>
    <row r="613" customFormat="false" ht="11.25" hidden="false" customHeight="false" outlineLevel="0" collapsed="false">
      <c r="A613" s="11" t="n">
        <v>0.28125</v>
      </c>
      <c r="B613" s="14" t="n">
        <v>0</v>
      </c>
      <c r="C613" s="14" t="n">
        <v>0</v>
      </c>
      <c r="D613" s="14" t="n">
        <v>0.0440497821678177</v>
      </c>
      <c r="E613" s="14" t="n">
        <v>2.61109622244685</v>
      </c>
      <c r="F613" s="14" t="n">
        <v>11.590145851295</v>
      </c>
      <c r="G613" s="14" t="n">
        <v>16.7086903703116</v>
      </c>
      <c r="H613" s="14" t="n">
        <v>16.0714436102629</v>
      </c>
      <c r="I613" s="14" t="n">
        <v>11.3088271485211</v>
      </c>
      <c r="J613" s="14" t="n">
        <v>2.38863667409259</v>
      </c>
      <c r="K613" s="14" t="n">
        <v>0.0336164515147868</v>
      </c>
      <c r="L613" s="14" t="n">
        <v>0</v>
      </c>
      <c r="M613" s="14" t="n">
        <v>0</v>
      </c>
    </row>
    <row r="614" customFormat="false" ht="11.25" hidden="false" customHeight="false" outlineLevel="0" collapsed="false">
      <c r="A614" s="11" t="n">
        <v>0.302083333333333</v>
      </c>
      <c r="B614" s="14" t="n">
        <v>0</v>
      </c>
      <c r="C614" s="14" t="n">
        <v>0</v>
      </c>
      <c r="D614" s="14" t="n">
        <v>0.660083434827155</v>
      </c>
      <c r="E614" s="14" t="n">
        <v>10.4435315734431</v>
      </c>
      <c r="F614" s="14" t="n">
        <v>17.7898582807786</v>
      </c>
      <c r="G614" s="14" t="n">
        <v>22.4414141582173</v>
      </c>
      <c r="H614" s="14" t="n">
        <v>21.618156914642</v>
      </c>
      <c r="I614" s="14" t="n">
        <v>18.095804433844</v>
      </c>
      <c r="J614" s="14" t="n">
        <v>9.80833054837085</v>
      </c>
      <c r="K614" s="14" t="n">
        <v>0.581598562505649</v>
      </c>
      <c r="L614" s="14" t="n">
        <v>0</v>
      </c>
      <c r="M614" s="14" t="n">
        <v>0</v>
      </c>
    </row>
    <row r="615" customFormat="false" ht="11.25" hidden="false" customHeight="false" outlineLevel="0" collapsed="false">
      <c r="A615" s="11" t="n">
        <v>0.322916666666667</v>
      </c>
      <c r="B615" s="14" t="n">
        <v>1.99474941531907E-005</v>
      </c>
      <c r="C615" s="14" t="n">
        <v>0.126202165752467</v>
      </c>
      <c r="D615" s="14" t="n">
        <v>3.04811577770663</v>
      </c>
      <c r="E615" s="14" t="n">
        <v>14.750640411545</v>
      </c>
      <c r="F615" s="14" t="n">
        <v>23.3689008906731</v>
      </c>
      <c r="G615" s="14" t="n">
        <v>28.0837391524562</v>
      </c>
      <c r="H615" s="14" t="n">
        <v>27.0794985866286</v>
      </c>
      <c r="I615" s="14" t="n">
        <v>23.8565967989529</v>
      </c>
      <c r="J615" s="14" t="n">
        <v>14.1245131112689</v>
      </c>
      <c r="K615" s="14" t="n">
        <v>2.76988995416808</v>
      </c>
      <c r="L615" s="14" t="n">
        <v>0.124871715010975</v>
      </c>
      <c r="M615" s="14" t="n">
        <v>1.98630407722133E-005</v>
      </c>
    </row>
    <row r="616" customFormat="false" ht="11.25" hidden="false" customHeight="false" outlineLevel="0" collapsed="false">
      <c r="A616" s="11" t="n">
        <v>0.34375</v>
      </c>
      <c r="B616" s="14" t="n">
        <v>0.17849595400585</v>
      </c>
      <c r="C616" s="14" t="n">
        <v>1.37093097760045</v>
      </c>
      <c r="D616" s="14" t="n">
        <v>6.4728270635949</v>
      </c>
      <c r="E616" s="14" t="n">
        <v>21.6125783599138</v>
      </c>
      <c r="F616" s="14" t="n">
        <v>28.7026208612672</v>
      </c>
      <c r="G616" s="14" t="n">
        <v>33.4676130492558</v>
      </c>
      <c r="H616" s="14" t="n">
        <v>32.2917866492855</v>
      </c>
      <c r="I616" s="14" t="n">
        <v>29.3657939010214</v>
      </c>
      <c r="J616" s="14" t="n">
        <v>21.17771012888</v>
      </c>
      <c r="K616" s="14" t="n">
        <v>5.99394693341149</v>
      </c>
      <c r="L616" s="14" t="n">
        <v>1.32704293648429</v>
      </c>
      <c r="M616" s="14" t="n">
        <v>0.175311134694518</v>
      </c>
    </row>
    <row r="617" customFormat="false" ht="11.25" hidden="false" customHeight="false" outlineLevel="0" collapsed="false">
      <c r="A617" s="11" t="n">
        <v>0.364583333333333</v>
      </c>
      <c r="B617" s="14" t="n">
        <v>1.58862116488574</v>
      </c>
      <c r="C617" s="14" t="n">
        <v>6.4470680450411</v>
      </c>
      <c r="D617" s="14" t="n">
        <v>17.6595232271796</v>
      </c>
      <c r="E617" s="14" t="n">
        <v>26.6356467839219</v>
      </c>
      <c r="F617" s="14" t="n">
        <v>33.6644517409255</v>
      </c>
      <c r="G617" s="14" t="n">
        <v>38.4571482790625</v>
      </c>
      <c r="H617" s="14" t="n">
        <v>37.1228816009009</v>
      </c>
      <c r="I617" s="14" t="n">
        <v>34.4934933206474</v>
      </c>
      <c r="J617" s="14" t="n">
        <v>26.1856799355165</v>
      </c>
      <c r="K617" s="14" t="n">
        <v>17.2712713649422</v>
      </c>
      <c r="L617" s="14" t="n">
        <v>6.26234516878867</v>
      </c>
      <c r="M617" s="14" t="n">
        <v>1.59350193545194</v>
      </c>
    </row>
    <row r="618" customFormat="false" ht="11.25" hidden="false" customHeight="false" outlineLevel="0" collapsed="false">
      <c r="A618" s="11" t="n">
        <v>0.385416666666667</v>
      </c>
      <c r="B618" s="14" t="n">
        <v>6.27567257225593</v>
      </c>
      <c r="C618" s="14" t="n">
        <v>11.9795354763655</v>
      </c>
      <c r="D618" s="14" t="n">
        <v>22.2072671461526</v>
      </c>
      <c r="E618" s="14" t="n">
        <v>31.1883207554926</v>
      </c>
      <c r="F618" s="14" t="n">
        <v>38.1312122817842</v>
      </c>
      <c r="G618" s="14" t="n">
        <v>42.9390026985878</v>
      </c>
      <c r="H618" s="14" t="n">
        <v>41.4627118991927</v>
      </c>
      <c r="I618" s="14" t="n">
        <v>39.1110665120633</v>
      </c>
      <c r="J618" s="14" t="n">
        <v>30.7288537242356</v>
      </c>
      <c r="K618" s="14" t="n">
        <v>21.7974408709553</v>
      </c>
      <c r="L618" s="14" t="n">
        <v>11.8005885334248</v>
      </c>
      <c r="M618" s="14" t="n">
        <v>6.41122243768024</v>
      </c>
    </row>
    <row r="619" customFormat="false" ht="11.25" hidden="false" customHeight="false" outlineLevel="0" collapsed="false">
      <c r="A619" s="11" t="n">
        <v>0.40625</v>
      </c>
      <c r="B619" s="14" t="n">
        <v>9.32266498345115</v>
      </c>
      <c r="C619" s="14" t="n">
        <v>15.4501313573388</v>
      </c>
      <c r="D619" s="14" t="n">
        <v>26.1887566868805</v>
      </c>
      <c r="E619" s="14" t="n">
        <v>35.1498248116725</v>
      </c>
      <c r="F619" s="14" t="n">
        <v>42.0027256371258</v>
      </c>
      <c r="G619" s="14" t="n">
        <v>46.8184501553578</v>
      </c>
      <c r="H619" s="14" t="n">
        <v>45.2193912717626</v>
      </c>
      <c r="I619" s="14" t="n">
        <v>43.1143097834225</v>
      </c>
      <c r="J619" s="14" t="n">
        <v>34.6847723606216</v>
      </c>
      <c r="K619" s="14" t="n">
        <v>25.7617866777371</v>
      </c>
      <c r="L619" s="14" t="n">
        <v>15.2503152934387</v>
      </c>
      <c r="M619" s="14" t="n">
        <v>9.54463574393302</v>
      </c>
    </row>
    <row r="620" customFormat="false" ht="11.25" hidden="false" customHeight="false" outlineLevel="0" collapsed="false">
      <c r="A620" s="11" t="n">
        <v>0.427083333333333</v>
      </c>
      <c r="B620" s="14" t="n">
        <v>6.30312103686302</v>
      </c>
      <c r="C620" s="14" t="n">
        <v>17.9298806242814</v>
      </c>
      <c r="D620" s="14" t="n">
        <v>29.5036517986647</v>
      </c>
      <c r="E620" s="14" t="n">
        <v>38.4256166495852</v>
      </c>
      <c r="F620" s="14" t="n">
        <v>45.1962637450167</v>
      </c>
      <c r="G620" s="14" t="n">
        <v>50.0158114046045</v>
      </c>
      <c r="H620" s="14" t="n">
        <v>48.3157651516657</v>
      </c>
      <c r="I620" s="14" t="n">
        <v>46.4175577965904</v>
      </c>
      <c r="J620" s="14" t="n">
        <v>37.9581256101941</v>
      </c>
      <c r="K620" s="14" t="n">
        <v>29.0655661923228</v>
      </c>
      <c r="L620" s="14" t="n">
        <v>17.6704033827998</v>
      </c>
      <c r="M620" s="14" t="n">
        <v>6.30069597480119</v>
      </c>
    </row>
    <row r="621" customFormat="false" ht="11.25" hidden="false" customHeight="false" outlineLevel="0" collapsed="false">
      <c r="A621" s="11" t="n">
        <v>0.447916666666667</v>
      </c>
      <c r="B621" s="14" t="n">
        <v>13.1830007138533</v>
      </c>
      <c r="C621" s="14" t="n">
        <v>20.6488363517612</v>
      </c>
      <c r="D621" s="14" t="n">
        <v>32.0618623821409</v>
      </c>
      <c r="E621" s="14" t="n">
        <v>40.9431446340188</v>
      </c>
      <c r="F621" s="14" t="n">
        <v>47.6466361866202</v>
      </c>
      <c r="G621" s="14" t="n">
        <v>52.4677793031813</v>
      </c>
      <c r="H621" s="14" t="n">
        <v>50.6907747476007</v>
      </c>
      <c r="I621" s="14" t="n">
        <v>48.9537854983208</v>
      </c>
      <c r="J621" s="14" t="n">
        <v>40.4761625932699</v>
      </c>
      <c r="K621" s="14" t="n">
        <v>31.6178472422607</v>
      </c>
      <c r="L621" s="14" t="n">
        <v>20.4250695327927</v>
      </c>
      <c r="M621" s="14" t="n">
        <v>13.5160095903972</v>
      </c>
    </row>
    <row r="622" customFormat="false" ht="11.25" hidden="false" customHeight="false" outlineLevel="0" collapsed="false">
      <c r="A622" s="11" t="n">
        <v>0.46875</v>
      </c>
      <c r="B622" s="14" t="n">
        <v>15.5795435231295</v>
      </c>
      <c r="C622" s="14" t="n">
        <v>22.2601042242451</v>
      </c>
      <c r="D622" s="14" t="n">
        <v>33.8001897890944</v>
      </c>
      <c r="E622" s="14" t="n">
        <v>42.6493793916621</v>
      </c>
      <c r="F622" s="14" t="n">
        <v>49.3054660982128</v>
      </c>
      <c r="G622" s="14" t="n">
        <v>54.127215252312</v>
      </c>
      <c r="H622" s="14" t="n">
        <v>52.2991857912656</v>
      </c>
      <c r="I622" s="14" t="n">
        <v>50.6734476772235</v>
      </c>
      <c r="J622" s="14" t="n">
        <v>42.1856368551446</v>
      </c>
      <c r="K622" s="14" t="n">
        <v>33.3547564803657</v>
      </c>
      <c r="L622" s="14" t="n">
        <v>22.0326900889074</v>
      </c>
      <c r="M622" s="14" t="n">
        <v>15.9928737366983</v>
      </c>
    </row>
    <row r="623" customFormat="false" ht="11.25" hidden="false" customHeight="false" outlineLevel="0" collapsed="false">
      <c r="A623" s="11" t="n">
        <v>0.489583333333333</v>
      </c>
      <c r="B623" s="14" t="n">
        <v>15.5054487587003</v>
      </c>
      <c r="C623" s="14" t="n">
        <v>23.0555474255635</v>
      </c>
      <c r="D623" s="14" t="n">
        <v>34.6778212031608</v>
      </c>
      <c r="E623" s="14" t="n">
        <v>43.5092245096108</v>
      </c>
      <c r="F623" s="14" t="n">
        <v>50.1406665951885</v>
      </c>
      <c r="G623" s="14" t="n">
        <v>54.9630959176452</v>
      </c>
      <c r="H623" s="14" t="n">
        <v>53.1111557390388</v>
      </c>
      <c r="I623" s="14" t="n">
        <v>51.5432470866811</v>
      </c>
      <c r="J623" s="14" t="n">
        <v>43.0508499816205</v>
      </c>
      <c r="K623" s="14" t="n">
        <v>34.2347604902355</v>
      </c>
      <c r="L623" s="14" t="n">
        <v>22.8277326351054</v>
      </c>
      <c r="M623" s="14" t="n">
        <v>15.9122373956319</v>
      </c>
    </row>
    <row r="624" customFormat="false" ht="11.25" hidden="false" customHeight="false" outlineLevel="0" collapsed="false">
      <c r="A624" s="11" t="n">
        <v>0.510416666666667</v>
      </c>
      <c r="B624" s="14" t="n">
        <v>14.2042111236517</v>
      </c>
      <c r="C624" s="14" t="n">
        <v>23.0541749843133</v>
      </c>
      <c r="D624" s="14" t="n">
        <v>34.6753281339345</v>
      </c>
      <c r="E624" s="14" t="n">
        <v>43.5062408132585</v>
      </c>
      <c r="F624" s="14" t="n">
        <v>50.1377829233057</v>
      </c>
      <c r="G624" s="14" t="n">
        <v>54.9618550087202</v>
      </c>
      <c r="H624" s="14" t="n">
        <v>53.1128411169493</v>
      </c>
      <c r="I624" s="14" t="n">
        <v>51.5467647361047</v>
      </c>
      <c r="J624" s="14" t="n">
        <v>43.054166187728</v>
      </c>
      <c r="K624" s="14" t="n">
        <v>34.2375777697833</v>
      </c>
      <c r="L624" s="14" t="n">
        <v>22.8293975339335</v>
      </c>
      <c r="M624" s="14" t="n">
        <v>14.5619109612744</v>
      </c>
    </row>
    <row r="625" customFormat="false" ht="11.25" hidden="false" customHeight="false" outlineLevel="0" collapsed="false">
      <c r="A625" s="11" t="n">
        <v>0.53125</v>
      </c>
      <c r="B625" s="14" t="n">
        <v>15.5784639078709</v>
      </c>
      <c r="C625" s="14" t="n">
        <v>22.2561333228201</v>
      </c>
      <c r="D625" s="14" t="n">
        <v>33.7930337622874</v>
      </c>
      <c r="E625" s="14" t="n">
        <v>42.6410223577223</v>
      </c>
      <c r="F625" s="14" t="n">
        <v>49.2977242316001</v>
      </c>
      <c r="G625" s="14" t="n">
        <v>52.8719027024333</v>
      </c>
      <c r="H625" s="14" t="n">
        <v>51.1561534484654</v>
      </c>
      <c r="I625" s="14" t="n">
        <v>50.6826892599825</v>
      </c>
      <c r="J625" s="14" t="n">
        <v>42.1947127244485</v>
      </c>
      <c r="K625" s="14" t="n">
        <v>33.3626519191395</v>
      </c>
      <c r="L625" s="14" t="n">
        <v>22.0374099372985</v>
      </c>
      <c r="M625" s="14" t="n">
        <v>15.9947842837795</v>
      </c>
    </row>
    <row r="626" customFormat="false" ht="11.25" hidden="false" customHeight="false" outlineLevel="0" collapsed="false">
      <c r="A626" s="11" t="n">
        <v>0.552083333333333</v>
      </c>
      <c r="B626" s="14" t="n">
        <v>5.60007691656895</v>
      </c>
      <c r="C626" s="14" t="n">
        <v>17.6064367279387</v>
      </c>
      <c r="D626" s="14" t="n">
        <v>32.0512638352168</v>
      </c>
      <c r="E626" s="14" t="n">
        <v>40.9313365927939</v>
      </c>
      <c r="F626" s="14" t="n">
        <v>47.1678997577826</v>
      </c>
      <c r="G626" s="14" t="n">
        <v>52.4640040179831</v>
      </c>
      <c r="H626" s="14" t="n">
        <v>50.6962727620298</v>
      </c>
      <c r="I626" s="14" t="n">
        <v>48.5152465775815</v>
      </c>
      <c r="J626" s="14" t="n">
        <v>40.4893609926948</v>
      </c>
      <c r="K626" s="14" t="n">
        <v>31.6297699317945</v>
      </c>
      <c r="L626" s="14" t="n">
        <v>17.2739351356496</v>
      </c>
      <c r="M626" s="14" t="n">
        <v>5.80564797396851</v>
      </c>
    </row>
    <row r="627" customFormat="false" ht="11.25" hidden="false" customHeight="false" outlineLevel="0" collapsed="false">
      <c r="A627" s="11" t="n">
        <v>0.572916666666667</v>
      </c>
      <c r="B627" s="14" t="n">
        <v>4.45458325203956</v>
      </c>
      <c r="C627" s="14" t="n">
        <v>16.7458315984441</v>
      </c>
      <c r="D627" s="14" t="n">
        <v>29.4846090351384</v>
      </c>
      <c r="E627" s="14" t="n">
        <v>36.9923025554139</v>
      </c>
      <c r="F627" s="14" t="n">
        <v>39.4314255368688</v>
      </c>
      <c r="G627" s="14" t="n">
        <v>45.5579629356019</v>
      </c>
      <c r="H627" s="14" t="n">
        <v>44.0283317808276</v>
      </c>
      <c r="I627" s="14" t="n">
        <v>40.3748528453631</v>
      </c>
      <c r="J627" s="14" t="n">
        <v>36.8576309831924</v>
      </c>
      <c r="K627" s="14" t="n">
        <v>29.0734408668631</v>
      </c>
      <c r="L627" s="14" t="n">
        <v>16.4060010612881</v>
      </c>
      <c r="M627" s="14" t="n">
        <v>4.47196920564801</v>
      </c>
    </row>
    <row r="628" customFormat="false" ht="11.25" hidden="false" customHeight="false" outlineLevel="0" collapsed="false">
      <c r="A628" s="11" t="n">
        <v>0.59375</v>
      </c>
      <c r="B628" s="14" t="n">
        <v>1.34908523944897</v>
      </c>
      <c r="C628" s="14" t="n">
        <v>10.2403988744094</v>
      </c>
      <c r="D628" s="14" t="n">
        <v>21.3322538804313</v>
      </c>
      <c r="E628" s="14" t="n">
        <v>33.9310501137468</v>
      </c>
      <c r="F628" s="14" t="n">
        <v>35.2758592840679</v>
      </c>
      <c r="G628" s="14" t="n">
        <v>20.2256198942253</v>
      </c>
      <c r="H628" s="14" t="n">
        <v>20.5565668128573</v>
      </c>
      <c r="I628" s="14" t="n">
        <v>36.6563230011568</v>
      </c>
      <c r="J628" s="14" t="n">
        <v>33.5055899350087</v>
      </c>
      <c r="K628" s="14" t="n">
        <v>20.956749924218</v>
      </c>
      <c r="L628" s="14" t="n">
        <v>9.94990299366888</v>
      </c>
      <c r="M628" s="14" t="n">
        <v>1.37370890783582</v>
      </c>
    </row>
    <row r="629" customFormat="false" ht="11.25" hidden="false" customHeight="false" outlineLevel="0" collapsed="false">
      <c r="A629" s="11" t="n">
        <v>0.614583333333333</v>
      </c>
      <c r="B629" s="14" t="n">
        <v>0</v>
      </c>
      <c r="C629" s="14" t="n">
        <v>0.145691655645267</v>
      </c>
      <c r="D629" s="14" t="n">
        <v>14.1029742467572</v>
      </c>
      <c r="E629" s="14" t="n">
        <v>25.363899082927</v>
      </c>
      <c r="F629" s="14" t="n">
        <v>22.0984890498293</v>
      </c>
      <c r="G629" s="14" t="n">
        <v>3.19615358031484</v>
      </c>
      <c r="H629" s="14" t="n">
        <v>3.29229342050601</v>
      </c>
      <c r="I629" s="14" t="n">
        <v>23.4968878843975</v>
      </c>
      <c r="J629" s="14" t="n">
        <v>25.3130538101374</v>
      </c>
      <c r="K629" s="14" t="n">
        <v>13.17199091287</v>
      </c>
      <c r="L629" s="14" t="n">
        <v>0.134726800881907</v>
      </c>
      <c r="M629" s="14" t="n">
        <v>0</v>
      </c>
    </row>
    <row r="630" customFormat="false" ht="11.25" hidden="false" customHeight="false" outlineLevel="0" collapsed="false">
      <c r="A630" s="11" t="n">
        <v>0.635416666666667</v>
      </c>
      <c r="B630" s="14" t="n">
        <v>0</v>
      </c>
      <c r="C630" s="14" t="n">
        <v>0</v>
      </c>
      <c r="D630" s="14" t="n">
        <v>11.0537683488707</v>
      </c>
      <c r="E630" s="14" t="n">
        <v>21.7561055553287</v>
      </c>
      <c r="F630" s="14" t="n">
        <v>24.9254621587752</v>
      </c>
      <c r="G630" s="14" t="n">
        <v>25.1208688083238</v>
      </c>
      <c r="H630" s="14" t="n">
        <v>23.3575813700912</v>
      </c>
      <c r="I630" s="14" t="n">
        <v>25.9138835489782</v>
      </c>
      <c r="J630" s="14" t="n">
        <v>21.4150426824681</v>
      </c>
      <c r="K630" s="14" t="n">
        <v>10.4859674647603</v>
      </c>
      <c r="L630" s="14" t="n">
        <v>0</v>
      </c>
      <c r="M630" s="14" t="n">
        <v>0</v>
      </c>
    </row>
    <row r="631" customFormat="false" ht="11.25" hidden="false" customHeight="false" outlineLevel="0" collapsed="false">
      <c r="A631" s="11" t="n">
        <v>0.65625</v>
      </c>
      <c r="B631" s="14" t="n">
        <v>0</v>
      </c>
      <c r="C631" s="14" t="n">
        <v>0</v>
      </c>
      <c r="D631" s="14" t="n">
        <v>4.79374522591361</v>
      </c>
      <c r="E631" s="14" t="n">
        <v>20.3611488864341</v>
      </c>
      <c r="F631" s="14" t="n">
        <v>27.7488631759053</v>
      </c>
      <c r="G631" s="14" t="n">
        <v>29.4796820604342</v>
      </c>
      <c r="H631" s="14" t="n">
        <v>28.5989191376974</v>
      </c>
      <c r="I631" s="14" t="n">
        <v>28.3708721174911</v>
      </c>
      <c r="J631" s="14" t="n">
        <v>19.9760342747061</v>
      </c>
      <c r="K631" s="14" t="n">
        <v>4.25162800842362</v>
      </c>
      <c r="L631" s="14" t="n">
        <v>0</v>
      </c>
      <c r="M631" s="14" t="n">
        <v>0</v>
      </c>
    </row>
    <row r="632" customFormat="false" ht="11.25" hidden="false" customHeight="false" outlineLevel="0" collapsed="false">
      <c r="A632" s="11" t="n">
        <v>0.677083333333333</v>
      </c>
      <c r="B632" s="14" t="n">
        <v>0</v>
      </c>
      <c r="C632" s="14" t="n">
        <v>0</v>
      </c>
      <c r="D632" s="14" t="n">
        <v>1.20279169970228</v>
      </c>
      <c r="E632" s="14" t="n">
        <v>15.2871533829493</v>
      </c>
      <c r="F632" s="14" t="n">
        <v>22.4380698149233</v>
      </c>
      <c r="G632" s="14" t="n">
        <v>25.8285468400389</v>
      </c>
      <c r="H632" s="14" t="n">
        <v>24.9312617789465</v>
      </c>
      <c r="I632" s="14" t="n">
        <v>22.9646953983739</v>
      </c>
      <c r="J632" s="14" t="n">
        <v>14.8404857843372</v>
      </c>
      <c r="K632" s="14" t="n">
        <v>0.913516141473325</v>
      </c>
      <c r="L632" s="14" t="n">
        <v>0</v>
      </c>
      <c r="M632" s="14" t="n">
        <v>0</v>
      </c>
    </row>
    <row r="633" customFormat="false" ht="11.25" hidden="false" customHeight="false" outlineLevel="0" collapsed="false">
      <c r="A633" s="11" t="n">
        <v>0.697916666666667</v>
      </c>
      <c r="B633" s="14" t="n">
        <v>0</v>
      </c>
      <c r="C633" s="14" t="n">
        <v>0</v>
      </c>
      <c r="D633" s="14" t="n">
        <v>0</v>
      </c>
      <c r="E633" s="14" t="n">
        <v>3.62162165926326</v>
      </c>
      <c r="F633" s="14" t="n">
        <v>17.6896486664337</v>
      </c>
      <c r="G633" s="14" t="n">
        <v>21.5665288005996</v>
      </c>
      <c r="H633" s="14" t="n">
        <v>20.8075950284573</v>
      </c>
      <c r="I633" s="14" t="n">
        <v>17.9679396071149</v>
      </c>
      <c r="J633" s="14" t="n">
        <v>3.00653337348773</v>
      </c>
      <c r="K633" s="14" t="n">
        <v>0</v>
      </c>
      <c r="L633" s="14" t="n">
        <v>0</v>
      </c>
      <c r="M633" s="14" t="n">
        <v>0</v>
      </c>
    </row>
    <row r="634" customFormat="false" ht="11.25" hidden="false" customHeight="false" outlineLevel="0" collapsed="false">
      <c r="A634" s="11" t="n">
        <v>0.71875</v>
      </c>
      <c r="B634" s="14" t="n">
        <v>0</v>
      </c>
      <c r="C634" s="14" t="n">
        <v>6.42721618892236E-010</v>
      </c>
      <c r="D634" s="14" t="n">
        <v>0</v>
      </c>
      <c r="E634" s="14" t="n">
        <v>0.209746155307681</v>
      </c>
      <c r="F634" s="14" t="n">
        <v>9.20140255926743</v>
      </c>
      <c r="G634" s="14" t="n">
        <v>16.2413129259523</v>
      </c>
      <c r="H634" s="14" t="n">
        <v>15.6471852597359</v>
      </c>
      <c r="I634" s="14" t="n">
        <v>8.89681255603373</v>
      </c>
      <c r="J634" s="14" t="n">
        <v>0.0960757521548863</v>
      </c>
      <c r="K634" s="14" t="n">
        <v>0</v>
      </c>
      <c r="L634" s="14" t="n">
        <v>2.63226017594471E-010</v>
      </c>
      <c r="M634" s="14" t="n">
        <v>0</v>
      </c>
    </row>
    <row r="635" customFormat="false" ht="11.25" hidden="false" customHeight="false" outlineLevel="0" collapsed="false">
      <c r="A635" s="11" t="n">
        <v>0.739583333333333</v>
      </c>
      <c r="B635" s="14" t="n">
        <v>0</v>
      </c>
      <c r="C635" s="14" t="n">
        <v>0</v>
      </c>
      <c r="D635" s="14" t="n">
        <v>0</v>
      </c>
      <c r="E635" s="14" t="n">
        <v>0</v>
      </c>
      <c r="F635" s="14" t="n">
        <v>0.496999864296882</v>
      </c>
      <c r="G635" s="14" t="n">
        <v>4.50927897410821</v>
      </c>
      <c r="H635" s="14" t="n">
        <v>4.27748597967608</v>
      </c>
      <c r="I635" s="14" t="n">
        <v>0.402940094822707</v>
      </c>
      <c r="J635" s="14" t="n">
        <v>0</v>
      </c>
      <c r="K635" s="14" t="n">
        <v>0</v>
      </c>
      <c r="L635" s="14" t="n">
        <v>0</v>
      </c>
      <c r="M635" s="14" t="n">
        <v>0</v>
      </c>
    </row>
    <row r="636" customFormat="false" ht="11.25" hidden="false" customHeight="false" outlineLevel="0" collapsed="false">
      <c r="A636" s="11" t="n">
        <v>0.760416666666667</v>
      </c>
      <c r="B636" s="14" t="n">
        <v>0</v>
      </c>
      <c r="C636" s="14" t="n">
        <v>0</v>
      </c>
      <c r="D636" s="14" t="n">
        <v>0</v>
      </c>
      <c r="E636" s="14" t="n">
        <v>0</v>
      </c>
      <c r="F636" s="14" t="n">
        <v>0</v>
      </c>
      <c r="G636" s="14" t="n">
        <v>0.00473016562294001</v>
      </c>
      <c r="H636" s="14" t="n">
        <v>0.00425413983379942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</row>
    <row r="637" customFormat="false" ht="11.25" hidden="false" customHeight="false" outlineLevel="0" collapsed="false">
      <c r="A637" s="11" t="n">
        <v>0.78125</v>
      </c>
      <c r="B637" s="14" t="n">
        <v>0</v>
      </c>
      <c r="C637" s="14" t="n">
        <v>0</v>
      </c>
      <c r="D637" s="14" t="n">
        <v>0</v>
      </c>
      <c r="E637" s="14" t="n">
        <v>2.93972788754839E-008</v>
      </c>
      <c r="F637" s="14" t="n">
        <v>0</v>
      </c>
      <c r="G637" s="14" t="n">
        <v>0</v>
      </c>
      <c r="H637" s="14" t="n">
        <v>0</v>
      </c>
      <c r="I637" s="14" t="n">
        <v>0</v>
      </c>
      <c r="J637" s="14" t="n">
        <v>1.99963699942137E-009</v>
      </c>
      <c r="K637" s="14" t="n">
        <v>0</v>
      </c>
      <c r="L637" s="14" t="n">
        <v>0</v>
      </c>
      <c r="M637" s="14" t="n">
        <v>0</v>
      </c>
    </row>
    <row r="638" customFormat="false" ht="11.25" hidden="false" customHeight="false" outlineLevel="0" collapsed="false">
      <c r="A638" s="11" t="n">
        <v>0.802083333333333</v>
      </c>
      <c r="B638" s="14" t="n">
        <v>0</v>
      </c>
      <c r="C638" s="14" t="n">
        <v>0</v>
      </c>
      <c r="D638" s="14" t="n">
        <v>0</v>
      </c>
      <c r="E638" s="14" t="n">
        <v>0</v>
      </c>
      <c r="F638" s="14" t="n">
        <v>0</v>
      </c>
      <c r="G638" s="14" t="n">
        <v>0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</row>
    <row r="639" customFormat="false" ht="11.25" hidden="false" customHeight="false" outlineLevel="0" collapsed="false">
      <c r="A639" s="11" t="n">
        <v>0.822916666666667</v>
      </c>
      <c r="B639" s="14" t="n">
        <v>0</v>
      </c>
      <c r="C639" s="14" t="n">
        <v>0</v>
      </c>
      <c r="D639" s="14" t="n">
        <v>0</v>
      </c>
      <c r="E639" s="14" t="n">
        <v>0</v>
      </c>
      <c r="F639" s="14" t="n">
        <v>0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</row>
    <row r="640" customFormat="false" ht="11.25" hidden="false" customHeight="false" outlineLevel="0" collapsed="false">
      <c r="A640" s="11" t="n">
        <v>0.84375</v>
      </c>
      <c r="B640" s="14" t="n">
        <v>0</v>
      </c>
      <c r="C640" s="14" t="n">
        <v>0</v>
      </c>
      <c r="D640" s="14" t="n">
        <v>0</v>
      </c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</row>
    <row r="641" customFormat="false" ht="11.25" hidden="false" customHeight="false" outlineLevel="0" collapsed="false">
      <c r="A641" s="11" t="n">
        <v>0.864583333333333</v>
      </c>
      <c r="B641" s="14" t="n">
        <v>0</v>
      </c>
      <c r="C641" s="14" t="n">
        <v>0</v>
      </c>
      <c r="D641" s="14" t="n">
        <v>0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</row>
    <row r="642" customFormat="false" ht="11.25" hidden="false" customHeight="false" outlineLevel="0" collapsed="false">
      <c r="A642" s="11" t="n">
        <v>0.885416666666667</v>
      </c>
      <c r="B642" s="14" t="n">
        <v>0</v>
      </c>
      <c r="C642" s="14" t="n">
        <v>0</v>
      </c>
      <c r="D642" s="14" t="n">
        <v>0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</row>
    <row r="643" customFormat="false" ht="11.25" hidden="false" customHeight="false" outlineLevel="0" collapsed="false">
      <c r="A643" s="11" t="n">
        <v>0.90625</v>
      </c>
      <c r="B643" s="14" t="n">
        <v>0</v>
      </c>
      <c r="C643" s="14" t="n">
        <v>0</v>
      </c>
      <c r="D643" s="14" t="n">
        <v>0</v>
      </c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</row>
    <row r="644" customFormat="false" ht="11.25" hidden="false" customHeight="false" outlineLevel="0" collapsed="false">
      <c r="A644" s="11" t="n">
        <v>0.927083333333333</v>
      </c>
      <c r="B644" s="14" t="n">
        <v>0</v>
      </c>
      <c r="C644" s="14" t="n">
        <v>0</v>
      </c>
      <c r="D644" s="14" t="n">
        <v>0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</row>
    <row r="645" customFormat="false" ht="11.25" hidden="false" customHeight="false" outlineLevel="0" collapsed="false">
      <c r="A645" s="11" t="n">
        <v>0.947916666666667</v>
      </c>
      <c r="B645" s="14" t="n">
        <v>0</v>
      </c>
      <c r="C645" s="14" t="n">
        <v>0</v>
      </c>
      <c r="D645" s="14" t="n">
        <v>0</v>
      </c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</row>
    <row r="646" customFormat="false" ht="11.25" hidden="false" customHeight="false" outlineLevel="0" collapsed="false">
      <c r="A646" s="11" t="n">
        <v>0.96875</v>
      </c>
      <c r="B646" s="14" t="n">
        <v>0</v>
      </c>
      <c r="C646" s="14" t="n">
        <v>0</v>
      </c>
      <c r="D646" s="14" t="n">
        <v>0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</row>
    <row r="647" customFormat="false" ht="11.25" hidden="false" customHeight="false" outlineLevel="0" collapsed="false">
      <c r="A647" s="11" t="n">
        <v>0.989583333333333</v>
      </c>
      <c r="B647" s="14" t="n">
        <v>0</v>
      </c>
      <c r="C647" s="14" t="n">
        <v>0</v>
      </c>
      <c r="D647" s="14" t="n">
        <v>0</v>
      </c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</row>
    <row r="649" customFormat="false" ht="11.25" hidden="false" customHeight="false" outlineLevel="0" collapsed="false">
      <c r="A649" s="11" t="s">
        <v>33</v>
      </c>
      <c r="B649" s="14" t="n">
        <v>109.123009094219</v>
      </c>
      <c r="C649" s="14" t="n">
        <v>209.316903812163</v>
      </c>
      <c r="D649" s="14" t="n">
        <v>388.81404840871</v>
      </c>
      <c r="E649" s="14" t="n">
        <v>592.666212147698</v>
      </c>
      <c r="F649" s="14" t="n">
        <v>740.704219132966</v>
      </c>
      <c r="G649" s="14" t="n">
        <v>808.971150435238</v>
      </c>
      <c r="H649" s="14" t="n">
        <v>781.51526627548</v>
      </c>
      <c r="I649" s="14" t="n">
        <v>759.6498771288</v>
      </c>
      <c r="J649" s="14" t="n">
        <v>583.610910652072</v>
      </c>
      <c r="K649" s="14" t="n">
        <v>380.56587358212</v>
      </c>
      <c r="L649" s="14" t="n">
        <v>206.352432749736</v>
      </c>
      <c r="M649" s="14" t="n">
        <v>111.6545291448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9" activeCellId="0" sqref="G29:G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</cols>
  <sheetData>
    <row r="1" s="15" customFormat="true" ht="11.25" hidden="false" customHeight="false" outlineLevel="0" collapsed="false">
      <c r="A1" s="15" t="s">
        <v>35</v>
      </c>
    </row>
    <row r="2" s="15" customFormat="true" ht="11.25" hidden="false" customHeight="false" outlineLevel="0" collapsed="false">
      <c r="A2" s="15" t="s">
        <v>36</v>
      </c>
    </row>
    <row r="3" s="15" customFormat="true" ht="11.25" hidden="false" customHeight="false" outlineLevel="0" collapsed="false"/>
    <row r="4" s="15" customFormat="true" ht="11.25" hidden="false" customHeight="false" outlineLevel="0" collapsed="false"/>
    <row r="5" customFormat="false" ht="11.25" hidden="false" customHeight="false" outlineLevel="0" collapsed="false">
      <c r="A5" s="15" t="s">
        <v>30</v>
      </c>
      <c r="B5" s="12" t="s">
        <v>31</v>
      </c>
    </row>
    <row r="6" customFormat="false" ht="11.25" hidden="false" customHeight="false" outlineLevel="0" collapsed="false"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</row>
    <row r="7" customFormat="false" ht="11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25" hidden="false" customHeight="false" outlineLevel="0" collapsed="false">
      <c r="A8" s="15" t="s">
        <v>37</v>
      </c>
      <c r="B8" s="14" t="n">
        <v>156.400285844954</v>
      </c>
      <c r="C8" s="14" t="n">
        <v>251.786595316858</v>
      </c>
      <c r="D8" s="14" t="n">
        <v>441.895225479195</v>
      </c>
      <c r="E8" s="14" t="n">
        <v>630.078107413079</v>
      </c>
      <c r="F8" s="14" t="n">
        <v>796.557067104185</v>
      </c>
      <c r="G8" s="14" t="n">
        <v>919.439430258409</v>
      </c>
      <c r="H8" s="14" t="n">
        <v>887.356145971571</v>
      </c>
      <c r="I8" s="14" t="n">
        <v>816.169689998346</v>
      </c>
      <c r="J8" s="14" t="n">
        <v>620.362795586797</v>
      </c>
      <c r="K8" s="14" t="n">
        <v>434.23614723357</v>
      </c>
      <c r="L8" s="14" t="n">
        <v>248.705370187472</v>
      </c>
      <c r="M8" s="14" t="n">
        <v>160.328784492295</v>
      </c>
    </row>
    <row r="9" customFormat="false" ht="11.25" hidden="false" customHeight="false" outlineLevel="0" collapsed="false">
      <c r="A9" s="15" t="s">
        <v>38</v>
      </c>
      <c r="B9" s="14" t="n">
        <v>109.123009094219</v>
      </c>
      <c r="C9" s="14" t="n">
        <v>209.316903812163</v>
      </c>
      <c r="D9" s="14" t="n">
        <v>388.81404840871</v>
      </c>
      <c r="E9" s="14" t="n">
        <v>592.666212147698</v>
      </c>
      <c r="F9" s="14" t="n">
        <v>740.704219132966</v>
      </c>
      <c r="G9" s="14" t="n">
        <v>808.971150435238</v>
      </c>
      <c r="H9" s="14" t="n">
        <v>781.51526627548</v>
      </c>
      <c r="I9" s="14" t="n">
        <v>759.6498771288</v>
      </c>
      <c r="J9" s="14" t="n">
        <v>583.610910652072</v>
      </c>
      <c r="K9" s="14" t="n">
        <v>380.56587358212</v>
      </c>
      <c r="L9" s="14" t="n">
        <v>206.352432749736</v>
      </c>
      <c r="M9" s="14" t="n">
        <v>111.654529144835</v>
      </c>
    </row>
    <row r="10" customFormat="false" ht="11.2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1.25" hidden="false" customHeight="false" outlineLevel="0" collapsed="false">
      <c r="A11" s="15" t="s">
        <v>39</v>
      </c>
      <c r="B11" s="17" t="n">
        <f aca="false">(DifMonth!C7)*(DifMonth!C3)</f>
        <v>678.19750965468</v>
      </c>
      <c r="C11" s="17" t="n">
        <f aca="false">(DifMonth!D7)*(DifMonth!D3)</f>
        <v>690.619443315932</v>
      </c>
      <c r="D11" s="17" t="n">
        <f aca="false">(DifMonth!E7)*(DifMonth!E3)</f>
        <v>696.145431994898</v>
      </c>
      <c r="E11" s="17" t="n">
        <f aca="false">(DifMonth!F7)*(DifMonth!F3)</f>
        <v>679.633265676105</v>
      </c>
      <c r="F11" s="17" t="n">
        <f aca="false">(DifMonth!G7)*(DifMonth!G3)</f>
        <v>707.265320832536</v>
      </c>
      <c r="G11" s="17" t="n">
        <f aca="false">(DifMonth!H7)*(DifMonth!H3)</f>
        <v>628.147633747295</v>
      </c>
      <c r="H11" s="17" t="n">
        <f aca="false">(DifMonth!I7)*(DifMonth!I3)</f>
        <v>490.419999760249</v>
      </c>
      <c r="I11" s="17" t="n">
        <f aca="false">(DifMonth!J7)*(DifMonth!J3)</f>
        <v>446.526053784919</v>
      </c>
      <c r="J11" s="17" t="n">
        <f aca="false">(DifMonth!K7)*(DifMonth!K3)</f>
        <v>447.534637758499</v>
      </c>
      <c r="K11" s="17" t="n">
        <f aca="false">(DifMonth!L7)*(DifMonth!L3)</f>
        <v>598.532170305672</v>
      </c>
      <c r="L11" s="17" t="n">
        <f aca="false">(DifMonth!M7)*(DifMonth!M3)</f>
        <v>677.63369387783</v>
      </c>
      <c r="M11" s="17" t="n">
        <f aca="false">(DifMonth!N7)*(DifMonth!N3)</f>
        <v>660.87483494794</v>
      </c>
    </row>
    <row r="12" customFormat="false" ht="11.25" hidden="false" customHeight="false" outlineLevel="0" collapsed="false">
      <c r="A12" s="15" t="s">
        <v>40</v>
      </c>
      <c r="B12" s="17" t="n">
        <f aca="false">(DifMonth!C8)*(DifMonth!C3)</f>
        <v>630.158660289575</v>
      </c>
      <c r="C12" s="17" t="n">
        <f aca="false">(DifMonth!D8)*(DifMonth!D3)</f>
        <v>641.701462314799</v>
      </c>
      <c r="D12" s="17" t="n">
        <f aca="false">(DifMonth!E8)*(DifMonth!E3)</f>
        <v>646.835426220089</v>
      </c>
      <c r="E12" s="17" t="n">
        <f aca="false">(DifMonth!F8)*(DifMonth!F3)</f>
        <v>631.493002904849</v>
      </c>
      <c r="F12" s="17" t="n">
        <f aca="false">(DifMonth!G8)*(DifMonth!G3)</f>
        <v>657.167816105622</v>
      </c>
      <c r="G12" s="17" t="n">
        <f aca="false">(DifMonth!H8)*(DifMonth!H3)</f>
        <v>583.654435586934</v>
      </c>
      <c r="H12" s="17" t="n">
        <f aca="false">(DifMonth!I8)*(DifMonth!I3)</f>
        <v>455.681570555892</v>
      </c>
      <c r="I12" s="17" t="n">
        <f aca="false">(DifMonth!J8)*(DifMonth!J3)</f>
        <v>414.897755886367</v>
      </c>
      <c r="J12" s="17" t="n">
        <f aca="false">(DifMonth!K8)*(DifMonth!K3)</f>
        <v>415.834782333925</v>
      </c>
      <c r="K12" s="17" t="n">
        <f aca="false">(DifMonth!L8)*(DifMonth!L3)</f>
        <v>556.136452781906</v>
      </c>
      <c r="L12" s="17" t="n">
        <f aca="false">(DifMonth!M8)*(DifMonth!M3)</f>
        <v>629.634823759939</v>
      </c>
      <c r="M12" s="17" t="n">
        <f aca="false">(DifMonth!N8)*(DifMonth!N3)</f>
        <v>614.0630038184</v>
      </c>
    </row>
    <row r="13" customFormat="false" ht="11.2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1.25" hidden="false" customHeight="false" outlineLevel="0" collapsed="false">
      <c r="A14" s="15" t="s">
        <v>41</v>
      </c>
      <c r="B14" s="17" t="n">
        <f aca="false">B8+B11</f>
        <v>834.597795499634</v>
      </c>
      <c r="C14" s="17" t="n">
        <f aca="false">C8+C11</f>
        <v>942.40603863279</v>
      </c>
      <c r="D14" s="17" t="n">
        <f aca="false">D8+D11</f>
        <v>1138.04065747409</v>
      </c>
      <c r="E14" s="17" t="n">
        <f aca="false">E8+E11</f>
        <v>1309.71137308918</v>
      </c>
      <c r="F14" s="17" t="n">
        <f aca="false">F8+F11</f>
        <v>1503.82238793672</v>
      </c>
      <c r="G14" s="17" t="n">
        <f aca="false">G8+G11</f>
        <v>1547.5870640057</v>
      </c>
      <c r="H14" s="17" t="n">
        <f aca="false">H8+H11</f>
        <v>1377.77614573182</v>
      </c>
      <c r="I14" s="17" t="n">
        <f aca="false">I8+I11</f>
        <v>1262.69574378326</v>
      </c>
      <c r="J14" s="17" t="n">
        <f aca="false">J8+J11</f>
        <v>1067.8974333453</v>
      </c>
      <c r="K14" s="17" t="n">
        <f aca="false">K8+K11</f>
        <v>1032.76831753924</v>
      </c>
      <c r="L14" s="17" t="n">
        <f aca="false">L8+L11</f>
        <v>926.339064065302</v>
      </c>
      <c r="M14" s="17" t="n">
        <f aca="false">M8+M11</f>
        <v>821.203619440235</v>
      </c>
    </row>
    <row r="15" customFormat="false" ht="11.25" hidden="false" customHeight="false" outlineLevel="0" collapsed="false">
      <c r="A15" s="15" t="s">
        <v>42</v>
      </c>
      <c r="B15" s="17" t="n">
        <f aca="false">B9+B12</f>
        <v>739.281669383794</v>
      </c>
      <c r="C15" s="17" t="n">
        <f aca="false">C9+C12</f>
        <v>851.018366126962</v>
      </c>
      <c r="D15" s="17" t="n">
        <f aca="false">D9+D12</f>
        <v>1035.6494746288</v>
      </c>
      <c r="E15" s="17" t="n">
        <f aca="false">E9+E12</f>
        <v>1224.15921505255</v>
      </c>
      <c r="F15" s="17" t="n">
        <f aca="false">F9+F12</f>
        <v>1397.87203523859</v>
      </c>
      <c r="G15" s="17" t="n">
        <f aca="false">G9+G12</f>
        <v>1392.62558602217</v>
      </c>
      <c r="H15" s="17" t="n">
        <f aca="false">H9+H12</f>
        <v>1237.19683683137</v>
      </c>
      <c r="I15" s="17" t="n">
        <f aca="false">I9+I12</f>
        <v>1174.54763301517</v>
      </c>
      <c r="J15" s="17" t="n">
        <f aca="false">J9+J12</f>
        <v>999.445692985997</v>
      </c>
      <c r="K15" s="17" t="n">
        <f aca="false">K9+K12</f>
        <v>936.702326364026</v>
      </c>
      <c r="L15" s="17" t="n">
        <f aca="false">L9+L12</f>
        <v>835.987256509675</v>
      </c>
      <c r="M15" s="17" t="n">
        <f aca="false">M9+M12</f>
        <v>725.717532963235</v>
      </c>
    </row>
    <row r="16" customFormat="false" ht="11.25" hidden="false" customHeight="fals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5" t="s">
        <v>43</v>
      </c>
      <c r="B18" s="17" t="n">
        <f aca="false">B14/30</f>
        <v>27.8199265166545</v>
      </c>
      <c r="C18" s="17" t="n">
        <f aca="false">C14/30</f>
        <v>31.413534621093</v>
      </c>
      <c r="D18" s="17" t="n">
        <f aca="false">D14/30</f>
        <v>37.9346885824698</v>
      </c>
      <c r="E18" s="17" t="n">
        <f aca="false">E14/30</f>
        <v>43.6570457696395</v>
      </c>
      <c r="F18" s="17" t="n">
        <f aca="false">F14/30</f>
        <v>50.127412931224</v>
      </c>
      <c r="G18" s="17" t="n">
        <f aca="false">G14/30</f>
        <v>51.5862354668568</v>
      </c>
      <c r="H18" s="17" t="n">
        <f aca="false">H14/30</f>
        <v>45.925871524394</v>
      </c>
      <c r="I18" s="17" t="n">
        <f aca="false">I14/30</f>
        <v>42.0898581261088</v>
      </c>
      <c r="J18" s="17" t="n">
        <f aca="false">J14/30</f>
        <v>35.5965811115099</v>
      </c>
      <c r="K18" s="17" t="n">
        <f aca="false">K14/30</f>
        <v>34.4256105846414</v>
      </c>
      <c r="L18" s="17" t="n">
        <f aca="false">L14/30</f>
        <v>30.8779688021767</v>
      </c>
      <c r="M18" s="17" t="n">
        <f aca="false">M14/30</f>
        <v>27.3734539813412</v>
      </c>
    </row>
    <row r="19" customFormat="false" ht="11.25" hidden="false" customHeight="false" outlineLevel="0" collapsed="false">
      <c r="A19" s="15" t="s">
        <v>44</v>
      </c>
      <c r="B19" s="17" t="n">
        <f aca="false">B15/30</f>
        <v>24.6427223127931</v>
      </c>
      <c r="C19" s="17" t="n">
        <f aca="false">C15/30</f>
        <v>28.3672788708987</v>
      </c>
      <c r="D19" s="17" t="n">
        <f aca="false">D15/30</f>
        <v>34.5216491542933</v>
      </c>
      <c r="E19" s="17" t="n">
        <f aca="false">E15/30</f>
        <v>40.8053071684182</v>
      </c>
      <c r="F19" s="17" t="n">
        <f aca="false">F15/30</f>
        <v>46.5957345079529</v>
      </c>
      <c r="G19" s="17" t="n">
        <f aca="false">G15/30</f>
        <v>46.4208528674057</v>
      </c>
      <c r="H19" s="17" t="n">
        <f aca="false">H15/30</f>
        <v>41.2398945610457</v>
      </c>
      <c r="I19" s="17" t="n">
        <f aca="false">I15/30</f>
        <v>39.1515877671722</v>
      </c>
      <c r="J19" s="17" t="n">
        <f aca="false">J15/30</f>
        <v>33.3148564328666</v>
      </c>
      <c r="K19" s="17" t="n">
        <f aca="false">K15/30</f>
        <v>31.2234108788009</v>
      </c>
      <c r="L19" s="17" t="n">
        <f aca="false">L15/30</f>
        <v>27.8662418836558</v>
      </c>
      <c r="M19" s="17" t="n">
        <f aca="false">M15/30</f>
        <v>24.1905844321078</v>
      </c>
    </row>
    <row r="20" customFormat="false" ht="11.2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1.25" hidden="false" customHeight="false" outlineLevel="0" collapsed="false">
      <c r="A21" s="15" t="s">
        <v>45</v>
      </c>
      <c r="B21" s="17" t="n">
        <f aca="false">1-(B15/B14)</f>
        <v>0.114206060248193</v>
      </c>
      <c r="C21" s="17" t="n">
        <f aca="false">1-(C15/C14)</f>
        <v>0.0969727153259863</v>
      </c>
      <c r="D21" s="17" t="n">
        <f aca="false">1-(D15/D14)</f>
        <v>0.0899714629462839</v>
      </c>
      <c r="E21" s="17" t="n">
        <f aca="false">1-(E15/E14)</f>
        <v>0.0653213828592227</v>
      </c>
      <c r="F21" s="17" t="n">
        <f aca="false">1-(F15/F14)</f>
        <v>0.0704540333672648</v>
      </c>
      <c r="G21" s="17" t="n">
        <f aca="false">1-(G15/G14)</f>
        <v>0.100131024346014</v>
      </c>
      <c r="H21" s="17" t="n">
        <f aca="false">1-(H15/H14)</f>
        <v>0.102033490226947</v>
      </c>
      <c r="I21" s="17" t="n">
        <f aca="false">1-(I15/I14)</f>
        <v>0.0698094621781094</v>
      </c>
      <c r="J21" s="17" t="n">
        <f aca="false">1-(J15/J14)</f>
        <v>0.0640995457259109</v>
      </c>
      <c r="K21" s="17" t="n">
        <f aca="false">1-(K15/K14)</f>
        <v>0.0930179494701292</v>
      </c>
      <c r="L21" s="17" t="n">
        <f aca="false">1-(L15/L14)</f>
        <v>0.097536432458232</v>
      </c>
      <c r="M21" s="17" t="n">
        <f aca="false">1-(M15/M14)</f>
        <v>0.116275774018248</v>
      </c>
    </row>
    <row r="23" customFormat="false" ht="11.25" hidden="false" customHeight="false" outlineLevel="0" collapsed="false">
      <c r="O23" s="15"/>
    </row>
    <row r="24" customFormat="false" ht="11.25" hidden="false" customHeight="false" outlineLevel="0" collapsed="false">
      <c r="O24" s="15"/>
    </row>
    <row r="25" s="15" customFormat="true" ht="11.25" hidden="false" customHeight="false" outlineLevel="0" collapsed="false">
      <c r="A25" s="15" t="s">
        <v>35</v>
      </c>
    </row>
    <row r="26" s="15" customFormat="true" ht="11.25" hidden="false" customHeight="false" outlineLevel="0" collapsed="false">
      <c r="A26" s="15" t="s">
        <v>46</v>
      </c>
      <c r="O26" s="0"/>
    </row>
    <row r="27" s="15" customFormat="true" ht="11.25" hidden="false" customHeight="false" outlineLevel="0" collapsed="false">
      <c r="O27" s="0"/>
    </row>
    <row r="28" customFormat="false" ht="11.25" hidden="false" customHeight="false" outlineLevel="0" collapsed="false">
      <c r="A28" s="15" t="s">
        <v>30</v>
      </c>
      <c r="B28" s="12" t="s">
        <v>31</v>
      </c>
    </row>
    <row r="29" customFormat="false" ht="11.25" hidden="false" customHeight="false" outlineLevel="0" collapsed="false">
      <c r="B29" s="13" t="n">
        <v>1</v>
      </c>
      <c r="C29" s="13" t="n">
        <v>2</v>
      </c>
      <c r="D29" s="13" t="n">
        <v>3</v>
      </c>
      <c r="E29" s="13" t="n">
        <v>4</v>
      </c>
      <c r="F29" s="13" t="n">
        <v>5</v>
      </c>
      <c r="G29" s="13" t="n">
        <v>6</v>
      </c>
      <c r="H29" s="13" t="n">
        <v>7</v>
      </c>
      <c r="I29" s="13" t="n">
        <v>8</v>
      </c>
      <c r="J29" s="13" t="n">
        <v>9</v>
      </c>
      <c r="K29" s="13" t="n">
        <v>10</v>
      </c>
      <c r="L29" s="13" t="n">
        <v>11</v>
      </c>
      <c r="M29" s="13" t="n">
        <v>12</v>
      </c>
      <c r="O29" s="15"/>
    </row>
    <row r="30" customFormat="false" ht="11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O30" s="15"/>
    </row>
    <row r="31" customFormat="false" ht="11.25" hidden="false" customHeight="false" outlineLevel="0" collapsed="false">
      <c r="A31" s="15" t="s">
        <v>37</v>
      </c>
      <c r="B31" s="14" t="n">
        <v>94.47</v>
      </c>
      <c r="C31" s="14" t="n">
        <v>206.26</v>
      </c>
      <c r="D31" s="14" t="n">
        <v>441.2</v>
      </c>
      <c r="E31" s="14" t="n">
        <v>670.1</v>
      </c>
      <c r="F31" s="14" t="n">
        <v>858.34</v>
      </c>
      <c r="G31" s="14" t="n">
        <v>987.9</v>
      </c>
      <c r="H31" s="14" t="n">
        <v>953.43</v>
      </c>
      <c r="I31" s="14" t="n">
        <v>863.17</v>
      </c>
      <c r="J31" s="14" t="n">
        <v>632.8</v>
      </c>
      <c r="K31" s="14" t="n">
        <v>391.13</v>
      </c>
      <c r="L31" s="14" t="n">
        <v>177.45</v>
      </c>
      <c r="M31" s="14" t="n">
        <v>92.55</v>
      </c>
    </row>
    <row r="32" customFormat="false" ht="11.25" hidden="false" customHeight="false" outlineLevel="0" collapsed="false">
      <c r="A32" s="15" t="s">
        <v>38</v>
      </c>
      <c r="B32" s="14" t="n">
        <v>68.15</v>
      </c>
      <c r="C32" s="14" t="n">
        <v>174.34</v>
      </c>
      <c r="D32" s="14" t="n">
        <v>388.25</v>
      </c>
      <c r="E32" s="14" t="n">
        <v>627.93</v>
      </c>
      <c r="F32" s="14" t="n">
        <v>759.58</v>
      </c>
      <c r="G32" s="14" t="n">
        <v>866.72</v>
      </c>
      <c r="H32" s="14" t="n">
        <v>837.33</v>
      </c>
      <c r="I32" s="14" t="n">
        <v>801.45</v>
      </c>
      <c r="J32" s="14" t="n">
        <v>594.61</v>
      </c>
      <c r="K32" s="14" t="n">
        <v>345.79</v>
      </c>
      <c r="L32" s="14" t="n">
        <v>151.17</v>
      </c>
      <c r="M32" s="14" t="n">
        <v>66.81</v>
      </c>
    </row>
    <row r="33" customFormat="false" ht="11.25" hidden="false" customHeight="false" outlineLevel="0" collapsed="false">
      <c r="A33" s="1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1.25" hidden="false" customHeight="false" outlineLevel="0" collapsed="false">
      <c r="A34" s="15" t="s">
        <v>39</v>
      </c>
      <c r="B34" s="17" t="n">
        <f aca="false">(DifMonth!C11)*(DifMonth!C3)</f>
        <v>582.997161343061</v>
      </c>
      <c r="C34" s="17" t="n">
        <f aca="false">(DifMonth!D11)*(DifMonth!D3)</f>
        <v>593.67591645234</v>
      </c>
      <c r="D34" s="17" t="n">
        <f aca="false">(DifMonth!E11)*(DifMonth!E3)</f>
        <v>598.425596412019</v>
      </c>
      <c r="E34" s="17" t="n">
        <f aca="false">(DifMonth!F11)*(DifMonth!F3)</f>
        <v>584.230894926008</v>
      </c>
      <c r="F34" s="17" t="n">
        <f aca="false">(DifMonth!G11)*(DifMonth!G3)</f>
        <v>607.984986246296</v>
      </c>
      <c r="G34" s="17" t="n">
        <f aca="false">(DifMonth!H11)*(DifMonth!H3)</f>
        <v>539.973137734104</v>
      </c>
      <c r="H34" s="17" t="n">
        <f aca="false">(DifMonth!I11)*(DifMonth!I3)</f>
        <v>421.5785504295</v>
      </c>
      <c r="I34" s="17" t="n">
        <f aca="false">(DifMonth!J11)*(DifMonth!J3)</f>
        <v>383.846382368476</v>
      </c>
      <c r="J34" s="17" t="n">
        <f aca="false">(DifMonth!K11)*(DifMonth!K3)</f>
        <v>384.712857167338</v>
      </c>
      <c r="K34" s="17" t="n">
        <f aca="false">(DifMonth!L11)*(DifMonth!L3)</f>
        <v>514.514789999298</v>
      </c>
      <c r="L34" s="17" t="n">
        <f aca="false">(DifMonth!M11)*(DifMonth!M3)</f>
        <v>582.512025058415</v>
      </c>
      <c r="M34" s="17" t="n">
        <f aca="false">(DifMonth!N11)*(DifMonth!N3)</f>
        <v>568.105675838245</v>
      </c>
    </row>
    <row r="35" customFormat="false" ht="11.25" hidden="false" customHeight="false" outlineLevel="0" collapsed="false">
      <c r="A35" s="15" t="s">
        <v>40</v>
      </c>
      <c r="B35" s="17" t="n">
        <f aca="false">(DifMonth!C12)*(DifMonth!C3)</f>
        <v>523.115646905887</v>
      </c>
      <c r="C35" s="17" t="n">
        <f aca="false">(DifMonth!D12)*(DifMonth!D3)</f>
        <v>532.697596901191</v>
      </c>
      <c r="D35" s="17" t="n">
        <f aca="false">(DifMonth!E12)*(DifMonth!E3)</f>
        <v>536.960327262303</v>
      </c>
      <c r="E35" s="17" t="n">
        <f aca="false">(DifMonth!F12)*(DifMonth!F3)</f>
        <v>524.223650777675</v>
      </c>
      <c r="F35" s="17" t="n">
        <f aca="false">(DifMonth!G12)*(DifMonth!G3)</f>
        <v>545.53736494099</v>
      </c>
      <c r="G35" s="17" t="n">
        <f aca="false">(DifMonth!H12)*(DifMonth!H3)</f>
        <v>484.51132561512</v>
      </c>
      <c r="H35" s="17" t="n">
        <f aca="false">(DifMonth!I12)*(DifMonth!I3)</f>
        <v>378.276446619537</v>
      </c>
      <c r="I35" s="17" t="n">
        <f aca="false">(DifMonth!J12)*(DifMonth!J3)</f>
        <v>344.420021869539</v>
      </c>
      <c r="J35" s="17" t="n">
        <f aca="false">(DifMonth!K12)*(DifMonth!K3)</f>
        <v>345.19782771235</v>
      </c>
      <c r="K35" s="17" t="n">
        <f aca="false">(DifMonth!L12)*(DifMonth!L3)</f>
        <v>461.667824591259</v>
      </c>
      <c r="L35" s="17" t="n">
        <f aca="false">(DifMonth!M12)*(DifMonth!M3)</f>
        <v>522.680612836758</v>
      </c>
      <c r="M35" s="17" t="n">
        <f aca="false">(DifMonth!N12)*(DifMonth!N3)</f>
        <v>509.754347698573</v>
      </c>
    </row>
    <row r="36" customFormat="false" ht="11.2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5" t="s">
        <v>41</v>
      </c>
      <c r="B37" s="17" t="n">
        <f aca="false">B31+B34</f>
        <v>677.467161343061</v>
      </c>
      <c r="C37" s="17" t="n">
        <f aca="false">C31+C34</f>
        <v>799.93591645234</v>
      </c>
      <c r="D37" s="17" t="n">
        <f aca="false">D31+D34</f>
        <v>1039.62559641202</v>
      </c>
      <c r="E37" s="17" t="n">
        <f aca="false">E31+E34</f>
        <v>1254.33089492601</v>
      </c>
      <c r="F37" s="17" t="n">
        <f aca="false">F31+F34</f>
        <v>1466.3249862463</v>
      </c>
      <c r="G37" s="17" t="n">
        <f aca="false">G31+G34</f>
        <v>1527.8731377341</v>
      </c>
      <c r="H37" s="17" t="n">
        <f aca="false">H31+H34</f>
        <v>1375.0085504295</v>
      </c>
      <c r="I37" s="17" t="n">
        <f aca="false">I31+I34</f>
        <v>1247.01638236848</v>
      </c>
      <c r="J37" s="17" t="n">
        <f aca="false">J31+J34</f>
        <v>1017.51285716734</v>
      </c>
      <c r="K37" s="17" t="n">
        <f aca="false">K31+K34</f>
        <v>905.644789999298</v>
      </c>
      <c r="L37" s="17" t="n">
        <f aca="false">L31+L34</f>
        <v>759.962025058415</v>
      </c>
      <c r="M37" s="17" t="n">
        <f aca="false">M31+M34</f>
        <v>660.655675838245</v>
      </c>
    </row>
    <row r="38" customFormat="false" ht="11.25" hidden="false" customHeight="false" outlineLevel="0" collapsed="false">
      <c r="A38" s="15" t="s">
        <v>42</v>
      </c>
      <c r="B38" s="17" t="n">
        <f aca="false">B32+B35</f>
        <v>591.265646905887</v>
      </c>
      <c r="C38" s="17" t="n">
        <f aca="false">C32+C35</f>
        <v>707.037596901191</v>
      </c>
      <c r="D38" s="17" t="n">
        <f aca="false">D32+D35</f>
        <v>925.210327262303</v>
      </c>
      <c r="E38" s="17" t="n">
        <f aca="false">E32+E35</f>
        <v>1152.15365077767</v>
      </c>
      <c r="F38" s="17" t="n">
        <f aca="false">F32+F35</f>
        <v>1305.11736494099</v>
      </c>
      <c r="G38" s="17" t="n">
        <f aca="false">G32+G35</f>
        <v>1351.23132561512</v>
      </c>
      <c r="H38" s="17" t="n">
        <f aca="false">H32+H35</f>
        <v>1215.60644661954</v>
      </c>
      <c r="I38" s="17" t="n">
        <f aca="false">I32+I35</f>
        <v>1145.87002186954</v>
      </c>
      <c r="J38" s="17" t="n">
        <f aca="false">J32+J35</f>
        <v>939.80782771235</v>
      </c>
      <c r="K38" s="17" t="n">
        <f aca="false">K32+K35</f>
        <v>807.457824591259</v>
      </c>
      <c r="L38" s="17" t="n">
        <f aca="false">L32+L35</f>
        <v>673.850612836758</v>
      </c>
      <c r="M38" s="17" t="n">
        <f aca="false">M32+M35</f>
        <v>576.564347698573</v>
      </c>
    </row>
    <row r="39" customFormat="false" ht="11.2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5" t="s">
        <v>43</v>
      </c>
      <c r="B41" s="17" t="n">
        <f aca="false">B37/30</f>
        <v>22.5822387114354</v>
      </c>
      <c r="C41" s="17" t="n">
        <f aca="false">C37/30</f>
        <v>26.6645305484113</v>
      </c>
      <c r="D41" s="17" t="n">
        <f aca="false">D37/30</f>
        <v>34.6541865470673</v>
      </c>
      <c r="E41" s="17" t="n">
        <f aca="false">E37/30</f>
        <v>41.8110298308669</v>
      </c>
      <c r="F41" s="17" t="n">
        <f aca="false">F37/30</f>
        <v>48.8774995415432</v>
      </c>
      <c r="G41" s="17" t="n">
        <f aca="false">G37/30</f>
        <v>50.9291045911368</v>
      </c>
      <c r="H41" s="17" t="n">
        <f aca="false">H37/30</f>
        <v>45.83361834765</v>
      </c>
      <c r="I41" s="17" t="n">
        <f aca="false">I37/30</f>
        <v>41.5672127456159</v>
      </c>
      <c r="J41" s="17" t="n">
        <f aca="false">J37/30</f>
        <v>33.9170952389112</v>
      </c>
      <c r="K41" s="17" t="n">
        <f aca="false">K37/30</f>
        <v>30.1881596666433</v>
      </c>
      <c r="L41" s="17" t="n">
        <f aca="false">L37/30</f>
        <v>25.3320675019472</v>
      </c>
      <c r="M41" s="17" t="n">
        <f aca="false">M37/30</f>
        <v>22.0218558612748</v>
      </c>
    </row>
    <row r="42" customFormat="false" ht="11.25" hidden="false" customHeight="false" outlineLevel="0" collapsed="false">
      <c r="A42" s="15" t="s">
        <v>44</v>
      </c>
      <c r="B42" s="17" t="n">
        <f aca="false">B38/30</f>
        <v>19.7088548968629</v>
      </c>
      <c r="C42" s="17" t="n">
        <f aca="false">C38/30</f>
        <v>23.5679198967064</v>
      </c>
      <c r="D42" s="17" t="n">
        <f aca="false">D38/30</f>
        <v>30.8403442420768</v>
      </c>
      <c r="E42" s="17" t="n">
        <f aca="false">E38/30</f>
        <v>38.4051216925892</v>
      </c>
      <c r="F42" s="17" t="n">
        <f aca="false">F38/30</f>
        <v>43.5039121646997</v>
      </c>
      <c r="G42" s="17" t="n">
        <f aca="false">G38/30</f>
        <v>45.0410441871707</v>
      </c>
      <c r="H42" s="17" t="n">
        <f aca="false">H38/30</f>
        <v>40.5202148873179</v>
      </c>
      <c r="I42" s="17" t="n">
        <f aca="false">I38/30</f>
        <v>38.1956673956513</v>
      </c>
      <c r="J42" s="17" t="n">
        <f aca="false">J38/30</f>
        <v>31.3269275904117</v>
      </c>
      <c r="K42" s="17" t="n">
        <f aca="false">K38/30</f>
        <v>26.9152608197086</v>
      </c>
      <c r="L42" s="17" t="n">
        <f aca="false">L38/30</f>
        <v>22.4616870945586</v>
      </c>
      <c r="M42" s="17" t="n">
        <f aca="false">M38/30</f>
        <v>19.2188115899524</v>
      </c>
    </row>
    <row r="43" customFormat="false" ht="11.25" hidden="false" customHeight="fals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5" t="s">
        <v>45</v>
      </c>
      <c r="B44" s="17" t="n">
        <f aca="false">1-(B38/B37)</f>
        <v>0.127240875065121</v>
      </c>
      <c r="C44" s="17" t="n">
        <f aca="false">1-(C38/C37)</f>
        <v>0.116132202143325</v>
      </c>
      <c r="D44" s="17" t="n">
        <f aca="false">1-(D38/D37)</f>
        <v>0.110054301803061</v>
      </c>
      <c r="E44" s="17" t="n">
        <f aca="false">1-(E38/E37)</f>
        <v>0.081459561078866</v>
      </c>
      <c r="F44" s="17" t="n">
        <f aca="false">1-(F38/F37)</f>
        <v>0.109939899283847</v>
      </c>
      <c r="G44" s="17" t="n">
        <f aca="false">1-(G38/G37)</f>
        <v>0.115612878946842</v>
      </c>
      <c r="H44" s="17" t="n">
        <f aca="false">1-(H38/H37)</f>
        <v>0.115928081872779</v>
      </c>
      <c r="I44" s="17" t="n">
        <f aca="false">1-(I38/I37)</f>
        <v>0.0811106910294378</v>
      </c>
      <c r="J44" s="17" t="n">
        <f aca="false">1-(J38/J37)</f>
        <v>0.0763676143329642</v>
      </c>
      <c r="K44" s="17" t="n">
        <f aca="false">1-(K38/K37)</f>
        <v>0.108416640268107</v>
      </c>
      <c r="L44" s="17" t="n">
        <f aca="false">1-(L38/L37)</f>
        <v>0.113310151536898</v>
      </c>
      <c r="M44" s="17" t="n">
        <f aca="false">1-(M38/M37)</f>
        <v>0.127284652527924</v>
      </c>
    </row>
    <row r="46" s="15" customFormat="true" ht="11.25" hidden="false" customHeight="false" outlineLevel="0" collapsed="false">
      <c r="A46" s="15" t="s">
        <v>35</v>
      </c>
    </row>
    <row r="47" s="15" customFormat="true" ht="11.25" hidden="false" customHeight="false" outlineLevel="0" collapsed="false">
      <c r="A47" s="15" t="s">
        <v>47</v>
      </c>
      <c r="O47" s="0"/>
    </row>
    <row r="48" s="15" customFormat="true" ht="11.25" hidden="false" customHeight="false" outlineLevel="0" collapsed="false">
      <c r="O48" s="0"/>
    </row>
    <row r="49" customFormat="false" ht="11.25" hidden="false" customHeight="false" outlineLevel="0" collapsed="false">
      <c r="A49" s="15" t="s">
        <v>30</v>
      </c>
      <c r="B49" s="12" t="s">
        <v>31</v>
      </c>
    </row>
    <row r="50" customFormat="false" ht="11.25" hidden="false" customHeight="false" outlineLevel="0" collapsed="false">
      <c r="B50" s="13" t="n">
        <v>1</v>
      </c>
      <c r="C50" s="13" t="n">
        <v>2</v>
      </c>
      <c r="D50" s="13" t="n">
        <v>3</v>
      </c>
      <c r="E50" s="13" t="n">
        <v>4</v>
      </c>
      <c r="F50" s="13" t="n">
        <v>5</v>
      </c>
      <c r="G50" s="13" t="n">
        <v>6</v>
      </c>
      <c r="H50" s="13" t="n">
        <v>7</v>
      </c>
      <c r="I50" s="13" t="n">
        <v>8</v>
      </c>
      <c r="J50" s="13" t="n">
        <v>9</v>
      </c>
      <c r="K50" s="13" t="n">
        <v>10</v>
      </c>
      <c r="L50" s="13" t="n">
        <v>11</v>
      </c>
      <c r="M50" s="13" t="n">
        <v>12</v>
      </c>
      <c r="O50" s="15"/>
    </row>
    <row r="51" customFormat="false" ht="11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O51" s="15"/>
    </row>
    <row r="52" customFormat="false" ht="11.25" hidden="false" customHeight="false" outlineLevel="0" collapsed="false">
      <c r="A52" s="15" t="s">
        <v>37</v>
      </c>
      <c r="B52" s="14" t="n">
        <v>156.400285844954</v>
      </c>
      <c r="C52" s="14" t="n">
        <v>251.786595316858</v>
      </c>
      <c r="D52" s="14" t="n">
        <v>441.895225479195</v>
      </c>
      <c r="E52" s="14" t="n">
        <v>630.078107413079</v>
      </c>
      <c r="F52" s="14" t="n">
        <v>796.557067104185</v>
      </c>
      <c r="G52" s="14" t="n">
        <v>919.439430258409</v>
      </c>
      <c r="H52" s="14" t="n">
        <v>887.356145971571</v>
      </c>
      <c r="I52" s="14" t="n">
        <v>816.169689998346</v>
      </c>
      <c r="J52" s="14" t="n">
        <v>620.362795586797</v>
      </c>
      <c r="K52" s="14" t="n">
        <v>434.23614723357</v>
      </c>
      <c r="L52" s="14" t="n">
        <v>248.705370187472</v>
      </c>
      <c r="M52" s="14" t="n">
        <v>160.328784492295</v>
      </c>
    </row>
    <row r="53" customFormat="false" ht="11.25" hidden="false" customHeight="false" outlineLevel="0" collapsed="false">
      <c r="A53" s="15" t="s">
        <v>38</v>
      </c>
      <c r="B53" s="14" t="n">
        <v>109.123009094219</v>
      </c>
      <c r="C53" s="14" t="n">
        <v>209.316903812163</v>
      </c>
      <c r="D53" s="14" t="n">
        <v>388.81404840871</v>
      </c>
      <c r="E53" s="14" t="n">
        <v>592.666212147698</v>
      </c>
      <c r="F53" s="14" t="n">
        <v>740.704219132966</v>
      </c>
      <c r="G53" s="14" t="n">
        <v>808.971150435238</v>
      </c>
      <c r="H53" s="14" t="n">
        <v>781.51526627548</v>
      </c>
      <c r="I53" s="14" t="n">
        <v>759.6498771288</v>
      </c>
      <c r="J53" s="14" t="n">
        <v>583.610910652072</v>
      </c>
      <c r="K53" s="14" t="n">
        <v>380.56587358212</v>
      </c>
      <c r="L53" s="14" t="n">
        <v>206.352432749736</v>
      </c>
      <c r="M53" s="14" t="n">
        <v>111.654529144835</v>
      </c>
    </row>
    <row r="54" customFormat="false" ht="11.25" hidden="false" customHeight="false" outlineLevel="0" collapsed="false">
      <c r="A54" s="15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1.25" hidden="false" customHeight="false" outlineLevel="0" collapsed="false">
      <c r="A55" s="15" t="s">
        <v>39</v>
      </c>
      <c r="B55" s="17" t="n">
        <f aca="false">(DifMonth!C11)*(DifMonth!C3)</f>
        <v>582.997161343061</v>
      </c>
      <c r="C55" s="17" t="n">
        <f aca="false">(DifMonth!D11)*(DifMonth!D3)</f>
        <v>593.67591645234</v>
      </c>
      <c r="D55" s="17" t="n">
        <f aca="false">(DifMonth!E11)*(DifMonth!E3)</f>
        <v>598.425596412019</v>
      </c>
      <c r="E55" s="17" t="n">
        <f aca="false">(DifMonth!F11)*(DifMonth!F3)</f>
        <v>584.230894926008</v>
      </c>
      <c r="F55" s="17" t="n">
        <f aca="false">(DifMonth!G11)*(DifMonth!G3)</f>
        <v>607.984986246296</v>
      </c>
      <c r="G55" s="17" t="n">
        <f aca="false">(DifMonth!H11)*(DifMonth!H3)</f>
        <v>539.973137734104</v>
      </c>
      <c r="H55" s="17" t="n">
        <f aca="false">(DifMonth!I11)*(DifMonth!I3)</f>
        <v>421.5785504295</v>
      </c>
      <c r="I55" s="17" t="n">
        <f aca="false">(DifMonth!J11)*(DifMonth!J3)</f>
        <v>383.846382368476</v>
      </c>
      <c r="J55" s="17" t="n">
        <f aca="false">(DifMonth!K11)*(DifMonth!K3)</f>
        <v>384.712857167338</v>
      </c>
      <c r="K55" s="17" t="n">
        <f aca="false">(DifMonth!L11)*(DifMonth!L3)</f>
        <v>514.514789999298</v>
      </c>
      <c r="L55" s="17" t="n">
        <f aca="false">(DifMonth!M11)*(DifMonth!M3)</f>
        <v>582.512025058415</v>
      </c>
      <c r="M55" s="17" t="n">
        <f aca="false">(DifMonth!N11)*(DifMonth!N3)</f>
        <v>568.105675838245</v>
      </c>
    </row>
    <row r="56" customFormat="false" ht="11.25" hidden="false" customHeight="false" outlineLevel="0" collapsed="false">
      <c r="A56" s="15" t="s">
        <v>40</v>
      </c>
      <c r="B56" s="17" t="n">
        <f aca="false">(DifMonth!C12)*(DifMonth!C3)</f>
        <v>523.115646905887</v>
      </c>
      <c r="C56" s="17" t="n">
        <f aca="false">(DifMonth!D12)*(DifMonth!D3)</f>
        <v>532.697596901191</v>
      </c>
      <c r="D56" s="17" t="n">
        <f aca="false">(DifMonth!E12)*(DifMonth!E3)</f>
        <v>536.960327262303</v>
      </c>
      <c r="E56" s="17" t="n">
        <f aca="false">(DifMonth!F12)*(DifMonth!F3)</f>
        <v>524.223650777675</v>
      </c>
      <c r="F56" s="17" t="n">
        <f aca="false">(DifMonth!G12)*(DifMonth!G3)</f>
        <v>545.53736494099</v>
      </c>
      <c r="G56" s="17" t="n">
        <f aca="false">(DifMonth!H12)*(DifMonth!H3)</f>
        <v>484.51132561512</v>
      </c>
      <c r="H56" s="17" t="n">
        <f aca="false">(DifMonth!I12)*(DifMonth!I3)</f>
        <v>378.276446619537</v>
      </c>
      <c r="I56" s="17" t="n">
        <f aca="false">(DifMonth!J12)*(DifMonth!J3)</f>
        <v>344.420021869539</v>
      </c>
      <c r="J56" s="17" t="n">
        <f aca="false">(DifMonth!K12)*(DifMonth!K3)</f>
        <v>345.19782771235</v>
      </c>
      <c r="K56" s="17" t="n">
        <f aca="false">(DifMonth!L12)*(DifMonth!L3)</f>
        <v>461.667824591259</v>
      </c>
      <c r="L56" s="17" t="n">
        <f aca="false">(DifMonth!M12)*(DifMonth!M3)</f>
        <v>522.680612836758</v>
      </c>
      <c r="M56" s="17" t="n">
        <f aca="false">(DifMonth!N12)*(DifMonth!N3)</f>
        <v>509.754347698573</v>
      </c>
    </row>
    <row r="57" customFormat="false" ht="11.25" hidden="false" customHeight="fals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1.25" hidden="false" customHeight="false" outlineLevel="0" collapsed="false">
      <c r="A58" s="15" t="s">
        <v>41</v>
      </c>
      <c r="B58" s="17" t="n">
        <f aca="false">B52+B55</f>
        <v>739.397447188015</v>
      </c>
      <c r="C58" s="17" t="n">
        <f aca="false">C52+C55</f>
        <v>845.462511769198</v>
      </c>
      <c r="D58" s="17" t="n">
        <f aca="false">D52+D55</f>
        <v>1040.32082189121</v>
      </c>
      <c r="E58" s="17" t="n">
        <f aca="false">E52+E55</f>
        <v>1214.30900233909</v>
      </c>
      <c r="F58" s="17" t="n">
        <f aca="false">F52+F55</f>
        <v>1404.54205335048</v>
      </c>
      <c r="G58" s="17" t="n">
        <f aca="false">G52+G55</f>
        <v>1459.41256799251</v>
      </c>
      <c r="H58" s="17" t="n">
        <f aca="false">H52+H55</f>
        <v>1308.93469640107</v>
      </c>
      <c r="I58" s="17" t="n">
        <f aca="false">I52+I55</f>
        <v>1200.01607236682</v>
      </c>
      <c r="J58" s="17" t="n">
        <f aca="false">J52+J55</f>
        <v>1005.07565275413</v>
      </c>
      <c r="K58" s="17" t="n">
        <f aca="false">K52+K55</f>
        <v>948.750937232868</v>
      </c>
      <c r="L58" s="17" t="n">
        <f aca="false">L52+L55</f>
        <v>831.217395245887</v>
      </c>
      <c r="M58" s="17" t="n">
        <f aca="false">M52+M55</f>
        <v>728.43446033054</v>
      </c>
    </row>
    <row r="59" customFormat="false" ht="11.25" hidden="false" customHeight="false" outlineLevel="0" collapsed="false">
      <c r="A59" s="15" t="s">
        <v>42</v>
      </c>
      <c r="B59" s="17" t="n">
        <f aca="false">B53+B56</f>
        <v>632.238656000106</v>
      </c>
      <c r="C59" s="17" t="n">
        <f aca="false">C53+C56</f>
        <v>742.014500713354</v>
      </c>
      <c r="D59" s="17" t="n">
        <f aca="false">D53+D56</f>
        <v>925.774375671013</v>
      </c>
      <c r="E59" s="17" t="n">
        <f aca="false">E53+E56</f>
        <v>1116.88986292537</v>
      </c>
      <c r="F59" s="17" t="n">
        <f aca="false">F53+F56</f>
        <v>1286.24158407396</v>
      </c>
      <c r="G59" s="17" t="n">
        <f aca="false">G53+G56</f>
        <v>1293.48247605036</v>
      </c>
      <c r="H59" s="17" t="n">
        <f aca="false">H53+H56</f>
        <v>1159.79171289502</v>
      </c>
      <c r="I59" s="17" t="n">
        <f aca="false">I53+I56</f>
        <v>1104.06989899834</v>
      </c>
      <c r="J59" s="17" t="n">
        <f aca="false">J53+J56</f>
        <v>928.808738364422</v>
      </c>
      <c r="K59" s="17" t="n">
        <f aca="false">K53+K56</f>
        <v>842.233698173379</v>
      </c>
      <c r="L59" s="17" t="n">
        <f aca="false">L53+L56</f>
        <v>729.033045586494</v>
      </c>
      <c r="M59" s="17" t="n">
        <f aca="false">M53+M56</f>
        <v>621.408876843409</v>
      </c>
    </row>
    <row r="60" customFormat="false" ht="11.25" hidden="false" customHeight="fals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1.25" hidden="false" customHeight="fals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1.25" hidden="false" customHeight="false" outlineLevel="0" collapsed="false">
      <c r="A62" s="15" t="s">
        <v>43</v>
      </c>
      <c r="B62" s="17" t="n">
        <f aca="false">B58/30</f>
        <v>24.6465815729338</v>
      </c>
      <c r="C62" s="17" t="n">
        <f aca="false">C58/30</f>
        <v>28.1820837256399</v>
      </c>
      <c r="D62" s="17" t="n">
        <f aca="false">D58/30</f>
        <v>34.6773607297071</v>
      </c>
      <c r="E62" s="17" t="n">
        <f aca="false">E58/30</f>
        <v>40.4769667446362</v>
      </c>
      <c r="F62" s="17" t="n">
        <f aca="false">F58/30</f>
        <v>46.818068445016</v>
      </c>
      <c r="G62" s="17" t="n">
        <f aca="false">G58/30</f>
        <v>48.6470855997504</v>
      </c>
      <c r="H62" s="17" t="n">
        <f aca="false">H58/30</f>
        <v>43.6311565467023</v>
      </c>
      <c r="I62" s="17" t="n">
        <f aca="false">I58/30</f>
        <v>40.0005357455607</v>
      </c>
      <c r="J62" s="17" t="n">
        <f aca="false">J58/30</f>
        <v>33.5025217584712</v>
      </c>
      <c r="K62" s="17" t="n">
        <f aca="false">K58/30</f>
        <v>31.6250312410956</v>
      </c>
      <c r="L62" s="17" t="n">
        <f aca="false">L58/30</f>
        <v>27.7072465081962</v>
      </c>
      <c r="M62" s="17" t="n">
        <f aca="false">M58/30</f>
        <v>24.2811486776847</v>
      </c>
    </row>
    <row r="63" customFormat="false" ht="11.25" hidden="false" customHeight="false" outlineLevel="0" collapsed="false">
      <c r="A63" s="15" t="s">
        <v>44</v>
      </c>
      <c r="B63" s="17" t="n">
        <f aca="false">B59/30</f>
        <v>21.0746218666702</v>
      </c>
      <c r="C63" s="17" t="n">
        <f aca="false">C59/30</f>
        <v>24.7338166904451</v>
      </c>
      <c r="D63" s="17" t="n">
        <f aca="false">D59/30</f>
        <v>30.8591458557004</v>
      </c>
      <c r="E63" s="17" t="n">
        <f aca="false">E59/30</f>
        <v>37.2296620975124</v>
      </c>
      <c r="F63" s="17" t="n">
        <f aca="false">F59/30</f>
        <v>42.8747194691319</v>
      </c>
      <c r="G63" s="17" t="n">
        <f aca="false">G59/30</f>
        <v>43.1160825350119</v>
      </c>
      <c r="H63" s="17" t="n">
        <f aca="false">H59/30</f>
        <v>38.6597237631672</v>
      </c>
      <c r="I63" s="17" t="n">
        <f aca="false">I59/30</f>
        <v>36.8023299666113</v>
      </c>
      <c r="J63" s="17" t="n">
        <f aca="false">J59/30</f>
        <v>30.9602912788141</v>
      </c>
      <c r="K63" s="17" t="n">
        <f aca="false">K59/30</f>
        <v>28.0744566057793</v>
      </c>
      <c r="L63" s="17" t="n">
        <f aca="false">L59/30</f>
        <v>24.3011015195498</v>
      </c>
      <c r="M63" s="17" t="n">
        <f aca="false">M59/30</f>
        <v>20.7136292281136</v>
      </c>
    </row>
    <row r="64" customFormat="false" ht="11.25" hidden="false" customHeight="fals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1.25" hidden="false" customHeight="false" outlineLevel="0" collapsed="false">
      <c r="A65" s="15" t="s">
        <v>45</v>
      </c>
      <c r="B65" s="17" t="n">
        <f aca="false">1-(B59/B58)</f>
        <v>0.144927185771931</v>
      </c>
      <c r="C65" s="17" t="n">
        <f aca="false">1-(C59/C58)</f>
        <v>0.122356709630295</v>
      </c>
      <c r="D65" s="17" t="n">
        <f aca="false">1-(D59/D58)</f>
        <v>0.11010684762799</v>
      </c>
      <c r="E65" s="17" t="n">
        <f aca="false">1-(E59/E58)</f>
        <v>0.0802259879701619</v>
      </c>
      <c r="F65" s="17" t="n">
        <f aca="false">1-(F59/F58)</f>
        <v>0.0842270752907139</v>
      </c>
      <c r="G65" s="17" t="n">
        <f aca="false">1-(G59/G58)</f>
        <v>0.11369649376831</v>
      </c>
      <c r="H65" s="17" t="n">
        <f aca="false">1-(H59/H58)</f>
        <v>0.113942264588236</v>
      </c>
      <c r="I65" s="17" t="n">
        <f aca="false">1-(I59/I58)</f>
        <v>0.0799540735977358</v>
      </c>
      <c r="J65" s="17" t="n">
        <f aca="false">1-(J59/J58)</f>
        <v>0.0758817649007061</v>
      </c>
      <c r="K65" s="17" t="n">
        <f aca="false">1-(K59/K58)</f>
        <v>0.112271023805423</v>
      </c>
      <c r="L65" s="17" t="n">
        <f aca="false">1-(L59/L58)</f>
        <v>0.122933362852885</v>
      </c>
      <c r="M65" s="17" t="n">
        <f aca="false">1-(M59/M58)</f>
        <v>0.1469254810358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cp:lastPrinted>2001-10-27T00:34:13Z</cp:lastPrinted>
  <dcterms:modified xsi:type="dcterms:W3CDTF">2001-10-27T00:34:15Z</dcterms:modified>
  <cp:revision>0</cp:revision>
  <dc:subject/>
  <dc:title/>
</cp:coreProperties>
</file>