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fAb" sheetId="1" state="visible" r:id="rId2"/>
    <sheet name="DifBe" sheetId="2" state="visible" r:id="rId3"/>
    <sheet name="DifMonth" sheetId="3" state="visible" r:id="rId4"/>
    <sheet name="DirAb" sheetId="4" state="visible" r:id="rId5"/>
    <sheet name="DirBe" sheetId="5" state="visible" r:id="rId6"/>
    <sheet name="Sheet1" sheetId="6" state="visible" r:id="rId7"/>
    <sheet name="Sheet2" sheetId="7" state="visible" r:id="rId8"/>
    <sheet name="Sheet3" sheetId="8" state="visible" r:id="rId9"/>
  </sheets>
  <definedNames>
    <definedName function="false" hidden="false" name="Hv2SequenceNo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57">
  <si>
    <t xml:space="preserve">Diffuse Rad'n Above Canopy, Corrected for Intercepting Surface</t>
  </si>
  <si>
    <t xml:space="preserve">uplmet01</t>
  </si>
  <si>
    <t xml:space="preserve">MJ.m-2.yr-1</t>
  </si>
  <si>
    <t xml:space="preserve">Azimuth</t>
  </si>
  <si>
    <t xml:space="preserve">Zenith</t>
  </si>
  <si>
    <t xml:space="preserve">(total same for all months)</t>
  </si>
  <si>
    <t xml:space="preserve"> </t>
  </si>
  <si>
    <t xml:space="preserve">uplmet02</t>
  </si>
  <si>
    <t xml:space="preserve">uplmet03</t>
  </si>
  <si>
    <t xml:space="preserve">uplmet04</t>
  </si>
  <si>
    <t xml:space="preserve">uplmet05</t>
  </si>
  <si>
    <t xml:space="preserve">uplmet06</t>
  </si>
  <si>
    <t xml:space="preserve">uplmet07</t>
  </si>
  <si>
    <t xml:space="preserve">uplmet08</t>
  </si>
  <si>
    <t xml:space="preserve">uplmet09</t>
  </si>
  <si>
    <t xml:space="preserve">uplmet10</t>
  </si>
  <si>
    <t xml:space="preserve">uplmet11</t>
  </si>
  <si>
    <t xml:space="preserve">uplmet12</t>
  </si>
  <si>
    <t xml:space="preserve">constant exoatm</t>
  </si>
  <si>
    <t xml:space="preserve">constant exoatm, default hv values</t>
  </si>
  <si>
    <t xml:space="preserve">default hv</t>
  </si>
  <si>
    <t xml:space="preserve">Diffuse Rad'n Below Canopy, Corrected for Intercepting Surface</t>
  </si>
  <si>
    <t xml:space="preserve">Monthly Fractions of Diffuse Radiation</t>
  </si>
  <si>
    <t xml:space="preserve">SeqNo</t>
  </si>
  <si>
    <t xml:space="preserve">Label</t>
  </si>
  <si>
    <t xml:space="preserve">actual month</t>
  </si>
  <si>
    <t xml:space="preserve">uncorr month</t>
  </si>
  <si>
    <t xml:space="preserve">diff ab </t>
  </si>
  <si>
    <t xml:space="preserve">diff be</t>
  </si>
  <si>
    <t xml:space="preserve">vary exoatm</t>
  </si>
  <si>
    <t xml:space="preserve">const exo atm</t>
  </si>
  <si>
    <t xml:space="preserve">const exo atm, dfault hv</t>
  </si>
  <si>
    <t xml:space="preserve">diffab</t>
  </si>
  <si>
    <t xml:space="preserve">diffbe</t>
  </si>
  <si>
    <t xml:space="preserve">cdy sky </t>
  </si>
  <si>
    <t xml:space="preserve">default hv diff ab</t>
  </si>
  <si>
    <t xml:space="preserve">default hv diff be</t>
  </si>
  <si>
    <t xml:space="preserve">Direct Rad'n Above Canopy, Corrected for Intercepting Surface</t>
  </si>
  <si>
    <t xml:space="preserve">MJ.m-2</t>
  </si>
  <si>
    <t xml:space="preserve">Month</t>
  </si>
  <si>
    <t xml:space="preserve">Hour</t>
  </si>
  <si>
    <t xml:space="preserve">Total</t>
  </si>
  <si>
    <t xml:space="preserve">Direct Rad'n Below Canopy, Corrected for Intercepting Surface</t>
  </si>
  <si>
    <t xml:space="preserve">HEMIVIEW UPLMET CLR SKY TEST RESULTS</t>
  </si>
  <si>
    <t xml:space="preserve">varying exoatm for each month, trans=.58, diffuse %=.21, flat horizontal surface, to match IPW clr sky conditions</t>
  </si>
  <si>
    <t xml:space="preserve">DirAb</t>
  </si>
  <si>
    <t xml:space="preserve">DirBe</t>
  </si>
  <si>
    <t xml:space="preserve">DiffAb</t>
  </si>
  <si>
    <t xml:space="preserve">DiffBe</t>
  </si>
  <si>
    <t xml:space="preserve">TotAb</t>
  </si>
  <si>
    <t xml:space="preserve">TotBe</t>
  </si>
  <si>
    <t xml:space="preserve">TotAb, MJ.m-2.day-1</t>
  </si>
  <si>
    <t xml:space="preserve">TotBe, MJ.m-2.day-1</t>
  </si>
  <si>
    <t xml:space="preserve">% radn blocked</t>
  </si>
  <si>
    <t xml:space="preserve">constant exoatm for each month (1289, ipw yrly ave), trans=.58, diffuse %=.21, flat horizontal surface, to match IPW clr sky conditions</t>
  </si>
  <si>
    <t xml:space="preserve">constant exoatm for each month (1289, ipw yrly ave), trans=.76, diffuse %=.1, flat horizontal surface (default hemiview clr sky conditions)</t>
  </si>
  <si>
    <t xml:space="preserve">constant exoatm for each month (1370 Wm-2), trans=.76, diffuse %=.1, flat horizontal surface (default hemiview clr sky condition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0.0"/>
    <numFmt numFmtId="167" formatCode="#0.00;\-0;0"/>
    <numFmt numFmtId="168" formatCode=";;;"/>
    <numFmt numFmtId="169" formatCode="#0.000"/>
    <numFmt numFmtId="170" formatCode="hh:mm"/>
    <numFmt numFmtId="171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G188" activeCellId="0" sqref="G18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2</v>
      </c>
      <c r="B4" s="4" t="s">
        <v>3</v>
      </c>
    </row>
    <row r="5" customFormat="false" ht="11.25" hidden="false" customHeight="false" outlineLevel="0" collapsed="false">
      <c r="A5" s="3" t="s">
        <v>4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24.865812201094</v>
      </c>
      <c r="C6" s="6" t="n">
        <v>24.865812201094</v>
      </c>
      <c r="D6" s="6" t="n">
        <v>24.865812201094</v>
      </c>
      <c r="E6" s="6" t="n">
        <v>24.865812201094</v>
      </c>
      <c r="G6" s="7" t="n">
        <f aca="false">SUM(B6:E14)</f>
        <v>2571.13954116992</v>
      </c>
      <c r="H6" s="0" t="s">
        <v>5</v>
      </c>
    </row>
    <row r="7" customFormat="false" ht="11.25" hidden="false" customHeight="false" outlineLevel="0" collapsed="false">
      <c r="A7" s="3" t="n">
        <v>15</v>
      </c>
      <c r="B7" s="6" t="n">
        <v>70.1516258425221</v>
      </c>
      <c r="C7" s="6" t="n">
        <v>70.1516258425221</v>
      </c>
      <c r="D7" s="6" t="n">
        <v>70.1516258425221</v>
      </c>
      <c r="E7" s="6" t="n">
        <v>70.1516258425221</v>
      </c>
    </row>
    <row r="8" customFormat="false" ht="11.25" hidden="false" customHeight="false" outlineLevel="0" collapsed="false">
      <c r="A8" s="3" t="n">
        <v>25</v>
      </c>
      <c r="B8" s="6" t="n">
        <v>103.113147534375</v>
      </c>
      <c r="C8" s="6" t="n">
        <v>103.113147534375</v>
      </c>
      <c r="D8" s="6" t="n">
        <v>103.113147534375</v>
      </c>
      <c r="E8" s="6" t="n">
        <v>103.113147534375</v>
      </c>
    </row>
    <row r="9" customFormat="false" ht="11.25" hidden="false" customHeight="false" outlineLevel="0" collapsed="false">
      <c r="A9" s="3" t="n">
        <v>35</v>
      </c>
      <c r="B9" s="6" t="n">
        <v>118.658616821685</v>
      </c>
      <c r="C9" s="6" t="n">
        <v>118.658616821685</v>
      </c>
      <c r="D9" s="6" t="n">
        <v>118.658616821685</v>
      </c>
      <c r="E9" s="6" t="n">
        <v>118.658616821685</v>
      </c>
    </row>
    <row r="10" customFormat="false" ht="11.25" hidden="false" customHeight="false" outlineLevel="0" collapsed="false">
      <c r="A10" s="3" t="n">
        <v>45</v>
      </c>
      <c r="B10" s="6" t="n">
        <v>115.564002931841</v>
      </c>
      <c r="C10" s="6" t="n">
        <v>115.564002931841</v>
      </c>
      <c r="D10" s="6" t="n">
        <v>115.564002931841</v>
      </c>
      <c r="E10" s="6" t="n">
        <v>115.564002931841</v>
      </c>
    </row>
    <row r="11" customFormat="false" ht="11.25" hidden="false" customHeight="false" outlineLevel="0" collapsed="false">
      <c r="A11" s="3" t="n">
        <v>55</v>
      </c>
      <c r="B11" s="6" t="n">
        <v>96.600861184281</v>
      </c>
      <c r="C11" s="6" t="n">
        <v>96.600861184281</v>
      </c>
      <c r="D11" s="6" t="n">
        <v>96.600861184281</v>
      </c>
      <c r="E11" s="6" t="n">
        <v>96.600861184281</v>
      </c>
      <c r="H11" s="0" t="s">
        <v>6</v>
      </c>
    </row>
    <row r="12" customFormat="false" ht="11.25" hidden="false" customHeight="false" outlineLevel="0" collapsed="false">
      <c r="A12" s="3" t="n">
        <v>65</v>
      </c>
      <c r="B12" s="6" t="n">
        <v>67.69621648958</v>
      </c>
      <c r="C12" s="6" t="n">
        <v>67.69621648958</v>
      </c>
      <c r="D12" s="6" t="n">
        <v>67.69621648958</v>
      </c>
      <c r="E12" s="6" t="n">
        <v>67.69621648958</v>
      </c>
    </row>
    <row r="13" customFormat="false" ht="11.25" hidden="false" customHeight="false" outlineLevel="0" collapsed="false">
      <c r="A13" s="3" t="n">
        <v>75</v>
      </c>
      <c r="B13" s="6" t="n">
        <v>36.3571835751036</v>
      </c>
      <c r="C13" s="6" t="n">
        <v>36.3571835751036</v>
      </c>
      <c r="D13" s="6" t="n">
        <v>36.3571835751036</v>
      </c>
      <c r="E13" s="6" t="n">
        <v>36.3571835751036</v>
      </c>
      <c r="G13" s="0" t="s">
        <v>6</v>
      </c>
    </row>
    <row r="14" customFormat="false" ht="11.25" hidden="false" customHeight="false" outlineLevel="0" collapsed="false">
      <c r="A14" s="3" t="n">
        <v>85</v>
      </c>
      <c r="B14" s="6" t="n">
        <v>9.77741871199949</v>
      </c>
      <c r="C14" s="6" t="n">
        <v>9.77741871199949</v>
      </c>
      <c r="D14" s="6" t="n">
        <v>9.77741871199949</v>
      </c>
      <c r="E14" s="6" t="n">
        <v>9.77741871199949</v>
      </c>
    </row>
    <row r="16" customFormat="false" ht="11.25" hidden="false" customHeight="false" outlineLevel="0" collapsed="false">
      <c r="A16" s="2" t="n">
        <v>2</v>
      </c>
      <c r="B16" s="2" t="s">
        <v>7</v>
      </c>
    </row>
    <row r="17" customFormat="false" ht="11.25" hidden="false" customHeight="false" outlineLevel="0" collapsed="false">
      <c r="A17" s="3" t="s">
        <v>2</v>
      </c>
      <c r="B17" s="4" t="s">
        <v>3</v>
      </c>
    </row>
    <row r="18" customFormat="false" ht="11.25" hidden="false" customHeight="false" outlineLevel="0" collapsed="false">
      <c r="A18" s="3" t="s">
        <v>4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24.6604639021362</v>
      </c>
      <c r="C19" s="6" t="n">
        <v>24.6604639021362</v>
      </c>
      <c r="D19" s="6" t="n">
        <v>24.6604639021362</v>
      </c>
      <c r="E19" s="6" t="n">
        <v>24.6604639021362</v>
      </c>
      <c r="G19" s="7" t="s">
        <v>6</v>
      </c>
    </row>
    <row r="20" customFormat="false" ht="11.25" hidden="false" customHeight="false" outlineLevel="0" collapsed="false">
      <c r="A20" s="3" t="n">
        <v>15</v>
      </c>
      <c r="B20" s="6" t="n">
        <v>69.5722955990782</v>
      </c>
      <c r="C20" s="6" t="n">
        <v>69.5722955990782</v>
      </c>
      <c r="D20" s="6" t="n">
        <v>69.5722955990782</v>
      </c>
      <c r="E20" s="6" t="n">
        <v>69.5722955990782</v>
      </c>
    </row>
    <row r="21" customFormat="false" ht="11.25" hidden="false" customHeight="false" outlineLevel="0" collapsed="false">
      <c r="A21" s="3" t="n">
        <v>25</v>
      </c>
      <c r="B21" s="6" t="n">
        <v>102.261612532215</v>
      </c>
      <c r="C21" s="6" t="n">
        <v>102.261612532215</v>
      </c>
      <c r="D21" s="6" t="n">
        <v>102.261612532215</v>
      </c>
      <c r="E21" s="6" t="n">
        <v>102.261612532215</v>
      </c>
    </row>
    <row r="22" customFormat="false" ht="11.25" hidden="false" customHeight="false" outlineLevel="0" collapsed="false">
      <c r="A22" s="3" t="n">
        <v>35</v>
      </c>
      <c r="B22" s="6" t="n">
        <v>117.678703319404</v>
      </c>
      <c r="C22" s="6" t="n">
        <v>117.678703319404</v>
      </c>
      <c r="D22" s="6" t="n">
        <v>117.678703319404</v>
      </c>
      <c r="E22" s="6" t="n">
        <v>117.678703319404</v>
      </c>
    </row>
    <row r="23" customFormat="false" ht="11.25" hidden="false" customHeight="false" outlineLevel="0" collapsed="false">
      <c r="A23" s="3" t="n">
        <v>45</v>
      </c>
      <c r="B23" s="6" t="n">
        <v>114.609645550272</v>
      </c>
      <c r="C23" s="6" t="n">
        <v>114.609645550272</v>
      </c>
      <c r="D23" s="6" t="n">
        <v>114.609645550272</v>
      </c>
      <c r="E23" s="6" t="n">
        <v>114.609645550272</v>
      </c>
    </row>
    <row r="24" customFormat="false" ht="11.25" hidden="false" customHeight="false" outlineLevel="0" collapsed="false">
      <c r="A24" s="3" t="n">
        <v>55</v>
      </c>
      <c r="B24" s="6" t="n">
        <v>95.8031063246516</v>
      </c>
      <c r="C24" s="6" t="n">
        <v>95.8031063246516</v>
      </c>
      <c r="D24" s="6" t="n">
        <v>95.8031063246516</v>
      </c>
      <c r="E24" s="6" t="n">
        <v>95.8031063246516</v>
      </c>
    </row>
    <row r="25" customFormat="false" ht="11.25" hidden="false" customHeight="false" outlineLevel="0" collapsed="false">
      <c r="A25" s="3" t="n">
        <v>65</v>
      </c>
      <c r="B25" s="6" t="n">
        <v>67.1371636507024</v>
      </c>
      <c r="C25" s="6" t="n">
        <v>67.1371636507024</v>
      </c>
      <c r="D25" s="6" t="n">
        <v>67.1371636507024</v>
      </c>
      <c r="E25" s="6" t="n">
        <v>67.1371636507024</v>
      </c>
    </row>
    <row r="26" customFormat="false" ht="11.25" hidden="false" customHeight="false" outlineLevel="0" collapsed="false">
      <c r="A26" s="3" t="n">
        <v>75</v>
      </c>
      <c r="B26" s="6" t="n">
        <v>36.0569365635977</v>
      </c>
      <c r="C26" s="6" t="n">
        <v>36.0569365635977</v>
      </c>
      <c r="D26" s="6" t="n">
        <v>36.0569365635977</v>
      </c>
      <c r="E26" s="6" t="n">
        <v>36.0569365635977</v>
      </c>
    </row>
    <row r="27" customFormat="false" ht="11.25" hidden="false" customHeight="false" outlineLevel="0" collapsed="false">
      <c r="A27" s="3" t="n">
        <v>85</v>
      </c>
      <c r="B27" s="6" t="n">
        <v>9.69667426317672</v>
      </c>
      <c r="C27" s="6" t="n">
        <v>9.69667426317672</v>
      </c>
      <c r="D27" s="6" t="n">
        <v>9.69667426317672</v>
      </c>
      <c r="E27" s="6" t="n">
        <v>9.69667426317672</v>
      </c>
    </row>
    <row r="29" customFormat="false" ht="11.25" hidden="false" customHeight="false" outlineLevel="0" collapsed="false">
      <c r="A29" s="2" t="n">
        <v>3</v>
      </c>
      <c r="B29" s="2" t="s">
        <v>8</v>
      </c>
    </row>
    <row r="30" customFormat="false" ht="11.25" hidden="false" customHeight="false" outlineLevel="0" collapsed="false">
      <c r="A30" s="3" t="s">
        <v>2</v>
      </c>
      <c r="B30" s="4" t="s">
        <v>3</v>
      </c>
    </row>
    <row r="31" customFormat="false" ht="11.25" hidden="false" customHeight="false" outlineLevel="0" collapsed="false">
      <c r="A31" s="3" t="s">
        <v>4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24.3244394129332</v>
      </c>
      <c r="C32" s="6" t="n">
        <v>24.3244394129332</v>
      </c>
      <c r="D32" s="6" t="n">
        <v>24.3244394129332</v>
      </c>
      <c r="E32" s="6" t="n">
        <v>24.3244394129332</v>
      </c>
      <c r="G32" s="7" t="s">
        <v>6</v>
      </c>
    </row>
    <row r="33" customFormat="false" ht="11.25" hidden="false" customHeight="false" outlineLevel="0" collapsed="false">
      <c r="A33" s="3" t="n">
        <v>15</v>
      </c>
      <c r="B33" s="6" t="n">
        <v>68.6243006552631</v>
      </c>
      <c r="C33" s="6" t="n">
        <v>68.6243006552631</v>
      </c>
      <c r="D33" s="6" t="n">
        <v>68.6243006552631</v>
      </c>
      <c r="E33" s="6" t="n">
        <v>68.6243006552631</v>
      </c>
    </row>
    <row r="34" customFormat="false" ht="11.25" hidden="false" customHeight="false" outlineLevel="0" collapsed="false">
      <c r="A34" s="3" t="n">
        <v>25</v>
      </c>
      <c r="B34" s="6" t="n">
        <v>100.868191619592</v>
      </c>
      <c r="C34" s="6" t="n">
        <v>100.868191619592</v>
      </c>
      <c r="D34" s="6" t="n">
        <v>100.868191619592</v>
      </c>
      <c r="E34" s="6" t="n">
        <v>100.868191619592</v>
      </c>
    </row>
    <row r="35" customFormat="false" ht="11.25" hidden="false" customHeight="false" outlineLevel="0" collapsed="false">
      <c r="A35" s="3" t="n">
        <v>35</v>
      </c>
      <c r="B35" s="6" t="n">
        <v>116.075208497494</v>
      </c>
      <c r="C35" s="6" t="n">
        <v>116.075208497494</v>
      </c>
      <c r="D35" s="6" t="n">
        <v>116.075208497494</v>
      </c>
      <c r="E35" s="6" t="n">
        <v>116.075208497494</v>
      </c>
    </row>
    <row r="36" customFormat="false" ht="11.25" hidden="false" customHeight="false" outlineLevel="0" collapsed="false">
      <c r="A36" s="3" t="n">
        <v>45</v>
      </c>
      <c r="B36" s="6" t="n">
        <v>113.047969834981</v>
      </c>
      <c r="C36" s="6" t="n">
        <v>113.047969834981</v>
      </c>
      <c r="D36" s="6" t="n">
        <v>113.047969834981</v>
      </c>
      <c r="E36" s="6" t="n">
        <v>113.047969834981</v>
      </c>
    </row>
    <row r="37" customFormat="false" ht="11.25" hidden="false" customHeight="false" outlineLevel="0" collapsed="false">
      <c r="A37" s="3" t="n">
        <v>55</v>
      </c>
      <c r="B37" s="6" t="n">
        <v>94.4976892816246</v>
      </c>
      <c r="C37" s="6" t="n">
        <v>94.4976892816246</v>
      </c>
      <c r="D37" s="6" t="n">
        <v>94.4976892816246</v>
      </c>
      <c r="E37" s="6" t="n">
        <v>94.4976892816246</v>
      </c>
    </row>
    <row r="38" customFormat="false" ht="11.25" hidden="false" customHeight="false" outlineLevel="0" collapsed="false">
      <c r="A38" s="3" t="n">
        <v>65</v>
      </c>
      <c r="B38" s="6" t="n">
        <v>66.2223499143594</v>
      </c>
      <c r="C38" s="6" t="n">
        <v>66.2223499143594</v>
      </c>
      <c r="D38" s="6" t="n">
        <v>66.2223499143594</v>
      </c>
      <c r="E38" s="6" t="n">
        <v>66.2223499143594</v>
      </c>
    </row>
    <row r="39" customFormat="false" ht="11.25" hidden="false" customHeight="false" outlineLevel="0" collapsed="false">
      <c r="A39" s="3" t="n">
        <v>75</v>
      </c>
      <c r="B39" s="6" t="n">
        <v>35.5656232720436</v>
      </c>
      <c r="C39" s="6" t="n">
        <v>35.5656232720436</v>
      </c>
      <c r="D39" s="6" t="n">
        <v>35.5656232720436</v>
      </c>
      <c r="E39" s="6" t="n">
        <v>35.5656232720436</v>
      </c>
    </row>
    <row r="40" customFormat="false" ht="11.25" hidden="false" customHeight="false" outlineLevel="0" collapsed="false">
      <c r="A40" s="3" t="n">
        <v>85</v>
      </c>
      <c r="B40" s="6" t="n">
        <v>9.56454698328522</v>
      </c>
      <c r="C40" s="6" t="n">
        <v>9.56454698328522</v>
      </c>
      <c r="D40" s="6" t="n">
        <v>9.56454698328522</v>
      </c>
      <c r="E40" s="6" t="n">
        <v>9.56454698328522</v>
      </c>
    </row>
    <row r="42" customFormat="false" ht="11.25" hidden="false" customHeight="false" outlineLevel="0" collapsed="false">
      <c r="A42" s="2" t="n">
        <v>4</v>
      </c>
      <c r="B42" s="2" t="s">
        <v>9</v>
      </c>
    </row>
    <row r="43" customFormat="false" ht="11.25" hidden="false" customHeight="false" outlineLevel="0" collapsed="false">
      <c r="A43" s="3" t="s">
        <v>2</v>
      </c>
      <c r="B43" s="4" t="s">
        <v>3</v>
      </c>
    </row>
    <row r="44" customFormat="false" ht="11.25" hidden="false" customHeight="false" outlineLevel="0" collapsed="false">
      <c r="A44" s="3" t="s">
        <v>4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23.8950747878375</v>
      </c>
      <c r="C45" s="6" t="n">
        <v>23.8950747878375</v>
      </c>
      <c r="D45" s="6" t="n">
        <v>23.8950747878375</v>
      </c>
      <c r="E45" s="6" t="n">
        <v>23.8950747878375</v>
      </c>
    </row>
    <row r="46" customFormat="false" ht="11.25" hidden="false" customHeight="false" outlineLevel="0" collapsed="false">
      <c r="A46" s="3" t="n">
        <v>15</v>
      </c>
      <c r="B46" s="6" t="n">
        <v>67.4129737826022</v>
      </c>
      <c r="C46" s="6" t="n">
        <v>67.4129737826022</v>
      </c>
      <c r="D46" s="6" t="n">
        <v>67.4129737826022</v>
      </c>
      <c r="E46" s="6" t="n">
        <v>67.4129737826022</v>
      </c>
    </row>
    <row r="47" customFormat="false" ht="11.25" hidden="false" customHeight="false" outlineLevel="0" collapsed="false">
      <c r="A47" s="3" t="n">
        <v>25</v>
      </c>
      <c r="B47" s="6" t="n">
        <v>99.0877093423398</v>
      </c>
      <c r="C47" s="6" t="n">
        <v>99.0877093423398</v>
      </c>
      <c r="D47" s="6" t="n">
        <v>99.0877093423398</v>
      </c>
      <c r="E47" s="6" t="n">
        <v>99.0877093423398</v>
      </c>
    </row>
    <row r="48" customFormat="false" ht="11.25" hidden="false" customHeight="false" outlineLevel="0" collapsed="false">
      <c r="A48" s="3" t="n">
        <v>35</v>
      </c>
      <c r="B48" s="6" t="n">
        <v>114.026298447261</v>
      </c>
      <c r="C48" s="6" t="n">
        <v>114.026298447261</v>
      </c>
      <c r="D48" s="6" t="n">
        <v>114.026298447261</v>
      </c>
      <c r="E48" s="6" t="n">
        <v>114.026298447261</v>
      </c>
    </row>
    <row r="49" customFormat="false" ht="11.25" hidden="false" customHeight="false" outlineLevel="0" collapsed="false">
      <c r="A49" s="3" t="n">
        <v>45</v>
      </c>
      <c r="B49" s="6" t="n">
        <v>111.052495309874</v>
      </c>
      <c r="C49" s="6" t="n">
        <v>111.052495309874</v>
      </c>
      <c r="D49" s="6" t="n">
        <v>111.052495309874</v>
      </c>
      <c r="E49" s="6" t="n">
        <v>111.052495309874</v>
      </c>
    </row>
    <row r="50" customFormat="false" ht="11.25" hidden="false" customHeight="false" outlineLevel="0" collapsed="false">
      <c r="A50" s="3" t="n">
        <v>55</v>
      </c>
      <c r="B50" s="6" t="n">
        <v>92.8296563933007</v>
      </c>
      <c r="C50" s="6" t="n">
        <v>92.8296563933007</v>
      </c>
      <c r="D50" s="6" t="n">
        <v>92.8296563933007</v>
      </c>
      <c r="E50" s="6" t="n">
        <v>92.8296563933007</v>
      </c>
    </row>
    <row r="51" customFormat="false" ht="11.25" hidden="false" customHeight="false" outlineLevel="0" collapsed="false">
      <c r="A51" s="3" t="n">
        <v>65</v>
      </c>
      <c r="B51" s="6" t="n">
        <v>65.0534212512464</v>
      </c>
      <c r="C51" s="6" t="n">
        <v>65.0534212512464</v>
      </c>
      <c r="D51" s="6" t="n">
        <v>65.0534212512464</v>
      </c>
      <c r="E51" s="6" t="n">
        <v>65.0534212512464</v>
      </c>
    </row>
    <row r="52" customFormat="false" ht="11.25" hidden="false" customHeight="false" outlineLevel="0" collapsed="false">
      <c r="A52" s="3" t="n">
        <v>75</v>
      </c>
      <c r="B52" s="6" t="n">
        <v>34.9378340661647</v>
      </c>
      <c r="C52" s="6" t="n">
        <v>34.9378340661647</v>
      </c>
      <c r="D52" s="6" t="n">
        <v>34.9378340661647</v>
      </c>
      <c r="E52" s="6" t="n">
        <v>34.9378340661647</v>
      </c>
    </row>
    <row r="53" customFormat="false" ht="11.25" hidden="false" customHeight="false" outlineLevel="0" collapsed="false">
      <c r="A53" s="3" t="n">
        <v>85</v>
      </c>
      <c r="B53" s="6" t="n">
        <v>9.39571768120047</v>
      </c>
      <c r="C53" s="6" t="n">
        <v>9.39571768120047</v>
      </c>
      <c r="D53" s="6" t="n">
        <v>9.39571768120047</v>
      </c>
      <c r="E53" s="6" t="n">
        <v>9.39571768120047</v>
      </c>
    </row>
    <row r="55" customFormat="false" ht="11.25" hidden="false" customHeight="false" outlineLevel="0" collapsed="false">
      <c r="A55" s="2" t="n">
        <v>5</v>
      </c>
      <c r="B55" s="2" t="s">
        <v>10</v>
      </c>
    </row>
    <row r="56" customFormat="false" ht="11.25" hidden="false" customHeight="false" outlineLevel="0" collapsed="false">
      <c r="A56" s="3" t="s">
        <v>2</v>
      </c>
      <c r="B56" s="4" t="s">
        <v>3</v>
      </c>
    </row>
    <row r="57" customFormat="false" ht="11.25" hidden="false" customHeight="false" outlineLevel="0" collapsed="false">
      <c r="A57" s="3" t="s">
        <v>4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23.5403822714569</v>
      </c>
      <c r="C58" s="6" t="n">
        <v>23.5403822714569</v>
      </c>
      <c r="D58" s="6" t="n">
        <v>23.5403822714569</v>
      </c>
      <c r="E58" s="6" t="n">
        <v>23.5403822714569</v>
      </c>
    </row>
    <row r="59" customFormat="false" ht="11.25" hidden="false" customHeight="false" outlineLevel="0" collapsed="false">
      <c r="A59" s="3" t="n">
        <v>15</v>
      </c>
      <c r="B59" s="6" t="n">
        <v>66.4123124530204</v>
      </c>
      <c r="C59" s="6" t="n">
        <v>66.4123124530204</v>
      </c>
      <c r="D59" s="6" t="n">
        <v>66.4123124530204</v>
      </c>
      <c r="E59" s="6" t="n">
        <v>66.4123124530204</v>
      </c>
    </row>
    <row r="60" customFormat="false" ht="11.25" hidden="false" customHeight="false" outlineLevel="0" collapsed="false">
      <c r="A60" s="3" t="n">
        <v>25</v>
      </c>
      <c r="B60" s="6" t="n">
        <v>97.616876156795</v>
      </c>
      <c r="C60" s="6" t="n">
        <v>97.616876156795</v>
      </c>
      <c r="D60" s="6" t="n">
        <v>97.616876156795</v>
      </c>
      <c r="E60" s="6" t="n">
        <v>97.616876156795</v>
      </c>
    </row>
    <row r="61" customFormat="false" ht="11.25" hidden="false" customHeight="false" outlineLevel="0" collapsed="false">
      <c r="A61" s="3" t="n">
        <v>35</v>
      </c>
      <c r="B61" s="6" t="n">
        <v>112.333720579691</v>
      </c>
      <c r="C61" s="6" t="n">
        <v>112.333720579691</v>
      </c>
      <c r="D61" s="6" t="n">
        <v>112.333720579691</v>
      </c>
      <c r="E61" s="6" t="n">
        <v>112.333720579691</v>
      </c>
    </row>
    <row r="62" customFormat="false" ht="11.25" hidden="false" customHeight="false" outlineLevel="0" collapsed="false">
      <c r="A62" s="3" t="n">
        <v>45</v>
      </c>
      <c r="B62" s="6" t="n">
        <v>109.404059832624</v>
      </c>
      <c r="C62" s="6" t="n">
        <v>109.404059832624</v>
      </c>
      <c r="D62" s="6" t="n">
        <v>109.404059832624</v>
      </c>
      <c r="E62" s="6" t="n">
        <v>109.404059832624</v>
      </c>
    </row>
    <row r="63" customFormat="false" ht="11.25" hidden="false" customHeight="false" outlineLevel="0" collapsed="false">
      <c r="A63" s="3" t="n">
        <v>55</v>
      </c>
      <c r="B63" s="6" t="n">
        <v>91.4517161812179</v>
      </c>
      <c r="C63" s="6" t="n">
        <v>91.4517161812179</v>
      </c>
      <c r="D63" s="6" t="n">
        <v>91.4517161812179</v>
      </c>
      <c r="E63" s="6" t="n">
        <v>91.4517161812179</v>
      </c>
    </row>
    <row r="64" customFormat="false" ht="11.25" hidden="false" customHeight="false" outlineLevel="0" collapsed="false">
      <c r="A64" s="3" t="n">
        <v>65</v>
      </c>
      <c r="B64" s="6" t="n">
        <v>64.0877845295518</v>
      </c>
      <c r="C64" s="6" t="n">
        <v>64.0877845295518</v>
      </c>
      <c r="D64" s="6" t="n">
        <v>64.0877845295518</v>
      </c>
      <c r="E64" s="6" t="n">
        <v>64.0877845295518</v>
      </c>
    </row>
    <row r="65" customFormat="false" ht="11.25" hidden="false" customHeight="false" outlineLevel="0" collapsed="false">
      <c r="A65" s="3" t="n">
        <v>75</v>
      </c>
      <c r="B65" s="6" t="n">
        <v>34.419225591747</v>
      </c>
      <c r="C65" s="6" t="n">
        <v>34.419225591747</v>
      </c>
      <c r="D65" s="6" t="n">
        <v>34.419225591747</v>
      </c>
      <c r="E65" s="6" t="n">
        <v>34.419225591747</v>
      </c>
    </row>
    <row r="66" customFormat="false" ht="11.25" hidden="false" customHeight="false" outlineLevel="0" collapsed="false">
      <c r="A66" s="3" t="n">
        <v>85</v>
      </c>
      <c r="B66" s="6" t="n">
        <v>9.25624999687068</v>
      </c>
      <c r="C66" s="6" t="n">
        <v>9.25624999687068</v>
      </c>
      <c r="D66" s="6" t="n">
        <v>9.25624999687068</v>
      </c>
      <c r="E66" s="6" t="n">
        <v>9.25624999687068</v>
      </c>
    </row>
    <row r="68" customFormat="false" ht="11.25" hidden="false" customHeight="false" outlineLevel="0" collapsed="false">
      <c r="A68" s="2" t="n">
        <v>6</v>
      </c>
      <c r="B68" s="2" t="s">
        <v>11</v>
      </c>
    </row>
    <row r="69" customFormat="false" ht="11.25" hidden="false" customHeight="false" outlineLevel="0" collapsed="false">
      <c r="A69" s="3" t="s">
        <v>2</v>
      </c>
      <c r="B69" s="4" t="s">
        <v>3</v>
      </c>
    </row>
    <row r="70" customFormat="false" ht="11.25" hidden="false" customHeight="false" outlineLevel="0" collapsed="false">
      <c r="A70" s="3" t="s">
        <v>4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23.3163659453209</v>
      </c>
      <c r="C71" s="6" t="n">
        <v>23.3163659453209</v>
      </c>
      <c r="D71" s="6" t="n">
        <v>23.3163659453209</v>
      </c>
      <c r="E71" s="6" t="n">
        <v>23.3163659453209</v>
      </c>
    </row>
    <row r="72" customFormat="false" ht="11.25" hidden="false" customHeight="false" outlineLevel="0" collapsed="false">
      <c r="A72" s="3" t="n">
        <v>15</v>
      </c>
      <c r="B72" s="6" t="n">
        <v>65.7803158238086</v>
      </c>
      <c r="C72" s="6" t="n">
        <v>65.7803158238086</v>
      </c>
      <c r="D72" s="6" t="n">
        <v>65.7803158238086</v>
      </c>
      <c r="E72" s="6" t="n">
        <v>65.7803158238086</v>
      </c>
    </row>
    <row r="73" customFormat="false" ht="11.25" hidden="false" customHeight="false" outlineLevel="0" collapsed="false">
      <c r="A73" s="3" t="n">
        <v>25</v>
      </c>
      <c r="B73" s="6" t="n">
        <v>96.6879288817107</v>
      </c>
      <c r="C73" s="6" t="n">
        <v>96.6879288817107</v>
      </c>
      <c r="D73" s="6" t="n">
        <v>96.6879288817107</v>
      </c>
      <c r="E73" s="6" t="n">
        <v>96.6879288817107</v>
      </c>
    </row>
    <row r="74" customFormat="false" ht="11.25" hidden="false" customHeight="false" outlineLevel="0" collapsed="false">
      <c r="A74" s="3" t="n">
        <v>35</v>
      </c>
      <c r="B74" s="6" t="n">
        <v>111.264724031748</v>
      </c>
      <c r="C74" s="6" t="n">
        <v>111.264724031748</v>
      </c>
      <c r="D74" s="6" t="n">
        <v>111.264724031748</v>
      </c>
      <c r="E74" s="6" t="n">
        <v>111.264724031748</v>
      </c>
    </row>
    <row r="75" customFormat="false" ht="11.25" hidden="false" customHeight="false" outlineLevel="0" collapsed="false">
      <c r="A75" s="3" t="n">
        <v>45</v>
      </c>
      <c r="B75" s="6" t="n">
        <v>108.362942689094</v>
      </c>
      <c r="C75" s="6" t="n">
        <v>108.362942689094</v>
      </c>
      <c r="D75" s="6" t="n">
        <v>108.362942689094</v>
      </c>
      <c r="E75" s="6" t="n">
        <v>108.362942689094</v>
      </c>
    </row>
    <row r="76" customFormat="false" ht="11.25" hidden="false" customHeight="false" outlineLevel="0" collapsed="false">
      <c r="A76" s="3" t="n">
        <v>55</v>
      </c>
      <c r="B76" s="6" t="n">
        <v>90.5814381525309</v>
      </c>
      <c r="C76" s="6" t="n">
        <v>90.5814381525309</v>
      </c>
      <c r="D76" s="6" t="n">
        <v>90.5814381525309</v>
      </c>
      <c r="E76" s="6" t="n">
        <v>90.5814381525309</v>
      </c>
    </row>
    <row r="77" customFormat="false" ht="11.25" hidden="false" customHeight="false" outlineLevel="0" collapsed="false">
      <c r="A77" s="3" t="n">
        <v>65</v>
      </c>
      <c r="B77" s="6" t="n">
        <v>63.4779087053215</v>
      </c>
      <c r="C77" s="6" t="n">
        <v>63.4779087053215</v>
      </c>
      <c r="D77" s="6" t="n">
        <v>63.4779087053215</v>
      </c>
      <c r="E77" s="6" t="n">
        <v>63.4779087053215</v>
      </c>
    </row>
    <row r="78" customFormat="false" ht="11.25" hidden="false" customHeight="false" outlineLevel="0" collapsed="false">
      <c r="A78" s="3" t="n">
        <v>75</v>
      </c>
      <c r="B78" s="6" t="n">
        <v>34.0916833973768</v>
      </c>
      <c r="C78" s="6" t="n">
        <v>34.0916833973768</v>
      </c>
      <c r="D78" s="6" t="n">
        <v>34.0916833973768</v>
      </c>
      <c r="E78" s="6" t="n">
        <v>34.0916833973768</v>
      </c>
    </row>
    <row r="79" customFormat="false" ht="11.25" hidden="false" customHeight="false" outlineLevel="0" collapsed="false">
      <c r="A79" s="3" t="n">
        <v>85</v>
      </c>
      <c r="B79" s="6" t="n">
        <v>9.16816514360944</v>
      </c>
      <c r="C79" s="6" t="n">
        <v>9.16816514360944</v>
      </c>
      <c r="D79" s="6" t="n">
        <v>9.16816514360944</v>
      </c>
      <c r="E79" s="6" t="n">
        <v>9.16816514360944</v>
      </c>
    </row>
    <row r="81" customFormat="false" ht="11.25" hidden="false" customHeight="false" outlineLevel="0" collapsed="false">
      <c r="A81" s="2" t="n">
        <v>7</v>
      </c>
      <c r="B81" s="2" t="s">
        <v>12</v>
      </c>
    </row>
    <row r="82" customFormat="false" ht="11.25" hidden="false" customHeight="false" outlineLevel="0" collapsed="false">
      <c r="A82" s="3" t="s">
        <v>2</v>
      </c>
      <c r="B82" s="4" t="s">
        <v>3</v>
      </c>
    </row>
    <row r="83" customFormat="false" ht="11.25" hidden="false" customHeight="false" outlineLevel="0" collapsed="false">
      <c r="A83" s="3" t="s">
        <v>4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23.279029890965</v>
      </c>
      <c r="C84" s="6" t="n">
        <v>23.279029890965</v>
      </c>
      <c r="D84" s="6" t="n">
        <v>23.279029890965</v>
      </c>
      <c r="E84" s="6" t="n">
        <v>23.279029890965</v>
      </c>
    </row>
    <row r="85" customFormat="false" ht="11.25" hidden="false" customHeight="false" outlineLevel="0" collapsed="false">
      <c r="A85" s="3" t="n">
        <v>15</v>
      </c>
      <c r="B85" s="6" t="n">
        <v>65.6749830522736</v>
      </c>
      <c r="C85" s="6" t="n">
        <v>65.6749830522736</v>
      </c>
      <c r="D85" s="6" t="n">
        <v>65.6749830522736</v>
      </c>
      <c r="E85" s="6" t="n">
        <v>65.6749830522736</v>
      </c>
    </row>
    <row r="86" customFormat="false" ht="11.25" hidden="false" customHeight="false" outlineLevel="0" collapsed="false">
      <c r="A86" s="3" t="n">
        <v>25</v>
      </c>
      <c r="B86" s="6" t="n">
        <v>96.5331043358636</v>
      </c>
      <c r="C86" s="6" t="n">
        <v>96.5331043358636</v>
      </c>
      <c r="D86" s="6" t="n">
        <v>96.5331043358636</v>
      </c>
      <c r="E86" s="6" t="n">
        <v>96.5331043358636</v>
      </c>
    </row>
    <row r="87" customFormat="false" ht="11.25" hidden="false" customHeight="false" outlineLevel="0" collapsed="false">
      <c r="A87" s="3" t="n">
        <v>35</v>
      </c>
      <c r="B87" s="6" t="n">
        <v>111.086557940425</v>
      </c>
      <c r="C87" s="6" t="n">
        <v>111.086557940425</v>
      </c>
      <c r="D87" s="6" t="n">
        <v>111.086557940425</v>
      </c>
      <c r="E87" s="6" t="n">
        <v>111.086557940425</v>
      </c>
    </row>
    <row r="88" customFormat="false" ht="11.25" hidden="false" customHeight="false" outlineLevel="0" collapsed="false">
      <c r="A88" s="3" t="n">
        <v>45</v>
      </c>
      <c r="B88" s="6" t="n">
        <v>108.189423165173</v>
      </c>
      <c r="C88" s="6" t="n">
        <v>108.189423165173</v>
      </c>
      <c r="D88" s="6" t="n">
        <v>108.189423165173</v>
      </c>
      <c r="E88" s="6" t="n">
        <v>108.189423165173</v>
      </c>
    </row>
    <row r="89" customFormat="false" ht="11.25" hidden="false" customHeight="false" outlineLevel="0" collapsed="false">
      <c r="A89" s="3" t="n">
        <v>55</v>
      </c>
      <c r="B89" s="6" t="n">
        <v>90.4363918144166</v>
      </c>
      <c r="C89" s="6" t="n">
        <v>90.4363918144166</v>
      </c>
      <c r="D89" s="6" t="n">
        <v>90.4363918144166</v>
      </c>
      <c r="E89" s="6" t="n">
        <v>90.4363918144166</v>
      </c>
    </row>
    <row r="90" customFormat="false" ht="11.25" hidden="false" customHeight="false" outlineLevel="0" collapsed="false">
      <c r="A90" s="3" t="n">
        <v>65</v>
      </c>
      <c r="B90" s="6" t="n">
        <v>63.3762627346166</v>
      </c>
      <c r="C90" s="6" t="n">
        <v>63.3762627346166</v>
      </c>
      <c r="D90" s="6" t="n">
        <v>63.3762627346166</v>
      </c>
      <c r="E90" s="6" t="n">
        <v>63.3762627346166</v>
      </c>
    </row>
    <row r="91" customFormat="false" ht="11.25" hidden="false" customHeight="false" outlineLevel="0" collapsed="false">
      <c r="A91" s="3" t="n">
        <v>75</v>
      </c>
      <c r="B91" s="6" t="n">
        <v>34.0370930316485</v>
      </c>
      <c r="C91" s="6" t="n">
        <v>34.0370930316485</v>
      </c>
      <c r="D91" s="6" t="n">
        <v>34.0370930316485</v>
      </c>
      <c r="E91" s="6" t="n">
        <v>34.0370930316485</v>
      </c>
    </row>
    <row r="92" customFormat="false" ht="11.25" hidden="false" customHeight="false" outlineLevel="0" collapsed="false">
      <c r="A92" s="3" t="n">
        <v>85</v>
      </c>
      <c r="B92" s="6" t="n">
        <v>9.15348433473259</v>
      </c>
      <c r="C92" s="6" t="n">
        <v>9.15348433473259</v>
      </c>
      <c r="D92" s="6" t="n">
        <v>9.15348433473259</v>
      </c>
      <c r="E92" s="6" t="n">
        <v>9.15348433473259</v>
      </c>
    </row>
    <row r="94" customFormat="false" ht="11.25" hidden="false" customHeight="false" outlineLevel="0" collapsed="false">
      <c r="A94" s="2" t="n">
        <v>8</v>
      </c>
      <c r="B94" s="2" t="s">
        <v>13</v>
      </c>
    </row>
    <row r="95" customFormat="false" ht="11.25" hidden="false" customHeight="false" outlineLevel="0" collapsed="false">
      <c r="A95" s="3" t="s">
        <v>2</v>
      </c>
      <c r="B95" s="4" t="s">
        <v>3</v>
      </c>
    </row>
    <row r="96" customFormat="false" ht="11.25" hidden="false" customHeight="false" outlineLevel="0" collapsed="false">
      <c r="A96" s="3" t="s">
        <v>4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23.4657101627447</v>
      </c>
      <c r="C97" s="6" t="n">
        <v>23.4657101627447</v>
      </c>
      <c r="D97" s="6" t="n">
        <v>23.4657101627447</v>
      </c>
      <c r="E97" s="6" t="n">
        <v>23.4657101627447</v>
      </c>
    </row>
    <row r="98" customFormat="false" ht="11.25" hidden="false" customHeight="false" outlineLevel="0" collapsed="false">
      <c r="A98" s="3" t="n">
        <v>15</v>
      </c>
      <c r="B98" s="6" t="n">
        <v>66.2016469099492</v>
      </c>
      <c r="C98" s="6" t="n">
        <v>66.2016469099492</v>
      </c>
      <c r="D98" s="6" t="n">
        <v>66.2016469099492</v>
      </c>
      <c r="E98" s="6" t="n">
        <v>66.2016469099492</v>
      </c>
    </row>
    <row r="99" customFormat="false" ht="11.25" hidden="false" customHeight="false" outlineLevel="0" collapsed="false">
      <c r="A99" s="3" t="n">
        <v>25</v>
      </c>
      <c r="B99" s="6" t="n">
        <v>97.3072270650992</v>
      </c>
      <c r="C99" s="6" t="n">
        <v>97.3072270650992</v>
      </c>
      <c r="D99" s="6" t="n">
        <v>97.3072270650992</v>
      </c>
      <c r="E99" s="6" t="n">
        <v>97.3072270650992</v>
      </c>
    </row>
    <row r="100" customFormat="false" ht="11.25" hidden="false" customHeight="false" outlineLevel="0" collapsed="false">
      <c r="A100" s="3" t="n">
        <v>35</v>
      </c>
      <c r="B100" s="6" t="n">
        <v>111.977388397043</v>
      </c>
      <c r="C100" s="6" t="n">
        <v>111.977388397043</v>
      </c>
      <c r="D100" s="6" t="n">
        <v>111.977388397043</v>
      </c>
      <c r="E100" s="6" t="n">
        <v>111.977388397043</v>
      </c>
    </row>
    <row r="101" customFormat="false" ht="11.25" hidden="false" customHeight="false" outlineLevel="0" collapsed="false">
      <c r="A101" s="3" t="n">
        <v>45</v>
      </c>
      <c r="B101" s="6" t="n">
        <v>109.05702078478</v>
      </c>
      <c r="C101" s="6" t="n">
        <v>109.05702078478</v>
      </c>
      <c r="D101" s="6" t="n">
        <v>109.05702078478</v>
      </c>
      <c r="E101" s="6" t="n">
        <v>109.05702078478</v>
      </c>
    </row>
    <row r="102" customFormat="false" ht="11.25" hidden="false" customHeight="false" outlineLevel="0" collapsed="false">
      <c r="A102" s="3" t="n">
        <v>55</v>
      </c>
      <c r="B102" s="6" t="n">
        <v>91.161623504988</v>
      </c>
      <c r="C102" s="6" t="n">
        <v>91.161623504988</v>
      </c>
      <c r="D102" s="6" t="n">
        <v>91.161623504988</v>
      </c>
      <c r="E102" s="6" t="n">
        <v>91.161623504988</v>
      </c>
    </row>
    <row r="103" customFormat="false" ht="11.25" hidden="false" customHeight="false" outlineLevel="0" collapsed="false">
      <c r="A103" s="3" t="n">
        <v>65</v>
      </c>
      <c r="B103" s="6" t="n">
        <v>63.8844925881411</v>
      </c>
      <c r="C103" s="6" t="n">
        <v>63.8844925881411</v>
      </c>
      <c r="D103" s="6" t="n">
        <v>63.8844925881411</v>
      </c>
      <c r="E103" s="6" t="n">
        <v>63.8844925881411</v>
      </c>
    </row>
    <row r="104" customFormat="false" ht="11.25" hidden="false" customHeight="false" outlineLevel="0" collapsed="false">
      <c r="A104" s="3" t="n">
        <v>75</v>
      </c>
      <c r="B104" s="6" t="n">
        <v>34.31004486029</v>
      </c>
      <c r="C104" s="6" t="n">
        <v>34.31004486029</v>
      </c>
      <c r="D104" s="6" t="n">
        <v>34.31004486029</v>
      </c>
      <c r="E104" s="6" t="n">
        <v>34.31004486029</v>
      </c>
    </row>
    <row r="105" customFormat="false" ht="11.25" hidden="false" customHeight="false" outlineLevel="0" collapsed="false">
      <c r="A105" s="3" t="n">
        <v>85</v>
      </c>
      <c r="B105" s="6" t="n">
        <v>9.22688837911684</v>
      </c>
      <c r="C105" s="6" t="n">
        <v>9.22688837911684</v>
      </c>
      <c r="D105" s="6" t="n">
        <v>9.22688837911684</v>
      </c>
      <c r="E105" s="6" t="n">
        <v>9.22688837911684</v>
      </c>
    </row>
    <row r="107" customFormat="false" ht="11.25" hidden="false" customHeight="false" outlineLevel="0" collapsed="false">
      <c r="A107" s="2" t="n">
        <v>9</v>
      </c>
      <c r="B107" s="2" t="s">
        <v>14</v>
      </c>
    </row>
    <row r="108" customFormat="false" ht="11.25" hidden="false" customHeight="false" outlineLevel="0" collapsed="false">
      <c r="A108" s="3" t="s">
        <v>2</v>
      </c>
      <c r="B108" s="4" t="s">
        <v>3</v>
      </c>
    </row>
    <row r="109" customFormat="false" ht="11.25" hidden="false" customHeight="false" outlineLevel="0" collapsed="false">
      <c r="A109" s="3" t="s">
        <v>4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23.8017346519481</v>
      </c>
      <c r="C110" s="6" t="n">
        <v>23.8017346519481</v>
      </c>
      <c r="D110" s="6" t="n">
        <v>23.8017346519481</v>
      </c>
      <c r="E110" s="6" t="n">
        <v>23.8017346519481</v>
      </c>
    </row>
    <row r="111" customFormat="false" ht="11.25" hidden="false" customHeight="false" outlineLevel="0" collapsed="false">
      <c r="A111" s="3" t="n">
        <v>15</v>
      </c>
      <c r="B111" s="6" t="n">
        <v>67.1496418537655</v>
      </c>
      <c r="C111" s="6" t="n">
        <v>67.1496418537655</v>
      </c>
      <c r="D111" s="6" t="n">
        <v>67.1496418537655</v>
      </c>
      <c r="E111" s="6" t="n">
        <v>67.1496418537655</v>
      </c>
    </row>
    <row r="112" customFormat="false" ht="11.25" hidden="false" customHeight="false" outlineLevel="0" collapsed="false">
      <c r="A112" s="3" t="n">
        <v>25</v>
      </c>
      <c r="B112" s="6" t="n">
        <v>98.7006479777237</v>
      </c>
      <c r="C112" s="6" t="n">
        <v>98.7006479777237</v>
      </c>
      <c r="D112" s="6" t="n">
        <v>98.7006479777237</v>
      </c>
      <c r="E112" s="6" t="n">
        <v>98.7006479777237</v>
      </c>
    </row>
    <row r="113" customFormat="false" ht="11.25" hidden="false" customHeight="false" outlineLevel="0" collapsed="false">
      <c r="A113" s="3" t="n">
        <v>35</v>
      </c>
      <c r="B113" s="6" t="n">
        <v>113.580883218955</v>
      </c>
      <c r="C113" s="6" t="n">
        <v>113.580883218955</v>
      </c>
      <c r="D113" s="6" t="n">
        <v>113.580883218955</v>
      </c>
      <c r="E113" s="6" t="n">
        <v>113.580883218955</v>
      </c>
    </row>
    <row r="114" customFormat="false" ht="11.25" hidden="false" customHeight="false" outlineLevel="0" collapsed="false">
      <c r="A114" s="3" t="n">
        <v>45</v>
      </c>
      <c r="B114" s="6" t="n">
        <v>110.618696500073</v>
      </c>
      <c r="C114" s="6" t="n">
        <v>110.618696500073</v>
      </c>
      <c r="D114" s="6" t="n">
        <v>110.618696500073</v>
      </c>
      <c r="E114" s="6" t="n">
        <v>110.618696500073</v>
      </c>
    </row>
    <row r="115" customFormat="false" ht="11.25" hidden="false" customHeight="false" outlineLevel="0" collapsed="false">
      <c r="A115" s="3" t="n">
        <v>55</v>
      </c>
      <c r="B115" s="6" t="n">
        <v>92.4670405480167</v>
      </c>
      <c r="C115" s="6" t="n">
        <v>92.4670405480167</v>
      </c>
      <c r="D115" s="6" t="n">
        <v>92.4670405480167</v>
      </c>
      <c r="E115" s="6" t="n">
        <v>92.4670405480167</v>
      </c>
    </row>
    <row r="116" customFormat="false" ht="11.25" hidden="false" customHeight="false" outlineLevel="0" collapsed="false">
      <c r="A116" s="3" t="n">
        <v>65</v>
      </c>
      <c r="B116" s="6" t="n">
        <v>64.7993063244853</v>
      </c>
      <c r="C116" s="6" t="n">
        <v>64.7993063244853</v>
      </c>
      <c r="D116" s="6" t="n">
        <v>64.7993063244853</v>
      </c>
      <c r="E116" s="6" t="n">
        <v>64.7993063244853</v>
      </c>
    </row>
    <row r="117" customFormat="false" ht="11.25" hidden="false" customHeight="false" outlineLevel="0" collapsed="false">
      <c r="A117" s="3" t="n">
        <v>75</v>
      </c>
      <c r="B117" s="6" t="n">
        <v>34.8013581518446</v>
      </c>
      <c r="C117" s="6" t="n">
        <v>34.8013581518446</v>
      </c>
      <c r="D117" s="6" t="n">
        <v>34.8013581518446</v>
      </c>
      <c r="E117" s="6" t="n">
        <v>34.8013581518446</v>
      </c>
    </row>
    <row r="118" customFormat="false" ht="11.25" hidden="false" customHeight="false" outlineLevel="0" collapsed="false">
      <c r="A118" s="3" t="n">
        <v>85</v>
      </c>
      <c r="B118" s="6" t="n">
        <v>9.35901565900852</v>
      </c>
      <c r="C118" s="6" t="n">
        <v>9.35901565900852</v>
      </c>
      <c r="D118" s="6" t="n">
        <v>9.35901565900852</v>
      </c>
      <c r="E118" s="6" t="n">
        <v>9.35901565900852</v>
      </c>
    </row>
    <row r="120" customFormat="false" ht="11.25" hidden="false" customHeight="false" outlineLevel="0" collapsed="false">
      <c r="A120" s="2" t="n">
        <v>10</v>
      </c>
      <c r="B120" s="2" t="s">
        <v>15</v>
      </c>
    </row>
    <row r="121" customFormat="false" ht="11.25" hidden="false" customHeight="false" outlineLevel="0" collapsed="false">
      <c r="A121" s="3" t="s">
        <v>2</v>
      </c>
      <c r="B121" s="4" t="s">
        <v>3</v>
      </c>
    </row>
    <row r="122" customFormat="false" ht="11.25" hidden="false" customHeight="false" outlineLevel="0" collapsed="false">
      <c r="A122" s="3" t="s">
        <v>4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24.212431249865</v>
      </c>
      <c r="C123" s="6" t="n">
        <v>24.212431249865</v>
      </c>
      <c r="D123" s="6" t="n">
        <v>24.212431249865</v>
      </c>
      <c r="E123" s="6" t="n">
        <v>24.212431249865</v>
      </c>
    </row>
    <row r="124" customFormat="false" ht="11.25" hidden="false" customHeight="false" outlineLevel="0" collapsed="false">
      <c r="A124" s="3" t="n">
        <v>15</v>
      </c>
      <c r="B124" s="6" t="n">
        <v>68.3083023406566</v>
      </c>
      <c r="C124" s="6" t="n">
        <v>68.3083023406566</v>
      </c>
      <c r="D124" s="6" t="n">
        <v>68.3083023406566</v>
      </c>
      <c r="E124" s="6" t="n">
        <v>68.3083023406566</v>
      </c>
    </row>
    <row r="125" customFormat="false" ht="11.25" hidden="false" customHeight="false" outlineLevel="0" collapsed="false">
      <c r="A125" s="3" t="n">
        <v>25</v>
      </c>
      <c r="B125" s="6" t="n">
        <v>100.403717982049</v>
      </c>
      <c r="C125" s="6" t="n">
        <v>100.403717982049</v>
      </c>
      <c r="D125" s="6" t="n">
        <v>100.403717982049</v>
      </c>
      <c r="E125" s="6" t="n">
        <v>100.403717982049</v>
      </c>
    </row>
    <row r="126" customFormat="false" ht="11.25" hidden="false" customHeight="false" outlineLevel="0" collapsed="false">
      <c r="A126" s="3" t="n">
        <v>35</v>
      </c>
      <c r="B126" s="6" t="n">
        <v>115.540710223521</v>
      </c>
      <c r="C126" s="6" t="n">
        <v>115.540710223521</v>
      </c>
      <c r="D126" s="6" t="n">
        <v>115.540710223521</v>
      </c>
      <c r="E126" s="6" t="n">
        <v>115.540710223521</v>
      </c>
    </row>
    <row r="127" customFormat="false" ht="11.25" hidden="false" customHeight="false" outlineLevel="0" collapsed="false">
      <c r="A127" s="3" t="n">
        <v>45</v>
      </c>
      <c r="B127" s="6" t="n">
        <v>112.527411263215</v>
      </c>
      <c r="C127" s="6" t="n">
        <v>112.527411263215</v>
      </c>
      <c r="D127" s="6" t="n">
        <v>112.527411263215</v>
      </c>
      <c r="E127" s="6" t="n">
        <v>112.527411263215</v>
      </c>
    </row>
    <row r="128" customFormat="false" ht="11.25" hidden="false" customHeight="false" outlineLevel="0" collapsed="false">
      <c r="A128" s="3" t="n">
        <v>55</v>
      </c>
      <c r="B128" s="6" t="n">
        <v>94.0625502672802</v>
      </c>
      <c r="C128" s="6" t="n">
        <v>94.0625502672802</v>
      </c>
      <c r="D128" s="6" t="n">
        <v>94.0625502672802</v>
      </c>
      <c r="E128" s="6" t="n">
        <v>94.0625502672802</v>
      </c>
    </row>
    <row r="129" customFormat="false" ht="11.25" hidden="false" customHeight="false" outlineLevel="0" collapsed="false">
      <c r="A129" s="3" t="n">
        <v>65</v>
      </c>
      <c r="B129" s="6" t="n">
        <v>65.9174120022436</v>
      </c>
      <c r="C129" s="6" t="n">
        <v>65.9174120022436</v>
      </c>
      <c r="D129" s="6" t="n">
        <v>65.9174120022436</v>
      </c>
      <c r="E129" s="6" t="n">
        <v>65.9174120022436</v>
      </c>
    </row>
    <row r="130" customFormat="false" ht="11.25" hidden="false" customHeight="false" outlineLevel="0" collapsed="false">
      <c r="A130" s="3" t="n">
        <v>75</v>
      </c>
      <c r="B130" s="6" t="n">
        <v>35.4018521748582</v>
      </c>
      <c r="C130" s="6" t="n">
        <v>35.4018521748582</v>
      </c>
      <c r="D130" s="6" t="n">
        <v>35.4018521748582</v>
      </c>
      <c r="E130" s="6" t="n">
        <v>35.4018521748582</v>
      </c>
    </row>
    <row r="131" customFormat="false" ht="11.25" hidden="false" customHeight="false" outlineLevel="0" collapsed="false">
      <c r="A131" s="3" t="n">
        <v>85</v>
      </c>
      <c r="B131" s="6" t="n">
        <v>9.52050455665451</v>
      </c>
      <c r="C131" s="6" t="n">
        <v>9.52050455665451</v>
      </c>
      <c r="D131" s="6" t="n">
        <v>9.52050455665451</v>
      </c>
      <c r="E131" s="6" t="n">
        <v>9.52050455665451</v>
      </c>
    </row>
    <row r="133" customFormat="false" ht="11.25" hidden="false" customHeight="false" outlineLevel="0" collapsed="false">
      <c r="A133" s="2" t="n">
        <v>11</v>
      </c>
      <c r="B133" s="2" t="s">
        <v>16</v>
      </c>
    </row>
    <row r="134" customFormat="false" ht="11.25" hidden="false" customHeight="false" outlineLevel="0" collapsed="false">
      <c r="A134" s="3" t="s">
        <v>2</v>
      </c>
      <c r="B134" s="4" t="s">
        <v>3</v>
      </c>
    </row>
    <row r="135" customFormat="false" ht="11.25" hidden="false" customHeight="false" outlineLevel="0" collapsed="false">
      <c r="A135" s="3" t="s">
        <v>4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24.604459820603</v>
      </c>
      <c r="C136" s="6" t="n">
        <v>24.604459820603</v>
      </c>
      <c r="D136" s="6" t="n">
        <v>24.604459820603</v>
      </c>
      <c r="E136" s="6" t="n">
        <v>24.604459820603</v>
      </c>
    </row>
    <row r="137" customFormat="false" ht="11.25" hidden="false" customHeight="false" outlineLevel="0" collapsed="false">
      <c r="A137" s="3" t="n">
        <v>15</v>
      </c>
      <c r="B137" s="6" t="n">
        <v>69.4142964417775</v>
      </c>
      <c r="C137" s="6" t="n">
        <v>69.4142964417775</v>
      </c>
      <c r="D137" s="6" t="n">
        <v>69.4142964417775</v>
      </c>
      <c r="E137" s="6" t="n">
        <v>69.4142964417775</v>
      </c>
    </row>
    <row r="138" customFormat="false" ht="11.25" hidden="false" customHeight="false" outlineLevel="0" collapsed="false">
      <c r="A138" s="3" t="n">
        <v>25</v>
      </c>
      <c r="B138" s="6" t="n">
        <v>102.029375713447</v>
      </c>
      <c r="C138" s="6" t="n">
        <v>102.029375713447</v>
      </c>
      <c r="D138" s="6" t="n">
        <v>102.029375713447</v>
      </c>
      <c r="E138" s="6" t="n">
        <v>102.029375713447</v>
      </c>
    </row>
    <row r="139" customFormat="false" ht="11.25" hidden="false" customHeight="false" outlineLevel="0" collapsed="false">
      <c r="A139" s="3" t="n">
        <v>35</v>
      </c>
      <c r="B139" s="6" t="n">
        <v>117.411454182422</v>
      </c>
      <c r="C139" s="6" t="n">
        <v>117.411454182422</v>
      </c>
      <c r="D139" s="6" t="n">
        <v>117.411454182422</v>
      </c>
      <c r="E139" s="6" t="n">
        <v>117.411454182422</v>
      </c>
    </row>
    <row r="140" customFormat="false" ht="11.25" hidden="false" customHeight="false" outlineLevel="0" collapsed="false">
      <c r="A140" s="3" t="n">
        <v>45</v>
      </c>
      <c r="B140" s="6" t="n">
        <v>114.349366264393</v>
      </c>
      <c r="C140" s="6" t="n">
        <v>114.349366264393</v>
      </c>
      <c r="D140" s="6" t="n">
        <v>114.349366264393</v>
      </c>
      <c r="E140" s="6" t="n">
        <v>114.349366264393</v>
      </c>
    </row>
    <row r="141" customFormat="false" ht="11.25" hidden="false" customHeight="false" outlineLevel="0" collapsed="false">
      <c r="A141" s="3" t="n">
        <v>55</v>
      </c>
      <c r="B141" s="6" t="n">
        <v>95.5855368174829</v>
      </c>
      <c r="C141" s="6" t="n">
        <v>95.5855368174829</v>
      </c>
      <c r="D141" s="6" t="n">
        <v>95.5855368174829</v>
      </c>
      <c r="E141" s="6" t="n">
        <v>95.5855368174829</v>
      </c>
    </row>
    <row r="142" customFormat="false" ht="11.25" hidden="false" customHeight="false" outlineLevel="0" collapsed="false">
      <c r="A142" s="3" t="n">
        <v>65</v>
      </c>
      <c r="B142" s="6" t="n">
        <v>66.9846946946469</v>
      </c>
      <c r="C142" s="6" t="n">
        <v>66.9846946946469</v>
      </c>
      <c r="D142" s="6" t="n">
        <v>66.9846946946469</v>
      </c>
      <c r="E142" s="6" t="n">
        <v>66.9846946946469</v>
      </c>
    </row>
    <row r="143" customFormat="false" ht="11.25" hidden="false" customHeight="false" outlineLevel="0" collapsed="false">
      <c r="A143" s="3" t="n">
        <v>75</v>
      </c>
      <c r="B143" s="6" t="n">
        <v>35.9750510150062</v>
      </c>
      <c r="C143" s="6" t="n">
        <v>35.9750510150062</v>
      </c>
      <c r="D143" s="6" t="n">
        <v>35.9750510150062</v>
      </c>
      <c r="E143" s="6" t="n">
        <v>35.9750510150062</v>
      </c>
    </row>
    <row r="144" customFormat="false" ht="11.25" hidden="false" customHeight="false" outlineLevel="0" collapsed="false">
      <c r="A144" s="3" t="n">
        <v>85</v>
      </c>
      <c r="B144" s="6" t="n">
        <v>9.67465304986171</v>
      </c>
      <c r="C144" s="6" t="n">
        <v>9.67465304986171</v>
      </c>
      <c r="D144" s="6" t="n">
        <v>9.67465304986171</v>
      </c>
      <c r="E144" s="6" t="n">
        <v>9.67465304986171</v>
      </c>
    </row>
    <row r="146" customFormat="false" ht="11.25" hidden="false" customHeight="false" outlineLevel="0" collapsed="false">
      <c r="A146" s="2" t="n">
        <v>12</v>
      </c>
      <c r="B146" s="2" t="s">
        <v>17</v>
      </c>
    </row>
    <row r="147" customFormat="false" ht="11.25" hidden="false" customHeight="false" outlineLevel="0" collapsed="false">
      <c r="A147" s="3" t="s">
        <v>2</v>
      </c>
      <c r="B147" s="4" t="s">
        <v>3</v>
      </c>
    </row>
    <row r="148" customFormat="false" ht="11.25" hidden="false" customHeight="false" outlineLevel="0" collapsed="false">
      <c r="A148" s="3" t="s">
        <v>4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24.847144173917</v>
      </c>
      <c r="C149" s="6" t="n">
        <v>24.847144173917</v>
      </c>
      <c r="D149" s="6" t="n">
        <v>24.847144173917</v>
      </c>
      <c r="E149" s="6" t="n">
        <v>24.847144173917</v>
      </c>
    </row>
    <row r="150" customFormat="false" ht="11.25" hidden="false" customHeight="false" outlineLevel="0" collapsed="false">
      <c r="A150" s="3" t="n">
        <v>15</v>
      </c>
      <c r="B150" s="6" t="n">
        <v>70.0989594567573</v>
      </c>
      <c r="C150" s="6" t="n">
        <v>70.0989594567573</v>
      </c>
      <c r="D150" s="6" t="n">
        <v>70.0989594567573</v>
      </c>
      <c r="E150" s="6" t="n">
        <v>70.0989594567573</v>
      </c>
    </row>
    <row r="151" customFormat="false" ht="11.25" hidden="false" customHeight="false" outlineLevel="0" collapsed="false">
      <c r="A151" s="3" t="n">
        <v>25</v>
      </c>
      <c r="B151" s="6" t="n">
        <v>103.035735261455</v>
      </c>
      <c r="C151" s="6" t="n">
        <v>103.035735261455</v>
      </c>
      <c r="D151" s="6" t="n">
        <v>103.035735261455</v>
      </c>
      <c r="E151" s="6" t="n">
        <v>103.035735261455</v>
      </c>
    </row>
    <row r="152" customFormat="false" ht="11.25" hidden="false" customHeight="false" outlineLevel="0" collapsed="false">
      <c r="A152" s="3" t="n">
        <v>35</v>
      </c>
      <c r="B152" s="6" t="n">
        <v>118.569533776027</v>
      </c>
      <c r="C152" s="6" t="n">
        <v>118.569533776027</v>
      </c>
      <c r="D152" s="6" t="n">
        <v>118.569533776027</v>
      </c>
      <c r="E152" s="6" t="n">
        <v>118.569533776027</v>
      </c>
    </row>
    <row r="153" customFormat="false" ht="11.25" hidden="false" customHeight="false" outlineLevel="0" collapsed="false">
      <c r="A153" s="3" t="n">
        <v>45</v>
      </c>
      <c r="B153" s="6" t="n">
        <v>115.477243169884</v>
      </c>
      <c r="C153" s="6" t="n">
        <v>115.477243169884</v>
      </c>
      <c r="D153" s="6" t="n">
        <v>115.477243169884</v>
      </c>
      <c r="E153" s="6" t="n">
        <v>115.477243169884</v>
      </c>
    </row>
    <row r="154" customFormat="false" ht="11.25" hidden="false" customHeight="false" outlineLevel="0" collapsed="false">
      <c r="A154" s="3" t="n">
        <v>55</v>
      </c>
      <c r="B154" s="6" t="n">
        <v>96.5283380152277</v>
      </c>
      <c r="C154" s="6" t="n">
        <v>96.5283380152277</v>
      </c>
      <c r="D154" s="6" t="n">
        <v>96.5283380152277</v>
      </c>
      <c r="E154" s="6" t="n">
        <v>96.5283380152277</v>
      </c>
    </row>
    <row r="155" customFormat="false" ht="11.25" hidden="false" customHeight="false" outlineLevel="0" collapsed="false">
      <c r="A155" s="3" t="n">
        <v>65</v>
      </c>
      <c r="B155" s="6" t="n">
        <v>67.6453935042302</v>
      </c>
      <c r="C155" s="6" t="n">
        <v>67.6453935042302</v>
      </c>
      <c r="D155" s="6" t="n">
        <v>67.6453935042302</v>
      </c>
      <c r="E155" s="6" t="n">
        <v>67.6453935042302</v>
      </c>
    </row>
    <row r="156" customFormat="false" ht="11.25" hidden="false" customHeight="false" outlineLevel="0" collapsed="false">
      <c r="A156" s="3" t="n">
        <v>75</v>
      </c>
      <c r="B156" s="6" t="n">
        <v>36.3298883922409</v>
      </c>
      <c r="C156" s="6" t="n">
        <v>36.3298883922409</v>
      </c>
      <c r="D156" s="6" t="n">
        <v>36.3298883922409</v>
      </c>
      <c r="E156" s="6" t="n">
        <v>36.3298883922409</v>
      </c>
    </row>
    <row r="157" customFormat="false" ht="11.25" hidden="false" customHeight="false" outlineLevel="0" collapsed="false">
      <c r="A157" s="3" t="n">
        <v>85</v>
      </c>
      <c r="B157" s="6" t="n">
        <v>9.77007830756144</v>
      </c>
      <c r="C157" s="6" t="n">
        <v>9.77007830756144</v>
      </c>
      <c r="D157" s="6" t="n">
        <v>9.77007830756144</v>
      </c>
      <c r="E157" s="6" t="n">
        <v>9.77007830756144</v>
      </c>
    </row>
    <row r="159" customFormat="false" ht="11.25" hidden="false" customHeight="false" outlineLevel="0" collapsed="false">
      <c r="A159" s="0" t="n">
        <v>13</v>
      </c>
      <c r="B159" s="0" t="s">
        <v>18</v>
      </c>
    </row>
    <row r="160" customFormat="false" ht="11.25" hidden="false" customHeight="false" outlineLevel="0" collapsed="false">
      <c r="A160" s="0" t="s">
        <v>2</v>
      </c>
      <c r="B160" s="0" t="s">
        <v>3</v>
      </c>
    </row>
    <row r="161" customFormat="false" ht="11.25" hidden="false" customHeight="false" outlineLevel="0" collapsed="false">
      <c r="A161" s="0" t="s">
        <v>4</v>
      </c>
      <c r="B161" s="0" t="n">
        <v>0</v>
      </c>
      <c r="C161" s="0" t="n">
        <v>90</v>
      </c>
      <c r="D161" s="0" t="n">
        <v>180</v>
      </c>
      <c r="E161" s="0" t="n">
        <v>270</v>
      </c>
    </row>
    <row r="162" customFormat="false" ht="11.25" hidden="false" customHeight="false" outlineLevel="0" collapsed="false">
      <c r="A162" s="0" t="n">
        <v>5</v>
      </c>
      <c r="B162" s="0" t="n">
        <v>24.07</v>
      </c>
      <c r="C162" s="0" t="n">
        <v>24.07</v>
      </c>
      <c r="D162" s="0" t="n">
        <v>24.07</v>
      </c>
      <c r="E162" s="0" t="n">
        <v>24.07</v>
      </c>
      <c r="G162" s="0" t="n">
        <f aca="false">SUM(B162:E170)</f>
        <v>2488.68</v>
      </c>
    </row>
    <row r="163" customFormat="false" ht="11.25" hidden="false" customHeight="false" outlineLevel="0" collapsed="false">
      <c r="A163" s="0" t="n">
        <v>15</v>
      </c>
      <c r="B163" s="0" t="n">
        <v>67.9</v>
      </c>
      <c r="C163" s="0" t="n">
        <v>67.9</v>
      </c>
      <c r="D163" s="0" t="n">
        <v>67.9</v>
      </c>
      <c r="E163" s="0" t="n">
        <v>67.9</v>
      </c>
    </row>
    <row r="164" customFormat="false" ht="11.25" hidden="false" customHeight="false" outlineLevel="0" collapsed="false">
      <c r="A164" s="0" t="n">
        <v>25</v>
      </c>
      <c r="B164" s="0" t="n">
        <v>99.81</v>
      </c>
      <c r="C164" s="0" t="n">
        <v>99.81</v>
      </c>
      <c r="D164" s="0" t="n">
        <v>99.81</v>
      </c>
      <c r="E164" s="0" t="n">
        <v>99.81</v>
      </c>
    </row>
    <row r="165" customFormat="false" ht="11.25" hidden="false" customHeight="false" outlineLevel="0" collapsed="false">
      <c r="A165" s="0" t="n">
        <v>35</v>
      </c>
      <c r="B165" s="0" t="n">
        <v>114.85</v>
      </c>
      <c r="C165" s="0" t="n">
        <v>114.85</v>
      </c>
      <c r="D165" s="0" t="n">
        <v>114.85</v>
      </c>
      <c r="E165" s="0" t="n">
        <v>114.85</v>
      </c>
    </row>
    <row r="166" customFormat="false" ht="11.25" hidden="false" customHeight="false" outlineLevel="0" collapsed="false">
      <c r="A166" s="0" t="n">
        <v>45</v>
      </c>
      <c r="B166" s="0" t="n">
        <v>111.86</v>
      </c>
      <c r="C166" s="0" t="n">
        <v>111.86</v>
      </c>
      <c r="D166" s="0" t="n">
        <v>111.86</v>
      </c>
      <c r="E166" s="0" t="n">
        <v>111.86</v>
      </c>
    </row>
    <row r="167" customFormat="false" ht="11.25" hidden="false" customHeight="false" outlineLevel="0" collapsed="false">
      <c r="A167" s="0" t="n">
        <v>55</v>
      </c>
      <c r="B167" s="0" t="n">
        <v>93.5</v>
      </c>
      <c r="C167" s="0" t="n">
        <v>93.5</v>
      </c>
      <c r="D167" s="0" t="n">
        <v>93.5</v>
      </c>
      <c r="E167" s="0" t="n">
        <v>93.5</v>
      </c>
    </row>
    <row r="168" customFormat="false" ht="11.25" hidden="false" customHeight="false" outlineLevel="0" collapsed="false">
      <c r="A168" s="0" t="n">
        <v>65</v>
      </c>
      <c r="B168" s="0" t="n">
        <v>65.53</v>
      </c>
      <c r="C168" s="0" t="n">
        <v>65.53</v>
      </c>
      <c r="D168" s="0" t="n">
        <v>65.53</v>
      </c>
      <c r="E168" s="0" t="n">
        <v>65.53</v>
      </c>
    </row>
    <row r="169" customFormat="false" ht="11.25" hidden="false" customHeight="false" outlineLevel="0" collapsed="false">
      <c r="A169" s="0" t="n">
        <v>75</v>
      </c>
      <c r="B169" s="0" t="n">
        <v>35.19</v>
      </c>
      <c r="C169" s="0" t="n">
        <v>35.19</v>
      </c>
      <c r="D169" s="0" t="n">
        <v>35.19</v>
      </c>
      <c r="E169" s="0" t="n">
        <v>35.19</v>
      </c>
    </row>
    <row r="170" customFormat="false" ht="11.25" hidden="false" customHeight="false" outlineLevel="0" collapsed="false">
      <c r="A170" s="0" t="n">
        <v>85</v>
      </c>
      <c r="B170" s="0" t="n">
        <v>9.46</v>
      </c>
      <c r="C170" s="0" t="n">
        <v>9.46</v>
      </c>
      <c r="D170" s="0" t="n">
        <v>9.46</v>
      </c>
      <c r="E170" s="0" t="n">
        <v>9.46</v>
      </c>
    </row>
    <row r="172" customFormat="false" ht="11.25" hidden="false" customHeight="false" outlineLevel="0" collapsed="false">
      <c r="A172" s="0" t="n">
        <v>14</v>
      </c>
      <c r="B172" s="0" t="s">
        <v>19</v>
      </c>
    </row>
    <row r="173" customFormat="false" ht="11.25" hidden="false" customHeight="false" outlineLevel="0" collapsed="false">
      <c r="A173" s="0" t="s">
        <v>2</v>
      </c>
      <c r="B173" s="0" t="s">
        <v>3</v>
      </c>
    </row>
    <row r="174" customFormat="false" ht="11.25" hidden="false" customHeight="false" outlineLevel="0" collapsed="false">
      <c r="A174" s="0" t="s">
        <v>4</v>
      </c>
      <c r="B174" s="0" t="n">
        <v>0</v>
      </c>
      <c r="C174" s="0" t="n">
        <v>90</v>
      </c>
      <c r="D174" s="0" t="n">
        <v>180</v>
      </c>
      <c r="E174" s="0" t="n">
        <v>270</v>
      </c>
    </row>
    <row r="175" customFormat="false" ht="11.25" hidden="false" customHeight="false" outlineLevel="0" collapsed="false">
      <c r="A175" s="0" t="n">
        <v>5</v>
      </c>
      <c r="B175" s="0" t="n">
        <v>11.46</v>
      </c>
      <c r="C175" s="0" t="n">
        <v>11.46</v>
      </c>
      <c r="D175" s="0" t="n">
        <v>11.46</v>
      </c>
      <c r="E175" s="0" t="n">
        <v>11.46</v>
      </c>
      <c r="G175" s="0" t="n">
        <f aca="false">SUM(B175:E183)</f>
        <v>1185.12</v>
      </c>
    </row>
    <row r="176" customFormat="false" ht="11.25" hidden="false" customHeight="false" outlineLevel="0" collapsed="false">
      <c r="A176" s="0" t="n">
        <v>15</v>
      </c>
      <c r="B176" s="0" t="n">
        <v>32.33</v>
      </c>
      <c r="C176" s="0" t="n">
        <v>32.33</v>
      </c>
      <c r="D176" s="0" t="n">
        <v>32.33</v>
      </c>
      <c r="E176" s="0" t="n">
        <v>32.33</v>
      </c>
    </row>
    <row r="177" customFormat="false" ht="11.25" hidden="false" customHeight="false" outlineLevel="0" collapsed="false">
      <c r="A177" s="0" t="n">
        <v>25</v>
      </c>
      <c r="B177" s="0" t="n">
        <v>47.53</v>
      </c>
      <c r="C177" s="0" t="n">
        <v>47.53</v>
      </c>
      <c r="D177" s="0" t="n">
        <v>47.53</v>
      </c>
      <c r="E177" s="0" t="n">
        <v>47.53</v>
      </c>
    </row>
    <row r="178" customFormat="false" ht="11.25" hidden="false" customHeight="false" outlineLevel="0" collapsed="false">
      <c r="A178" s="0" t="n">
        <v>35</v>
      </c>
      <c r="B178" s="0" t="n">
        <v>54.69</v>
      </c>
      <c r="C178" s="0" t="n">
        <v>54.69</v>
      </c>
      <c r="D178" s="0" t="n">
        <v>54.69</v>
      </c>
      <c r="E178" s="0" t="n">
        <v>54.69</v>
      </c>
    </row>
    <row r="179" customFormat="false" ht="11.25" hidden="false" customHeight="false" outlineLevel="0" collapsed="false">
      <c r="A179" s="0" t="n">
        <v>45</v>
      </c>
      <c r="B179" s="0" t="n">
        <v>53.27</v>
      </c>
      <c r="C179" s="0" t="n">
        <v>53.27</v>
      </c>
      <c r="D179" s="0" t="n">
        <v>53.27</v>
      </c>
      <c r="E179" s="0" t="n">
        <v>53.27</v>
      </c>
    </row>
    <row r="180" customFormat="false" ht="11.25" hidden="false" customHeight="false" outlineLevel="0" collapsed="false">
      <c r="A180" s="0" t="n">
        <v>55</v>
      </c>
      <c r="B180" s="0" t="n">
        <v>44.53</v>
      </c>
      <c r="C180" s="0" t="n">
        <v>44.53</v>
      </c>
      <c r="D180" s="0" t="n">
        <v>44.53</v>
      </c>
      <c r="E180" s="0" t="n">
        <v>44.53</v>
      </c>
    </row>
    <row r="181" customFormat="false" ht="11.25" hidden="false" customHeight="false" outlineLevel="0" collapsed="false">
      <c r="A181" s="0" t="n">
        <v>65</v>
      </c>
      <c r="B181" s="0" t="n">
        <v>31.2</v>
      </c>
      <c r="C181" s="0" t="n">
        <v>31.2</v>
      </c>
      <c r="D181" s="0" t="n">
        <v>31.2</v>
      </c>
      <c r="E181" s="0" t="n">
        <v>31.2</v>
      </c>
    </row>
    <row r="182" customFormat="false" ht="11.25" hidden="false" customHeight="false" outlineLevel="0" collapsed="false">
      <c r="A182" s="0" t="n">
        <v>75</v>
      </c>
      <c r="B182" s="0" t="n">
        <v>16.76</v>
      </c>
      <c r="C182" s="0" t="n">
        <v>16.76</v>
      </c>
      <c r="D182" s="0" t="n">
        <v>16.76</v>
      </c>
      <c r="E182" s="0" t="n">
        <v>16.76</v>
      </c>
    </row>
    <row r="183" customFormat="false" ht="11.25" hidden="false" customHeight="false" outlineLevel="0" collapsed="false">
      <c r="A183" s="0" t="n">
        <v>85</v>
      </c>
      <c r="B183" s="0" t="n">
        <v>4.51</v>
      </c>
      <c r="C183" s="0" t="n">
        <v>4.51</v>
      </c>
      <c r="D183" s="0" t="n">
        <v>4.51</v>
      </c>
      <c r="E183" s="0" t="n">
        <v>4.51</v>
      </c>
    </row>
    <row r="185" customFormat="false" ht="11.25" hidden="false" customHeight="false" outlineLevel="0" collapsed="false">
      <c r="A185" s="0" t="n">
        <v>1</v>
      </c>
      <c r="B185" s="0" t="s">
        <v>20</v>
      </c>
    </row>
    <row r="186" customFormat="false" ht="11.25" hidden="false" customHeight="false" outlineLevel="0" collapsed="false">
      <c r="A186" s="0" t="s">
        <v>2</v>
      </c>
      <c r="B186" s="0" t="s">
        <v>3</v>
      </c>
    </row>
    <row r="187" customFormat="false" ht="11.25" hidden="false" customHeight="false" outlineLevel="0" collapsed="false">
      <c r="A187" s="0" t="s">
        <v>4</v>
      </c>
      <c r="B187" s="0" t="n">
        <v>0</v>
      </c>
      <c r="C187" s="0" t="n">
        <v>90</v>
      </c>
      <c r="D187" s="0" t="n">
        <v>180</v>
      </c>
      <c r="E187" s="0" t="n">
        <v>270</v>
      </c>
    </row>
    <row r="188" customFormat="false" ht="11.25" hidden="false" customHeight="false" outlineLevel="0" collapsed="false">
      <c r="A188" s="0" t="n">
        <v>5</v>
      </c>
      <c r="B188" s="0" t="n">
        <v>12.18</v>
      </c>
      <c r="C188" s="0" t="n">
        <v>12.18</v>
      </c>
      <c r="D188" s="0" t="n">
        <v>12.18</v>
      </c>
      <c r="E188" s="0" t="n">
        <v>12.18</v>
      </c>
      <c r="G188" s="0" t="n">
        <f aca="false">SUM(B188:E196)</f>
        <v>1259.32</v>
      </c>
    </row>
    <row r="189" customFormat="false" ht="11.25" hidden="false" customHeight="false" outlineLevel="0" collapsed="false">
      <c r="A189" s="0" t="n">
        <v>15</v>
      </c>
      <c r="B189" s="0" t="n">
        <v>34.36</v>
      </c>
      <c r="C189" s="0" t="n">
        <v>34.36</v>
      </c>
      <c r="D189" s="0" t="n">
        <v>34.36</v>
      </c>
      <c r="E189" s="0" t="n">
        <v>34.36</v>
      </c>
    </row>
    <row r="190" customFormat="false" ht="11.25" hidden="false" customHeight="false" outlineLevel="0" collapsed="false">
      <c r="A190" s="0" t="n">
        <v>25</v>
      </c>
      <c r="B190" s="0" t="n">
        <v>50.5</v>
      </c>
      <c r="C190" s="0" t="n">
        <v>50.5</v>
      </c>
      <c r="D190" s="0" t="n">
        <v>50.5</v>
      </c>
      <c r="E190" s="0" t="n">
        <v>50.5</v>
      </c>
    </row>
    <row r="191" customFormat="false" ht="11.25" hidden="false" customHeight="false" outlineLevel="0" collapsed="false">
      <c r="A191" s="0" t="n">
        <v>35</v>
      </c>
      <c r="B191" s="0" t="n">
        <v>58.12</v>
      </c>
      <c r="C191" s="0" t="n">
        <v>58.12</v>
      </c>
      <c r="D191" s="0" t="n">
        <v>58.12</v>
      </c>
      <c r="E191" s="0" t="n">
        <v>58.12</v>
      </c>
    </row>
    <row r="192" customFormat="false" ht="11.25" hidden="false" customHeight="false" outlineLevel="0" collapsed="false">
      <c r="A192" s="0" t="n">
        <v>45</v>
      </c>
      <c r="B192" s="0" t="n">
        <v>56.6</v>
      </c>
      <c r="C192" s="0" t="n">
        <v>56.6</v>
      </c>
      <c r="D192" s="0" t="n">
        <v>56.6</v>
      </c>
      <c r="E192" s="0" t="n">
        <v>56.6</v>
      </c>
    </row>
    <row r="193" customFormat="false" ht="11.25" hidden="false" customHeight="false" outlineLevel="0" collapsed="false">
      <c r="A193" s="0" t="n">
        <v>55</v>
      </c>
      <c r="B193" s="0" t="n">
        <v>47.31</v>
      </c>
      <c r="C193" s="0" t="n">
        <v>47.31</v>
      </c>
      <c r="D193" s="0" t="n">
        <v>47.31</v>
      </c>
      <c r="E193" s="0" t="n">
        <v>47.31</v>
      </c>
    </row>
    <row r="194" customFormat="false" ht="11.25" hidden="false" customHeight="false" outlineLevel="0" collapsed="false">
      <c r="A194" s="0" t="n">
        <v>65</v>
      </c>
      <c r="B194" s="0" t="n">
        <v>33.16</v>
      </c>
      <c r="C194" s="0" t="n">
        <v>33.16</v>
      </c>
      <c r="D194" s="0" t="n">
        <v>33.16</v>
      </c>
      <c r="E194" s="0" t="n">
        <v>33.16</v>
      </c>
    </row>
    <row r="195" customFormat="false" ht="11.25" hidden="false" customHeight="false" outlineLevel="0" collapsed="false">
      <c r="A195" s="0" t="n">
        <v>75</v>
      </c>
      <c r="B195" s="0" t="n">
        <v>17.81</v>
      </c>
      <c r="C195" s="0" t="n">
        <v>17.81</v>
      </c>
      <c r="D195" s="0" t="n">
        <v>17.81</v>
      </c>
      <c r="E195" s="0" t="n">
        <v>17.81</v>
      </c>
    </row>
    <row r="196" customFormat="false" ht="11.25" hidden="false" customHeight="false" outlineLevel="0" collapsed="false">
      <c r="A196" s="0" t="n">
        <v>85</v>
      </c>
      <c r="B196" s="0" t="n">
        <v>4.79</v>
      </c>
      <c r="C196" s="0" t="n">
        <v>4.79</v>
      </c>
      <c r="D196" s="0" t="n">
        <v>4.79</v>
      </c>
      <c r="E196" s="0" t="n">
        <v>4.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G188" activeCellId="0" sqref="G18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21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3" t="s">
        <v>2</v>
      </c>
      <c r="B4" s="4" t="s">
        <v>3</v>
      </c>
    </row>
    <row r="5" customFormat="false" ht="11.25" hidden="false" customHeight="false" outlineLevel="0" collapsed="false">
      <c r="A5" s="3" t="s">
        <v>4</v>
      </c>
      <c r="B5" s="5" t="n">
        <v>0</v>
      </c>
      <c r="C5" s="5" t="n">
        <v>90</v>
      </c>
      <c r="D5" s="5" t="n">
        <v>180</v>
      </c>
      <c r="E5" s="5" t="n">
        <v>270</v>
      </c>
    </row>
    <row r="6" customFormat="false" ht="11.25" hidden="false" customHeight="false" outlineLevel="0" collapsed="false">
      <c r="A6" s="3" t="n">
        <v>5</v>
      </c>
      <c r="B6" s="6" t="n">
        <v>24.865812201094</v>
      </c>
      <c r="C6" s="6" t="n">
        <v>24.865812201094</v>
      </c>
      <c r="D6" s="6" t="n">
        <v>24.865812201094</v>
      </c>
      <c r="E6" s="6" t="n">
        <v>24.865812201094</v>
      </c>
      <c r="G6" s="7" t="n">
        <f aca="false">SUM(B6:E14)</f>
        <v>2389.01854755567</v>
      </c>
      <c r="H6" s="0" t="s">
        <v>5</v>
      </c>
    </row>
    <row r="7" customFormat="false" ht="11.25" hidden="false" customHeight="false" outlineLevel="0" collapsed="false">
      <c r="A7" s="3" t="n">
        <v>15</v>
      </c>
      <c r="B7" s="6" t="n">
        <v>70.1516258425221</v>
      </c>
      <c r="C7" s="6" t="n">
        <v>70.1516258425221</v>
      </c>
      <c r="D7" s="6" t="n">
        <v>69.4356510643038</v>
      </c>
      <c r="E7" s="6" t="n">
        <v>68.8378468805486</v>
      </c>
    </row>
    <row r="8" customFormat="false" ht="11.25" hidden="false" customHeight="false" outlineLevel="0" collapsed="false">
      <c r="A8" s="3" t="n">
        <v>25</v>
      </c>
      <c r="B8" s="6" t="n">
        <v>103.113147534375</v>
      </c>
      <c r="C8" s="6" t="n">
        <v>103.113147534375</v>
      </c>
      <c r="D8" s="6" t="n">
        <v>101.934919791315</v>
      </c>
      <c r="E8" s="6" t="n">
        <v>101.41638739506</v>
      </c>
    </row>
    <row r="9" customFormat="false" ht="11.25" hidden="false" customHeight="false" outlineLevel="0" collapsed="false">
      <c r="A9" s="3" t="n">
        <v>35</v>
      </c>
      <c r="B9" s="6" t="n">
        <v>118.658616821685</v>
      </c>
      <c r="C9" s="6" t="n">
        <v>118.658616821685</v>
      </c>
      <c r="D9" s="6" t="n">
        <v>117.62563677318</v>
      </c>
      <c r="E9" s="6" t="n">
        <v>101.151280524138</v>
      </c>
    </row>
    <row r="10" customFormat="false" ht="11.25" hidden="false" customHeight="false" outlineLevel="0" collapsed="false">
      <c r="A10" s="3" t="n">
        <v>45</v>
      </c>
      <c r="B10" s="6" t="n">
        <v>115.564002931841</v>
      </c>
      <c r="C10" s="6" t="n">
        <v>115.564002931841</v>
      </c>
      <c r="D10" s="6" t="n">
        <v>115.38370390652</v>
      </c>
      <c r="E10" s="6" t="n">
        <v>101.045024007028</v>
      </c>
    </row>
    <row r="11" customFormat="false" ht="11.25" hidden="false" customHeight="false" outlineLevel="0" collapsed="false">
      <c r="A11" s="3" t="n">
        <v>55</v>
      </c>
      <c r="B11" s="6" t="n">
        <v>96.600861184281</v>
      </c>
      <c r="C11" s="6" t="n">
        <v>96.4746663457615</v>
      </c>
      <c r="D11" s="6" t="n">
        <v>96.0806250537974</v>
      </c>
      <c r="E11" s="6" t="n">
        <v>90.9222638196985</v>
      </c>
    </row>
    <row r="12" customFormat="false" ht="11.25" hidden="false" customHeight="false" outlineLevel="0" collapsed="false">
      <c r="A12" s="3" t="n">
        <v>65</v>
      </c>
      <c r="B12" s="6" t="n">
        <v>67.1957801810701</v>
      </c>
      <c r="C12" s="6" t="n">
        <v>64.9026223405509</v>
      </c>
      <c r="D12" s="6" t="n">
        <v>57.98902513795</v>
      </c>
      <c r="E12" s="6" t="n">
        <v>60.6006744749443</v>
      </c>
    </row>
    <row r="13" customFormat="false" ht="11.25" hidden="false" customHeight="false" outlineLevel="0" collapsed="false">
      <c r="A13" s="3" t="n">
        <v>75</v>
      </c>
      <c r="B13" s="6" t="n">
        <v>24.5225255264892</v>
      </c>
      <c r="C13" s="6" t="n">
        <v>22.7004690927859</v>
      </c>
      <c r="D13" s="6" t="n">
        <v>9.20086895517721</v>
      </c>
      <c r="E13" s="6" t="n">
        <v>9.01090917889425</v>
      </c>
    </row>
    <row r="14" customFormat="false" ht="11.25" hidden="false" customHeight="false" outlineLevel="0" collapsed="false">
      <c r="A14" s="3" t="n">
        <v>85</v>
      </c>
      <c r="B14" s="6" t="n">
        <v>0.868815947206567</v>
      </c>
      <c r="C14" s="6" t="n">
        <v>0.666467680384448</v>
      </c>
      <c r="D14" s="6" t="n">
        <v>0.011800129477767</v>
      </c>
      <c r="E14" s="6" t="n">
        <v>0.00168709989163811</v>
      </c>
    </row>
    <row r="16" customFormat="false" ht="11.25" hidden="false" customHeight="false" outlineLevel="0" collapsed="false">
      <c r="A16" s="2" t="n">
        <v>2</v>
      </c>
      <c r="B16" s="2" t="s">
        <v>7</v>
      </c>
    </row>
    <row r="17" customFormat="false" ht="11.25" hidden="false" customHeight="false" outlineLevel="0" collapsed="false">
      <c r="A17" s="3" t="s">
        <v>2</v>
      </c>
      <c r="B17" s="4" t="s">
        <v>3</v>
      </c>
    </row>
    <row r="18" customFormat="false" ht="11.25" hidden="false" customHeight="false" outlineLevel="0" collapsed="false">
      <c r="A18" s="3" t="s">
        <v>4</v>
      </c>
      <c r="B18" s="5" t="n">
        <v>0</v>
      </c>
      <c r="C18" s="5" t="n">
        <v>90</v>
      </c>
      <c r="D18" s="5" t="n">
        <v>180</v>
      </c>
      <c r="E18" s="5" t="n">
        <v>270</v>
      </c>
    </row>
    <row r="19" customFormat="false" ht="11.25" hidden="false" customHeight="false" outlineLevel="0" collapsed="false">
      <c r="A19" s="3" t="n">
        <v>5</v>
      </c>
      <c r="B19" s="6" t="n">
        <v>24.6604639021362</v>
      </c>
      <c r="C19" s="6" t="n">
        <v>24.6604639021362</v>
      </c>
      <c r="D19" s="6" t="n">
        <v>24.6604639021362</v>
      </c>
      <c r="E19" s="6" t="n">
        <v>24.6604639021362</v>
      </c>
      <c r="G19" s="7" t="s">
        <v>6</v>
      </c>
    </row>
    <row r="20" customFormat="false" ht="11.25" hidden="false" customHeight="false" outlineLevel="0" collapsed="false">
      <c r="A20" s="3" t="n">
        <v>15</v>
      </c>
      <c r="B20" s="6" t="n">
        <v>69.5722955990782</v>
      </c>
      <c r="C20" s="6" t="n">
        <v>69.5722955990782</v>
      </c>
      <c r="D20" s="6" t="n">
        <v>68.8622335254848</v>
      </c>
      <c r="E20" s="6" t="n">
        <v>68.269366163067</v>
      </c>
    </row>
    <row r="21" customFormat="false" ht="11.25" hidden="false" customHeight="false" outlineLevel="0" collapsed="false">
      <c r="A21" s="3" t="n">
        <v>25</v>
      </c>
      <c r="B21" s="6" t="n">
        <v>102.261612532215</v>
      </c>
      <c r="C21" s="6" t="n">
        <v>102.261612532215</v>
      </c>
      <c r="D21" s="6" t="n">
        <v>101.093114898144</v>
      </c>
      <c r="E21" s="6" t="n">
        <v>100.578864676332</v>
      </c>
    </row>
    <row r="22" customFormat="false" ht="11.25" hidden="false" customHeight="false" outlineLevel="0" collapsed="false">
      <c r="A22" s="3" t="n">
        <v>35</v>
      </c>
      <c r="B22" s="6" t="n">
        <v>117.678703319404</v>
      </c>
      <c r="C22" s="6" t="n">
        <v>117.678703319404</v>
      </c>
      <c r="D22" s="6" t="n">
        <v>116.654253886916</v>
      </c>
      <c r="E22" s="6" t="n">
        <v>100.315947126416</v>
      </c>
    </row>
    <row r="23" customFormat="false" ht="11.25" hidden="false" customHeight="false" outlineLevel="0" collapsed="false">
      <c r="A23" s="3" t="n">
        <v>45</v>
      </c>
      <c r="B23" s="6" t="n">
        <v>114.609645550272</v>
      </c>
      <c r="C23" s="6" t="n">
        <v>114.609645550272</v>
      </c>
      <c r="D23" s="6" t="n">
        <v>114.430835480866</v>
      </c>
      <c r="E23" s="6" t="n">
        <v>100.210568103067</v>
      </c>
    </row>
    <row r="24" customFormat="false" ht="11.25" hidden="false" customHeight="false" outlineLevel="0" collapsed="false">
      <c r="A24" s="3" t="n">
        <v>55</v>
      </c>
      <c r="B24" s="6" t="n">
        <v>95.8031063246516</v>
      </c>
      <c r="C24" s="6" t="n">
        <v>95.6779536356994</v>
      </c>
      <c r="D24" s="6" t="n">
        <v>95.2871664384888</v>
      </c>
      <c r="E24" s="6" t="n">
        <v>90.1714042836504</v>
      </c>
    </row>
    <row r="25" customFormat="false" ht="11.25" hidden="false" customHeight="false" outlineLevel="0" collapsed="false">
      <c r="A25" s="3" t="n">
        <v>65</v>
      </c>
      <c r="B25" s="6" t="n">
        <v>66.64086007447</v>
      </c>
      <c r="C25" s="6" t="n">
        <v>64.3666397236247</v>
      </c>
      <c r="D25" s="6" t="n">
        <v>57.5101367922165</v>
      </c>
      <c r="E25" s="6" t="n">
        <v>60.1002184545059</v>
      </c>
    </row>
    <row r="26" customFormat="false" ht="11.25" hidden="false" customHeight="false" outlineLevel="0" collapsed="false">
      <c r="A26" s="3" t="n">
        <v>75</v>
      </c>
      <c r="B26" s="6" t="n">
        <v>24.3200121775468</v>
      </c>
      <c r="C26" s="6" t="n">
        <v>22.5130027564342</v>
      </c>
      <c r="D26" s="6" t="n">
        <v>9.12488580314501</v>
      </c>
      <c r="E26" s="6" t="n">
        <v>8.93649476375328</v>
      </c>
    </row>
    <row r="27" customFormat="false" ht="11.25" hidden="false" customHeight="false" outlineLevel="0" collapsed="false">
      <c r="A27" s="3" t="n">
        <v>85</v>
      </c>
      <c r="B27" s="6" t="n">
        <v>0.861641040735646</v>
      </c>
      <c r="C27" s="6" t="n">
        <v>0.660963818159054</v>
      </c>
      <c r="D27" s="6" t="n">
        <v>0.0117026809610588</v>
      </c>
      <c r="E27" s="6" t="n">
        <v>0.00167316738502549</v>
      </c>
    </row>
    <row r="29" customFormat="false" ht="11.25" hidden="false" customHeight="false" outlineLevel="0" collapsed="false">
      <c r="A29" s="2" t="n">
        <v>3</v>
      </c>
      <c r="B29" s="2" t="s">
        <v>8</v>
      </c>
    </row>
    <row r="30" customFormat="false" ht="11.25" hidden="false" customHeight="false" outlineLevel="0" collapsed="false">
      <c r="A30" s="3" t="s">
        <v>2</v>
      </c>
      <c r="B30" s="4" t="s">
        <v>3</v>
      </c>
    </row>
    <row r="31" customFormat="false" ht="11.25" hidden="false" customHeight="false" outlineLevel="0" collapsed="false">
      <c r="A31" s="3" t="s">
        <v>4</v>
      </c>
      <c r="B31" s="5" t="n">
        <v>0</v>
      </c>
      <c r="C31" s="5" t="n">
        <v>90</v>
      </c>
      <c r="D31" s="5" t="n">
        <v>180</v>
      </c>
      <c r="E31" s="5" t="n">
        <v>270</v>
      </c>
    </row>
    <row r="32" customFormat="false" ht="11.25" hidden="false" customHeight="false" outlineLevel="0" collapsed="false">
      <c r="A32" s="3" t="n">
        <v>5</v>
      </c>
      <c r="B32" s="6" t="n">
        <v>24.3244394129332</v>
      </c>
      <c r="C32" s="6" t="n">
        <v>24.3244394129332</v>
      </c>
      <c r="D32" s="6" t="n">
        <v>24.3244394129332</v>
      </c>
      <c r="E32" s="6" t="n">
        <v>24.3244394129332</v>
      </c>
      <c r="G32" s="7" t="s">
        <v>6</v>
      </c>
    </row>
    <row r="33" customFormat="false" ht="11.25" hidden="false" customHeight="false" outlineLevel="0" collapsed="false">
      <c r="A33" s="3" t="n">
        <v>15</v>
      </c>
      <c r="B33" s="6" t="n">
        <v>68.6243006552631</v>
      </c>
      <c r="C33" s="6" t="n">
        <v>68.6243006552631</v>
      </c>
      <c r="D33" s="6" t="n">
        <v>67.9239139165105</v>
      </c>
      <c r="E33" s="6" t="n">
        <v>67.3391249890082</v>
      </c>
    </row>
    <row r="34" customFormat="false" ht="11.25" hidden="false" customHeight="false" outlineLevel="0" collapsed="false">
      <c r="A34" s="3" t="n">
        <v>25</v>
      </c>
      <c r="B34" s="6" t="n">
        <v>100.868191619592</v>
      </c>
      <c r="C34" s="6" t="n">
        <v>100.868191619592</v>
      </c>
      <c r="D34" s="6" t="n">
        <v>99.7156159820494</v>
      </c>
      <c r="E34" s="6" t="n">
        <v>99.2083729547814</v>
      </c>
    </row>
    <row r="35" customFormat="false" ht="11.25" hidden="false" customHeight="false" outlineLevel="0" collapsed="false">
      <c r="A35" s="3" t="n">
        <v>35</v>
      </c>
      <c r="B35" s="6" t="n">
        <v>116.075208497494</v>
      </c>
      <c r="C35" s="6" t="n">
        <v>116.075208497494</v>
      </c>
      <c r="D35" s="6" t="n">
        <v>115.064718254851</v>
      </c>
      <c r="E35" s="6" t="n">
        <v>98.9490379301484</v>
      </c>
    </row>
    <row r="36" customFormat="false" ht="11.25" hidden="false" customHeight="false" outlineLevel="0" collapsed="false">
      <c r="A36" s="3" t="n">
        <v>45</v>
      </c>
      <c r="B36" s="6" t="n">
        <v>113.047969834981</v>
      </c>
      <c r="C36" s="6" t="n">
        <v>113.047969834981</v>
      </c>
      <c r="D36" s="6" t="n">
        <v>112.87159623889</v>
      </c>
      <c r="E36" s="6" t="n">
        <v>98.8450948056787</v>
      </c>
    </row>
    <row r="37" customFormat="false" ht="11.25" hidden="false" customHeight="false" outlineLevel="0" collapsed="false">
      <c r="A37" s="3" t="n">
        <v>55</v>
      </c>
      <c r="B37" s="6" t="n">
        <v>94.4976892816246</v>
      </c>
      <c r="C37" s="6" t="n">
        <v>94.374241928328</v>
      </c>
      <c r="D37" s="6" t="n">
        <v>93.9887796134412</v>
      </c>
      <c r="E37" s="6" t="n">
        <v>88.9427250428473</v>
      </c>
    </row>
    <row r="38" customFormat="false" ht="11.25" hidden="false" customHeight="false" outlineLevel="0" collapsed="false">
      <c r="A38" s="3" t="n">
        <v>65</v>
      </c>
      <c r="B38" s="6" t="n">
        <v>65.7328089909447</v>
      </c>
      <c r="C38" s="6" t="n">
        <v>63.4895772595658</v>
      </c>
      <c r="D38" s="6" t="n">
        <v>56.7265013173816</v>
      </c>
      <c r="E38" s="6" t="n">
        <v>59.2812904210631</v>
      </c>
    </row>
    <row r="39" customFormat="false" ht="11.25" hidden="false" customHeight="false" outlineLevel="0" collapsed="false">
      <c r="A39" s="3" t="n">
        <v>75</v>
      </c>
      <c r="B39" s="6" t="n">
        <v>23.9886266974601</v>
      </c>
      <c r="C39" s="6" t="n">
        <v>22.2062396605866</v>
      </c>
      <c r="D39" s="6" t="n">
        <v>9.00054973618352</v>
      </c>
      <c r="E39" s="6" t="n">
        <v>8.81472572079561</v>
      </c>
    </row>
    <row r="40" customFormat="false" ht="11.25" hidden="false" customHeight="false" outlineLevel="0" collapsed="false">
      <c r="A40" s="3" t="n">
        <v>85</v>
      </c>
      <c r="B40" s="6" t="n">
        <v>0.849900284692348</v>
      </c>
      <c r="C40" s="6" t="n">
        <v>0.651957498153885</v>
      </c>
      <c r="D40" s="6" t="n">
        <v>0.0115432197519002</v>
      </c>
      <c r="E40" s="6" t="n">
        <v>0.00165036873784126</v>
      </c>
    </row>
    <row r="42" customFormat="false" ht="11.25" hidden="false" customHeight="false" outlineLevel="0" collapsed="false">
      <c r="A42" s="2" t="n">
        <v>4</v>
      </c>
      <c r="B42" s="2" t="s">
        <v>9</v>
      </c>
    </row>
    <row r="43" customFormat="false" ht="11.25" hidden="false" customHeight="false" outlineLevel="0" collapsed="false">
      <c r="A43" s="3" t="s">
        <v>2</v>
      </c>
      <c r="B43" s="4" t="s">
        <v>3</v>
      </c>
    </row>
    <row r="44" customFormat="false" ht="11.25" hidden="false" customHeight="false" outlineLevel="0" collapsed="false">
      <c r="A44" s="3" t="s">
        <v>4</v>
      </c>
      <c r="B44" s="5" t="n">
        <v>0</v>
      </c>
      <c r="C44" s="5" t="n">
        <v>90</v>
      </c>
      <c r="D44" s="5" t="n">
        <v>180</v>
      </c>
      <c r="E44" s="5" t="n">
        <v>270</v>
      </c>
    </row>
    <row r="45" customFormat="false" ht="11.25" hidden="false" customHeight="false" outlineLevel="0" collapsed="false">
      <c r="A45" s="3" t="n">
        <v>5</v>
      </c>
      <c r="B45" s="6" t="n">
        <v>23.8950747878375</v>
      </c>
      <c r="C45" s="6" t="n">
        <v>23.8950747878375</v>
      </c>
      <c r="D45" s="6" t="n">
        <v>23.8950747878375</v>
      </c>
      <c r="E45" s="6" t="n">
        <v>23.8950747878375</v>
      </c>
    </row>
    <row r="46" customFormat="false" ht="11.25" hidden="false" customHeight="false" outlineLevel="0" collapsed="false">
      <c r="A46" s="3" t="n">
        <v>15</v>
      </c>
      <c r="B46" s="6" t="n">
        <v>67.4129737826022</v>
      </c>
      <c r="C46" s="6" t="n">
        <v>67.4129737826022</v>
      </c>
      <c r="D46" s="6" t="n">
        <v>66.7249499717016</v>
      </c>
      <c r="E46" s="6" t="n">
        <v>66.1504834888138</v>
      </c>
    </row>
    <row r="47" customFormat="false" ht="11.25" hidden="false" customHeight="false" outlineLevel="0" collapsed="false">
      <c r="A47" s="3" t="n">
        <v>25</v>
      </c>
      <c r="B47" s="6" t="n">
        <v>99.0877093423398</v>
      </c>
      <c r="C47" s="6" t="n">
        <v>99.0877093423398</v>
      </c>
      <c r="D47" s="6" t="n">
        <v>97.9554784781382</v>
      </c>
      <c r="E47" s="6" t="n">
        <v>97.4571890883431</v>
      </c>
    </row>
    <row r="48" customFormat="false" ht="11.25" hidden="false" customHeight="false" outlineLevel="0" collapsed="false">
      <c r="A48" s="3" t="n">
        <v>35</v>
      </c>
      <c r="B48" s="6" t="n">
        <v>114.026298447261</v>
      </c>
      <c r="C48" s="6" t="n">
        <v>114.026298447261</v>
      </c>
      <c r="D48" s="6" t="n">
        <v>113.033644947197</v>
      </c>
      <c r="E48" s="6" t="n">
        <v>97.2024317349048</v>
      </c>
    </row>
    <row r="49" customFormat="false" ht="11.25" hidden="false" customHeight="false" outlineLevel="0" collapsed="false">
      <c r="A49" s="3" t="n">
        <v>45</v>
      </c>
      <c r="B49" s="6" t="n">
        <v>111.052495309874</v>
      </c>
      <c r="C49" s="6" t="n">
        <v>111.052495309874</v>
      </c>
      <c r="D49" s="6" t="n">
        <v>110.879234985241</v>
      </c>
      <c r="E49" s="6" t="n">
        <v>97.1003233701149</v>
      </c>
    </row>
    <row r="50" customFormat="false" ht="11.25" hidden="false" customHeight="false" outlineLevel="0" collapsed="false">
      <c r="A50" s="3" t="n">
        <v>55</v>
      </c>
      <c r="B50" s="6" t="n">
        <v>92.8296563933007</v>
      </c>
      <c r="C50" s="6" t="n">
        <v>92.7083880800087</v>
      </c>
      <c r="D50" s="6" t="n">
        <v>92.3297297814246</v>
      </c>
      <c r="E50" s="6" t="n">
        <v>87.3727460129213</v>
      </c>
    </row>
    <row r="51" customFormat="false" ht="11.25" hidden="false" customHeight="false" outlineLevel="0" collapsed="false">
      <c r="A51" s="3" t="n">
        <v>65</v>
      </c>
      <c r="B51" s="6" t="n">
        <v>64.572521495321</v>
      </c>
      <c r="C51" s="6" t="n">
        <v>62.3688863332605</v>
      </c>
      <c r="D51" s="6" t="n">
        <v>55.7251893217524</v>
      </c>
      <c r="E51" s="6" t="n">
        <v>58.2348823783234</v>
      </c>
    </row>
    <row r="52" customFormat="false" ht="11.25" hidden="false" customHeight="false" outlineLevel="0" collapsed="false">
      <c r="A52" s="3" t="n">
        <v>75</v>
      </c>
      <c r="B52" s="6" t="n">
        <v>23.5651896951242</v>
      </c>
      <c r="C52" s="6" t="n">
        <v>21.8142645936676</v>
      </c>
      <c r="D52" s="6" t="n">
        <v>8.84167587284274</v>
      </c>
      <c r="E52" s="6" t="n">
        <v>8.65913194368195</v>
      </c>
    </row>
    <row r="53" customFormat="false" ht="11.25" hidden="false" customHeight="false" outlineLevel="0" collapsed="false">
      <c r="A53" s="3" t="n">
        <v>85</v>
      </c>
      <c r="B53" s="6" t="n">
        <v>0.834898207525809</v>
      </c>
      <c r="C53" s="6" t="n">
        <v>0.640449422591645</v>
      </c>
      <c r="D53" s="6" t="n">
        <v>0.0113394637624185</v>
      </c>
      <c r="E53" s="6" t="n">
        <v>0.00162123713310565</v>
      </c>
    </row>
    <row r="55" customFormat="false" ht="11.25" hidden="false" customHeight="false" outlineLevel="0" collapsed="false">
      <c r="A55" s="2" t="n">
        <v>5</v>
      </c>
      <c r="B55" s="2" t="s">
        <v>10</v>
      </c>
    </row>
    <row r="56" customFormat="false" ht="11.25" hidden="false" customHeight="false" outlineLevel="0" collapsed="false">
      <c r="A56" s="3" t="s">
        <v>2</v>
      </c>
      <c r="B56" s="4" t="s">
        <v>3</v>
      </c>
    </row>
    <row r="57" customFormat="false" ht="11.25" hidden="false" customHeight="false" outlineLevel="0" collapsed="false">
      <c r="A57" s="3" t="s">
        <v>4</v>
      </c>
      <c r="B57" s="5" t="n">
        <v>0</v>
      </c>
      <c r="C57" s="5" t="n">
        <v>90</v>
      </c>
      <c r="D57" s="5" t="n">
        <v>180</v>
      </c>
      <c r="E57" s="5" t="n">
        <v>270</v>
      </c>
    </row>
    <row r="58" customFormat="false" ht="11.25" hidden="false" customHeight="false" outlineLevel="0" collapsed="false">
      <c r="A58" s="3" t="n">
        <v>5</v>
      </c>
      <c r="B58" s="6" t="n">
        <v>23.5403822714569</v>
      </c>
      <c r="C58" s="6" t="n">
        <v>23.5403822714569</v>
      </c>
      <c r="D58" s="6" t="n">
        <v>23.5403822714569</v>
      </c>
      <c r="E58" s="6" t="n">
        <v>23.5403822714569</v>
      </c>
    </row>
    <row r="59" customFormat="false" ht="11.25" hidden="false" customHeight="false" outlineLevel="0" collapsed="false">
      <c r="A59" s="3" t="n">
        <v>15</v>
      </c>
      <c r="B59" s="6" t="n">
        <v>66.4123124530204</v>
      </c>
      <c r="C59" s="6" t="n">
        <v>66.4123124530204</v>
      </c>
      <c r="D59" s="6" t="n">
        <v>65.7345014955629</v>
      </c>
      <c r="E59" s="6" t="n">
        <v>65.1685622495305</v>
      </c>
    </row>
    <row r="60" customFormat="false" ht="11.25" hidden="false" customHeight="false" outlineLevel="0" collapsed="false">
      <c r="A60" s="3" t="n">
        <v>25</v>
      </c>
      <c r="B60" s="6" t="n">
        <v>97.616876156795</v>
      </c>
      <c r="C60" s="6" t="n">
        <v>97.616876156795</v>
      </c>
      <c r="D60" s="6" t="n">
        <v>96.5014518444839</v>
      </c>
      <c r="E60" s="6" t="n">
        <v>96.0105589378185</v>
      </c>
    </row>
    <row r="61" customFormat="false" ht="11.25" hidden="false" customHeight="false" outlineLevel="0" collapsed="false">
      <c r="A61" s="3" t="n">
        <v>35</v>
      </c>
      <c r="B61" s="6" t="n">
        <v>112.333720579691</v>
      </c>
      <c r="C61" s="6" t="n">
        <v>112.333720579691</v>
      </c>
      <c r="D61" s="6" t="n">
        <v>111.355801780019</v>
      </c>
      <c r="E61" s="6" t="n">
        <v>95.7595831388452</v>
      </c>
    </row>
    <row r="62" customFormat="false" ht="11.25" hidden="false" customHeight="false" outlineLevel="0" collapsed="false">
      <c r="A62" s="3" t="n">
        <v>45</v>
      </c>
      <c r="B62" s="6" t="n">
        <v>109.404059832624</v>
      </c>
      <c r="C62" s="6" t="n">
        <v>109.404059832624</v>
      </c>
      <c r="D62" s="6" t="n">
        <v>109.233371340935</v>
      </c>
      <c r="E62" s="6" t="n">
        <v>95.6589904450952</v>
      </c>
    </row>
    <row r="63" customFormat="false" ht="11.25" hidden="false" customHeight="false" outlineLevel="0" collapsed="false">
      <c r="A63" s="3" t="n">
        <v>55</v>
      </c>
      <c r="B63" s="6" t="n">
        <v>91.4517161812179</v>
      </c>
      <c r="C63" s="6" t="n">
        <v>91.3322479444513</v>
      </c>
      <c r="D63" s="6" t="n">
        <v>90.9592103549868</v>
      </c>
      <c r="E63" s="6" t="n">
        <v>86.0758068142969</v>
      </c>
    </row>
    <row r="64" customFormat="false" ht="11.25" hidden="false" customHeight="false" outlineLevel="0" collapsed="false">
      <c r="A64" s="3" t="n">
        <v>65</v>
      </c>
      <c r="B64" s="6" t="n">
        <v>63.6140231293784</v>
      </c>
      <c r="C64" s="6" t="n">
        <v>61.4430981767547</v>
      </c>
      <c r="D64" s="6" t="n">
        <v>54.8980185427607</v>
      </c>
      <c r="E64" s="6" t="n">
        <v>57.3704583430234</v>
      </c>
    </row>
    <row r="65" customFormat="false" ht="11.25" hidden="false" customHeight="false" outlineLevel="0" collapsed="false">
      <c r="A65" s="3" t="n">
        <v>75</v>
      </c>
      <c r="B65" s="6" t="n">
        <v>23.2153939105885</v>
      </c>
      <c r="C65" s="6" t="n">
        <v>21.4904591036065</v>
      </c>
      <c r="D65" s="6" t="n">
        <v>8.71043224660573</v>
      </c>
      <c r="E65" s="6" t="n">
        <v>8.5305979538934</v>
      </c>
    </row>
    <row r="66" customFormat="false" ht="11.25" hidden="false" customHeight="false" outlineLevel="0" collapsed="false">
      <c r="A66" s="3" t="n">
        <v>85</v>
      </c>
      <c r="B66" s="6" t="n">
        <v>0.822505187257894</v>
      </c>
      <c r="C66" s="6" t="n">
        <v>0.630942751475086</v>
      </c>
      <c r="D66" s="6" t="n">
        <v>0.0111711435971957</v>
      </c>
      <c r="E66" s="6" t="n">
        <v>0.0015971718944112</v>
      </c>
    </row>
    <row r="68" customFormat="false" ht="11.25" hidden="false" customHeight="false" outlineLevel="0" collapsed="false">
      <c r="A68" s="2" t="n">
        <v>6</v>
      </c>
      <c r="B68" s="2" t="s">
        <v>11</v>
      </c>
    </row>
    <row r="69" customFormat="false" ht="11.25" hidden="false" customHeight="false" outlineLevel="0" collapsed="false">
      <c r="A69" s="3" t="s">
        <v>2</v>
      </c>
      <c r="B69" s="4" t="s">
        <v>3</v>
      </c>
    </row>
    <row r="70" customFormat="false" ht="11.25" hidden="false" customHeight="false" outlineLevel="0" collapsed="false">
      <c r="A70" s="3" t="s">
        <v>4</v>
      </c>
      <c r="B70" s="5" t="n">
        <v>0</v>
      </c>
      <c r="C70" s="5" t="n">
        <v>90</v>
      </c>
      <c r="D70" s="5" t="n">
        <v>180</v>
      </c>
      <c r="E70" s="5" t="n">
        <v>270</v>
      </c>
    </row>
    <row r="71" customFormat="false" ht="11.25" hidden="false" customHeight="false" outlineLevel="0" collapsed="false">
      <c r="A71" s="3" t="n">
        <v>5</v>
      </c>
      <c r="B71" s="6" t="n">
        <v>23.3163659453209</v>
      </c>
      <c r="C71" s="6" t="n">
        <v>23.3163659453209</v>
      </c>
      <c r="D71" s="6" t="n">
        <v>23.3163659453209</v>
      </c>
      <c r="E71" s="6" t="n">
        <v>23.3163659453209</v>
      </c>
    </row>
    <row r="72" customFormat="false" ht="11.25" hidden="false" customHeight="false" outlineLevel="0" collapsed="false">
      <c r="A72" s="3" t="n">
        <v>15</v>
      </c>
      <c r="B72" s="6" t="n">
        <v>65.7803158238086</v>
      </c>
      <c r="C72" s="6" t="n">
        <v>65.7803158238086</v>
      </c>
      <c r="D72" s="6" t="n">
        <v>65.1089550895783</v>
      </c>
      <c r="E72" s="6" t="n">
        <v>64.5484014668229</v>
      </c>
    </row>
    <row r="73" customFormat="false" ht="11.25" hidden="false" customHeight="false" outlineLevel="0" collapsed="false">
      <c r="A73" s="3" t="n">
        <v>25</v>
      </c>
      <c r="B73" s="6" t="n">
        <v>96.6879288817107</v>
      </c>
      <c r="C73" s="6" t="n">
        <v>96.6879288817107</v>
      </c>
      <c r="D73" s="6" t="n">
        <v>95.5831192337515</v>
      </c>
      <c r="E73" s="6" t="n">
        <v>95.0968977901155</v>
      </c>
    </row>
    <row r="74" customFormat="false" ht="11.25" hidden="false" customHeight="false" outlineLevel="0" collapsed="false">
      <c r="A74" s="3" t="n">
        <v>35</v>
      </c>
      <c r="B74" s="6" t="n">
        <v>111.264724031748</v>
      </c>
      <c r="C74" s="6" t="n">
        <v>111.264724031748</v>
      </c>
      <c r="D74" s="6" t="n">
        <v>110.296111358639</v>
      </c>
      <c r="E74" s="6" t="n">
        <v>94.8483103413307</v>
      </c>
    </row>
    <row r="75" customFormat="false" ht="11.25" hidden="false" customHeight="false" outlineLevel="0" collapsed="false">
      <c r="A75" s="3" t="n">
        <v>45</v>
      </c>
      <c r="B75" s="6" t="n">
        <v>108.362942689094</v>
      </c>
      <c r="C75" s="6" t="n">
        <v>108.362942689094</v>
      </c>
      <c r="D75" s="6" t="n">
        <v>108.193878512949</v>
      </c>
      <c r="E75" s="6" t="n">
        <v>94.7486749135005</v>
      </c>
    </row>
    <row r="76" customFormat="false" ht="11.25" hidden="false" customHeight="false" outlineLevel="0" collapsed="false">
      <c r="A76" s="3" t="n">
        <v>55</v>
      </c>
      <c r="B76" s="6" t="n">
        <v>90.5814381525309</v>
      </c>
      <c r="C76" s="6" t="n">
        <v>90.4631068062013</v>
      </c>
      <c r="D76" s="6" t="n">
        <v>90.0936191382861</v>
      </c>
      <c r="E76" s="6" t="n">
        <v>85.2566873204259</v>
      </c>
    </row>
    <row r="77" customFormat="false" ht="11.25" hidden="false" customHeight="false" outlineLevel="0" collapsed="false">
      <c r="A77" s="3" t="n">
        <v>65</v>
      </c>
      <c r="B77" s="6" t="n">
        <v>63.0086557403599</v>
      </c>
      <c r="C77" s="6" t="n">
        <v>60.8583898673805</v>
      </c>
      <c r="D77" s="6" t="n">
        <v>54.3755948928694</v>
      </c>
      <c r="E77" s="6" t="n">
        <v>56.8245063207267</v>
      </c>
    </row>
    <row r="78" customFormat="false" ht="11.25" hidden="false" customHeight="false" outlineLevel="0" collapsed="false">
      <c r="A78" s="3" t="n">
        <v>75</v>
      </c>
      <c r="B78" s="6" t="n">
        <v>22.9944702571967</v>
      </c>
      <c r="C78" s="6" t="n">
        <v>21.285950373041</v>
      </c>
      <c r="D78" s="6" t="n">
        <v>8.62754153529784</v>
      </c>
      <c r="E78" s="6" t="n">
        <v>8.4494185919214</v>
      </c>
    </row>
    <row r="79" customFormat="false" ht="11.25" hidden="false" customHeight="false" outlineLevel="0" collapsed="false">
      <c r="A79" s="3" t="n">
        <v>85</v>
      </c>
      <c r="B79" s="6" t="n">
        <v>0.814678016562341</v>
      </c>
      <c r="C79" s="6" t="n">
        <v>0.624938538138291</v>
      </c>
      <c r="D79" s="6" t="n">
        <v>0.011064836124423</v>
      </c>
      <c r="E79" s="6" t="n">
        <v>0.00158197279628834</v>
      </c>
    </row>
    <row r="81" customFormat="false" ht="11.25" hidden="false" customHeight="false" outlineLevel="0" collapsed="false">
      <c r="A81" s="2" t="n">
        <v>7</v>
      </c>
      <c r="B81" s="2" t="s">
        <v>12</v>
      </c>
    </row>
    <row r="82" customFormat="false" ht="11.25" hidden="false" customHeight="false" outlineLevel="0" collapsed="false">
      <c r="A82" s="3" t="s">
        <v>2</v>
      </c>
      <c r="B82" s="4" t="s">
        <v>3</v>
      </c>
    </row>
    <row r="83" customFormat="false" ht="11.25" hidden="false" customHeight="false" outlineLevel="0" collapsed="false">
      <c r="A83" s="3" t="s">
        <v>4</v>
      </c>
      <c r="B83" s="5" t="n">
        <v>0</v>
      </c>
      <c r="C83" s="5" t="n">
        <v>90</v>
      </c>
      <c r="D83" s="5" t="n">
        <v>180</v>
      </c>
      <c r="E83" s="5" t="n">
        <v>270</v>
      </c>
    </row>
    <row r="84" customFormat="false" ht="11.25" hidden="false" customHeight="false" outlineLevel="0" collapsed="false">
      <c r="A84" s="3" t="n">
        <v>5</v>
      </c>
      <c r="B84" s="6" t="n">
        <v>23.279029890965</v>
      </c>
      <c r="C84" s="6" t="n">
        <v>23.279029890965</v>
      </c>
      <c r="D84" s="6" t="n">
        <v>23.279029890965</v>
      </c>
      <c r="E84" s="6" t="n">
        <v>23.279029890965</v>
      </c>
    </row>
    <row r="85" customFormat="false" ht="11.25" hidden="false" customHeight="false" outlineLevel="0" collapsed="false">
      <c r="A85" s="3" t="n">
        <v>15</v>
      </c>
      <c r="B85" s="6" t="n">
        <v>65.6749830522736</v>
      </c>
      <c r="C85" s="6" t="n">
        <v>65.6749830522736</v>
      </c>
      <c r="D85" s="6" t="n">
        <v>65.0046973552478</v>
      </c>
      <c r="E85" s="6" t="n">
        <v>64.4450413363719</v>
      </c>
    </row>
    <row r="86" customFormat="false" ht="11.25" hidden="false" customHeight="false" outlineLevel="0" collapsed="false">
      <c r="A86" s="3" t="n">
        <v>25</v>
      </c>
      <c r="B86" s="6" t="n">
        <v>96.5331043358636</v>
      </c>
      <c r="C86" s="6" t="n">
        <v>96.5331043358636</v>
      </c>
      <c r="D86" s="6" t="n">
        <v>95.4300637986297</v>
      </c>
      <c r="E86" s="6" t="n">
        <v>94.9446209321653</v>
      </c>
    </row>
    <row r="87" customFormat="false" ht="11.25" hidden="false" customHeight="false" outlineLevel="0" collapsed="false">
      <c r="A87" s="3" t="n">
        <v>35</v>
      </c>
      <c r="B87" s="6" t="n">
        <v>111.086557940425</v>
      </c>
      <c r="C87" s="6" t="n">
        <v>111.086557940425</v>
      </c>
      <c r="D87" s="6" t="n">
        <v>110.119496288409</v>
      </c>
      <c r="E87" s="6" t="n">
        <v>94.6964315417452</v>
      </c>
    </row>
    <row r="88" customFormat="false" ht="11.25" hidden="false" customHeight="false" outlineLevel="0" collapsed="false">
      <c r="A88" s="3" t="n">
        <v>45</v>
      </c>
      <c r="B88" s="6" t="n">
        <v>108.189423165173</v>
      </c>
      <c r="C88" s="6" t="n">
        <v>108.189423165173</v>
      </c>
      <c r="D88" s="6" t="n">
        <v>108.020629708285</v>
      </c>
      <c r="E88" s="6" t="n">
        <v>94.5969556582351</v>
      </c>
    </row>
    <row r="89" customFormat="false" ht="11.25" hidden="false" customHeight="false" outlineLevel="0" collapsed="false">
      <c r="A89" s="3" t="n">
        <v>55</v>
      </c>
      <c r="B89" s="6" t="n">
        <v>90.4363918144166</v>
      </c>
      <c r="C89" s="6" t="n">
        <v>90.3182499498266</v>
      </c>
      <c r="D89" s="6" t="n">
        <v>89.9493539355029</v>
      </c>
      <c r="E89" s="6" t="n">
        <v>85.120167404781</v>
      </c>
    </row>
    <row r="90" customFormat="false" ht="11.25" hidden="false" customHeight="false" outlineLevel="0" collapsed="false">
      <c r="A90" s="3" t="n">
        <v>65</v>
      </c>
      <c r="B90" s="6" t="n">
        <v>62.9077611755237</v>
      </c>
      <c r="C90" s="6" t="n">
        <v>60.7609384824849</v>
      </c>
      <c r="D90" s="6" t="n">
        <v>54.2885242845544</v>
      </c>
      <c r="E90" s="6" t="n">
        <v>56.7335143170108</v>
      </c>
    </row>
    <row r="91" customFormat="false" ht="11.25" hidden="false" customHeight="false" outlineLevel="0" collapsed="false">
      <c r="A91" s="3" t="n">
        <v>75</v>
      </c>
      <c r="B91" s="6" t="n">
        <v>22.9576496482982</v>
      </c>
      <c r="C91" s="6" t="n">
        <v>21.2518655846134</v>
      </c>
      <c r="D91" s="6" t="n">
        <v>8.61372641674655</v>
      </c>
      <c r="E91" s="6" t="n">
        <v>8.43588869825942</v>
      </c>
    </row>
    <row r="92" customFormat="false" ht="11.25" hidden="false" customHeight="false" outlineLevel="0" collapsed="false">
      <c r="A92" s="3" t="n">
        <v>85</v>
      </c>
      <c r="B92" s="6" t="n">
        <v>0.813373488113085</v>
      </c>
      <c r="C92" s="6" t="n">
        <v>0.623937835915493</v>
      </c>
      <c r="D92" s="6" t="n">
        <v>0.0110471182122943</v>
      </c>
      <c r="E92" s="6" t="n">
        <v>0.00157943961326787</v>
      </c>
    </row>
    <row r="94" customFormat="false" ht="11.25" hidden="false" customHeight="false" outlineLevel="0" collapsed="false">
      <c r="A94" s="2" t="n">
        <v>8</v>
      </c>
      <c r="B94" s="2" t="s">
        <v>13</v>
      </c>
    </row>
    <row r="95" customFormat="false" ht="11.25" hidden="false" customHeight="false" outlineLevel="0" collapsed="false">
      <c r="A95" s="3" t="s">
        <v>2</v>
      </c>
      <c r="B95" s="4" t="s">
        <v>3</v>
      </c>
    </row>
    <row r="96" customFormat="false" ht="11.25" hidden="false" customHeight="false" outlineLevel="0" collapsed="false">
      <c r="A96" s="3" t="s">
        <v>4</v>
      </c>
      <c r="B96" s="5" t="n">
        <v>0</v>
      </c>
      <c r="C96" s="5" t="n">
        <v>90</v>
      </c>
      <c r="D96" s="5" t="n">
        <v>180</v>
      </c>
      <c r="E96" s="5" t="n">
        <v>270</v>
      </c>
    </row>
    <row r="97" customFormat="false" ht="11.25" hidden="false" customHeight="false" outlineLevel="0" collapsed="false">
      <c r="A97" s="3" t="n">
        <v>5</v>
      </c>
      <c r="B97" s="6" t="n">
        <v>23.4657101627447</v>
      </c>
      <c r="C97" s="6" t="n">
        <v>23.4657101627447</v>
      </c>
      <c r="D97" s="6" t="n">
        <v>23.4657101627447</v>
      </c>
      <c r="E97" s="6" t="n">
        <v>23.4657101627447</v>
      </c>
    </row>
    <row r="98" customFormat="false" ht="11.25" hidden="false" customHeight="false" outlineLevel="0" collapsed="false">
      <c r="A98" s="3" t="n">
        <v>15</v>
      </c>
      <c r="B98" s="6" t="n">
        <v>66.2016469099492</v>
      </c>
      <c r="C98" s="6" t="n">
        <v>66.2016469099492</v>
      </c>
      <c r="D98" s="6" t="n">
        <v>65.5259860269007</v>
      </c>
      <c r="E98" s="6" t="n">
        <v>64.9618419886273</v>
      </c>
    </row>
    <row r="99" customFormat="false" ht="11.25" hidden="false" customHeight="false" outlineLevel="0" collapsed="false">
      <c r="A99" s="3" t="n">
        <v>25</v>
      </c>
      <c r="B99" s="6" t="n">
        <v>97.3072270650992</v>
      </c>
      <c r="C99" s="6" t="n">
        <v>97.3072270650992</v>
      </c>
      <c r="D99" s="6" t="n">
        <v>96.1953409742388</v>
      </c>
      <c r="E99" s="6" t="n">
        <v>95.7060052219165</v>
      </c>
    </row>
    <row r="100" customFormat="false" ht="11.25" hidden="false" customHeight="false" outlineLevel="0" collapsed="false">
      <c r="A100" s="3" t="n">
        <v>35</v>
      </c>
      <c r="B100" s="6" t="n">
        <v>111.977388397043</v>
      </c>
      <c r="C100" s="6" t="n">
        <v>111.977388397043</v>
      </c>
      <c r="D100" s="6" t="n">
        <v>111.002571639558</v>
      </c>
      <c r="E100" s="6" t="n">
        <v>95.4558255396727</v>
      </c>
    </row>
    <row r="101" customFormat="false" ht="11.25" hidden="false" customHeight="false" outlineLevel="0" collapsed="false">
      <c r="A101" s="3" t="n">
        <v>45</v>
      </c>
      <c r="B101" s="6" t="n">
        <v>109.05702078478</v>
      </c>
      <c r="C101" s="6" t="n">
        <v>109.05702078478</v>
      </c>
      <c r="D101" s="6" t="n">
        <v>108.886873731605</v>
      </c>
      <c r="E101" s="6" t="n">
        <v>95.3555519345627</v>
      </c>
    </row>
    <row r="102" customFormat="false" ht="11.25" hidden="false" customHeight="false" outlineLevel="0" collapsed="false">
      <c r="A102" s="3" t="n">
        <v>55</v>
      </c>
      <c r="B102" s="6" t="n">
        <v>91.161623504988</v>
      </c>
      <c r="C102" s="6" t="n">
        <v>91.0425342317004</v>
      </c>
      <c r="D102" s="6" t="n">
        <v>90.6706799494189</v>
      </c>
      <c r="E102" s="6" t="n">
        <v>85.8027669830057</v>
      </c>
    </row>
    <row r="103" customFormat="false" ht="11.25" hidden="false" customHeight="false" outlineLevel="0" collapsed="false">
      <c r="A103" s="3" t="n">
        <v>65</v>
      </c>
      <c r="B103" s="6" t="n">
        <v>63.412233999705</v>
      </c>
      <c r="C103" s="6" t="n">
        <v>61.2481954069627</v>
      </c>
      <c r="D103" s="6" t="n">
        <v>54.7238773261297</v>
      </c>
      <c r="E103" s="6" t="n">
        <v>57.1884743355906</v>
      </c>
    </row>
    <row r="104" customFormat="false" ht="11.25" hidden="false" customHeight="false" outlineLevel="0" collapsed="false">
      <c r="A104" s="3" t="n">
        <v>75</v>
      </c>
      <c r="B104" s="6" t="n">
        <v>23.141752692791</v>
      </c>
      <c r="C104" s="6" t="n">
        <v>21.4222895267511</v>
      </c>
      <c r="D104" s="6" t="n">
        <v>8.68280200950301</v>
      </c>
      <c r="E104" s="6" t="n">
        <v>8.50353816656932</v>
      </c>
    </row>
    <row r="105" customFormat="false" ht="11.25" hidden="false" customHeight="false" outlineLevel="0" collapsed="false">
      <c r="A105" s="3" t="n">
        <v>85</v>
      </c>
      <c r="B105" s="6" t="n">
        <v>0.819896130359368</v>
      </c>
      <c r="C105" s="6" t="n">
        <v>0.628941347029481</v>
      </c>
      <c r="D105" s="6" t="n">
        <v>0.011135707772938</v>
      </c>
      <c r="E105" s="6" t="n">
        <v>0.00159210552837023</v>
      </c>
    </row>
    <row r="107" customFormat="false" ht="11.25" hidden="false" customHeight="false" outlineLevel="0" collapsed="false">
      <c r="A107" s="2" t="n">
        <v>9</v>
      </c>
      <c r="B107" s="2" t="s">
        <v>14</v>
      </c>
    </row>
    <row r="108" customFormat="false" ht="11.25" hidden="false" customHeight="false" outlineLevel="0" collapsed="false">
      <c r="A108" s="3" t="s">
        <v>2</v>
      </c>
      <c r="B108" s="4" t="s">
        <v>3</v>
      </c>
    </row>
    <row r="109" customFormat="false" ht="11.25" hidden="false" customHeight="false" outlineLevel="0" collapsed="false">
      <c r="A109" s="3" t="s">
        <v>4</v>
      </c>
      <c r="B109" s="5" t="n">
        <v>0</v>
      </c>
      <c r="C109" s="5" t="n">
        <v>90</v>
      </c>
      <c r="D109" s="5" t="n">
        <v>180</v>
      </c>
      <c r="E109" s="5" t="n">
        <v>270</v>
      </c>
    </row>
    <row r="110" customFormat="false" ht="11.25" hidden="false" customHeight="false" outlineLevel="0" collapsed="false">
      <c r="A110" s="3" t="n">
        <v>5</v>
      </c>
      <c r="B110" s="6" t="n">
        <v>23.8017346519481</v>
      </c>
      <c r="C110" s="6" t="n">
        <v>23.8017346519481</v>
      </c>
      <c r="D110" s="6" t="n">
        <v>23.8017346519481</v>
      </c>
      <c r="E110" s="6" t="n">
        <v>23.8017346519481</v>
      </c>
    </row>
    <row r="111" customFormat="false" ht="11.25" hidden="false" customHeight="false" outlineLevel="0" collapsed="false">
      <c r="A111" s="3" t="n">
        <v>15</v>
      </c>
      <c r="B111" s="6" t="n">
        <v>67.1496418537655</v>
      </c>
      <c r="C111" s="6" t="n">
        <v>67.1496418537655</v>
      </c>
      <c r="D111" s="6" t="n">
        <v>66.4643056358763</v>
      </c>
      <c r="E111" s="6" t="n">
        <v>65.8920831626873</v>
      </c>
    </row>
    <row r="112" customFormat="false" ht="11.25" hidden="false" customHeight="false" outlineLevel="0" collapsed="false">
      <c r="A112" s="3" t="n">
        <v>25</v>
      </c>
      <c r="B112" s="6" t="n">
        <v>98.7006479777237</v>
      </c>
      <c r="C112" s="6" t="n">
        <v>98.7006479777237</v>
      </c>
      <c r="D112" s="6" t="n">
        <v>97.5728398903354</v>
      </c>
      <c r="E112" s="6" t="n">
        <v>97.0764969434693</v>
      </c>
    </row>
    <row r="113" customFormat="false" ht="11.25" hidden="false" customHeight="false" outlineLevel="0" collapsed="false">
      <c r="A113" s="3" t="n">
        <v>35</v>
      </c>
      <c r="B113" s="6" t="n">
        <v>113.580883218955</v>
      </c>
      <c r="C113" s="6" t="n">
        <v>113.580883218955</v>
      </c>
      <c r="D113" s="6" t="n">
        <v>112.592107271625</v>
      </c>
      <c r="E113" s="6" t="n">
        <v>96.8227347359427</v>
      </c>
    </row>
    <row r="114" customFormat="false" ht="11.25" hidden="false" customHeight="false" outlineLevel="0" collapsed="false">
      <c r="A114" s="3" t="n">
        <v>45</v>
      </c>
      <c r="B114" s="6" t="n">
        <v>110.618696500073</v>
      </c>
      <c r="C114" s="6" t="n">
        <v>110.618696500073</v>
      </c>
      <c r="D114" s="6" t="n">
        <v>110.446112973583</v>
      </c>
      <c r="E114" s="6" t="n">
        <v>96.7210252319528</v>
      </c>
    </row>
    <row r="115" customFormat="false" ht="11.25" hidden="false" customHeight="false" outlineLevel="0" collapsed="false">
      <c r="A115" s="3" t="n">
        <v>55</v>
      </c>
      <c r="B115" s="6" t="n">
        <v>92.4670405480167</v>
      </c>
      <c r="C115" s="6" t="n">
        <v>92.3462459390735</v>
      </c>
      <c r="D115" s="6" t="n">
        <v>91.9690667744682</v>
      </c>
      <c r="E115" s="6" t="n">
        <v>87.0314462238105</v>
      </c>
    </row>
    <row r="116" customFormat="false" ht="11.25" hidden="false" customHeight="false" outlineLevel="0" collapsed="false">
      <c r="A116" s="3" t="n">
        <v>65</v>
      </c>
      <c r="B116" s="6" t="n">
        <v>64.3202850832315</v>
      </c>
      <c r="C116" s="6" t="n">
        <v>62.1252578710228</v>
      </c>
      <c r="D116" s="6" t="n">
        <v>55.5075128009657</v>
      </c>
      <c r="E116" s="6" t="n">
        <v>58.0074023690345</v>
      </c>
    </row>
    <row r="117" customFormat="false" ht="11.25" hidden="false" customHeight="false" outlineLevel="0" collapsed="false">
      <c r="A117" s="3" t="n">
        <v>75</v>
      </c>
      <c r="B117" s="6" t="n">
        <v>23.4731381728782</v>
      </c>
      <c r="C117" s="6" t="n">
        <v>21.7290526225991</v>
      </c>
      <c r="D117" s="6" t="n">
        <v>8.80713807646467</v>
      </c>
      <c r="E117" s="6" t="n">
        <v>8.62530720952715</v>
      </c>
    </row>
    <row r="118" customFormat="false" ht="11.25" hidden="false" customHeight="false" outlineLevel="0" collapsed="false">
      <c r="A118" s="3" t="n">
        <v>85</v>
      </c>
      <c r="B118" s="6" t="n">
        <v>0.831636886402682</v>
      </c>
      <c r="C118" s="6" t="n">
        <v>0.637947667034662</v>
      </c>
      <c r="D118" s="6" t="n">
        <v>0.0112951689820968</v>
      </c>
      <c r="E118" s="6" t="n">
        <v>0.00161490417555449</v>
      </c>
    </row>
    <row r="120" customFormat="false" ht="11.25" hidden="false" customHeight="false" outlineLevel="0" collapsed="false">
      <c r="A120" s="2" t="n">
        <v>10</v>
      </c>
      <c r="B120" s="2" t="s">
        <v>15</v>
      </c>
    </row>
    <row r="121" customFormat="false" ht="11.25" hidden="false" customHeight="false" outlineLevel="0" collapsed="false">
      <c r="A121" s="3" t="s">
        <v>2</v>
      </c>
      <c r="B121" s="4" t="s">
        <v>3</v>
      </c>
    </row>
    <row r="122" customFormat="false" ht="11.25" hidden="false" customHeight="false" outlineLevel="0" collapsed="false">
      <c r="A122" s="3" t="s">
        <v>4</v>
      </c>
      <c r="B122" s="5" t="n">
        <v>0</v>
      </c>
      <c r="C122" s="5" t="n">
        <v>90</v>
      </c>
      <c r="D122" s="5" t="n">
        <v>180</v>
      </c>
      <c r="E122" s="5" t="n">
        <v>270</v>
      </c>
    </row>
    <row r="123" customFormat="false" ht="11.25" hidden="false" customHeight="false" outlineLevel="0" collapsed="false">
      <c r="A123" s="3" t="n">
        <v>5</v>
      </c>
      <c r="B123" s="6" t="n">
        <v>24.212431249865</v>
      </c>
      <c r="C123" s="6" t="n">
        <v>24.212431249865</v>
      </c>
      <c r="D123" s="6" t="n">
        <v>24.212431249865</v>
      </c>
      <c r="E123" s="6" t="n">
        <v>24.212431249865</v>
      </c>
    </row>
    <row r="124" customFormat="false" ht="11.25" hidden="false" customHeight="false" outlineLevel="0" collapsed="false">
      <c r="A124" s="3" t="n">
        <v>15</v>
      </c>
      <c r="B124" s="6" t="n">
        <v>68.3083023406566</v>
      </c>
      <c r="C124" s="6" t="n">
        <v>68.3083023406566</v>
      </c>
      <c r="D124" s="6" t="n">
        <v>67.6111407135175</v>
      </c>
      <c r="E124" s="6" t="n">
        <v>67.0290445976538</v>
      </c>
    </row>
    <row r="125" customFormat="false" ht="11.25" hidden="false" customHeight="false" outlineLevel="0" collapsed="false">
      <c r="A125" s="3" t="n">
        <v>25</v>
      </c>
      <c r="B125" s="6" t="n">
        <v>100.403717982049</v>
      </c>
      <c r="C125" s="6" t="n">
        <v>100.403717982049</v>
      </c>
      <c r="D125" s="6" t="n">
        <v>99.2564496766822</v>
      </c>
      <c r="E125" s="6" t="n">
        <v>98.7515423809289</v>
      </c>
    </row>
    <row r="126" customFormat="false" ht="11.25" hidden="false" customHeight="false" outlineLevel="0" collapsed="false">
      <c r="A126" s="3" t="n">
        <v>35</v>
      </c>
      <c r="B126" s="6" t="n">
        <v>115.540710223521</v>
      </c>
      <c r="C126" s="6" t="n">
        <v>115.540710223521</v>
      </c>
      <c r="D126" s="6" t="n">
        <v>114.53487304416</v>
      </c>
      <c r="E126" s="6" t="n">
        <v>98.4934015313901</v>
      </c>
    </row>
    <row r="127" customFormat="false" ht="11.25" hidden="false" customHeight="false" outlineLevel="0" collapsed="false">
      <c r="A127" s="3" t="n">
        <v>45</v>
      </c>
      <c r="B127" s="6" t="n">
        <v>112.527411263215</v>
      </c>
      <c r="C127" s="6" t="n">
        <v>112.527411263215</v>
      </c>
      <c r="D127" s="6" t="n">
        <v>112.351849824896</v>
      </c>
      <c r="E127" s="6" t="n">
        <v>98.3899370398804</v>
      </c>
    </row>
    <row r="128" customFormat="false" ht="11.25" hidden="false" customHeight="false" outlineLevel="0" collapsed="false">
      <c r="A128" s="3" t="n">
        <v>55</v>
      </c>
      <c r="B128" s="6" t="n">
        <v>94.0625502672802</v>
      </c>
      <c r="C128" s="6" t="n">
        <v>93.9396713592022</v>
      </c>
      <c r="D128" s="6" t="n">
        <v>93.55598400509</v>
      </c>
      <c r="E128" s="6" t="n">
        <v>88.533165295911</v>
      </c>
    </row>
    <row r="129" customFormat="false" ht="11.25" hidden="false" customHeight="false" outlineLevel="0" collapsed="false">
      <c r="A129" s="3" t="n">
        <v>65</v>
      </c>
      <c r="B129" s="6" t="n">
        <v>65.4301252964348</v>
      </c>
      <c r="C129" s="6" t="n">
        <v>63.1972231048781</v>
      </c>
      <c r="D129" s="6" t="n">
        <v>56.4652894924354</v>
      </c>
      <c r="E129" s="6" t="n">
        <v>59.0083144099142</v>
      </c>
    </row>
    <row r="130" customFormat="false" ht="11.25" hidden="false" customHeight="false" outlineLevel="0" collapsed="false">
      <c r="A130" s="3" t="n">
        <v>75</v>
      </c>
      <c r="B130" s="6" t="n">
        <v>23.878164870764</v>
      </c>
      <c r="C130" s="6" t="n">
        <v>22.1039852953036</v>
      </c>
      <c r="D130" s="6" t="n">
        <v>8.9591043805295</v>
      </c>
      <c r="E130" s="6" t="n">
        <v>8.77413603980952</v>
      </c>
    </row>
    <row r="131" customFormat="false" ht="11.25" hidden="false" customHeight="false" outlineLevel="0" collapsed="false">
      <c r="A131" s="3" t="n">
        <v>85</v>
      </c>
      <c r="B131" s="6" t="n">
        <v>0.845986699344564</v>
      </c>
      <c r="C131" s="6" t="n">
        <v>0.648955391485481</v>
      </c>
      <c r="D131" s="6" t="n">
        <v>0.0114900660155138</v>
      </c>
      <c r="E131" s="6" t="n">
        <v>0.00164276918877981</v>
      </c>
    </row>
    <row r="133" customFormat="false" ht="11.25" hidden="false" customHeight="false" outlineLevel="0" collapsed="false">
      <c r="A133" s="2" t="n">
        <v>11</v>
      </c>
      <c r="B133" s="2" t="s">
        <v>16</v>
      </c>
    </row>
    <row r="134" customFormat="false" ht="11.25" hidden="false" customHeight="false" outlineLevel="0" collapsed="false">
      <c r="A134" s="3" t="s">
        <v>2</v>
      </c>
      <c r="B134" s="4" t="s">
        <v>3</v>
      </c>
    </row>
    <row r="135" customFormat="false" ht="11.25" hidden="false" customHeight="false" outlineLevel="0" collapsed="false">
      <c r="A135" s="3" t="s">
        <v>4</v>
      </c>
      <c r="B135" s="5" t="n">
        <v>0</v>
      </c>
      <c r="C135" s="5" t="n">
        <v>90</v>
      </c>
      <c r="D135" s="5" t="n">
        <v>180</v>
      </c>
      <c r="E135" s="5" t="n">
        <v>270</v>
      </c>
    </row>
    <row r="136" customFormat="false" ht="11.25" hidden="false" customHeight="false" outlineLevel="0" collapsed="false">
      <c r="A136" s="3" t="n">
        <v>5</v>
      </c>
      <c r="B136" s="6" t="n">
        <v>24.604459820603</v>
      </c>
      <c r="C136" s="6" t="n">
        <v>24.604459820603</v>
      </c>
      <c r="D136" s="6" t="n">
        <v>24.604459820603</v>
      </c>
      <c r="E136" s="6" t="n">
        <v>24.604459820603</v>
      </c>
    </row>
    <row r="137" customFormat="false" ht="11.25" hidden="false" customHeight="false" outlineLevel="0" collapsed="false">
      <c r="A137" s="3" t="n">
        <v>15</v>
      </c>
      <c r="B137" s="6" t="n">
        <v>69.4142964417775</v>
      </c>
      <c r="C137" s="6" t="n">
        <v>69.4142964417775</v>
      </c>
      <c r="D137" s="6" t="n">
        <v>68.7058469239908</v>
      </c>
      <c r="E137" s="6" t="n">
        <v>68.1143259673922</v>
      </c>
    </row>
    <row r="138" customFormat="false" ht="11.25" hidden="false" customHeight="false" outlineLevel="0" collapsed="false">
      <c r="A138" s="3" t="n">
        <v>25</v>
      </c>
      <c r="B138" s="6" t="n">
        <v>102.029375713447</v>
      </c>
      <c r="C138" s="6" t="n">
        <v>102.029375713447</v>
      </c>
      <c r="D138" s="6" t="n">
        <v>100.863531745464</v>
      </c>
      <c r="E138" s="6" t="n">
        <v>100.35044938941</v>
      </c>
    </row>
    <row r="139" customFormat="false" ht="11.25" hidden="false" customHeight="false" outlineLevel="0" collapsed="false">
      <c r="A139" s="3" t="n">
        <v>35</v>
      </c>
      <c r="B139" s="6" t="n">
        <v>117.411454182422</v>
      </c>
      <c r="C139" s="6" t="n">
        <v>117.411454182422</v>
      </c>
      <c r="D139" s="6" t="n">
        <v>116.389331281575</v>
      </c>
      <c r="E139" s="6" t="n">
        <v>100.088128927041</v>
      </c>
    </row>
    <row r="140" customFormat="false" ht="11.25" hidden="false" customHeight="false" outlineLevel="0" collapsed="false">
      <c r="A140" s="3" t="n">
        <v>45</v>
      </c>
      <c r="B140" s="6" t="n">
        <v>114.349366264393</v>
      </c>
      <c r="C140" s="6" t="n">
        <v>114.349366264393</v>
      </c>
      <c r="D140" s="6" t="n">
        <v>114.170962273873</v>
      </c>
      <c r="E140" s="6" t="n">
        <v>99.9829892201715</v>
      </c>
    </row>
    <row r="141" customFormat="false" ht="11.25" hidden="false" customHeight="false" outlineLevel="0" collapsed="false">
      <c r="A141" s="3" t="n">
        <v>55</v>
      </c>
      <c r="B141" s="6" t="n">
        <v>95.5855368174829</v>
      </c>
      <c r="C141" s="6" t="n">
        <v>95.4606683511399</v>
      </c>
      <c r="D141" s="6" t="n">
        <v>95.0707686343166</v>
      </c>
      <c r="E141" s="6" t="n">
        <v>89.9666244101855</v>
      </c>
    </row>
    <row r="142" customFormat="false" ht="11.25" hidden="false" customHeight="false" outlineLevel="0" collapsed="false">
      <c r="A142" s="3" t="n">
        <v>65</v>
      </c>
      <c r="B142" s="6" t="n">
        <v>66.4895182272175</v>
      </c>
      <c r="C142" s="6" t="n">
        <v>64.2204626462832</v>
      </c>
      <c r="D142" s="6" t="n">
        <v>57.3795308797455</v>
      </c>
      <c r="E142" s="6" t="n">
        <v>59.9637304489336</v>
      </c>
    </row>
    <row r="143" customFormat="false" ht="11.25" hidden="false" customHeight="false" outlineLevel="0" collapsed="false">
      <c r="A143" s="3" t="n">
        <v>75</v>
      </c>
      <c r="B143" s="6" t="n">
        <v>24.2647812641997</v>
      </c>
      <c r="C143" s="6" t="n">
        <v>22.4618755737935</v>
      </c>
      <c r="D143" s="6" t="n">
        <v>9.10416312531833</v>
      </c>
      <c r="E143" s="6" t="n">
        <v>8.91619992326056</v>
      </c>
    </row>
    <row r="144" customFormat="false" ht="11.25" hidden="false" customHeight="false" outlineLevel="0" collapsed="false">
      <c r="A144" s="3" t="n">
        <v>85</v>
      </c>
      <c r="B144" s="6" t="n">
        <v>0.859684248061785</v>
      </c>
      <c r="C144" s="6" t="n">
        <v>0.659462764824876</v>
      </c>
      <c r="D144" s="6" t="n">
        <v>0.011676104092866</v>
      </c>
      <c r="E144" s="6" t="n">
        <v>0.00166936761049483</v>
      </c>
    </row>
    <row r="146" customFormat="false" ht="11.25" hidden="false" customHeight="false" outlineLevel="0" collapsed="false">
      <c r="A146" s="2" t="n">
        <v>12</v>
      </c>
      <c r="B146" s="2" t="s">
        <v>17</v>
      </c>
    </row>
    <row r="147" customFormat="false" ht="11.25" hidden="false" customHeight="false" outlineLevel="0" collapsed="false">
      <c r="A147" s="3" t="s">
        <v>2</v>
      </c>
      <c r="B147" s="4" t="s">
        <v>3</v>
      </c>
    </row>
    <row r="148" customFormat="false" ht="11.25" hidden="false" customHeight="false" outlineLevel="0" collapsed="false">
      <c r="A148" s="3" t="s">
        <v>4</v>
      </c>
      <c r="B148" s="5" t="n">
        <v>0</v>
      </c>
      <c r="C148" s="5" t="n">
        <v>90</v>
      </c>
      <c r="D148" s="5" t="n">
        <v>180</v>
      </c>
      <c r="E148" s="5" t="n">
        <v>270</v>
      </c>
    </row>
    <row r="149" customFormat="false" ht="11.25" hidden="false" customHeight="false" outlineLevel="0" collapsed="false">
      <c r="A149" s="3" t="n">
        <v>5</v>
      </c>
      <c r="B149" s="6" t="n">
        <v>24.847144173917</v>
      </c>
      <c r="C149" s="6" t="n">
        <v>24.847144173917</v>
      </c>
      <c r="D149" s="6" t="n">
        <v>24.847144173917</v>
      </c>
      <c r="E149" s="6" t="n">
        <v>24.847144173917</v>
      </c>
    </row>
    <row r="150" customFormat="false" ht="11.25" hidden="false" customHeight="false" outlineLevel="0" collapsed="false">
      <c r="A150" s="3" t="n">
        <v>15</v>
      </c>
      <c r="B150" s="6" t="n">
        <v>70.0989594567573</v>
      </c>
      <c r="C150" s="6" t="n">
        <v>70.0989594567573</v>
      </c>
      <c r="D150" s="6" t="n">
        <v>69.3835221971412</v>
      </c>
      <c r="E150" s="6" t="n">
        <v>68.7861668153258</v>
      </c>
    </row>
    <row r="151" customFormat="false" ht="11.25" hidden="false" customHeight="false" outlineLevel="0" collapsed="false">
      <c r="A151" s="3" t="n">
        <v>25</v>
      </c>
      <c r="B151" s="6" t="n">
        <v>103.035735261455</v>
      </c>
      <c r="C151" s="6" t="n">
        <v>103.035735261455</v>
      </c>
      <c r="D151" s="6" t="n">
        <v>101.858392073758</v>
      </c>
      <c r="E151" s="6" t="n">
        <v>101.340248966088</v>
      </c>
    </row>
    <row r="152" customFormat="false" ht="11.25" hidden="false" customHeight="false" outlineLevel="0" collapsed="false">
      <c r="A152" s="3" t="n">
        <v>35</v>
      </c>
      <c r="B152" s="6" t="n">
        <v>118.569533776027</v>
      </c>
      <c r="C152" s="6" t="n">
        <v>118.569533776027</v>
      </c>
      <c r="D152" s="6" t="n">
        <v>117.53732923807</v>
      </c>
      <c r="E152" s="6" t="n">
        <v>101.075341124349</v>
      </c>
    </row>
    <row r="153" customFormat="false" ht="11.25" hidden="false" customHeight="false" outlineLevel="0" collapsed="false">
      <c r="A153" s="3" t="n">
        <v>45</v>
      </c>
      <c r="B153" s="6" t="n">
        <v>115.477243169884</v>
      </c>
      <c r="C153" s="6" t="n">
        <v>115.477243169884</v>
      </c>
      <c r="D153" s="6" t="n">
        <v>115.297079504192</v>
      </c>
      <c r="E153" s="6" t="n">
        <v>100.9691643794</v>
      </c>
    </row>
    <row r="154" customFormat="false" ht="11.25" hidden="false" customHeight="false" outlineLevel="0" collapsed="false">
      <c r="A154" s="3" t="n">
        <v>55</v>
      </c>
      <c r="B154" s="6" t="n">
        <v>96.5283380152277</v>
      </c>
      <c r="C154" s="6" t="n">
        <v>96.4022379175779</v>
      </c>
      <c r="D154" s="6" t="n">
        <v>96.0084924524096</v>
      </c>
      <c r="E154" s="6" t="n">
        <v>90.8540038618796</v>
      </c>
    </row>
    <row r="155" customFormat="false" ht="11.25" hidden="false" customHeight="false" outlineLevel="0" collapsed="false">
      <c r="A155" s="3" t="n">
        <v>65</v>
      </c>
      <c r="B155" s="6" t="n">
        <v>67.1453328986546</v>
      </c>
      <c r="C155" s="6" t="n">
        <v>64.8538966481056</v>
      </c>
      <c r="D155" s="6" t="n">
        <v>57.9454898337948</v>
      </c>
      <c r="E155" s="6" t="n">
        <v>60.5551784730887</v>
      </c>
    </row>
    <row r="156" customFormat="false" ht="11.25" hidden="false" customHeight="false" outlineLevel="0" collapsed="false">
      <c r="A156" s="3" t="n">
        <v>75</v>
      </c>
      <c r="B156" s="6" t="n">
        <v>24.5041152220409</v>
      </c>
      <c r="C156" s="6" t="n">
        <v>22.683426698573</v>
      </c>
      <c r="D156" s="6" t="n">
        <v>9.19396139590193</v>
      </c>
      <c r="E156" s="6" t="n">
        <v>9.00414423206362</v>
      </c>
    </row>
    <row r="157" customFormat="false" ht="11.25" hidden="false" customHeight="false" outlineLevel="0" collapsed="false">
      <c r="A157" s="3" t="n">
        <v>85</v>
      </c>
      <c r="B157" s="6" t="n">
        <v>0.868163682981972</v>
      </c>
      <c r="C157" s="6" t="n">
        <v>0.665967329273075</v>
      </c>
      <c r="D157" s="6" t="n">
        <v>0.0117912705217031</v>
      </c>
      <c r="E157" s="6" t="n">
        <v>0.00168583330012794</v>
      </c>
    </row>
    <row r="159" customFormat="false" ht="11.25" hidden="false" customHeight="false" outlineLevel="0" collapsed="false">
      <c r="A159" s="0" t="n">
        <v>13</v>
      </c>
      <c r="B159" s="0" t="s">
        <v>18</v>
      </c>
    </row>
    <row r="160" customFormat="false" ht="11.25" hidden="false" customHeight="false" outlineLevel="0" collapsed="false">
      <c r="A160" s="0" t="s">
        <v>2</v>
      </c>
      <c r="B160" s="0" t="s">
        <v>3</v>
      </c>
    </row>
    <row r="161" customFormat="false" ht="11.25" hidden="false" customHeight="false" outlineLevel="0" collapsed="false">
      <c r="A161" s="0" t="s">
        <v>4</v>
      </c>
      <c r="B161" s="0" t="n">
        <v>0</v>
      </c>
      <c r="C161" s="0" t="n">
        <v>90</v>
      </c>
      <c r="D161" s="0" t="n">
        <v>180</v>
      </c>
      <c r="E161" s="0" t="n">
        <v>270</v>
      </c>
    </row>
    <row r="162" customFormat="false" ht="11.25" hidden="false" customHeight="false" outlineLevel="0" collapsed="false">
      <c r="A162" s="0" t="n">
        <v>5</v>
      </c>
      <c r="B162" s="0" t="n">
        <v>24.07</v>
      </c>
      <c r="C162" s="0" t="n">
        <v>24.07</v>
      </c>
      <c r="D162" s="0" t="n">
        <v>24.07</v>
      </c>
      <c r="E162" s="0" t="n">
        <v>24.07</v>
      </c>
      <c r="G162" s="0" t="n">
        <f aca="false">SUM(B162:E170)</f>
        <v>2312.43</v>
      </c>
    </row>
    <row r="163" customFormat="false" ht="11.25" hidden="false" customHeight="false" outlineLevel="0" collapsed="false">
      <c r="A163" s="0" t="n">
        <v>15</v>
      </c>
      <c r="B163" s="0" t="n">
        <v>67.9</v>
      </c>
      <c r="C163" s="0" t="n">
        <v>67.9</v>
      </c>
      <c r="D163" s="0" t="n">
        <v>67.21</v>
      </c>
      <c r="E163" s="0" t="n">
        <v>66.63</v>
      </c>
    </row>
    <row r="164" customFormat="false" ht="11.25" hidden="false" customHeight="false" outlineLevel="0" collapsed="false">
      <c r="A164" s="0" t="n">
        <v>25</v>
      </c>
      <c r="B164" s="0" t="n">
        <v>99.81</v>
      </c>
      <c r="C164" s="0" t="n">
        <v>99.81</v>
      </c>
      <c r="D164" s="0" t="n">
        <v>98.67</v>
      </c>
      <c r="E164" s="0" t="n">
        <v>98.17</v>
      </c>
    </row>
    <row r="165" customFormat="false" ht="11.25" hidden="false" customHeight="false" outlineLevel="0" collapsed="false">
      <c r="A165" s="0" t="n">
        <v>35</v>
      </c>
      <c r="B165" s="0" t="n">
        <v>114.85</v>
      </c>
      <c r="C165" s="0" t="n">
        <v>114.85</v>
      </c>
      <c r="D165" s="0" t="n">
        <v>113.85</v>
      </c>
      <c r="E165" s="0" t="n">
        <v>97.91</v>
      </c>
    </row>
    <row r="166" customFormat="false" ht="11.25" hidden="false" customHeight="false" outlineLevel="0" collapsed="false">
      <c r="A166" s="0" t="n">
        <v>45</v>
      </c>
      <c r="B166" s="0" t="n">
        <v>111.86</v>
      </c>
      <c r="C166" s="0" t="n">
        <v>111.86</v>
      </c>
      <c r="D166" s="0" t="n">
        <v>111.68</v>
      </c>
      <c r="E166" s="0" t="n">
        <v>97.81</v>
      </c>
    </row>
    <row r="167" customFormat="false" ht="11.25" hidden="false" customHeight="false" outlineLevel="0" collapsed="false">
      <c r="A167" s="0" t="n">
        <v>55</v>
      </c>
      <c r="B167" s="0" t="n">
        <v>93.5</v>
      </c>
      <c r="C167" s="0" t="n">
        <v>93.38</v>
      </c>
      <c r="D167" s="0" t="n">
        <v>93</v>
      </c>
      <c r="E167" s="0" t="n">
        <v>88.01</v>
      </c>
    </row>
    <row r="168" customFormat="false" ht="11.25" hidden="false" customHeight="false" outlineLevel="0" collapsed="false">
      <c r="A168" s="0" t="n">
        <v>65</v>
      </c>
      <c r="B168" s="0" t="n">
        <v>65.04</v>
      </c>
      <c r="C168" s="0" t="n">
        <v>62.82</v>
      </c>
      <c r="D168" s="0" t="n">
        <v>56.13</v>
      </c>
      <c r="E168" s="0" t="n">
        <v>58.66</v>
      </c>
    </row>
    <row r="169" customFormat="false" ht="11.25" hidden="false" customHeight="false" outlineLevel="0" collapsed="false">
      <c r="A169" s="0" t="n">
        <v>75</v>
      </c>
      <c r="B169" s="0" t="n">
        <v>23.74</v>
      </c>
      <c r="C169" s="0" t="n">
        <v>21.97</v>
      </c>
      <c r="D169" s="0" t="n">
        <v>8.91</v>
      </c>
      <c r="E169" s="0" t="n">
        <v>8.72</v>
      </c>
    </row>
    <row r="170" customFormat="false" ht="11.25" hidden="false" customHeight="false" outlineLevel="0" collapsed="false">
      <c r="A170" s="0" t="n">
        <v>85</v>
      </c>
      <c r="B170" s="0" t="n">
        <v>0.84</v>
      </c>
      <c r="C170" s="0" t="n">
        <v>0.65</v>
      </c>
      <c r="D170" s="0" t="n">
        <v>0.01</v>
      </c>
      <c r="E170" s="0" t="n">
        <v>0</v>
      </c>
    </row>
    <row r="172" customFormat="false" ht="11.25" hidden="false" customHeight="false" outlineLevel="0" collapsed="false">
      <c r="A172" s="0" t="n">
        <v>14</v>
      </c>
      <c r="B172" s="0" t="s">
        <v>19</v>
      </c>
    </row>
    <row r="173" customFormat="false" ht="11.25" hidden="false" customHeight="false" outlineLevel="0" collapsed="false">
      <c r="A173" s="0" t="s">
        <v>2</v>
      </c>
      <c r="B173" s="0" t="s">
        <v>3</v>
      </c>
    </row>
    <row r="174" customFormat="false" ht="11.25" hidden="false" customHeight="false" outlineLevel="0" collapsed="false">
      <c r="A174" s="0" t="s">
        <v>4</v>
      </c>
      <c r="B174" s="0" t="n">
        <v>0</v>
      </c>
      <c r="C174" s="0" t="n">
        <v>90</v>
      </c>
      <c r="D174" s="0" t="n">
        <v>180</v>
      </c>
      <c r="E174" s="0" t="n">
        <v>270</v>
      </c>
    </row>
    <row r="175" customFormat="false" ht="11.25" hidden="false" customHeight="false" outlineLevel="0" collapsed="false">
      <c r="A175" s="0" t="n">
        <v>5</v>
      </c>
      <c r="B175" s="0" t="n">
        <v>11.46</v>
      </c>
      <c r="C175" s="0" t="n">
        <v>11.46</v>
      </c>
      <c r="D175" s="0" t="n">
        <v>11.46</v>
      </c>
      <c r="E175" s="0" t="n">
        <v>11.46</v>
      </c>
      <c r="G175" s="0" t="n">
        <f aca="false">SUM(B175:E183)</f>
        <v>1101.15</v>
      </c>
    </row>
    <row r="176" customFormat="false" ht="11.25" hidden="false" customHeight="false" outlineLevel="0" collapsed="false">
      <c r="A176" s="0" t="n">
        <v>15</v>
      </c>
      <c r="B176" s="0" t="n">
        <v>32.33</v>
      </c>
      <c r="C176" s="0" t="n">
        <v>32.33</v>
      </c>
      <c r="D176" s="0" t="n">
        <v>32</v>
      </c>
      <c r="E176" s="0" t="n">
        <v>31.73</v>
      </c>
    </row>
    <row r="177" customFormat="false" ht="11.25" hidden="false" customHeight="false" outlineLevel="0" collapsed="false">
      <c r="A177" s="0" t="n">
        <v>25</v>
      </c>
      <c r="B177" s="0" t="n">
        <v>47.53</v>
      </c>
      <c r="C177" s="0" t="n">
        <v>47.53</v>
      </c>
      <c r="D177" s="0" t="n">
        <v>46.98</v>
      </c>
      <c r="E177" s="0" t="n">
        <v>46.75</v>
      </c>
    </row>
    <row r="178" customFormat="false" ht="11.25" hidden="false" customHeight="false" outlineLevel="0" collapsed="false">
      <c r="A178" s="0" t="n">
        <v>35</v>
      </c>
      <c r="B178" s="0" t="n">
        <v>54.69</v>
      </c>
      <c r="C178" s="0" t="n">
        <v>54.69</v>
      </c>
      <c r="D178" s="0" t="n">
        <v>54.22</v>
      </c>
      <c r="E178" s="0" t="n">
        <v>46.62</v>
      </c>
    </row>
    <row r="179" customFormat="false" ht="11.25" hidden="false" customHeight="false" outlineLevel="0" collapsed="false">
      <c r="A179" s="0" t="n">
        <v>45</v>
      </c>
      <c r="B179" s="0" t="n">
        <v>53.27</v>
      </c>
      <c r="C179" s="0" t="n">
        <v>53.27</v>
      </c>
      <c r="D179" s="0" t="n">
        <v>53.18</v>
      </c>
      <c r="E179" s="0" t="n">
        <v>46.57</v>
      </c>
    </row>
    <row r="180" customFormat="false" ht="11.25" hidden="false" customHeight="false" outlineLevel="0" collapsed="false">
      <c r="A180" s="0" t="n">
        <v>55</v>
      </c>
      <c r="B180" s="0" t="n">
        <v>44.53</v>
      </c>
      <c r="C180" s="0" t="n">
        <v>44.47</v>
      </c>
      <c r="D180" s="0" t="n">
        <v>44.29</v>
      </c>
      <c r="E180" s="0" t="n">
        <v>41.91</v>
      </c>
    </row>
    <row r="181" customFormat="false" ht="11.25" hidden="false" customHeight="false" outlineLevel="0" collapsed="false">
      <c r="A181" s="0" t="n">
        <v>65</v>
      </c>
      <c r="B181" s="0" t="n">
        <v>30.97</v>
      </c>
      <c r="C181" s="0" t="n">
        <v>29.92</v>
      </c>
      <c r="D181" s="0" t="n">
        <v>26.73</v>
      </c>
      <c r="E181" s="0" t="n">
        <v>27.93</v>
      </c>
    </row>
    <row r="182" customFormat="false" ht="11.25" hidden="false" customHeight="false" outlineLevel="0" collapsed="false">
      <c r="A182" s="0" t="n">
        <v>75</v>
      </c>
      <c r="B182" s="0" t="n">
        <v>11.3</v>
      </c>
      <c r="C182" s="0" t="n">
        <v>10.46</v>
      </c>
      <c r="D182" s="0" t="n">
        <v>4.24</v>
      </c>
      <c r="E182" s="0" t="n">
        <v>4.15</v>
      </c>
    </row>
    <row r="183" customFormat="false" ht="11.25" hidden="false" customHeight="false" outlineLevel="0" collapsed="false">
      <c r="A183" s="0" t="n">
        <v>85</v>
      </c>
      <c r="B183" s="0" t="n">
        <v>0.4</v>
      </c>
      <c r="C183" s="0" t="n">
        <v>0.31</v>
      </c>
      <c r="D183" s="0" t="n">
        <v>0.01</v>
      </c>
      <c r="E183" s="0" t="n">
        <v>0</v>
      </c>
    </row>
    <row r="185" customFormat="false" ht="11.25" hidden="false" customHeight="false" outlineLevel="0" collapsed="false">
      <c r="A185" s="0" t="n">
        <v>1</v>
      </c>
      <c r="B185" s="0" t="s">
        <v>20</v>
      </c>
    </row>
    <row r="186" customFormat="false" ht="11.25" hidden="false" customHeight="false" outlineLevel="0" collapsed="false">
      <c r="A186" s="0" t="s">
        <v>2</v>
      </c>
      <c r="B186" s="0" t="s">
        <v>3</v>
      </c>
    </row>
    <row r="187" customFormat="false" ht="11.25" hidden="false" customHeight="false" outlineLevel="0" collapsed="false">
      <c r="A187" s="0" t="s">
        <v>4</v>
      </c>
      <c r="B187" s="0" t="n">
        <v>0</v>
      </c>
      <c r="C187" s="0" t="n">
        <v>90</v>
      </c>
      <c r="D187" s="0" t="n">
        <v>180</v>
      </c>
      <c r="E187" s="0" t="n">
        <v>270</v>
      </c>
    </row>
    <row r="188" customFormat="false" ht="11.25" hidden="false" customHeight="false" outlineLevel="0" collapsed="false">
      <c r="A188" s="0" t="n">
        <v>5</v>
      </c>
      <c r="B188" s="0" t="n">
        <v>12.18</v>
      </c>
      <c r="C188" s="0" t="n">
        <v>12.18</v>
      </c>
      <c r="D188" s="0" t="n">
        <v>12.18</v>
      </c>
      <c r="E188" s="0" t="n">
        <v>12.18</v>
      </c>
      <c r="G188" s="0" t="n">
        <f aca="false">SUM(B188:E196)</f>
        <v>1170.11</v>
      </c>
    </row>
    <row r="189" customFormat="false" ht="11.25" hidden="false" customHeight="false" outlineLevel="0" collapsed="false">
      <c r="A189" s="0" t="n">
        <v>15</v>
      </c>
      <c r="B189" s="0" t="n">
        <v>34.36</v>
      </c>
      <c r="C189" s="0" t="n">
        <v>34.36</v>
      </c>
      <c r="D189" s="0" t="n">
        <v>34.01</v>
      </c>
      <c r="E189" s="0" t="n">
        <v>33.72</v>
      </c>
    </row>
    <row r="190" customFormat="false" ht="11.25" hidden="false" customHeight="false" outlineLevel="0" collapsed="false">
      <c r="A190" s="0" t="n">
        <v>25</v>
      </c>
      <c r="B190" s="0" t="n">
        <v>50.5</v>
      </c>
      <c r="C190" s="0" t="n">
        <v>50.5</v>
      </c>
      <c r="D190" s="0" t="n">
        <v>49.93</v>
      </c>
      <c r="E190" s="0" t="n">
        <v>49.67</v>
      </c>
    </row>
    <row r="191" customFormat="false" ht="11.25" hidden="false" customHeight="false" outlineLevel="0" collapsed="false">
      <c r="A191" s="0" t="n">
        <v>35</v>
      </c>
      <c r="B191" s="0" t="n">
        <v>58.12</v>
      </c>
      <c r="C191" s="0" t="n">
        <v>58.12</v>
      </c>
      <c r="D191" s="0" t="n">
        <v>57.61</v>
      </c>
      <c r="E191" s="0" t="n">
        <v>49.54</v>
      </c>
    </row>
    <row r="192" customFormat="false" ht="11.25" hidden="false" customHeight="false" outlineLevel="0" collapsed="false">
      <c r="A192" s="0" t="n">
        <v>45</v>
      </c>
      <c r="B192" s="0" t="n">
        <v>56.6</v>
      </c>
      <c r="C192" s="0" t="n">
        <v>56.6</v>
      </c>
      <c r="D192" s="0" t="n">
        <v>56.51</v>
      </c>
      <c r="E192" s="0" t="n">
        <v>49.49</v>
      </c>
    </row>
    <row r="193" customFormat="false" ht="11.25" hidden="false" customHeight="false" outlineLevel="0" collapsed="false">
      <c r="A193" s="0" t="n">
        <v>55</v>
      </c>
      <c r="B193" s="0" t="n">
        <v>47.31</v>
      </c>
      <c r="C193" s="0" t="n">
        <v>47.25</v>
      </c>
      <c r="D193" s="0" t="n">
        <v>47.06</v>
      </c>
      <c r="E193" s="0" t="n">
        <v>44.53</v>
      </c>
    </row>
    <row r="194" customFormat="false" ht="11.25" hidden="false" customHeight="false" outlineLevel="0" collapsed="false">
      <c r="A194" s="0" t="n">
        <v>65</v>
      </c>
      <c r="B194" s="0" t="n">
        <v>32.91</v>
      </c>
      <c r="C194" s="0" t="n">
        <v>31.79</v>
      </c>
      <c r="D194" s="0" t="n">
        <v>28.4</v>
      </c>
      <c r="E194" s="0" t="n">
        <v>29.68</v>
      </c>
    </row>
    <row r="195" customFormat="false" ht="11.25" hidden="false" customHeight="false" outlineLevel="0" collapsed="false">
      <c r="A195" s="0" t="n">
        <v>75</v>
      </c>
      <c r="B195" s="0" t="n">
        <v>12.01</v>
      </c>
      <c r="C195" s="0" t="n">
        <v>11.12</v>
      </c>
      <c r="D195" s="0" t="n">
        <v>4.51</v>
      </c>
      <c r="E195" s="0" t="n">
        <v>4.41</v>
      </c>
    </row>
    <row r="196" customFormat="false" ht="11.25" hidden="false" customHeight="false" outlineLevel="0" collapsed="false">
      <c r="A196" s="0" t="n">
        <v>85</v>
      </c>
      <c r="B196" s="0" t="n">
        <v>0.43</v>
      </c>
      <c r="C196" s="0" t="n">
        <v>0.33</v>
      </c>
      <c r="D196" s="0" t="n">
        <v>0.01</v>
      </c>
      <c r="E196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19.99"/>
  </cols>
  <sheetData>
    <row r="1" customFormat="false" ht="15.75" hidden="false" customHeight="false" outlineLevel="0" collapsed="false">
      <c r="A1" s="1" t="s">
        <v>22</v>
      </c>
    </row>
    <row r="2" customFormat="false" ht="11.25" hidden="false" customHeight="false" outlineLevel="0" collapsed="false">
      <c r="A2" s="8" t="s">
        <v>23</v>
      </c>
      <c r="B2" s="8" t="s">
        <v>24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</row>
    <row r="3" customFormat="false" ht="11.25" hidden="false" customHeight="false" outlineLevel="0" collapsed="false">
      <c r="A3" s="2" t="n">
        <v>1</v>
      </c>
      <c r="B3" s="9" t="s">
        <v>25</v>
      </c>
      <c r="C3" s="10" t="n">
        <f aca="false">(0.67*C4)+(0.33*D4)</f>
        <v>0.0626231562163232</v>
      </c>
      <c r="D3" s="10" t="n">
        <f aca="false">(0.67*D4)+(0.33*E4)</f>
        <v>0.07122387379682</v>
      </c>
      <c r="E3" s="10" t="n">
        <f aca="false">(0.67*E4)+(0.33*F4)</f>
        <v>0.0825092545133421</v>
      </c>
      <c r="F3" s="10" t="n">
        <f aca="false">(0.67*F4)+(0.33*G4)</f>
        <v>0.0914744575431894</v>
      </c>
      <c r="G3" s="10" t="n">
        <f aca="false">(0.67*G4)+(0.33*H4)</f>
        <v>0.100293296884774</v>
      </c>
      <c r="H3" s="10" t="n">
        <f aca="false">(0.67*H4)+(0.33*I4)</f>
        <v>0.106130759154546</v>
      </c>
      <c r="I3" s="10" t="n">
        <f aca="false">(0.67*I4)+(0.33*J4)</f>
        <v>0.102485335155641</v>
      </c>
      <c r="J3" s="10" t="n">
        <f aca="false">(0.67*J4)+(0.33*K4)</f>
        <v>0.0958346147276023</v>
      </c>
      <c r="K3" s="10" t="n">
        <f aca="false">(0.67*K4)+(0.33*L4)</f>
        <v>0.0846164360157322</v>
      </c>
      <c r="L3" s="10" t="n">
        <f aca="false">(0.67*L4)+(0.33*M4)</f>
        <v>0.0754439318867602</v>
      </c>
      <c r="M3" s="10" t="n">
        <f aca="false">(0.67*M4)+(0.33*N4)</f>
        <v>0.0656233270687424</v>
      </c>
      <c r="N3" s="10" t="n">
        <f aca="false">(0.67*N4)+(0.33*C4)</f>
        <v>0.0617415570365467</v>
      </c>
    </row>
    <row r="4" customFormat="false" ht="11.25" hidden="false" customHeight="false" outlineLevel="0" collapsed="false">
      <c r="A4" s="2" t="n">
        <v>2</v>
      </c>
      <c r="B4" s="9" t="s">
        <v>26</v>
      </c>
      <c r="C4" s="10" t="n">
        <v>0.0603679025004113</v>
      </c>
      <c r="D4" s="10" t="n">
        <v>0.0672020046698413</v>
      </c>
      <c r="E4" s="10" t="n">
        <v>0.0793894868728069</v>
      </c>
      <c r="F4" s="10" t="n">
        <v>0.0888433282077619</v>
      </c>
      <c r="G4" s="10" t="n">
        <v>0.096816447406027</v>
      </c>
      <c r="H4" s="10" t="n">
        <v>0.107352354917381</v>
      </c>
      <c r="I4" s="10" t="n">
        <v>0.103650549575457</v>
      </c>
      <c r="J4" s="10" t="n">
        <v>0.100119596788137</v>
      </c>
      <c r="K4" s="10" t="n">
        <v>0.087134802665305</v>
      </c>
      <c r="L4" s="10" t="n">
        <v>0.0795033885756904</v>
      </c>
      <c r="M4" s="10" t="n">
        <v>0.0672020046698413</v>
      </c>
      <c r="N4" s="10" t="n">
        <v>0.0624181331513597</v>
      </c>
    </row>
    <row r="6" customFormat="false" ht="11.25" hidden="false" customHeight="false" outlineLevel="0" collapsed="false">
      <c r="A6" s="2" t="s">
        <v>6</v>
      </c>
      <c r="B6" s="9" t="s">
        <v>27</v>
      </c>
      <c r="C6" s="0" t="n">
        <f aca="false">C9*C3</f>
        <v>161.012901874037</v>
      </c>
      <c r="D6" s="0" t="n">
        <f aca="false">D9*D3</f>
        <v>183.126550873956</v>
      </c>
      <c r="E6" s="0" t="n">
        <f aca="false">E9*E3</f>
        <v>212.142844649434</v>
      </c>
      <c r="F6" s="0" t="n">
        <f aca="false">F9*F3</f>
        <v>235.193636767596</v>
      </c>
      <c r="G6" s="0" t="n">
        <f aca="false">G9*G3</f>
        <v>257.868107352317</v>
      </c>
      <c r="H6" s="0" t="n">
        <f aca="false">H9*H3</f>
        <v>272.877040092619</v>
      </c>
      <c r="I6" s="0" t="n">
        <f aca="false">I9*I3</f>
        <v>263.504144632076</v>
      </c>
      <c r="J6" s="0" t="n">
        <f aca="false">J9*J3</f>
        <v>246.404211310727</v>
      </c>
      <c r="K6" s="0" t="n">
        <f aca="false">K9*K3</f>
        <v>217.56070329749</v>
      </c>
      <c r="L6" s="0" t="n">
        <f aca="false">L9*L3</f>
        <v>193.976911031325</v>
      </c>
      <c r="M6" s="0" t="n">
        <f aca="false">M9*M3</f>
        <v>168.726761159526</v>
      </c>
      <c r="N6" s="0" t="n">
        <f aca="false">N9*N3</f>
        <v>158.746186958947</v>
      </c>
    </row>
    <row r="7" customFormat="false" ht="11.25" hidden="false" customHeight="false" outlineLevel="0" collapsed="false">
      <c r="B7" s="9" t="s">
        <v>28</v>
      </c>
      <c r="C7" s="0" t="n">
        <f aca="false">C10*C4</f>
        <v>144.220126431533</v>
      </c>
      <c r="D7" s="0" t="n">
        <f aca="false">D10*D4</f>
        <v>160.546933196344</v>
      </c>
      <c r="E7" s="0" t="n">
        <f aca="false">E10*E4</f>
        <v>189.663071928873</v>
      </c>
      <c r="F7" s="0" t="n">
        <f aca="false">F10*F4</f>
        <v>212.248487954907</v>
      </c>
      <c r="G7" s="0" t="n">
        <f aca="false">G10*G4</f>
        <v>231.296429181947</v>
      </c>
      <c r="H7" s="0" t="n">
        <f aca="false">H10*H4</f>
        <v>256.466922944721</v>
      </c>
      <c r="I7" s="0" t="n">
        <f aca="false">I10*I4</f>
        <v>247.623235946758</v>
      </c>
      <c r="J7" s="0" t="n">
        <f aca="false">J10*J4</f>
        <v>239.187719118794</v>
      </c>
      <c r="K7" s="0" t="n">
        <f aca="false">K10*K4</f>
        <v>208.166786263467</v>
      </c>
      <c r="L7" s="0" t="n">
        <f aca="false">L10*L4</f>
        <v>189.935185375096</v>
      </c>
      <c r="M7" s="0" t="n">
        <f aca="false">M10*M4</f>
        <v>160.546933196344</v>
      </c>
      <c r="N7" s="0" t="n">
        <f aca="false">N10*N4</f>
        <v>149.118168461261</v>
      </c>
    </row>
    <row r="9" customFormat="false" ht="11.25" hidden="false" customHeight="false" outlineLevel="0" collapsed="false">
      <c r="B9" s="0" t="s">
        <v>29</v>
      </c>
      <c r="C9" s="0" t="n">
        <v>2571.14</v>
      </c>
      <c r="D9" s="0" t="n">
        <v>2571.14</v>
      </c>
      <c r="E9" s="0" t="n">
        <v>2571.14</v>
      </c>
      <c r="F9" s="0" t="n">
        <v>2571.14</v>
      </c>
      <c r="G9" s="0" t="n">
        <v>2571.14</v>
      </c>
      <c r="H9" s="0" t="n">
        <v>2571.14</v>
      </c>
      <c r="I9" s="0" t="n">
        <v>2571.14</v>
      </c>
      <c r="J9" s="0" t="n">
        <v>2571.14</v>
      </c>
      <c r="K9" s="0" t="n">
        <v>2571.14</v>
      </c>
      <c r="L9" s="0" t="n">
        <v>2571.14</v>
      </c>
      <c r="M9" s="0" t="n">
        <v>2571.14</v>
      </c>
      <c r="N9" s="0" t="n">
        <v>2571.14</v>
      </c>
    </row>
    <row r="10" customFormat="false" ht="11.25" hidden="false" customHeight="false" outlineLevel="0" collapsed="false">
      <c r="B10" s="0" t="s">
        <v>29</v>
      </c>
      <c r="C10" s="0" t="n">
        <v>2389.02</v>
      </c>
      <c r="D10" s="0" t="n">
        <v>2389.02</v>
      </c>
      <c r="E10" s="0" t="n">
        <v>2389.02</v>
      </c>
      <c r="F10" s="0" t="n">
        <v>2389.02</v>
      </c>
      <c r="G10" s="0" t="n">
        <v>2389.02</v>
      </c>
      <c r="H10" s="0" t="n">
        <v>2389.02</v>
      </c>
      <c r="I10" s="0" t="n">
        <v>2389.02</v>
      </c>
      <c r="J10" s="0" t="n">
        <v>2389.02</v>
      </c>
      <c r="K10" s="0" t="n">
        <v>2389.02</v>
      </c>
      <c r="L10" s="0" t="n">
        <v>2389.02</v>
      </c>
      <c r="M10" s="0" t="n">
        <v>2389.02</v>
      </c>
      <c r="N10" s="0" t="n">
        <v>2389.02</v>
      </c>
    </row>
    <row r="16" customFormat="false" ht="11.25" hidden="false" customHeight="false" outlineLevel="0" collapsed="false">
      <c r="B16" s="9" t="s">
        <v>27</v>
      </c>
    </row>
    <row r="17" customFormat="false" ht="11.25" hidden="false" customHeight="false" outlineLevel="0" collapsed="false">
      <c r="B17" s="9" t="s">
        <v>28</v>
      </c>
    </row>
    <row r="19" customFormat="false" ht="11.25" hidden="false" customHeight="false" outlineLevel="0" collapsed="false">
      <c r="B19" s="0" t="s">
        <v>30</v>
      </c>
      <c r="C19" s="0" t="n">
        <v>2488.68</v>
      </c>
      <c r="D19" s="0" t="n">
        <v>2488.68</v>
      </c>
      <c r="E19" s="0" t="n">
        <v>2488.68</v>
      </c>
      <c r="F19" s="0" t="n">
        <v>2488.68</v>
      </c>
      <c r="G19" s="0" t="n">
        <v>2488.68</v>
      </c>
      <c r="H19" s="0" t="n">
        <v>2488.68</v>
      </c>
      <c r="I19" s="0" t="n">
        <v>2488.68</v>
      </c>
      <c r="J19" s="0" t="n">
        <v>2488.68</v>
      </c>
      <c r="K19" s="0" t="n">
        <v>2488.68</v>
      </c>
      <c r="L19" s="0" t="n">
        <v>2488.68</v>
      </c>
      <c r="M19" s="0" t="n">
        <v>2488.68</v>
      </c>
      <c r="N19" s="0" t="n">
        <v>2488.68</v>
      </c>
    </row>
    <row r="20" customFormat="false" ht="11.25" hidden="false" customHeight="false" outlineLevel="0" collapsed="false">
      <c r="B20" s="0" t="s">
        <v>30</v>
      </c>
      <c r="C20" s="0" t="n">
        <v>2312.43</v>
      </c>
      <c r="D20" s="0" t="n">
        <v>2312.43</v>
      </c>
      <c r="E20" s="0" t="n">
        <v>2312.43</v>
      </c>
      <c r="F20" s="0" t="n">
        <v>2312.43</v>
      </c>
      <c r="G20" s="0" t="n">
        <v>2312.43</v>
      </c>
      <c r="H20" s="0" t="n">
        <v>2312.43</v>
      </c>
      <c r="I20" s="0" t="n">
        <v>2312.43</v>
      </c>
      <c r="J20" s="0" t="n">
        <v>2312.43</v>
      </c>
      <c r="K20" s="0" t="n">
        <v>2312.43</v>
      </c>
      <c r="L20" s="0" t="n">
        <v>2312.43</v>
      </c>
      <c r="M20" s="0" t="n">
        <v>2312.43</v>
      </c>
      <c r="N20" s="0" t="n">
        <v>2312.43</v>
      </c>
    </row>
    <row r="25" customFormat="false" ht="11.25" hidden="false" customHeight="false" outlineLevel="0" collapsed="false">
      <c r="B25" s="0" t="s">
        <v>31</v>
      </c>
      <c r="C25" s="0" t="n">
        <v>1185.12</v>
      </c>
      <c r="D25" s="0" t="n">
        <v>1185.12</v>
      </c>
      <c r="E25" s="0" t="n">
        <v>1185.12</v>
      </c>
      <c r="F25" s="0" t="n">
        <v>1185.12</v>
      </c>
      <c r="G25" s="0" t="n">
        <v>1185.12</v>
      </c>
      <c r="H25" s="0" t="n">
        <v>1185.12</v>
      </c>
      <c r="I25" s="0" t="n">
        <v>1185.12</v>
      </c>
      <c r="J25" s="0" t="n">
        <v>1185.12</v>
      </c>
      <c r="K25" s="0" t="n">
        <v>1185.12</v>
      </c>
      <c r="L25" s="0" t="n">
        <v>1185.12</v>
      </c>
      <c r="M25" s="0" t="n">
        <v>1185.12</v>
      </c>
      <c r="N25" s="0" t="n">
        <v>1185.12</v>
      </c>
    </row>
    <row r="26" customFormat="false" ht="11.25" hidden="false" customHeight="false" outlineLevel="0" collapsed="false">
      <c r="B26" s="0" t="s">
        <v>31</v>
      </c>
      <c r="C26" s="0" t="n">
        <v>1101.15</v>
      </c>
      <c r="D26" s="0" t="n">
        <v>1101.15</v>
      </c>
      <c r="E26" s="0" t="n">
        <v>1101.15</v>
      </c>
      <c r="F26" s="0" t="n">
        <v>1101.15</v>
      </c>
      <c r="G26" s="0" t="n">
        <v>1101.15</v>
      </c>
      <c r="H26" s="0" t="n">
        <v>1101.15</v>
      </c>
      <c r="I26" s="0" t="n">
        <v>1101.15</v>
      </c>
      <c r="J26" s="0" t="n">
        <v>1101.15</v>
      </c>
      <c r="K26" s="0" t="n">
        <v>1101.15</v>
      </c>
      <c r="L26" s="0" t="n">
        <v>1101.15</v>
      </c>
      <c r="M26" s="0" t="n">
        <v>1101.15</v>
      </c>
      <c r="N26" s="0" t="n">
        <v>1101.15</v>
      </c>
    </row>
    <row r="29" customFormat="false" ht="11.25" hidden="false" customHeight="false" outlineLevel="0" collapsed="false">
      <c r="B29" s="0" t="s">
        <v>32</v>
      </c>
    </row>
    <row r="30" customFormat="false" ht="11.25" hidden="false" customHeight="false" outlineLevel="0" collapsed="false">
      <c r="B30" s="0" t="s">
        <v>33</v>
      </c>
    </row>
    <row r="31" customFormat="false" ht="11.25" hidden="false" customHeight="false" outlineLevel="0" collapsed="false">
      <c r="B31" s="0" t="s">
        <v>34</v>
      </c>
      <c r="C31" s="0" t="n">
        <v>10191.89</v>
      </c>
      <c r="D31" s="0" t="n">
        <v>9125.29</v>
      </c>
      <c r="E31" s="0" t="n">
        <v>7940.19</v>
      </c>
      <c r="F31" s="0" t="n">
        <v>6992.11</v>
      </c>
      <c r="G31" s="0" t="n">
        <v>6636.58</v>
      </c>
      <c r="H31" s="0" t="n">
        <v>5569.98</v>
      </c>
      <c r="I31" s="0" t="n">
        <v>4503.39</v>
      </c>
      <c r="J31" s="0" t="n">
        <v>4384.88</v>
      </c>
      <c r="K31" s="0" t="n">
        <v>4977.43</v>
      </c>
      <c r="L31" s="0" t="n">
        <v>7466.15</v>
      </c>
      <c r="M31" s="0" t="n">
        <v>9717.84</v>
      </c>
      <c r="N31" s="0" t="n">
        <v>10073.38</v>
      </c>
    </row>
    <row r="32" customFormat="false" ht="11.25" hidden="false" customHeight="false" outlineLevel="0" collapsed="false">
      <c r="B32" s="0" t="s">
        <v>34</v>
      </c>
      <c r="C32" s="0" t="n">
        <v>9469.97</v>
      </c>
      <c r="D32" s="0" t="n">
        <v>8478.92</v>
      </c>
      <c r="E32" s="0" t="n">
        <v>7377.76</v>
      </c>
      <c r="F32" s="0" t="n">
        <v>6496.84</v>
      </c>
      <c r="G32" s="0" t="n">
        <v>6166.49</v>
      </c>
      <c r="H32" s="0" t="n">
        <v>5175.45</v>
      </c>
      <c r="I32" s="0" t="n">
        <v>4184.4</v>
      </c>
      <c r="J32" s="0" t="n">
        <v>4074.29</v>
      </c>
      <c r="K32" s="0" t="n">
        <v>4624.87</v>
      </c>
      <c r="L32" s="0" t="n">
        <v>6937.3</v>
      </c>
      <c r="M32" s="0" t="n">
        <v>9029.5</v>
      </c>
      <c r="N32" s="0" t="n">
        <v>9359.85</v>
      </c>
    </row>
    <row r="35" customFormat="false" ht="11.25" hidden="false" customHeight="false" outlineLevel="0" collapsed="false">
      <c r="B35" s="0" t="s">
        <v>35</v>
      </c>
      <c r="C35" s="0" t="n">
        <v>1259.32</v>
      </c>
      <c r="D35" s="0" t="n">
        <v>1259.32</v>
      </c>
      <c r="E35" s="0" t="n">
        <v>1259.32</v>
      </c>
      <c r="F35" s="0" t="n">
        <v>1259.32</v>
      </c>
      <c r="G35" s="0" t="n">
        <v>1259.32</v>
      </c>
      <c r="H35" s="0" t="n">
        <v>1259.32</v>
      </c>
      <c r="I35" s="0" t="n">
        <v>1259.32</v>
      </c>
      <c r="J35" s="0" t="n">
        <v>1259.32</v>
      </c>
      <c r="K35" s="0" t="n">
        <v>1259.32</v>
      </c>
      <c r="L35" s="0" t="n">
        <v>1259.32</v>
      </c>
      <c r="M35" s="0" t="n">
        <v>1259.32</v>
      </c>
      <c r="N35" s="0" t="n">
        <v>1259.32</v>
      </c>
    </row>
    <row r="36" customFormat="false" ht="11.25" hidden="false" customHeight="false" outlineLevel="0" collapsed="false">
      <c r="B36" s="0" t="s">
        <v>36</v>
      </c>
      <c r="C36" s="0" t="n">
        <v>1170.11</v>
      </c>
      <c r="D36" s="0" t="n">
        <v>1170.11</v>
      </c>
      <c r="E36" s="0" t="n">
        <v>1170.11</v>
      </c>
      <c r="F36" s="0" t="n">
        <v>1170.11</v>
      </c>
      <c r="G36" s="0" t="n">
        <v>1170.11</v>
      </c>
      <c r="H36" s="0" t="n">
        <v>1170.11</v>
      </c>
      <c r="I36" s="0" t="n">
        <v>1170.11</v>
      </c>
      <c r="J36" s="0" t="n">
        <v>1170.11</v>
      </c>
      <c r="K36" s="0" t="n">
        <v>1170.11</v>
      </c>
      <c r="L36" s="0" t="n">
        <v>1170.11</v>
      </c>
      <c r="M36" s="0" t="n">
        <v>1170.11</v>
      </c>
      <c r="N36" s="0" t="n">
        <v>1170.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" activeCellId="0" sqref="M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37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1" t="s">
        <v>38</v>
      </c>
      <c r="B4" s="12" t="s">
        <v>39</v>
      </c>
    </row>
    <row r="5" customFormat="false" ht="11.25" hidden="false" customHeight="false" outlineLevel="0" collapsed="false">
      <c r="A5" s="11" t="s">
        <v>4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</row>
    <row r="6" customFormat="false" ht="11.25" hidden="false" customHeight="false" outlineLevel="0" collapsed="false">
      <c r="A6" s="11" t="n">
        <v>0.010416666666666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1.25" hidden="false" customHeight="false" outlineLevel="0" collapsed="false">
      <c r="A7" s="11" t="n">
        <v>0.03125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1.25" hidden="false" customHeight="false" outlineLevel="0" collapsed="false">
      <c r="A8" s="11" t="n">
        <v>0.052083333333333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false" outlineLevel="0" collapsed="false">
      <c r="A9" s="11" t="n">
        <v>0.072916666666666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1.25" hidden="false" customHeight="false" outlineLevel="0" collapsed="false">
      <c r="A10" s="11" t="n">
        <v>0.0937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1.25" hidden="false" customHeight="false" outlineLevel="0" collapsed="false">
      <c r="A11" s="11" t="n">
        <v>0.11458333333333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1.25" hidden="false" customHeight="false" outlineLevel="0" collapsed="false">
      <c r="A12" s="11" t="n">
        <v>0.13541666666666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1.25" hidden="false" customHeight="false" outlineLevel="0" collapsed="false">
      <c r="A13" s="11" t="n">
        <v>0.1562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1.25" hidden="false" customHeight="false" outlineLevel="0" collapsed="false">
      <c r="A14" s="11" t="n">
        <v>0.17708333333333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1.73169365327367E-035</v>
      </c>
      <c r="H14" s="14" t="n">
        <v>1.57418565863529E-03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1.25" hidden="false" customHeight="false" outlineLevel="0" collapsed="false">
      <c r="A15" s="11" t="n">
        <v>0.19791666666666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3.31860523471381E-006</v>
      </c>
      <c r="G15" s="14" t="n">
        <v>0.00735811347510958</v>
      </c>
      <c r="H15" s="14" t="n">
        <v>0.00652017618185393</v>
      </c>
      <c r="I15" s="14" t="n">
        <v>2.30037278001968E-006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1.25" hidden="false" customHeight="false" outlineLevel="0" collapsed="false">
      <c r="A16" s="11" t="n">
        <v>0.21875</v>
      </c>
      <c r="B16" s="14" t="n">
        <v>0</v>
      </c>
      <c r="C16" s="14" t="n">
        <v>0</v>
      </c>
      <c r="D16" s="14" t="n">
        <v>0</v>
      </c>
      <c r="E16" s="14" t="n">
        <v>1.56381240452872E-010</v>
      </c>
      <c r="F16" s="14" t="n">
        <v>0.0406523791549024</v>
      </c>
      <c r="G16" s="14" t="n">
        <v>0.401137708248616</v>
      </c>
      <c r="H16" s="14" t="n">
        <v>0.374535916554202</v>
      </c>
      <c r="I16" s="14" t="n">
        <v>0.0374527029616775</v>
      </c>
      <c r="J16" s="14" t="n">
        <v>7.00388957265463E-013</v>
      </c>
      <c r="K16" s="14" t="n">
        <v>0</v>
      </c>
      <c r="L16" s="14" t="n">
        <v>0</v>
      </c>
      <c r="M16" s="14" t="n">
        <v>0</v>
      </c>
    </row>
    <row r="17" customFormat="false" ht="11.25" hidden="false" customHeight="false" outlineLevel="0" collapsed="false">
      <c r="A17" s="11" t="n">
        <v>0.239583333333333</v>
      </c>
      <c r="B17" s="14" t="n">
        <v>0</v>
      </c>
      <c r="C17" s="14" t="n">
        <v>0</v>
      </c>
      <c r="D17" s="14" t="n">
        <v>0</v>
      </c>
      <c r="E17" s="14" t="n">
        <v>0.016413541225191</v>
      </c>
      <c r="F17" s="14" t="n">
        <v>0.678853787720811</v>
      </c>
      <c r="G17" s="14" t="n">
        <v>2.10466703928455</v>
      </c>
      <c r="H17" s="14" t="n">
        <v>2.00003157855744</v>
      </c>
      <c r="I17" s="14" t="n">
        <v>0.655715858975216</v>
      </c>
      <c r="J17" s="14" t="n">
        <v>0.0124836229381126</v>
      </c>
      <c r="K17" s="14" t="n">
        <v>0</v>
      </c>
      <c r="L17" s="14" t="n">
        <v>0</v>
      </c>
      <c r="M17" s="14" t="n">
        <v>0</v>
      </c>
    </row>
    <row r="18" customFormat="false" ht="11.25" hidden="false" customHeight="false" outlineLevel="0" collapsed="false">
      <c r="A18" s="11" t="n">
        <v>0.260416666666667</v>
      </c>
      <c r="B18" s="14" t="n">
        <v>0</v>
      </c>
      <c r="C18" s="14" t="n">
        <v>0</v>
      </c>
      <c r="D18" s="14" t="n">
        <v>0.000585355604941859</v>
      </c>
      <c r="E18" s="14" t="n">
        <v>0.426636873286607</v>
      </c>
      <c r="F18" s="14" t="n">
        <v>2.71778040807812</v>
      </c>
      <c r="G18" s="14" t="n">
        <v>5.14317474906803</v>
      </c>
      <c r="H18" s="14" t="n">
        <v>4.92289949693884</v>
      </c>
      <c r="I18" s="14" t="n">
        <v>2.69822040199326</v>
      </c>
      <c r="J18" s="14" t="n">
        <v>0.378068229462592</v>
      </c>
      <c r="K18" s="14" t="n">
        <v>0.000391464490025443</v>
      </c>
      <c r="L18" s="14" t="n">
        <v>0</v>
      </c>
      <c r="M18" s="14" t="n">
        <v>0</v>
      </c>
    </row>
    <row r="19" customFormat="false" ht="11.25" hidden="false" customHeight="false" outlineLevel="0" collapsed="false">
      <c r="A19" s="11" t="n">
        <v>0.28125</v>
      </c>
      <c r="B19" s="14" t="n">
        <v>0</v>
      </c>
      <c r="C19" s="14" t="n">
        <v>3.02376375319451E-014</v>
      </c>
      <c r="D19" s="14" t="n">
        <v>0.118707904951084</v>
      </c>
      <c r="E19" s="14" t="n">
        <v>2.09304497459006</v>
      </c>
      <c r="F19" s="14" t="n">
        <v>5.99676478951462</v>
      </c>
      <c r="G19" s="14" t="n">
        <v>9.06570296612244</v>
      </c>
      <c r="H19" s="14" t="n">
        <v>8.70809276970241</v>
      </c>
      <c r="I19" s="14" t="n">
        <v>6.03749756939406</v>
      </c>
      <c r="J19" s="14" t="n">
        <v>1.95731500197939</v>
      </c>
      <c r="K19" s="14" t="n">
        <v>0.103333893201024</v>
      </c>
      <c r="L19" s="14" t="n">
        <v>4.700480174057E-015</v>
      </c>
      <c r="M19" s="14" t="n">
        <v>0</v>
      </c>
    </row>
    <row r="20" customFormat="false" ht="11.25" hidden="false" customHeight="false" outlineLevel="0" collapsed="false">
      <c r="A20" s="11" t="n">
        <v>0.302083333333333</v>
      </c>
      <c r="B20" s="14" t="n">
        <v>0</v>
      </c>
      <c r="C20" s="14" t="n">
        <v>0.00918146923410881</v>
      </c>
      <c r="D20" s="14" t="n">
        <v>1.0177307478052</v>
      </c>
      <c r="E20" s="14" t="n">
        <v>5.09112305859118</v>
      </c>
      <c r="F20" s="14" t="n">
        <v>10.011163882423</v>
      </c>
      <c r="G20" s="14" t="n">
        <v>13.4713672731773</v>
      </c>
      <c r="H20" s="14" t="n">
        <v>12.9656880000168</v>
      </c>
      <c r="I20" s="14" t="n">
        <v>10.1543044622441</v>
      </c>
      <c r="J20" s="14" t="n">
        <v>4.8780234777672</v>
      </c>
      <c r="K20" s="14" t="n">
        <v>0.942270180066561</v>
      </c>
      <c r="L20" s="14" t="n">
        <v>0.00836388543861487</v>
      </c>
      <c r="M20" s="14" t="n">
        <v>0</v>
      </c>
    </row>
    <row r="21" customFormat="false" ht="11.25" hidden="false" customHeight="false" outlineLevel="0" collapsed="false">
      <c r="A21" s="11" t="n">
        <v>0.322916666666667</v>
      </c>
      <c r="B21" s="14" t="n">
        <v>0.000903141586540195</v>
      </c>
      <c r="C21" s="14" t="n">
        <v>0.277611232037122</v>
      </c>
      <c r="D21" s="14" t="n">
        <v>3.20822455689595</v>
      </c>
      <c r="E21" s="14" t="n">
        <v>8.87204099792508</v>
      </c>
      <c r="F21" s="14" t="n">
        <v>14.3565884574379</v>
      </c>
      <c r="G21" s="14" t="n">
        <v>18.0573905372108</v>
      </c>
      <c r="H21" s="14" t="n">
        <v>17.4009472242639</v>
      </c>
      <c r="I21" s="14" t="n">
        <v>14.6253268638735</v>
      </c>
      <c r="J21" s="14" t="n">
        <v>8.60416337636046</v>
      </c>
      <c r="K21" s="14" t="n">
        <v>3.05911824911061</v>
      </c>
      <c r="L21" s="14" t="n">
        <v>0.265678547854296</v>
      </c>
      <c r="M21" s="14" t="n">
        <v>0.000889041479727043</v>
      </c>
    </row>
    <row r="22" customFormat="false" ht="11.25" hidden="false" customHeight="false" outlineLevel="0" collapsed="false">
      <c r="A22" s="11" t="n">
        <v>0.34375</v>
      </c>
      <c r="B22" s="14" t="n">
        <v>0.12778390698778</v>
      </c>
      <c r="C22" s="14" t="n">
        <v>1.40175887928557</v>
      </c>
      <c r="D22" s="14" t="n">
        <v>6.324468159867</v>
      </c>
      <c r="E22" s="14" t="n">
        <v>12.9588280971455</v>
      </c>
      <c r="F22" s="14" t="n">
        <v>18.741896553268</v>
      </c>
      <c r="G22" s="14" t="n">
        <v>22.5940111332131</v>
      </c>
      <c r="H22" s="14" t="n">
        <v>21.7903257926555</v>
      </c>
      <c r="I22" s="14" t="n">
        <v>19.1453519248792</v>
      </c>
      <c r="J22" s="14" t="n">
        <v>12.6532567750874</v>
      </c>
      <c r="K22" s="14" t="n">
        <v>6.11566592196627</v>
      </c>
      <c r="L22" s="14" t="n">
        <v>1.3645761602072</v>
      </c>
      <c r="M22" s="14" t="n">
        <v>0.127728712244292</v>
      </c>
    </row>
    <row r="23" customFormat="false" ht="11.25" hidden="false" customHeight="false" outlineLevel="0" collapsed="false">
      <c r="A23" s="11" t="n">
        <v>0.364583333333333</v>
      </c>
      <c r="B23" s="14" t="n">
        <v>0.893606191570144</v>
      </c>
      <c r="C23" s="14" t="n">
        <v>3.39843916653408</v>
      </c>
      <c r="D23" s="14" t="n">
        <v>9.82021857848828</v>
      </c>
      <c r="E23" s="14" t="n">
        <v>17.024351821211</v>
      </c>
      <c r="F23" s="14" t="n">
        <v>22.9537835170748</v>
      </c>
      <c r="G23" s="14" t="n">
        <v>26.9028179251393</v>
      </c>
      <c r="H23" s="14" t="n">
        <v>25.9603598047857</v>
      </c>
      <c r="I23" s="14" t="n">
        <v>23.4910781068253</v>
      </c>
      <c r="J23" s="14" t="n">
        <v>16.6926583080948</v>
      </c>
      <c r="K23" s="14" t="n">
        <v>9.56693137771123</v>
      </c>
      <c r="L23" s="14" t="n">
        <v>3.33263420436629</v>
      </c>
      <c r="M23" s="14" t="n">
        <v>0.905620258852506</v>
      </c>
    </row>
    <row r="24" customFormat="false" ht="11.25" hidden="false" customHeight="false" outlineLevel="0" collapsed="false">
      <c r="A24" s="11" t="n">
        <v>0.385416666666667</v>
      </c>
      <c r="B24" s="14" t="n">
        <v>2.34801976976212</v>
      </c>
      <c r="C24" s="14" t="n">
        <v>5.81513980529061</v>
      </c>
      <c r="D24" s="14" t="n">
        <v>13.3015960030668</v>
      </c>
      <c r="E24" s="14" t="n">
        <v>20.8383535483988</v>
      </c>
      <c r="F24" s="14" t="n">
        <v>26.828031814073</v>
      </c>
      <c r="G24" s="14" t="n">
        <v>30.8399566008335</v>
      </c>
      <c r="H24" s="14" t="n">
        <v>29.771301868135</v>
      </c>
      <c r="I24" s="14" t="n">
        <v>27.4910116446451</v>
      </c>
      <c r="J24" s="14" t="n">
        <v>20.4885347657782</v>
      </c>
      <c r="K24" s="14" t="n">
        <v>13.0155991973582</v>
      </c>
      <c r="L24" s="14" t="n">
        <v>5.72415977768789</v>
      </c>
      <c r="M24" s="14" t="n">
        <v>2.39377426001026</v>
      </c>
    </row>
    <row r="25" customFormat="false" ht="11.25" hidden="false" customHeight="false" outlineLevel="0" collapsed="false">
      <c r="A25" s="11" t="n">
        <v>0.40625</v>
      </c>
      <c r="B25" s="14" t="n">
        <v>4.10588504985548</v>
      </c>
      <c r="C25" s="14" t="n">
        <v>8.25539667953607</v>
      </c>
      <c r="D25" s="14" t="n">
        <v>16.5035004392158</v>
      </c>
      <c r="E25" s="14" t="n">
        <v>24.2328644967857</v>
      </c>
      <c r="F25" s="14" t="n">
        <v>30.2359208178893</v>
      </c>
      <c r="G25" s="14" t="n">
        <v>34.288919081754</v>
      </c>
      <c r="H25" s="14" t="n">
        <v>33.110065727544</v>
      </c>
      <c r="I25" s="14" t="n">
        <v>31.0110583677807</v>
      </c>
      <c r="J25" s="14" t="n">
        <v>23.8707480932693</v>
      </c>
      <c r="K25" s="14" t="n">
        <v>16.1938079673475</v>
      </c>
      <c r="L25" s="14" t="n">
        <v>8.14435189826055</v>
      </c>
      <c r="M25" s="14" t="n">
        <v>4.19801603723019</v>
      </c>
    </row>
    <row r="26" customFormat="false" ht="11.25" hidden="false" customHeight="false" outlineLevel="0" collapsed="false">
      <c r="A26" s="11" t="n">
        <v>0.427083333333333</v>
      </c>
      <c r="B26" s="14" t="n">
        <v>5.82802500952024</v>
      </c>
      <c r="C26" s="14" t="n">
        <v>10.4519733548093</v>
      </c>
      <c r="D26" s="14" t="n">
        <v>19.2449869889758</v>
      </c>
      <c r="E26" s="14" t="n">
        <v>27.0833611098332</v>
      </c>
      <c r="F26" s="14" t="n">
        <v>33.0766566996286</v>
      </c>
      <c r="G26" s="14" t="n">
        <v>37.1562664209541</v>
      </c>
      <c r="H26" s="14" t="n">
        <v>35.8860705924703</v>
      </c>
      <c r="I26" s="14" t="n">
        <v>33.9465375662384</v>
      </c>
      <c r="J26" s="14" t="n">
        <v>26.7135358623715</v>
      </c>
      <c r="K26" s="14" t="n">
        <v>18.9188376228313</v>
      </c>
      <c r="L26" s="14" t="n">
        <v>10.3259714017778</v>
      </c>
      <c r="M26" s="14" t="n">
        <v>5.96835051768628</v>
      </c>
    </row>
    <row r="27" customFormat="false" ht="11.25" hidden="false" customHeight="false" outlineLevel="0" collapsed="false">
      <c r="A27" s="11" t="n">
        <v>0.447916666666667</v>
      </c>
      <c r="B27" s="14" t="n">
        <v>7.2838549880936</v>
      </c>
      <c r="C27" s="14" t="n">
        <v>12.2280693020961</v>
      </c>
      <c r="D27" s="14" t="n">
        <v>21.3992469903025</v>
      </c>
      <c r="E27" s="14" t="n">
        <v>29.2968561897364</v>
      </c>
      <c r="F27" s="14" t="n">
        <v>35.2722019403334</v>
      </c>
      <c r="G27" s="14" t="n">
        <v>39.3685906483356</v>
      </c>
      <c r="H27" s="14" t="n">
        <v>38.0283500273549</v>
      </c>
      <c r="I27" s="14" t="n">
        <v>36.2168017424137</v>
      </c>
      <c r="J27" s="14" t="n">
        <v>28.9233071557237</v>
      </c>
      <c r="K27" s="14" t="n">
        <v>21.0628183014798</v>
      </c>
      <c r="L27" s="14" t="n">
        <v>12.0919049621284</v>
      </c>
      <c r="M27" s="14" t="n">
        <v>7.46631465480229</v>
      </c>
    </row>
    <row r="28" customFormat="false" ht="11.25" hidden="false" customHeight="false" outlineLevel="0" collapsed="false">
      <c r="A28" s="11" t="n">
        <v>0.46875</v>
      </c>
      <c r="B28" s="14" t="n">
        <v>8.32589987767372</v>
      </c>
      <c r="C28" s="14" t="n">
        <v>13.4688170876593</v>
      </c>
      <c r="D28" s="14" t="n">
        <v>22.8795836159853</v>
      </c>
      <c r="E28" s="14" t="n">
        <v>30.8069770613728</v>
      </c>
      <c r="F28" s="14" t="n">
        <v>36.7655597204152</v>
      </c>
      <c r="G28" s="14" t="n">
        <v>40.8718293749786</v>
      </c>
      <c r="H28" s="14" t="n">
        <v>39.4848247363402</v>
      </c>
      <c r="I28" s="14" t="n">
        <v>37.7631204297705</v>
      </c>
      <c r="J28" s="14" t="n">
        <v>30.4332298167837</v>
      </c>
      <c r="K28" s="14" t="n">
        <v>22.5382462042122</v>
      </c>
      <c r="L28" s="14" t="n">
        <v>13.3268904828638</v>
      </c>
      <c r="M28" s="14" t="n">
        <v>8.53924166025408</v>
      </c>
    </row>
    <row r="29" customFormat="false" ht="11.25" hidden="false" customHeight="false" outlineLevel="0" collapsed="false">
      <c r="A29" s="11" t="n">
        <v>0.489583333333333</v>
      </c>
      <c r="B29" s="14" t="n">
        <v>8.867266200773</v>
      </c>
      <c r="C29" s="14" t="n">
        <v>14.1052098033959</v>
      </c>
      <c r="D29" s="14" t="n">
        <v>23.6319560015057</v>
      </c>
      <c r="E29" s="14" t="n">
        <v>31.571208197474</v>
      </c>
      <c r="F29" s="14" t="n">
        <v>37.5198619100083</v>
      </c>
      <c r="G29" s="14" t="n">
        <v>41.6310699102991</v>
      </c>
      <c r="H29" s="14" t="n">
        <v>40.2218127574759</v>
      </c>
      <c r="I29" s="14" t="n">
        <v>38.5471814294237</v>
      </c>
      <c r="J29" s="14" t="n">
        <v>31.2001465406096</v>
      </c>
      <c r="K29" s="14" t="n">
        <v>23.2903421594318</v>
      </c>
      <c r="L29" s="14" t="n">
        <v>13.9615177694232</v>
      </c>
      <c r="M29" s="14" t="n">
        <v>9.09710352042585</v>
      </c>
    </row>
    <row r="30" customFormat="false" ht="11.25" hidden="false" customHeight="false" outlineLevel="0" collapsed="false">
      <c r="A30" s="11" t="n">
        <v>0.510416666666667</v>
      </c>
      <c r="B30" s="14" t="n">
        <v>8.86706934066382</v>
      </c>
      <c r="C30" s="14" t="n">
        <v>14.1043787021408</v>
      </c>
      <c r="D30" s="14" t="n">
        <v>23.6302686780421</v>
      </c>
      <c r="E30" s="14" t="n">
        <v>31.5690540899126</v>
      </c>
      <c r="F30" s="14" t="n">
        <v>37.5177148476263</v>
      </c>
      <c r="G30" s="14" t="n">
        <v>41.6301399425123</v>
      </c>
      <c r="H30" s="14" t="n">
        <v>40.2230965713745</v>
      </c>
      <c r="I30" s="14" t="n">
        <v>38.5498198668058</v>
      </c>
      <c r="J30" s="14" t="n">
        <v>31.2025585480091</v>
      </c>
      <c r="K30" s="14" t="n">
        <v>23.2922693196691</v>
      </c>
      <c r="L30" s="14" t="n">
        <v>13.9625482808527</v>
      </c>
      <c r="M30" s="14" t="n">
        <v>9.0974802631327</v>
      </c>
    </row>
    <row r="31" customFormat="false" ht="11.25" hidden="false" customHeight="false" outlineLevel="0" collapsed="false">
      <c r="A31" s="11" t="n">
        <v>0.53125</v>
      </c>
      <c r="B31" s="14" t="n">
        <v>8.32543495277233</v>
      </c>
      <c r="C31" s="14" t="n">
        <v>13.4665361517326</v>
      </c>
      <c r="D31" s="14" t="n">
        <v>22.8748735128272</v>
      </c>
      <c r="E31" s="14" t="n">
        <v>30.8010626664063</v>
      </c>
      <c r="F31" s="14" t="n">
        <v>36.7599005593956</v>
      </c>
      <c r="G31" s="14" t="n">
        <v>40.869496801847</v>
      </c>
      <c r="H31" s="14" t="n">
        <v>39.488095798687</v>
      </c>
      <c r="I31" s="14" t="n">
        <v>37.7701151398323</v>
      </c>
      <c r="J31" s="14" t="n">
        <v>30.4398914569522</v>
      </c>
      <c r="K31" s="14" t="n">
        <v>22.5437099625214</v>
      </c>
      <c r="L31" s="14" t="n">
        <v>13.3298764445255</v>
      </c>
      <c r="M31" s="14" t="n">
        <v>8.54039485702362</v>
      </c>
    </row>
    <row r="32" customFormat="false" ht="11.25" hidden="false" customHeight="false" outlineLevel="0" collapsed="false">
      <c r="A32" s="11" t="n">
        <v>0.552083333333333</v>
      </c>
      <c r="B32" s="14" t="n">
        <v>7.28310183563364</v>
      </c>
      <c r="C32" s="14" t="n">
        <v>12.2246302628221</v>
      </c>
      <c r="D32" s="14" t="n">
        <v>21.3922996565801</v>
      </c>
      <c r="E32" s="14" t="n">
        <v>29.2885231262868</v>
      </c>
      <c r="F32" s="14" t="n">
        <v>35.2648167043206</v>
      </c>
      <c r="G32" s="14" t="n">
        <v>39.3658587060425</v>
      </c>
      <c r="H32" s="14" t="n">
        <v>38.032565427015</v>
      </c>
      <c r="I32" s="14" t="n">
        <v>36.2262223956625</v>
      </c>
      <c r="J32" s="14" t="n">
        <v>28.9328392008542</v>
      </c>
      <c r="K32" s="14" t="n">
        <v>21.0708752827123</v>
      </c>
      <c r="L32" s="14" t="n">
        <v>12.0962920300257</v>
      </c>
      <c r="M32" s="14" t="n">
        <v>7.46793419770679</v>
      </c>
    </row>
    <row r="33" customFormat="false" ht="11.25" hidden="false" customHeight="false" outlineLevel="0" collapsed="false">
      <c r="A33" s="11" t="n">
        <v>0.572916666666667</v>
      </c>
      <c r="B33" s="14" t="n">
        <v>5.82720832464664</v>
      </c>
      <c r="C33" s="14" t="n">
        <v>10.448012350767</v>
      </c>
      <c r="D33" s="14" t="n">
        <v>19.2369948761187</v>
      </c>
      <c r="E33" s="14" t="n">
        <v>27.0742437027766</v>
      </c>
      <c r="F33" s="14" t="n">
        <v>33.0692810005115</v>
      </c>
      <c r="G33" s="14" t="n">
        <v>37.153938761783</v>
      </c>
      <c r="H33" s="14" t="n">
        <v>35.8904017401134</v>
      </c>
      <c r="I33" s="14" t="n">
        <v>33.9565390901172</v>
      </c>
      <c r="J33" s="14" t="n">
        <v>26.7243813670564</v>
      </c>
      <c r="K33" s="14" t="n">
        <v>18.928370156008</v>
      </c>
      <c r="L33" s="14" t="n">
        <v>10.3311764306037</v>
      </c>
      <c r="M33" s="14" t="n">
        <v>5.97023957710166</v>
      </c>
    </row>
    <row r="34" customFormat="false" ht="11.25" hidden="false" customHeight="false" outlineLevel="0" collapsed="false">
      <c r="A34" s="11" t="n">
        <v>0.59375</v>
      </c>
      <c r="B34" s="14" t="n">
        <v>4.10541088227336</v>
      </c>
      <c r="C34" s="14" t="n">
        <v>8.25176916314075</v>
      </c>
      <c r="D34" s="14" t="n">
        <v>16.495764955917</v>
      </c>
      <c r="E34" s="14" t="n">
        <v>24.2243852834458</v>
      </c>
      <c r="F34" s="14" t="n">
        <v>30.2297058726993</v>
      </c>
      <c r="G34" s="14" t="n">
        <v>34.2874056528686</v>
      </c>
      <c r="H34" s="14" t="n">
        <v>33.1140721663837</v>
      </c>
      <c r="I34" s="14" t="n">
        <v>31.0204089501409</v>
      </c>
      <c r="J34" s="14" t="n">
        <v>23.881611648924</v>
      </c>
      <c r="K34" s="14" t="n">
        <v>16.2037898594437</v>
      </c>
      <c r="L34" s="14" t="n">
        <v>8.14987451235967</v>
      </c>
      <c r="M34" s="14" t="n">
        <v>4.20010202407547</v>
      </c>
    </row>
    <row r="35" customFormat="false" ht="11.25" hidden="false" customHeight="false" outlineLevel="0" collapsed="false">
      <c r="A35" s="11" t="n">
        <v>0.614583333333333</v>
      </c>
      <c r="B35" s="14" t="n">
        <v>2.34758405414458</v>
      </c>
      <c r="C35" s="14" t="n">
        <v>5.81197849900234</v>
      </c>
      <c r="D35" s="14" t="n">
        <v>13.2947013307284</v>
      </c>
      <c r="E35" s="14" t="n">
        <v>20.831198479097</v>
      </c>
      <c r="F35" s="14" t="n">
        <v>26.8234016488706</v>
      </c>
      <c r="G35" s="14" t="n">
        <v>30.8392984258926</v>
      </c>
      <c r="H35" s="14" t="n">
        <v>29.774732341545</v>
      </c>
      <c r="I35" s="14" t="n">
        <v>27.4989387118061</v>
      </c>
      <c r="J35" s="14" t="n">
        <v>20.4982657346522</v>
      </c>
      <c r="K35" s="14" t="n">
        <v>13.0246959553937</v>
      </c>
      <c r="L35" s="14" t="n">
        <v>5.72889119089913</v>
      </c>
      <c r="M35" s="14" t="n">
        <v>2.39529055292059</v>
      </c>
    </row>
    <row r="36" customFormat="false" ht="11.25" hidden="false" customHeight="false" outlineLevel="0" collapsed="false">
      <c r="A36" s="11" t="n">
        <v>0.635416666666667</v>
      </c>
      <c r="B36" s="14" t="n">
        <v>0.893474659220691</v>
      </c>
      <c r="C36" s="14" t="n">
        <v>3.39634072952566</v>
      </c>
      <c r="D36" s="14" t="n">
        <v>9.81494233708069</v>
      </c>
      <c r="E36" s="14" t="n">
        <v>17.0190742619729</v>
      </c>
      <c r="F36" s="14" t="n">
        <v>22.9509330250782</v>
      </c>
      <c r="G36" s="14" t="n">
        <v>26.9030006288611</v>
      </c>
      <c r="H36" s="14" t="n">
        <v>25.963176645106</v>
      </c>
      <c r="I36" s="14" t="n">
        <v>23.497331107811</v>
      </c>
      <c r="J36" s="14" t="n">
        <v>16.7007237356339</v>
      </c>
      <c r="K36" s="14" t="n">
        <v>9.57448198541433</v>
      </c>
      <c r="L36" s="14" t="n">
        <v>3.33616152191913</v>
      </c>
      <c r="M36" s="14" t="n">
        <v>0.906535259263178</v>
      </c>
    </row>
    <row r="37" customFormat="false" ht="11.25" hidden="false" customHeight="false" outlineLevel="0" collapsed="false">
      <c r="A37" s="11" t="n">
        <v>0.65625</v>
      </c>
      <c r="B37" s="14" t="n">
        <v>0.127844599688769</v>
      </c>
      <c r="C37" s="14" t="n">
        <v>1.40105470423909</v>
      </c>
      <c r="D37" s="14" t="n">
        <v>6.3214884005678</v>
      </c>
      <c r="E37" s="14" t="n">
        <v>12.9558620606722</v>
      </c>
      <c r="F37" s="14" t="n">
        <v>18.74096449579</v>
      </c>
      <c r="G37" s="14" t="n">
        <v>22.5951139081848</v>
      </c>
      <c r="H37" s="14" t="n">
        <v>21.7927289305588</v>
      </c>
      <c r="I37" s="14" t="n">
        <v>19.1501337455417</v>
      </c>
      <c r="J37" s="14" t="n">
        <v>12.6596737984569</v>
      </c>
      <c r="K37" s="14" t="n">
        <v>6.12151761362929</v>
      </c>
      <c r="L37" s="14" t="n">
        <v>1.36676128322397</v>
      </c>
      <c r="M37" s="14" t="n">
        <v>0.128030784949924</v>
      </c>
    </row>
    <row r="38" customFormat="false" ht="11.25" hidden="false" customHeight="false" outlineLevel="0" collapsed="false">
      <c r="A38" s="11" t="n">
        <v>0.677083333333333</v>
      </c>
      <c r="B38" s="14" t="n">
        <v>0.000901834212762952</v>
      </c>
      <c r="C38" s="14" t="n">
        <v>0.277385951320473</v>
      </c>
      <c r="D38" s="14" t="n">
        <v>3.20670689860394</v>
      </c>
      <c r="E38" s="14" t="n">
        <v>8.87064582132485</v>
      </c>
      <c r="F38" s="14" t="n">
        <v>14.3569067977021</v>
      </c>
      <c r="G38" s="14" t="n">
        <v>18.0589181836359</v>
      </c>
      <c r="H38" s="14" t="n">
        <v>17.4026667375703</v>
      </c>
      <c r="I38" s="14" t="n">
        <v>14.6283557857486</v>
      </c>
      <c r="J38" s="14" t="n">
        <v>8.60834953951065</v>
      </c>
      <c r="K38" s="14" t="n">
        <v>3.06234770520951</v>
      </c>
      <c r="L38" s="14" t="n">
        <v>0.266193947554199</v>
      </c>
      <c r="M38" s="14" t="n">
        <v>0.000891450644977153</v>
      </c>
    </row>
    <row r="39" customFormat="false" ht="11.25" hidden="false" customHeight="false" outlineLevel="0" collapsed="false">
      <c r="A39" s="11" t="n">
        <v>0.697916666666667</v>
      </c>
      <c r="B39" s="14" t="n">
        <v>0</v>
      </c>
      <c r="C39" s="14" t="n">
        <v>0.00918773081260402</v>
      </c>
      <c r="D39" s="14" t="n">
        <v>1.01748758842831</v>
      </c>
      <c r="E39" s="14" t="n">
        <v>5.0910881513974</v>
      </c>
      <c r="F39" s="14" t="n">
        <v>10.012481708335</v>
      </c>
      <c r="G39" s="14" t="n">
        <v>13.4732249089034</v>
      </c>
      <c r="H39" s="14" t="n">
        <v>12.9669016071146</v>
      </c>
      <c r="I39" s="14" t="n">
        <v>10.155979980254</v>
      </c>
      <c r="J39" s="14" t="n">
        <v>4.8804001799429</v>
      </c>
      <c r="K39" s="14" t="n">
        <v>0.94354197665432</v>
      </c>
      <c r="L39" s="14" t="n">
        <v>0.00840253882384531</v>
      </c>
      <c r="M39" s="14" t="n">
        <v>0</v>
      </c>
    </row>
    <row r="40" customFormat="false" ht="11.25" hidden="false" customHeight="false" outlineLevel="0" collapsed="false">
      <c r="A40" s="11" t="n">
        <v>0.71875</v>
      </c>
      <c r="B40" s="14" t="n">
        <v>0</v>
      </c>
      <c r="C40" s="14" t="n">
        <v>3.28198806081601E-014</v>
      </c>
      <c r="D40" s="14" t="n">
        <v>0.118803364669914</v>
      </c>
      <c r="E40" s="14" t="n">
        <v>2.09396671157026</v>
      </c>
      <c r="F40" s="14" t="n">
        <v>5.99896290810768</v>
      </c>
      <c r="G40" s="14" t="n">
        <v>9.06804662706891</v>
      </c>
      <c r="H40" s="14" t="n">
        <v>8.70928759847184</v>
      </c>
      <c r="I40" s="14" t="n">
        <v>6.0386147863174</v>
      </c>
      <c r="J40" s="14" t="n">
        <v>1.9586209876003</v>
      </c>
      <c r="K40" s="14" t="n">
        <v>0.10357014147357</v>
      </c>
      <c r="L40" s="14" t="n">
        <v>5.25555589130804E-015</v>
      </c>
      <c r="M40" s="14" t="n">
        <v>0</v>
      </c>
    </row>
    <row r="41" customFormat="false" ht="11.25" hidden="false" customHeight="false" outlineLevel="0" collapsed="false">
      <c r="A41" s="11" t="n">
        <v>0.739583333333333</v>
      </c>
      <c r="B41" s="14" t="n">
        <v>0</v>
      </c>
      <c r="C41" s="14" t="n">
        <v>0</v>
      </c>
      <c r="D41" s="14" t="n">
        <v>0.000585463095313156</v>
      </c>
      <c r="E41" s="14" t="n">
        <v>0.426952558428002</v>
      </c>
      <c r="F41" s="14" t="n">
        <v>2.71935859478415</v>
      </c>
      <c r="G41" s="14" t="n">
        <v>5.14493986687156</v>
      </c>
      <c r="H41" s="14" t="n">
        <v>4.92344558596561</v>
      </c>
      <c r="I41" s="14" t="n">
        <v>2.69837627030874</v>
      </c>
      <c r="J41" s="14" t="n">
        <v>0.378217945533836</v>
      </c>
      <c r="K41" s="14" t="n">
        <v>0.000392037221833112</v>
      </c>
      <c r="L41" s="14" t="n">
        <v>0</v>
      </c>
      <c r="M41" s="14" t="n">
        <v>0</v>
      </c>
    </row>
    <row r="42" customFormat="false" ht="11.25" hidden="false" customHeight="false" outlineLevel="0" collapsed="false">
      <c r="A42" s="11" t="n">
        <v>0.760416666666667</v>
      </c>
      <c r="B42" s="14" t="n">
        <v>0</v>
      </c>
      <c r="C42" s="14" t="n">
        <v>0</v>
      </c>
      <c r="D42" s="14" t="n">
        <v>0</v>
      </c>
      <c r="E42" s="14" t="n">
        <v>0.0164650720023688</v>
      </c>
      <c r="F42" s="14" t="n">
        <v>0.679677138447499</v>
      </c>
      <c r="G42" s="14" t="n">
        <v>2.10589255806073</v>
      </c>
      <c r="H42" s="14" t="n">
        <v>2.00038844479385</v>
      </c>
      <c r="I42" s="14" t="n">
        <v>0.655792936764252</v>
      </c>
      <c r="J42" s="14" t="n">
        <v>0.0125055577575234</v>
      </c>
      <c r="K42" s="14" t="n">
        <v>0</v>
      </c>
      <c r="L42" s="14" t="n">
        <v>0</v>
      </c>
      <c r="M42" s="14" t="n">
        <v>0</v>
      </c>
    </row>
    <row r="43" customFormat="false" ht="11.25" hidden="false" customHeight="false" outlineLevel="0" collapsed="false">
      <c r="A43" s="11" t="n">
        <v>0.78125</v>
      </c>
      <c r="B43" s="14" t="n">
        <v>0</v>
      </c>
      <c r="C43" s="14" t="n">
        <v>0</v>
      </c>
      <c r="D43" s="14" t="n">
        <v>0</v>
      </c>
      <c r="E43" s="14" t="n">
        <v>1.64759679411791E-010</v>
      </c>
      <c r="F43" s="14" t="n">
        <v>0.0407786502696879</v>
      </c>
      <c r="G43" s="14" t="n">
        <v>0.401733544063345</v>
      </c>
      <c r="H43" s="14" t="n">
        <v>0.374839325029252</v>
      </c>
      <c r="I43" s="14" t="n">
        <v>0.0374909081161788</v>
      </c>
      <c r="J43" s="14" t="n">
        <v>7.47365773127858E-013</v>
      </c>
      <c r="K43" s="14" t="n">
        <v>0</v>
      </c>
      <c r="L43" s="14" t="n">
        <v>0</v>
      </c>
      <c r="M43" s="14" t="n">
        <v>0</v>
      </c>
    </row>
    <row r="44" customFormat="false" ht="11.25" hidden="false" customHeight="false" outlineLevel="0" collapsed="false">
      <c r="A44" s="11" t="n">
        <v>0.80208333333333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3.33222462986364E-006</v>
      </c>
      <c r="G44" s="14" t="n">
        <v>0.00736602474174561</v>
      </c>
      <c r="H44" s="14" t="n">
        <v>0.00652039671481835</v>
      </c>
      <c r="I44" s="14" t="n">
        <v>2.29545285552965E-006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11.25" hidden="false" customHeight="false" outlineLevel="0" collapsed="false">
      <c r="A45" s="11" t="n">
        <v>0.82291666666666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3.0024426871889E-035</v>
      </c>
      <c r="H45" s="14" t="n">
        <v>2.90746931865473E-037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11.25" hidden="false" customHeight="false" outlineLevel="0" collapsed="false">
      <c r="A46" s="11" t="n">
        <v>0.843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11.25" hidden="false" customHeight="false" outlineLevel="0" collapsed="false">
      <c r="A47" s="11" t="n">
        <v>0.8645833333333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1.25" hidden="false" customHeight="false" outlineLevel="0" collapsed="false">
      <c r="A48" s="11" t="n">
        <v>0.88541666666666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1.25" hidden="false" customHeight="false" outlineLevel="0" collapsed="false">
      <c r="A49" s="11" t="n">
        <v>0.90625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1.25" hidden="false" customHeight="false" outlineLevel="0" collapsed="false">
      <c r="A50" s="11" t="n">
        <v>0.92708333333333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1.25" hidden="false" customHeight="false" outlineLevel="0" collapsed="false">
      <c r="A51" s="11" t="n">
        <v>0.947916666666667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1.25" hidden="false" customHeight="false" outlineLevel="0" collapsed="false">
      <c r="A52" s="11" t="n">
        <v>0.9687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11.25" hidden="false" customHeight="false" outlineLevel="0" collapsed="false">
      <c r="A53" s="11" t="n">
        <v>0.98958333333333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5" customFormat="false" ht="11.25" hidden="false" customHeight="false" outlineLevel="0" collapsed="false">
      <c r="A55" s="11" t="s">
        <v>41</v>
      </c>
      <c r="B55" s="14" t="n">
        <v>75.5592746190792</v>
      </c>
      <c r="C55" s="14" t="n">
        <v>138.802871025382</v>
      </c>
      <c r="D55" s="14" t="n">
        <v>274.855722405324</v>
      </c>
      <c r="E55" s="14" t="n">
        <v>420.57458195319</v>
      </c>
      <c r="F55" s="14" t="n">
        <v>550.360607279788</v>
      </c>
      <c r="G55" s="14" t="n">
        <v>643.808634023432</v>
      </c>
      <c r="H55" s="14" t="n">
        <v>621.294745785421</v>
      </c>
      <c r="I55" s="14" t="n">
        <v>563.704783342471</v>
      </c>
      <c r="J55" s="14" t="n">
        <v>413.683510727112</v>
      </c>
      <c r="K55" s="14" t="n">
        <v>269.676924534558</v>
      </c>
      <c r="L55" s="14" t="n">
        <v>137.122227270796</v>
      </c>
      <c r="M55" s="14" t="n">
        <v>77.4039376298044</v>
      </c>
    </row>
    <row r="57" customFormat="false" ht="11.25" hidden="false" customHeight="false" outlineLevel="0" collapsed="false">
      <c r="A57" s="2" t="n">
        <v>2</v>
      </c>
      <c r="B57" s="2" t="s">
        <v>7</v>
      </c>
    </row>
    <row r="58" customFormat="false" ht="11.25" hidden="false" customHeight="false" outlineLevel="0" collapsed="false">
      <c r="A58" s="11" t="s">
        <v>38</v>
      </c>
      <c r="B58" s="12" t="s">
        <v>39</v>
      </c>
    </row>
    <row r="59" customFormat="false" ht="11.25" hidden="false" customHeight="false" outlineLevel="0" collapsed="false">
      <c r="A59" s="11" t="s">
        <v>40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3" t="n">
        <v>10</v>
      </c>
      <c r="L59" s="13" t="n">
        <v>11</v>
      </c>
      <c r="M59" s="13" t="n">
        <v>12</v>
      </c>
    </row>
    <row r="60" customFormat="false" ht="11.25" hidden="false" customHeight="false" outlineLevel="0" collapsed="false">
      <c r="A60" s="11" t="n">
        <v>0.01041666666666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11.25" hidden="false" customHeight="false" outlineLevel="0" collapsed="false">
      <c r="A61" s="11" t="n">
        <v>0.0312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11.25" hidden="false" customHeight="false" outlineLevel="0" collapsed="false">
      <c r="A62" s="11" t="n">
        <v>0.0520833333333334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11.25" hidden="false" customHeight="false" outlineLevel="0" collapsed="false">
      <c r="A63" s="11" t="n">
        <v>0.072916666666666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11.25" hidden="false" customHeight="false" outlineLevel="0" collapsed="false">
      <c r="A64" s="11" t="n">
        <v>0.09375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11.25" hidden="false" customHeight="false" outlineLevel="0" collapsed="false">
      <c r="A65" s="11" t="n">
        <v>0.11458333333333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11.25" hidden="false" customHeight="false" outlineLevel="0" collapsed="false">
      <c r="A66" s="11" t="n">
        <v>0.135416666666667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11.25" hidden="false" customHeight="false" outlineLevel="0" collapsed="false">
      <c r="A67" s="11" t="n">
        <v>0.1562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1.25" hidden="false" customHeight="false" outlineLevel="0" collapsed="false">
      <c r="A68" s="11" t="n">
        <v>0.17708333333333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1.71739287986075E-035</v>
      </c>
      <c r="H68" s="14" t="n">
        <v>1.56118562691984E-037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</row>
    <row r="69" customFormat="false" ht="11.25" hidden="false" customHeight="false" outlineLevel="0" collapsed="false">
      <c r="A69" s="11" t="n">
        <v>0.1979166666666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3.29119933562834E-006</v>
      </c>
      <c r="G69" s="14" t="n">
        <v>0.00729734827373856</v>
      </c>
      <c r="H69" s="14" t="n">
        <v>0.00646633088305484</v>
      </c>
      <c r="I69" s="14" t="n">
        <v>2.28137570751201E-006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11.25" hidden="false" customHeight="false" outlineLevel="0" collapsed="false">
      <c r="A70" s="11" t="n">
        <v>0.21875</v>
      </c>
      <c r="B70" s="14" t="n">
        <v>0</v>
      </c>
      <c r="C70" s="14" t="n">
        <v>0</v>
      </c>
      <c r="D70" s="14" t="n">
        <v>0</v>
      </c>
      <c r="E70" s="14" t="n">
        <v>1.55089803782465E-010</v>
      </c>
      <c r="F70" s="14" t="n">
        <v>0.0403166613090286</v>
      </c>
      <c r="G70" s="14" t="n">
        <v>0.397825009456773</v>
      </c>
      <c r="H70" s="14" t="n">
        <v>0.371442902228304</v>
      </c>
      <c r="I70" s="14" t="n">
        <v>0.0371434088681501</v>
      </c>
      <c r="J70" s="14" t="n">
        <v>6.94604964375132E-013</v>
      </c>
      <c r="K70" s="14" t="n">
        <v>0</v>
      </c>
      <c r="L70" s="14" t="n">
        <v>0</v>
      </c>
      <c r="M70" s="14" t="n">
        <v>0</v>
      </c>
    </row>
    <row r="71" customFormat="false" ht="11.25" hidden="false" customHeight="false" outlineLevel="0" collapsed="false">
      <c r="A71" s="11" t="n">
        <v>0.239583333333333</v>
      </c>
      <c r="B71" s="14" t="n">
        <v>0</v>
      </c>
      <c r="C71" s="14" t="n">
        <v>0</v>
      </c>
      <c r="D71" s="14" t="n">
        <v>0</v>
      </c>
      <c r="E71" s="14" t="n">
        <v>0.0162779939628208</v>
      </c>
      <c r="F71" s="14" t="n">
        <v>0.673247637822216</v>
      </c>
      <c r="G71" s="14" t="n">
        <v>2.08728615532649</v>
      </c>
      <c r="H71" s="14" t="n">
        <v>1.98351480125704</v>
      </c>
      <c r="I71" s="14" t="n">
        <v>0.650300788067763</v>
      </c>
      <c r="J71" s="14" t="n">
        <v>0.0123805299558909</v>
      </c>
      <c r="K71" s="14" t="n">
        <v>0</v>
      </c>
      <c r="L71" s="14" t="n">
        <v>0</v>
      </c>
      <c r="M71" s="14" t="n">
        <v>0</v>
      </c>
    </row>
    <row r="72" customFormat="false" ht="11.25" hidden="false" customHeight="false" outlineLevel="0" collapsed="false">
      <c r="A72" s="11" t="n">
        <v>0.260416666666667</v>
      </c>
      <c r="B72" s="14" t="n">
        <v>0</v>
      </c>
      <c r="C72" s="14" t="n">
        <v>0</v>
      </c>
      <c r="D72" s="14" t="n">
        <v>0.00058052158718333</v>
      </c>
      <c r="E72" s="14" t="n">
        <v>0.423113595804511</v>
      </c>
      <c r="F72" s="14" t="n">
        <v>2.69533627557898</v>
      </c>
      <c r="G72" s="14" t="n">
        <v>5.10070108372287</v>
      </c>
      <c r="H72" s="14" t="n">
        <v>4.88224492151367</v>
      </c>
      <c r="I72" s="14" t="n">
        <v>2.67593780107589</v>
      </c>
      <c r="J72" s="14" t="n">
        <v>0.374946044384447</v>
      </c>
      <c r="K72" s="14" t="n">
        <v>0.000388231675167875</v>
      </c>
      <c r="L72" s="14" t="n">
        <v>0</v>
      </c>
      <c r="M72" s="14" t="n">
        <v>0</v>
      </c>
    </row>
    <row r="73" customFormat="false" ht="11.25" hidden="false" customHeight="false" outlineLevel="0" collapsed="false">
      <c r="A73" s="11" t="n">
        <v>0.28125</v>
      </c>
      <c r="B73" s="14" t="n">
        <v>0</v>
      </c>
      <c r="C73" s="14" t="n">
        <v>2.99879273120867E-014</v>
      </c>
      <c r="D73" s="14" t="n">
        <v>0.117727584414701</v>
      </c>
      <c r="E73" s="14" t="n">
        <v>2.07576006864375</v>
      </c>
      <c r="F73" s="14" t="n">
        <v>5.94724195716878</v>
      </c>
      <c r="G73" s="14" t="n">
        <v>8.99083604973554</v>
      </c>
      <c r="H73" s="14" t="n">
        <v>8.63617909067334</v>
      </c>
      <c r="I73" s="14" t="n">
        <v>5.9876383552324</v>
      </c>
      <c r="J73" s="14" t="n">
        <v>1.94115098920028</v>
      </c>
      <c r="K73" s="14" t="n">
        <v>0.102480535224139</v>
      </c>
      <c r="L73" s="14" t="n">
        <v>4.66166239484181E-015</v>
      </c>
      <c r="M73" s="14" t="n">
        <v>0</v>
      </c>
    </row>
    <row r="74" customFormat="false" ht="11.25" hidden="false" customHeight="false" outlineLevel="0" collapsed="false">
      <c r="A74" s="11" t="n">
        <v>0.302083333333333</v>
      </c>
      <c r="B74" s="14" t="n">
        <v>0</v>
      </c>
      <c r="C74" s="14" t="n">
        <v>0.00910564628998329</v>
      </c>
      <c r="D74" s="14" t="n">
        <v>1.00932606445246</v>
      </c>
      <c r="E74" s="14" t="n">
        <v>5.04907924954876</v>
      </c>
      <c r="F74" s="14" t="n">
        <v>9.92848910561625</v>
      </c>
      <c r="G74" s="14" t="n">
        <v>13.3601172431436</v>
      </c>
      <c r="H74" s="14" t="n">
        <v>12.8586140000167</v>
      </c>
      <c r="I74" s="14" t="n">
        <v>10.0704475935619</v>
      </c>
      <c r="J74" s="14" t="n">
        <v>4.83773950009795</v>
      </c>
      <c r="K74" s="14" t="n">
        <v>0.934488669570515</v>
      </c>
      <c r="L74" s="14" t="n">
        <v>0.0082948143126203</v>
      </c>
      <c r="M74" s="14" t="n">
        <v>0</v>
      </c>
    </row>
    <row r="75" customFormat="false" ht="11.25" hidden="false" customHeight="false" outlineLevel="0" collapsed="false">
      <c r="A75" s="11" t="n">
        <v>0.322916666666667</v>
      </c>
      <c r="B75" s="14" t="n">
        <v>0.000895683210074774</v>
      </c>
      <c r="C75" s="14" t="n">
        <v>0.275318646787567</v>
      </c>
      <c r="D75" s="14" t="n">
        <v>3.18173020995462</v>
      </c>
      <c r="E75" s="14" t="n">
        <v>8.79877339208636</v>
      </c>
      <c r="F75" s="14" t="n">
        <v>14.2380280422488</v>
      </c>
      <c r="G75" s="14" t="n">
        <v>17.9082679426843</v>
      </c>
      <c r="H75" s="14" t="n">
        <v>17.2572457081476</v>
      </c>
      <c r="I75" s="14" t="n">
        <v>14.5045471375202</v>
      </c>
      <c r="J75" s="14" t="n">
        <v>8.53310797310223</v>
      </c>
      <c r="K75" s="14" t="n">
        <v>3.0338552605669</v>
      </c>
      <c r="L75" s="14" t="n">
        <v>0.263484505792437</v>
      </c>
      <c r="M75" s="14" t="n">
        <v>0.000881699545585154</v>
      </c>
    </row>
    <row r="76" customFormat="false" ht="11.25" hidden="false" customHeight="false" outlineLevel="0" collapsed="false">
      <c r="A76" s="11" t="n">
        <v>0.34375</v>
      </c>
      <c r="B76" s="14" t="n">
        <v>0.126728634482626</v>
      </c>
      <c r="C76" s="14" t="n">
        <v>1.39018279244463</v>
      </c>
      <c r="D76" s="14" t="n">
        <v>6.27223906845669</v>
      </c>
      <c r="E76" s="14" t="n">
        <v>12.8518107479949</v>
      </c>
      <c r="F76" s="14" t="n">
        <v>18.5871211312816</v>
      </c>
      <c r="G76" s="14" t="n">
        <v>22.4074239541851</v>
      </c>
      <c r="H76" s="14" t="n">
        <v>21.6103756547281</v>
      </c>
      <c r="I76" s="14" t="n">
        <v>18.9872446642383</v>
      </c>
      <c r="J76" s="14" t="n">
        <v>12.5487629128306</v>
      </c>
      <c r="K76" s="14" t="n">
        <v>6.06516117336144</v>
      </c>
      <c r="L76" s="14" t="n">
        <v>1.35330713786315</v>
      </c>
      <c r="M76" s="14" t="n">
        <v>0.126673895551584</v>
      </c>
    </row>
    <row r="77" customFormat="false" ht="11.25" hidden="false" customHeight="false" outlineLevel="0" collapsed="false">
      <c r="A77" s="11" t="n">
        <v>0.364583333333333</v>
      </c>
      <c r="B77" s="14" t="n">
        <v>0.886226560858979</v>
      </c>
      <c r="C77" s="14" t="n">
        <v>3.37037397822187</v>
      </c>
      <c r="D77" s="14" t="n">
        <v>9.73912067731458</v>
      </c>
      <c r="E77" s="14" t="n">
        <v>16.8837603271919</v>
      </c>
      <c r="F77" s="14" t="n">
        <v>22.7642252447867</v>
      </c>
      <c r="G77" s="14" t="n">
        <v>26.6806475068386</v>
      </c>
      <c r="H77" s="14" t="n">
        <v>25.7459724490405</v>
      </c>
      <c r="I77" s="14" t="n">
        <v>23.2970827170542</v>
      </c>
      <c r="J77" s="14" t="n">
        <v>16.5548060247697</v>
      </c>
      <c r="K77" s="14" t="n">
        <v>9.48792518765505</v>
      </c>
      <c r="L77" s="14" t="n">
        <v>3.30511245042633</v>
      </c>
      <c r="M77" s="14" t="n">
        <v>0.898141412870991</v>
      </c>
    </row>
    <row r="78" customFormat="false" ht="11.25" hidden="false" customHeight="false" outlineLevel="0" collapsed="false">
      <c r="A78" s="11" t="n">
        <v>0.385416666666667</v>
      </c>
      <c r="B78" s="14" t="n">
        <v>2.32862921610793</v>
      </c>
      <c r="C78" s="14" t="n">
        <v>5.76711687897065</v>
      </c>
      <c r="D78" s="14" t="n">
        <v>13.1917479880264</v>
      </c>
      <c r="E78" s="14" t="n">
        <v>20.6662650431192</v>
      </c>
      <c r="F78" s="14" t="n">
        <v>26.6064789987916</v>
      </c>
      <c r="G78" s="14" t="n">
        <v>30.5852722745503</v>
      </c>
      <c r="H78" s="14" t="n">
        <v>29.5254427686234</v>
      </c>
      <c r="I78" s="14" t="n">
        <v>27.2639837707029</v>
      </c>
      <c r="J78" s="14" t="n">
        <v>20.3193351543491</v>
      </c>
      <c r="K78" s="14" t="n">
        <v>12.9081130178005</v>
      </c>
      <c r="L78" s="14" t="n">
        <v>5.67688818793221</v>
      </c>
      <c r="M78" s="14" t="n">
        <v>2.37400585395913</v>
      </c>
    </row>
    <row r="79" customFormat="false" ht="11.25" hidden="false" customHeight="false" outlineLevel="0" collapsed="false">
      <c r="A79" s="11" t="n">
        <v>0.40625</v>
      </c>
      <c r="B79" s="14" t="n">
        <v>4.07197759073505</v>
      </c>
      <c r="C79" s="14" t="n">
        <v>8.1872214817321</v>
      </c>
      <c r="D79" s="14" t="n">
        <v>16.3672102704235</v>
      </c>
      <c r="E79" s="14" t="n">
        <v>24.0327432434338</v>
      </c>
      <c r="F79" s="14" t="n">
        <v>29.9862247750989</v>
      </c>
      <c r="G79" s="14" t="n">
        <v>34.0057523325803</v>
      </c>
      <c r="H79" s="14" t="n">
        <v>32.8366342538181</v>
      </c>
      <c r="I79" s="14" t="n">
        <v>30.7549610389177</v>
      </c>
      <c r="J79" s="14" t="n">
        <v>23.6736172906972</v>
      </c>
      <c r="K79" s="14" t="n">
        <v>16.0600753189685</v>
      </c>
      <c r="L79" s="14" t="n">
        <v>8.07709373693858</v>
      </c>
      <c r="M79" s="14" t="n">
        <v>4.16334773662243</v>
      </c>
    </row>
    <row r="80" customFormat="false" ht="11.25" hidden="false" customHeight="false" outlineLevel="0" collapsed="false">
      <c r="A80" s="11" t="n">
        <v>0.427083333333333</v>
      </c>
      <c r="B80" s="14" t="n">
        <v>5.77989567385603</v>
      </c>
      <c r="C80" s="14" t="n">
        <v>10.3656582595369</v>
      </c>
      <c r="D80" s="14" t="n">
        <v>19.086056916244</v>
      </c>
      <c r="E80" s="14" t="n">
        <v>26.8596997192865</v>
      </c>
      <c r="F80" s="14" t="n">
        <v>32.8035011262833</v>
      </c>
      <c r="G80" s="14" t="n">
        <v>36.8494203769372</v>
      </c>
      <c r="H80" s="14" t="n">
        <v>35.5897141536436</v>
      </c>
      <c r="I80" s="14" t="n">
        <v>33.6661982920427</v>
      </c>
      <c r="J80" s="14" t="n">
        <v>26.4929285842288</v>
      </c>
      <c r="K80" s="14" t="n">
        <v>18.7626009757959</v>
      </c>
      <c r="L80" s="14" t="n">
        <v>10.2406968631745</v>
      </c>
      <c r="M80" s="14" t="n">
        <v>5.91906233773542</v>
      </c>
    </row>
    <row r="81" customFormat="false" ht="11.25" hidden="false" customHeight="false" outlineLevel="0" collapsed="false">
      <c r="A81" s="11" t="n">
        <v>0.447916666666667</v>
      </c>
      <c r="B81" s="14" t="n">
        <v>7.22370303248622</v>
      </c>
      <c r="C81" s="14" t="n">
        <v>12.1270867477995</v>
      </c>
      <c r="D81" s="14" t="n">
        <v>21.2225264821243</v>
      </c>
      <c r="E81" s="14" t="n">
        <v>29.0549151851665</v>
      </c>
      <c r="F81" s="14" t="n">
        <v>34.9809149873727</v>
      </c>
      <c r="G81" s="14" t="n">
        <v>39.0434746594979</v>
      </c>
      <c r="H81" s="14" t="n">
        <v>37.7143020916935</v>
      </c>
      <c r="I81" s="14" t="n">
        <v>35.9177140403367</v>
      </c>
      <c r="J81" s="14" t="n">
        <v>28.6844510155488</v>
      </c>
      <c r="K81" s="14" t="n">
        <v>20.8888761082994</v>
      </c>
      <c r="L81" s="14" t="n">
        <v>11.9920468881169</v>
      </c>
      <c r="M81" s="14" t="n">
        <v>7.40465590014552</v>
      </c>
    </row>
    <row r="82" customFormat="false" ht="11.25" hidden="false" customHeight="false" outlineLevel="0" collapsed="false">
      <c r="A82" s="11" t="n">
        <v>0.46875</v>
      </c>
      <c r="B82" s="14" t="n">
        <v>8.25714244625149</v>
      </c>
      <c r="C82" s="14" t="n">
        <v>13.3575881177162</v>
      </c>
      <c r="D82" s="14" t="n">
        <v>22.6906381056431</v>
      </c>
      <c r="E82" s="14" t="n">
        <v>30.5525650886437</v>
      </c>
      <c r="F82" s="14" t="n">
        <v>36.4619402332346</v>
      </c>
      <c r="G82" s="14" t="n">
        <v>40.5342992525126</v>
      </c>
      <c r="H82" s="14" t="n">
        <v>39.1587488563855</v>
      </c>
      <c r="I82" s="14" t="n">
        <v>37.4512628286237</v>
      </c>
      <c r="J82" s="14" t="n">
        <v>30.1819043453238</v>
      </c>
      <c r="K82" s="14" t="n">
        <v>22.3521195463696</v>
      </c>
      <c r="L82" s="14" t="n">
        <v>13.2168335794768</v>
      </c>
      <c r="M82" s="14" t="n">
        <v>8.46872239729403</v>
      </c>
    </row>
    <row r="83" customFormat="false" ht="11.25" hidden="false" customHeight="false" outlineLevel="0" collapsed="false">
      <c r="A83" s="11" t="n">
        <v>0.489583333333333</v>
      </c>
      <c r="B83" s="14" t="n">
        <v>8.79403802644229</v>
      </c>
      <c r="C83" s="14" t="n">
        <v>13.9887253380525</v>
      </c>
      <c r="D83" s="14" t="n">
        <v>23.4367972056974</v>
      </c>
      <c r="E83" s="14" t="n">
        <v>31.310485006654</v>
      </c>
      <c r="F83" s="14" t="n">
        <v>37.2100132005413</v>
      </c>
      <c r="G83" s="14" t="n">
        <v>41.2872697834123</v>
      </c>
      <c r="H83" s="14" t="n">
        <v>39.8896506401094</v>
      </c>
      <c r="I83" s="14" t="n">
        <v>38.2288488500516</v>
      </c>
      <c r="J83" s="14" t="n">
        <v>30.9424876727818</v>
      </c>
      <c r="K83" s="14" t="n">
        <v>23.098004498956</v>
      </c>
      <c r="L83" s="14" t="n">
        <v>13.8462199500061</v>
      </c>
      <c r="M83" s="14" t="n">
        <v>9.02197729015207</v>
      </c>
    </row>
    <row r="84" customFormat="false" ht="11.25" hidden="false" customHeight="false" outlineLevel="0" collapsed="false">
      <c r="A84" s="11" t="n">
        <v>0.510416666666667</v>
      </c>
      <c r="B84" s="14" t="n">
        <v>8.79384279205474</v>
      </c>
      <c r="C84" s="14" t="n">
        <v>13.9879011002462</v>
      </c>
      <c r="D84" s="14" t="n">
        <v>23.4351238165868</v>
      </c>
      <c r="E84" s="14" t="n">
        <v>31.3083486882692</v>
      </c>
      <c r="F84" s="14" t="n">
        <v>37.2078838691549</v>
      </c>
      <c r="G84" s="14" t="n">
        <v>41.2863474955396</v>
      </c>
      <c r="H84" s="14" t="n">
        <v>39.8909238519412</v>
      </c>
      <c r="I84" s="14" t="n">
        <v>38.2314654985364</v>
      </c>
      <c r="J84" s="14" t="n">
        <v>30.9448797612012</v>
      </c>
      <c r="K84" s="14" t="n">
        <v>23.0999157442064</v>
      </c>
      <c r="L84" s="14" t="n">
        <v>13.847241951206</v>
      </c>
      <c r="M84" s="14" t="n">
        <v>9.02235092162034</v>
      </c>
    </row>
    <row r="85" customFormat="false" ht="11.25" hidden="false" customHeight="false" outlineLevel="0" collapsed="false">
      <c r="A85" s="11" t="n">
        <v>0.53125</v>
      </c>
      <c r="B85" s="14" t="n">
        <v>8.25668136082</v>
      </c>
      <c r="C85" s="14" t="n">
        <v>13.3553260183474</v>
      </c>
      <c r="D85" s="14" t="n">
        <v>22.6859668997333</v>
      </c>
      <c r="E85" s="14" t="n">
        <v>30.5466995362783</v>
      </c>
      <c r="F85" s="14" t="n">
        <v>36.4563278070282</v>
      </c>
      <c r="G85" s="14" t="n">
        <v>40.5319859423723</v>
      </c>
      <c r="H85" s="14" t="n">
        <v>39.1619929054546</v>
      </c>
      <c r="I85" s="14" t="n">
        <v>37.4581997745635</v>
      </c>
      <c r="J85" s="14" t="n">
        <v>30.1885109719473</v>
      </c>
      <c r="K85" s="14" t="n">
        <v>22.3575381835517</v>
      </c>
      <c r="L85" s="14" t="n">
        <v>13.2197948822959</v>
      </c>
      <c r="M85" s="14" t="n">
        <v>8.46986607066682</v>
      </c>
    </row>
    <row r="86" customFormat="false" ht="11.25" hidden="false" customHeight="false" outlineLevel="0" collapsed="false">
      <c r="A86" s="11" t="n">
        <v>0.552083333333333</v>
      </c>
      <c r="B86" s="14" t="n">
        <v>7.22295609975378</v>
      </c>
      <c r="C86" s="14" t="n">
        <v>12.1236761089999</v>
      </c>
      <c r="D86" s="14" t="n">
        <v>21.215636521278</v>
      </c>
      <c r="E86" s="14" t="n">
        <v>29.0466509383069</v>
      </c>
      <c r="F86" s="14" t="n">
        <v>34.9735907405462</v>
      </c>
      <c r="G86" s="14" t="n">
        <v>39.0407652782899</v>
      </c>
      <c r="H86" s="14" t="n">
        <v>37.7184826794946</v>
      </c>
      <c r="I86" s="14" t="n">
        <v>35.927056895398</v>
      </c>
      <c r="J86" s="14" t="n">
        <v>28.6939043425889</v>
      </c>
      <c r="K86" s="14" t="n">
        <v>20.8968665529001</v>
      </c>
      <c r="L86" s="14" t="n">
        <v>11.9963977264745</v>
      </c>
      <c r="M86" s="14" t="n">
        <v>7.40626206844645</v>
      </c>
    </row>
    <row r="87" customFormat="false" ht="11.25" hidden="false" customHeight="false" outlineLevel="0" collapsed="false">
      <c r="A87" s="11" t="n">
        <v>0.572916666666667</v>
      </c>
      <c r="B87" s="14" t="n">
        <v>5.77908573337703</v>
      </c>
      <c r="C87" s="14" t="n">
        <v>10.3617299664889</v>
      </c>
      <c r="D87" s="14" t="n">
        <v>19.0781308043189</v>
      </c>
      <c r="E87" s="14" t="n">
        <v>26.850657606132</v>
      </c>
      <c r="F87" s="14" t="n">
        <v>32.7961863375944</v>
      </c>
      <c r="G87" s="14" t="n">
        <v>36.8471119401767</v>
      </c>
      <c r="H87" s="14" t="n">
        <v>35.5940095335509</v>
      </c>
      <c r="I87" s="14" t="n">
        <v>33.6761172207544</v>
      </c>
      <c r="J87" s="14" t="n">
        <v>26.5036845239351</v>
      </c>
      <c r="K87" s="14" t="n">
        <v>18.7720547868518</v>
      </c>
      <c r="L87" s="14" t="n">
        <v>10.2458589075281</v>
      </c>
      <c r="M87" s="14" t="n">
        <v>5.92093579681028</v>
      </c>
    </row>
    <row r="88" customFormat="false" ht="11.25" hidden="false" customHeight="false" outlineLevel="0" collapsed="false">
      <c r="A88" s="11" t="n">
        <v>0.59375</v>
      </c>
      <c r="B88" s="14" t="n">
        <v>4.07150733895128</v>
      </c>
      <c r="C88" s="14" t="n">
        <v>8.18362392230401</v>
      </c>
      <c r="D88" s="14" t="n">
        <v>16.3595386687435</v>
      </c>
      <c r="E88" s="14" t="n">
        <v>24.0243340536275</v>
      </c>
      <c r="F88" s="14" t="n">
        <v>29.9800611545314</v>
      </c>
      <c r="G88" s="14" t="n">
        <v>34.0042514019816</v>
      </c>
      <c r="H88" s="14" t="n">
        <v>32.8406076064511</v>
      </c>
      <c r="I88" s="14" t="n">
        <v>30.7642344017538</v>
      </c>
      <c r="J88" s="14" t="n">
        <v>23.6843911323038</v>
      </c>
      <c r="K88" s="14" t="n">
        <v>16.0699747780219</v>
      </c>
      <c r="L88" s="14" t="n">
        <v>8.08257074386421</v>
      </c>
      <c r="M88" s="14" t="n">
        <v>4.16541649684962</v>
      </c>
    </row>
    <row r="89" customFormat="false" ht="11.25" hidden="false" customHeight="false" outlineLevel="0" collapsed="false">
      <c r="A89" s="11" t="n">
        <v>0.614583333333333</v>
      </c>
      <c r="B89" s="14" t="n">
        <v>2.32819709874249</v>
      </c>
      <c r="C89" s="14" t="n">
        <v>5.76398167956614</v>
      </c>
      <c r="D89" s="14" t="n">
        <v>13.1849102536729</v>
      </c>
      <c r="E89" s="14" t="n">
        <v>20.6591690622276</v>
      </c>
      <c r="F89" s="14" t="n">
        <v>26.6018870706893</v>
      </c>
      <c r="G89" s="14" t="n">
        <v>30.5846195349881</v>
      </c>
      <c r="H89" s="14" t="n">
        <v>29.528844912298</v>
      </c>
      <c r="I89" s="14" t="n">
        <v>27.271845374096</v>
      </c>
      <c r="J89" s="14" t="n">
        <v>20.328985762369</v>
      </c>
      <c r="K89" s="14" t="n">
        <v>12.9171346524588</v>
      </c>
      <c r="L89" s="14" t="n">
        <v>5.68158052791123</v>
      </c>
      <c r="M89" s="14" t="n">
        <v>2.375509624931</v>
      </c>
    </row>
    <row r="90" customFormat="false" ht="11.25" hidden="false" customHeight="false" outlineLevel="0" collapsed="false">
      <c r="A90" s="11" t="n">
        <v>0.635416666666667</v>
      </c>
      <c r="B90" s="14" t="n">
        <v>0.886096114737638</v>
      </c>
      <c r="C90" s="14" t="n">
        <v>3.3682928706482</v>
      </c>
      <c r="D90" s="14" t="n">
        <v>9.73388800847116</v>
      </c>
      <c r="E90" s="14" t="n">
        <v>16.878526351401</v>
      </c>
      <c r="F90" s="14" t="n">
        <v>22.7613982928891</v>
      </c>
      <c r="G90" s="14" t="n">
        <v>26.6808287017459</v>
      </c>
      <c r="H90" s="14" t="n">
        <v>25.7487660271659</v>
      </c>
      <c r="I90" s="14" t="n">
        <v>23.3032840791429</v>
      </c>
      <c r="J90" s="14" t="n">
        <v>16.5628048459252</v>
      </c>
      <c r="K90" s="14" t="n">
        <v>9.49541344048974</v>
      </c>
      <c r="L90" s="14" t="n">
        <v>3.30861063847986</v>
      </c>
      <c r="M90" s="14" t="n">
        <v>0.899048856971966</v>
      </c>
    </row>
    <row r="91" customFormat="false" ht="11.25" hidden="false" customHeight="false" outlineLevel="0" collapsed="false">
      <c r="A91" s="11" t="n">
        <v>0.65625</v>
      </c>
      <c r="B91" s="14" t="n">
        <v>0.126788825967615</v>
      </c>
      <c r="C91" s="14" t="n">
        <v>1.38948443265754</v>
      </c>
      <c r="D91" s="14" t="n">
        <v>6.26928391677932</v>
      </c>
      <c r="E91" s="14" t="n">
        <v>12.8488692058168</v>
      </c>
      <c r="F91" s="14" t="n">
        <v>18.5861967709749</v>
      </c>
      <c r="G91" s="14" t="n">
        <v>22.4085176221563</v>
      </c>
      <c r="H91" s="14" t="n">
        <v>21.612758946898</v>
      </c>
      <c r="I91" s="14" t="n">
        <v>18.9919869953908</v>
      </c>
      <c r="J91" s="14" t="n">
        <v>12.555126942764</v>
      </c>
      <c r="K91" s="14" t="n">
        <v>6.07096454024347</v>
      </c>
      <c r="L91" s="14" t="n">
        <v>1.35547421556972</v>
      </c>
      <c r="M91" s="14" t="n">
        <v>0.1269734736628</v>
      </c>
    </row>
    <row r="92" customFormat="false" ht="11.25" hidden="false" customHeight="false" outlineLevel="0" collapsed="false">
      <c r="A92" s="11" t="n">
        <v>0.677083333333333</v>
      </c>
      <c r="B92" s="14" t="n">
        <v>0.000894386632927823</v>
      </c>
      <c r="C92" s="14" t="n">
        <v>0.275095226497256</v>
      </c>
      <c r="D92" s="14" t="n">
        <v>3.18022508487673</v>
      </c>
      <c r="E92" s="14" t="n">
        <v>8.79738973721481</v>
      </c>
      <c r="F92" s="14" t="n">
        <v>14.2383437535769</v>
      </c>
      <c r="G92" s="14" t="n">
        <v>17.9097829734107</v>
      </c>
      <c r="H92" s="14" t="n">
        <v>17.258951021269</v>
      </c>
      <c r="I92" s="14" t="n">
        <v>14.5075510457762</v>
      </c>
      <c r="J92" s="14" t="n">
        <v>8.53725956583601</v>
      </c>
      <c r="K92" s="14" t="n">
        <v>3.03705804698331</v>
      </c>
      <c r="L92" s="14" t="n">
        <v>0.263995649188511</v>
      </c>
      <c r="M92" s="14" t="n">
        <v>0.000884088815326441</v>
      </c>
    </row>
    <row r="93" customFormat="false" ht="11.25" hidden="false" customHeight="false" outlineLevel="0" collapsed="false">
      <c r="A93" s="11" t="n">
        <v>0.697916666666667</v>
      </c>
      <c r="B93" s="14" t="n">
        <v>0</v>
      </c>
      <c r="C93" s="14" t="n">
        <v>0.00911185615874619</v>
      </c>
      <c r="D93" s="14" t="n">
        <v>1.0090849131485</v>
      </c>
      <c r="E93" s="14" t="n">
        <v>5.0490446306276</v>
      </c>
      <c r="F93" s="14" t="n">
        <v>9.92979604858151</v>
      </c>
      <c r="G93" s="14" t="n">
        <v>13.3619595380341</v>
      </c>
      <c r="H93" s="14" t="n">
        <v>12.8598175848337</v>
      </c>
      <c r="I93" s="14" t="n">
        <v>10.0721092747113</v>
      </c>
      <c r="J93" s="14" t="n">
        <v>4.84009657485328</v>
      </c>
      <c r="K93" s="14" t="n">
        <v>0.935749963333601</v>
      </c>
      <c r="L93" s="14" t="n">
        <v>0.00833314848821296</v>
      </c>
      <c r="M93" s="14" t="n">
        <v>0</v>
      </c>
    </row>
    <row r="94" customFormat="false" ht="11.25" hidden="false" customHeight="false" outlineLevel="0" collapsed="false">
      <c r="A94" s="11" t="n">
        <v>0.71875</v>
      </c>
      <c r="B94" s="14" t="n">
        <v>0</v>
      </c>
      <c r="C94" s="14" t="n">
        <v>3.25488455580927E-014</v>
      </c>
      <c r="D94" s="14" t="n">
        <v>0.11782225580252</v>
      </c>
      <c r="E94" s="14" t="n">
        <v>2.07667419368192</v>
      </c>
      <c r="F94" s="14" t="n">
        <v>5.94942192313081</v>
      </c>
      <c r="G94" s="14" t="n">
        <v>8.99316035612465</v>
      </c>
      <c r="H94" s="14" t="n">
        <v>8.63736405223821</v>
      </c>
      <c r="I94" s="14" t="n">
        <v>5.98874634588985</v>
      </c>
      <c r="J94" s="14" t="n">
        <v>1.94244618965465</v>
      </c>
      <c r="K94" s="14" t="n">
        <v>0.102714832497437</v>
      </c>
      <c r="L94" s="14" t="n">
        <v>5.21215415346691E-015</v>
      </c>
      <c r="M94" s="14" t="n">
        <v>0</v>
      </c>
    </row>
    <row r="95" customFormat="false" ht="11.25" hidden="false" customHeight="false" outlineLevel="0" collapsed="false">
      <c r="A95" s="11" t="n">
        <v>0.739583333333333</v>
      </c>
      <c r="B95" s="14" t="n">
        <v>0</v>
      </c>
      <c r="C95" s="14" t="n">
        <v>0</v>
      </c>
      <c r="D95" s="14" t="n">
        <v>0.000580628189871381</v>
      </c>
      <c r="E95" s="14" t="n">
        <v>0.42342667393648</v>
      </c>
      <c r="F95" s="14" t="n">
        <v>2.69690142921161</v>
      </c>
      <c r="G95" s="14" t="n">
        <v>5.10245162472772</v>
      </c>
      <c r="H95" s="14" t="n">
        <v>4.88278650079623</v>
      </c>
      <c r="I95" s="14" t="n">
        <v>2.67609238219058</v>
      </c>
      <c r="J95" s="14" t="n">
        <v>0.37509452406171</v>
      </c>
      <c r="K95" s="14" t="n">
        <v>0.000388799677208365</v>
      </c>
      <c r="L95" s="14" t="n">
        <v>0</v>
      </c>
      <c r="M95" s="14" t="n">
        <v>0</v>
      </c>
    </row>
    <row r="96" customFormat="false" ht="11.25" hidden="false" customHeight="false" outlineLevel="0" collapsed="false">
      <c r="A96" s="11" t="n">
        <v>0.760416666666667</v>
      </c>
      <c r="B96" s="14" t="n">
        <v>0</v>
      </c>
      <c r="C96" s="14" t="n">
        <v>0</v>
      </c>
      <c r="D96" s="14" t="n">
        <v>0</v>
      </c>
      <c r="E96" s="14" t="n">
        <v>0.0163290991855324</v>
      </c>
      <c r="F96" s="14" t="n">
        <v>0.674064189105966</v>
      </c>
      <c r="G96" s="14" t="n">
        <v>2.08850155345212</v>
      </c>
      <c r="H96" s="14" t="n">
        <v>1.98386872039991</v>
      </c>
      <c r="I96" s="14" t="n">
        <v>0.650377229328512</v>
      </c>
      <c r="J96" s="14" t="n">
        <v>0.0124022836318982</v>
      </c>
      <c r="K96" s="14" t="n">
        <v>0</v>
      </c>
      <c r="L96" s="14" t="n">
        <v>0</v>
      </c>
      <c r="M96" s="14" t="n">
        <v>0</v>
      </c>
    </row>
    <row r="97" customFormat="false" ht="11.25" hidden="false" customHeight="false" outlineLevel="0" collapsed="false">
      <c r="A97" s="11" t="n">
        <v>0.78125</v>
      </c>
      <c r="B97" s="14" t="n">
        <v>0</v>
      </c>
      <c r="C97" s="14" t="n">
        <v>0</v>
      </c>
      <c r="D97" s="14" t="n">
        <v>0</v>
      </c>
      <c r="E97" s="14" t="n">
        <v>1.63399051428661E-010</v>
      </c>
      <c r="F97" s="14" t="n">
        <v>0.0404418896443376</v>
      </c>
      <c r="G97" s="14" t="n">
        <v>0.398415924705465</v>
      </c>
      <c r="H97" s="14" t="n">
        <v>0.37174380507781</v>
      </c>
      <c r="I97" s="14" t="n">
        <v>0.0371812985146188</v>
      </c>
      <c r="J97" s="14" t="n">
        <v>7.41193833559985E-013</v>
      </c>
      <c r="K97" s="14" t="n">
        <v>0</v>
      </c>
      <c r="L97" s="14" t="n">
        <v>0</v>
      </c>
      <c r="M97" s="14" t="n">
        <v>0</v>
      </c>
    </row>
    <row r="98" customFormat="false" ht="11.25" hidden="false" customHeight="false" outlineLevel="0" collapsed="false">
      <c r="A98" s="11" t="n">
        <v>0.80208333333333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3.3047062582957E-006</v>
      </c>
      <c r="G98" s="14" t="n">
        <v>0.00730519420709156</v>
      </c>
      <c r="H98" s="14" t="n">
        <v>0.00646654959480108</v>
      </c>
      <c r="I98" s="14" t="n">
        <v>2.27649641302903E-006</v>
      </c>
      <c r="J98" s="14" t="n">
        <v>0</v>
      </c>
      <c r="K98" s="14" t="n">
        <v>0</v>
      </c>
      <c r="L98" s="14" t="n">
        <v>0</v>
      </c>
      <c r="M98" s="14" t="n">
        <v>0</v>
      </c>
    </row>
    <row r="99" customFormat="false" ht="11.25" hidden="false" customHeight="false" outlineLevel="0" collapsed="false">
      <c r="A99" s="11" t="n">
        <v>0.82291666666666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2.97764774007248E-035</v>
      </c>
      <c r="H99" s="14" t="n">
        <v>2.88345868614332E-037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1.25" hidden="false" customHeight="false" outlineLevel="0" collapsed="false">
      <c r="A100" s="11" t="n">
        <v>0.8437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</row>
    <row r="101" customFormat="false" ht="11.25" hidden="false" customHeight="false" outlineLevel="0" collapsed="false">
      <c r="A101" s="11" t="n">
        <v>0.864583333333333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</row>
    <row r="102" customFormat="false" ht="11.25" hidden="false" customHeight="false" outlineLevel="0" collapsed="false">
      <c r="A102" s="11" t="n">
        <v>0.88541666666666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</row>
    <row r="103" customFormat="false" ht="11.25" hidden="false" customHeight="false" outlineLevel="0" collapsed="false">
      <c r="A103" s="11" t="n">
        <v>0.90625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</row>
    <row r="104" customFormat="false" ht="11.25" hidden="false" customHeight="false" outlineLevel="0" collapsed="false">
      <c r="A104" s="11" t="n">
        <v>0.927083333333333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</row>
    <row r="105" customFormat="false" ht="11.25" hidden="false" customHeight="false" outlineLevel="0" collapsed="false">
      <c r="A105" s="11" t="n">
        <v>0.947916666666667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</row>
    <row r="106" customFormat="false" ht="11.25" hidden="false" customHeight="false" outlineLevel="0" collapsed="false">
      <c r="A106" s="11" t="n">
        <v>0.96875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</row>
    <row r="107" customFormat="false" ht="11.25" hidden="false" customHeight="false" outlineLevel="0" collapsed="false">
      <c r="A107" s="11" t="n">
        <v>0.989583333333333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</row>
    <row r="109" customFormat="false" ht="11.25" hidden="false" customHeight="false" outlineLevel="0" collapsed="false">
      <c r="A109" s="11" t="s">
        <v>41</v>
      </c>
      <c r="B109" s="14" t="n">
        <v>74.9352866154682</v>
      </c>
      <c r="C109" s="14" t="n">
        <v>137.656601069466</v>
      </c>
      <c r="D109" s="14" t="n">
        <v>272.585892865941</v>
      </c>
      <c r="E109" s="14" t="n">
        <v>417.101368438561</v>
      </c>
      <c r="F109" s="14" t="n">
        <v>545.8155872497</v>
      </c>
      <c r="G109" s="14" t="n">
        <v>638.49189605477</v>
      </c>
      <c r="H109" s="14" t="n">
        <v>616.163933320226</v>
      </c>
      <c r="I109" s="14" t="n">
        <v>559.049563660213</v>
      </c>
      <c r="J109" s="14" t="n">
        <v>410.267205458344</v>
      </c>
      <c r="K109" s="14" t="n">
        <v>267.449862845458</v>
      </c>
      <c r="L109" s="14" t="n">
        <v>135.989836505046</v>
      </c>
      <c r="M109" s="14" t="n">
        <v>76.7647159226513</v>
      </c>
    </row>
    <row r="111" customFormat="false" ht="11.25" hidden="false" customHeight="false" outlineLevel="0" collapsed="false">
      <c r="A111" s="2" t="n">
        <v>3</v>
      </c>
      <c r="B111" s="2" t="s">
        <v>8</v>
      </c>
    </row>
    <row r="112" customFormat="false" ht="11.25" hidden="false" customHeight="false" outlineLevel="0" collapsed="false">
      <c r="A112" s="11" t="s">
        <v>38</v>
      </c>
      <c r="B112" s="12" t="s">
        <v>39</v>
      </c>
    </row>
    <row r="113" customFormat="false" ht="11.25" hidden="false" customHeight="false" outlineLevel="0" collapsed="false">
      <c r="A113" s="11" t="s">
        <v>40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3" t="n">
        <v>10</v>
      </c>
      <c r="L113" s="13" t="n">
        <v>11</v>
      </c>
      <c r="M113" s="13" t="n">
        <v>12</v>
      </c>
    </row>
    <row r="114" customFormat="false" ht="11.25" hidden="false" customHeight="false" outlineLevel="0" collapsed="false">
      <c r="A114" s="11" t="n">
        <v>0.0104166666666666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</row>
    <row r="115" customFormat="false" ht="11.25" hidden="false" customHeight="false" outlineLevel="0" collapsed="false">
      <c r="A115" s="11" t="n">
        <v>0.031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</row>
    <row r="116" customFormat="false" ht="11.25" hidden="false" customHeight="false" outlineLevel="0" collapsed="false">
      <c r="A116" s="11" t="n">
        <v>0.0520833333333334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</row>
    <row r="117" customFormat="false" ht="11.25" hidden="false" customHeight="false" outlineLevel="0" collapsed="false">
      <c r="A117" s="11" t="n">
        <v>0.0729166666666666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</row>
    <row r="118" customFormat="false" ht="11.25" hidden="false" customHeight="false" outlineLevel="0" collapsed="false">
      <c r="A118" s="11" t="n">
        <v>0.09375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</row>
    <row r="119" customFormat="false" ht="11.25" hidden="false" customHeight="false" outlineLevel="0" collapsed="false">
      <c r="A119" s="11" t="n">
        <v>0.114583333333333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</row>
    <row r="120" customFormat="false" ht="11.25" hidden="false" customHeight="false" outlineLevel="0" collapsed="false">
      <c r="A120" s="11" t="n">
        <v>0.135416666666667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</row>
    <row r="121" customFormat="false" ht="11.25" hidden="false" customHeight="false" outlineLevel="0" collapsed="false">
      <c r="A121" s="11" t="n">
        <v>0.15625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</row>
    <row r="122" customFormat="false" ht="11.25" hidden="false" customHeight="false" outlineLevel="0" collapsed="false">
      <c r="A122" s="11" t="n">
        <v>0.17708333333333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1.69399161427597E-035</v>
      </c>
      <c r="H122" s="14" t="n">
        <v>1.53991284774909E-037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</row>
    <row r="123" customFormat="false" ht="11.25" hidden="false" customHeight="false" outlineLevel="0" collapsed="false">
      <c r="A123" s="11" t="n">
        <v>0.197916666666667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3.24635331894302E-006</v>
      </c>
      <c r="G123" s="14" t="n">
        <v>0.0071979143078587</v>
      </c>
      <c r="H123" s="14" t="n">
        <v>0.00637822039411087</v>
      </c>
      <c r="I123" s="14" t="n">
        <v>2.2502895888631E-006</v>
      </c>
      <c r="J123" s="14" t="n">
        <v>0</v>
      </c>
      <c r="K123" s="14" t="n">
        <v>0</v>
      </c>
      <c r="L123" s="14" t="n">
        <v>0</v>
      </c>
      <c r="M123" s="14" t="n">
        <v>0</v>
      </c>
    </row>
    <row r="124" customFormat="false" ht="11.25" hidden="false" customHeight="false" outlineLevel="0" collapsed="false">
      <c r="A124" s="11" t="n">
        <v>0.21875</v>
      </c>
      <c r="B124" s="14" t="n">
        <v>0</v>
      </c>
      <c r="C124" s="14" t="n">
        <v>0</v>
      </c>
      <c r="D124" s="14" t="n">
        <v>0</v>
      </c>
      <c r="E124" s="14" t="n">
        <v>1.52976543776345E-010</v>
      </c>
      <c r="F124" s="14" t="n">
        <v>0.0397673048339624</v>
      </c>
      <c r="G124" s="14" t="n">
        <v>0.392404229615575</v>
      </c>
      <c r="H124" s="14" t="n">
        <v>0.366381606058653</v>
      </c>
      <c r="I124" s="14" t="n">
        <v>0.0366372912605599</v>
      </c>
      <c r="J124" s="14" t="n">
        <v>6.8514024873641E-013</v>
      </c>
      <c r="K124" s="14" t="n">
        <v>0</v>
      </c>
      <c r="L124" s="14" t="n">
        <v>0</v>
      </c>
      <c r="M124" s="14" t="n">
        <v>0</v>
      </c>
    </row>
    <row r="125" customFormat="false" ht="11.25" hidden="false" customHeight="false" outlineLevel="0" collapsed="false">
      <c r="A125" s="11" t="n">
        <v>0.239583333333333</v>
      </c>
      <c r="B125" s="14" t="n">
        <v>0</v>
      </c>
      <c r="C125" s="14" t="n">
        <v>0</v>
      </c>
      <c r="D125" s="14" t="n">
        <v>0</v>
      </c>
      <c r="E125" s="14" t="n">
        <v>0.0160561893516696</v>
      </c>
      <c r="F125" s="14" t="n">
        <v>0.664073937988151</v>
      </c>
      <c r="G125" s="14" t="n">
        <v>2.05884470884968</v>
      </c>
      <c r="H125" s="14" t="n">
        <v>1.95648734749275</v>
      </c>
      <c r="I125" s="14" t="n">
        <v>0.641439762946476</v>
      </c>
      <c r="J125" s="14" t="n">
        <v>0.0122118323486191</v>
      </c>
      <c r="K125" s="14" t="n">
        <v>0</v>
      </c>
      <c r="L125" s="14" t="n">
        <v>0</v>
      </c>
      <c r="M125" s="14" t="n">
        <v>0</v>
      </c>
    </row>
    <row r="126" customFormat="false" ht="11.25" hidden="false" customHeight="false" outlineLevel="0" collapsed="false">
      <c r="A126" s="11" t="n">
        <v>0.260416666666667</v>
      </c>
      <c r="B126" s="14" t="n">
        <v>0</v>
      </c>
      <c r="C126" s="14" t="n">
        <v>0</v>
      </c>
      <c r="D126" s="14" t="n">
        <v>0.000572611376305737</v>
      </c>
      <c r="E126" s="14" t="n">
        <v>0.417348232651989</v>
      </c>
      <c r="F126" s="14" t="n">
        <v>2.65860951330765</v>
      </c>
      <c r="G126" s="14" t="n">
        <v>5.03119872224898</v>
      </c>
      <c r="H126" s="14" t="n">
        <v>4.81571925263612</v>
      </c>
      <c r="I126" s="14" t="n">
        <v>2.63947536321112</v>
      </c>
      <c r="J126" s="14" t="n">
        <v>0.369837014256575</v>
      </c>
      <c r="K126" s="14" t="n">
        <v>0.000382941614491856</v>
      </c>
      <c r="L126" s="14" t="n">
        <v>0</v>
      </c>
      <c r="M126" s="14" t="n">
        <v>0</v>
      </c>
    </row>
    <row r="127" customFormat="false" ht="11.25" hidden="false" customHeight="false" outlineLevel="0" collapsed="false">
      <c r="A127" s="11" t="n">
        <v>0.28125</v>
      </c>
      <c r="B127" s="14" t="n">
        <v>0</v>
      </c>
      <c r="C127" s="14" t="n">
        <v>2.95793105886821E-014</v>
      </c>
      <c r="D127" s="14" t="n">
        <v>0.116123423536983</v>
      </c>
      <c r="E127" s="14" t="n">
        <v>2.04747567709524</v>
      </c>
      <c r="F127" s="14" t="n">
        <v>5.86620459514831</v>
      </c>
      <c r="G127" s="14" t="n">
        <v>8.86832655019334</v>
      </c>
      <c r="H127" s="14" t="n">
        <v>8.51850216135304</v>
      </c>
      <c r="I127" s="14" t="n">
        <v>5.90605055024059</v>
      </c>
      <c r="J127" s="14" t="n">
        <v>1.91470078647083</v>
      </c>
      <c r="K127" s="14" t="n">
        <v>0.101084131261963</v>
      </c>
      <c r="L127" s="14" t="n">
        <v>4.59814239248969E-015</v>
      </c>
      <c r="M127" s="14" t="n">
        <v>0</v>
      </c>
    </row>
    <row r="128" customFormat="false" ht="11.25" hidden="false" customHeight="false" outlineLevel="0" collapsed="false">
      <c r="A128" s="11" t="n">
        <v>0.302083333333333</v>
      </c>
      <c r="B128" s="14" t="n">
        <v>0</v>
      </c>
      <c r="C128" s="14" t="n">
        <v>0.00898157238141425</v>
      </c>
      <c r="D128" s="14" t="n">
        <v>0.995572946238872</v>
      </c>
      <c r="E128" s="14" t="n">
        <v>4.98028028929753</v>
      </c>
      <c r="F128" s="14" t="n">
        <v>9.79320310720512</v>
      </c>
      <c r="G128" s="14" t="n">
        <v>13.178071739452</v>
      </c>
      <c r="H128" s="14" t="n">
        <v>12.6834020000165</v>
      </c>
      <c r="I128" s="14" t="n">
        <v>9.93322726299103</v>
      </c>
      <c r="J128" s="14" t="n">
        <v>4.77182026391191</v>
      </c>
      <c r="K128" s="14" t="n">
        <v>0.921755288758805</v>
      </c>
      <c r="L128" s="14" t="n">
        <v>0.0081817888337201</v>
      </c>
      <c r="M128" s="14" t="n">
        <v>0</v>
      </c>
    </row>
    <row r="129" customFormat="false" ht="11.25" hidden="false" customHeight="false" outlineLevel="0" collapsed="false">
      <c r="A129" s="11" t="n">
        <v>0.322916666666667</v>
      </c>
      <c r="B129" s="14" t="n">
        <v>0.000883478594040446</v>
      </c>
      <c r="C129" s="14" t="n">
        <v>0.27156714365193</v>
      </c>
      <c r="D129" s="14" t="n">
        <v>3.13837582405062</v>
      </c>
      <c r="E129" s="14" t="n">
        <v>8.67888094616845</v>
      </c>
      <c r="F129" s="14" t="n">
        <v>14.0440200901213</v>
      </c>
      <c r="G129" s="14" t="n">
        <v>17.6642491516409</v>
      </c>
      <c r="H129" s="14" t="n">
        <v>17.0220977726845</v>
      </c>
      <c r="I129" s="14" t="n">
        <v>14.3069075853057</v>
      </c>
      <c r="J129" s="14" t="n">
        <v>8.4168354950433</v>
      </c>
      <c r="K129" s="14" t="n">
        <v>2.99251582476811</v>
      </c>
      <c r="L129" s="14" t="n">
        <v>0.259894255145757</v>
      </c>
      <c r="M129" s="14" t="n">
        <v>0.000869685471534788</v>
      </c>
    </row>
    <row r="130" customFormat="false" ht="11.25" hidden="false" customHeight="false" outlineLevel="0" collapsed="false">
      <c r="A130" s="11" t="n">
        <v>0.34375</v>
      </c>
      <c r="B130" s="14" t="n">
        <v>0.125001824928737</v>
      </c>
      <c r="C130" s="14" t="n">
        <v>1.37124010488671</v>
      </c>
      <c r="D130" s="14" t="n">
        <v>6.18677328251254</v>
      </c>
      <c r="E130" s="14" t="n">
        <v>12.6766914493849</v>
      </c>
      <c r="F130" s="14" t="n">
        <v>18.3338522589401</v>
      </c>
      <c r="G130" s="14" t="n">
        <v>22.1020994794119</v>
      </c>
      <c r="H130" s="14" t="n">
        <v>21.3159117926652</v>
      </c>
      <c r="I130" s="14" t="n">
        <v>18.7285236922805</v>
      </c>
      <c r="J130" s="14" t="n">
        <v>12.3777729564105</v>
      </c>
      <c r="K130" s="14" t="n">
        <v>5.98251703928082</v>
      </c>
      <c r="L130" s="14" t="n">
        <v>1.33486691948197</v>
      </c>
      <c r="M130" s="14" t="n">
        <v>0.124947831872607</v>
      </c>
    </row>
    <row r="131" customFormat="false" ht="11.25" hidden="false" customHeight="false" outlineLevel="0" collapsed="false">
      <c r="A131" s="11" t="n">
        <v>0.364583333333333</v>
      </c>
      <c r="B131" s="14" t="n">
        <v>0.874150801513436</v>
      </c>
      <c r="C131" s="14" t="n">
        <v>3.32444912462005</v>
      </c>
      <c r="D131" s="14" t="n">
        <v>9.60641502084853</v>
      </c>
      <c r="E131" s="14" t="n">
        <v>16.6537015187972</v>
      </c>
      <c r="F131" s="14" t="n">
        <v>22.4540389810424</v>
      </c>
      <c r="G131" s="14" t="n">
        <v>26.3170959132557</v>
      </c>
      <c r="H131" s="14" t="n">
        <v>25.3951567760028</v>
      </c>
      <c r="I131" s="14" t="n">
        <v>22.9796357156106</v>
      </c>
      <c r="J131" s="14" t="n">
        <v>16.3292295611468</v>
      </c>
      <c r="K131" s="14" t="n">
        <v>9.3586423311995</v>
      </c>
      <c r="L131" s="14" t="n">
        <v>3.26007685307003</v>
      </c>
      <c r="M131" s="14" t="n">
        <v>0.885903301264876</v>
      </c>
    </row>
    <row r="132" customFormat="false" ht="11.25" hidden="false" customHeight="false" outlineLevel="0" collapsed="false">
      <c r="A132" s="11" t="n">
        <v>0.385416666666667</v>
      </c>
      <c r="B132" s="14" t="n">
        <v>2.29689921921925</v>
      </c>
      <c r="C132" s="14" t="n">
        <v>5.68853390862888</v>
      </c>
      <c r="D132" s="14" t="n">
        <v>13.0119966906877</v>
      </c>
      <c r="E132" s="14" t="n">
        <v>20.3846656708436</v>
      </c>
      <c r="F132" s="14" t="n">
        <v>26.2439380283312</v>
      </c>
      <c r="G132" s="14" t="n">
        <v>30.1685161042688</v>
      </c>
      <c r="H132" s="14" t="n">
        <v>29.1231278785135</v>
      </c>
      <c r="I132" s="14" t="n">
        <v>26.8924836133428</v>
      </c>
      <c r="J132" s="14" t="n">
        <v>20.0424630629196</v>
      </c>
      <c r="K132" s="14" t="n">
        <v>12.7322265421605</v>
      </c>
      <c r="L132" s="14" t="n">
        <v>5.59953467742291</v>
      </c>
      <c r="M132" s="14" t="n">
        <v>2.34165755314818</v>
      </c>
    </row>
    <row r="133" customFormat="false" ht="11.25" hidden="false" customHeight="false" outlineLevel="0" collapsed="false">
      <c r="A133" s="11" t="n">
        <v>0.40625</v>
      </c>
      <c r="B133" s="14" t="n">
        <v>4.01649265762889</v>
      </c>
      <c r="C133" s="14" t="n">
        <v>8.07566206714377</v>
      </c>
      <c r="D133" s="14" t="n">
        <v>16.1441899942179</v>
      </c>
      <c r="E133" s="14" t="n">
        <v>23.7052721015854</v>
      </c>
      <c r="F133" s="14" t="n">
        <v>29.5776312505329</v>
      </c>
      <c r="G133" s="14" t="n">
        <v>33.5423885612053</v>
      </c>
      <c r="H133" s="14" t="n">
        <v>32.3892009331756</v>
      </c>
      <c r="I133" s="14" t="n">
        <v>30.3358926825963</v>
      </c>
      <c r="J133" s="14" t="n">
        <v>23.3510396137612</v>
      </c>
      <c r="K133" s="14" t="n">
        <v>15.8412400761665</v>
      </c>
      <c r="L133" s="14" t="n">
        <v>7.96703492750263</v>
      </c>
      <c r="M133" s="14" t="n">
        <v>4.10661779017337</v>
      </c>
    </row>
    <row r="134" customFormat="false" ht="11.25" hidden="false" customHeight="false" outlineLevel="0" collapsed="false">
      <c r="A134" s="11" t="n">
        <v>0.427083333333333</v>
      </c>
      <c r="B134" s="14" t="n">
        <v>5.70113857913278</v>
      </c>
      <c r="C134" s="14" t="n">
        <v>10.2244153763638</v>
      </c>
      <c r="D134" s="14" t="n">
        <v>18.8259895245011</v>
      </c>
      <c r="E134" s="14" t="n">
        <v>26.4937083529374</v>
      </c>
      <c r="F134" s="14" t="n">
        <v>32.356519278991</v>
      </c>
      <c r="G134" s="14" t="n">
        <v>36.3473086685459</v>
      </c>
      <c r="H134" s="14" t="n">
        <v>35.1047672537454</v>
      </c>
      <c r="I134" s="14" t="n">
        <v>33.2074612979044</v>
      </c>
      <c r="J134" s="14" t="n">
        <v>26.1319348563589</v>
      </c>
      <c r="K134" s="14" t="n">
        <v>18.5069410079198</v>
      </c>
      <c r="L134" s="14" t="n">
        <v>10.1011567090964</v>
      </c>
      <c r="M134" s="14" t="n">
        <v>5.83840895236128</v>
      </c>
    </row>
    <row r="135" customFormat="false" ht="11.25" hidden="false" customHeight="false" outlineLevel="0" collapsed="false">
      <c r="A135" s="11" t="n">
        <v>0.447916666666667</v>
      </c>
      <c r="B135" s="14" t="n">
        <v>7.12527255967415</v>
      </c>
      <c r="C135" s="14" t="n">
        <v>11.9618425680415</v>
      </c>
      <c r="D135" s="14" t="n">
        <v>20.9333474687418</v>
      </c>
      <c r="E135" s="14" t="n">
        <v>28.6590117231431</v>
      </c>
      <c r="F135" s="14" t="n">
        <v>34.5042636098006</v>
      </c>
      <c r="G135" s="14" t="n">
        <v>38.5114666777637</v>
      </c>
      <c r="H135" s="14" t="n">
        <v>37.2004054697022</v>
      </c>
      <c r="I135" s="14" t="n">
        <v>35.4282978005743</v>
      </c>
      <c r="J135" s="14" t="n">
        <v>28.2935955134445</v>
      </c>
      <c r="K135" s="14" t="n">
        <v>20.6042434285497</v>
      </c>
      <c r="L135" s="14" t="n">
        <v>11.828642767007</v>
      </c>
      <c r="M135" s="14" t="n">
        <v>7.3037597561617</v>
      </c>
    </row>
    <row r="136" customFormat="false" ht="11.25" hidden="false" customHeight="false" outlineLevel="0" collapsed="false">
      <c r="A136" s="11" t="n">
        <v>0.46875</v>
      </c>
      <c r="B136" s="14" t="n">
        <v>8.14463028574238</v>
      </c>
      <c r="C136" s="14" t="n">
        <v>13.1755770759911</v>
      </c>
      <c r="D136" s="14" t="n">
        <v>22.3814545432649</v>
      </c>
      <c r="E136" s="14" t="n">
        <v>30.1362545878144</v>
      </c>
      <c r="F136" s="14" t="n">
        <v>35.9651083451208</v>
      </c>
      <c r="G136" s="14" t="n">
        <v>39.9819772339318</v>
      </c>
      <c r="H136" s="14" t="n">
        <v>38.6251701437322</v>
      </c>
      <c r="I136" s="14" t="n">
        <v>36.9409503903836</v>
      </c>
      <c r="J136" s="14" t="n">
        <v>29.7706444829349</v>
      </c>
      <c r="K136" s="14" t="n">
        <v>22.0475486517181</v>
      </c>
      <c r="L136" s="14" t="n">
        <v>13.0367404648435</v>
      </c>
      <c r="M136" s="14" t="n">
        <v>8.35332723972302</v>
      </c>
    </row>
    <row r="137" customFormat="false" ht="11.25" hidden="false" customHeight="false" outlineLevel="0" collapsed="false">
      <c r="A137" s="11" t="n">
        <v>0.489583333333333</v>
      </c>
      <c r="B137" s="14" t="n">
        <v>8.67421010481022</v>
      </c>
      <c r="C137" s="14" t="n">
        <v>13.7981143947634</v>
      </c>
      <c r="D137" s="14" t="n">
        <v>23.1174464489203</v>
      </c>
      <c r="E137" s="14" t="n">
        <v>30.8838470580395</v>
      </c>
      <c r="F137" s="14" t="n">
        <v>36.7029880395953</v>
      </c>
      <c r="G137" s="14" t="n">
        <v>40.7246877575974</v>
      </c>
      <c r="H137" s="14" t="n">
        <v>39.3461126298732</v>
      </c>
      <c r="I137" s="14" t="n">
        <v>37.7079409928972</v>
      </c>
      <c r="J137" s="14" t="n">
        <v>30.5208640708816</v>
      </c>
      <c r="K137" s="14" t="n">
        <v>22.7832701454502</v>
      </c>
      <c r="L137" s="14" t="n">
        <v>13.6575507909598</v>
      </c>
      <c r="M137" s="14" t="n">
        <v>8.89904345879496</v>
      </c>
    </row>
    <row r="138" customFormat="false" ht="11.25" hidden="false" customHeight="false" outlineLevel="0" collapsed="false">
      <c r="A138" s="11" t="n">
        <v>0.510416666666667</v>
      </c>
      <c r="B138" s="14" t="n">
        <v>8.67401753069441</v>
      </c>
      <c r="C138" s="14" t="n">
        <v>13.7973013880552</v>
      </c>
      <c r="D138" s="14" t="n">
        <v>23.1157958614782</v>
      </c>
      <c r="E138" s="14" t="n">
        <v>30.8817398492163</v>
      </c>
      <c r="F138" s="14" t="n">
        <v>36.7008877225654</v>
      </c>
      <c r="G138" s="14" t="n">
        <v>40.723778036857</v>
      </c>
      <c r="H138" s="14" t="n">
        <v>39.3473684928686</v>
      </c>
      <c r="I138" s="14" t="n">
        <v>37.7105219868228</v>
      </c>
      <c r="J138" s="14" t="n">
        <v>30.5232235646065</v>
      </c>
      <c r="K138" s="14" t="n">
        <v>22.7851553479946</v>
      </c>
      <c r="L138" s="14" t="n">
        <v>13.6585588663296</v>
      </c>
      <c r="M138" s="14" t="n">
        <v>8.89941199914558</v>
      </c>
    </row>
    <row r="139" customFormat="false" ht="11.25" hidden="false" customHeight="false" outlineLevel="0" collapsed="false">
      <c r="A139" s="11" t="n">
        <v>0.53125</v>
      </c>
      <c r="B139" s="14" t="n">
        <v>8.14417548307984</v>
      </c>
      <c r="C139" s="14" t="n">
        <v>13.1733458000807</v>
      </c>
      <c r="D139" s="14" t="n">
        <v>22.3768469873978</v>
      </c>
      <c r="E139" s="14" t="n">
        <v>30.1304689597052</v>
      </c>
      <c r="F139" s="14" t="n">
        <v>35.9595723940634</v>
      </c>
      <c r="G139" s="14" t="n">
        <v>39.97969544505</v>
      </c>
      <c r="H139" s="14" t="n">
        <v>38.6283699892561</v>
      </c>
      <c r="I139" s="14" t="n">
        <v>36.9477928132144</v>
      </c>
      <c r="J139" s="14" t="n">
        <v>29.7771610873939</v>
      </c>
      <c r="K139" s="14" t="n">
        <v>22.0528934543284</v>
      </c>
      <c r="L139" s="14" t="n">
        <v>13.0396614168294</v>
      </c>
      <c r="M139" s="14" t="n">
        <v>8.35445532935569</v>
      </c>
    </row>
    <row r="140" customFormat="false" ht="11.25" hidden="false" customHeight="false" outlineLevel="0" collapsed="false">
      <c r="A140" s="11" t="n">
        <v>0.552083333333333</v>
      </c>
      <c r="B140" s="14" t="n">
        <v>7.12453580467765</v>
      </c>
      <c r="C140" s="14" t="n">
        <v>11.9584784027456</v>
      </c>
      <c r="D140" s="14" t="n">
        <v>20.9265513907837</v>
      </c>
      <c r="E140" s="14" t="n">
        <v>28.650860085249</v>
      </c>
      <c r="F140" s="14" t="n">
        <v>34.4970391634608</v>
      </c>
      <c r="G140" s="14" t="n">
        <v>38.5087942146947</v>
      </c>
      <c r="H140" s="14" t="n">
        <v>37.2045290926431</v>
      </c>
      <c r="I140" s="14" t="n">
        <v>35.4375133495107</v>
      </c>
      <c r="J140" s="14" t="n">
        <v>28.3029200290638</v>
      </c>
      <c r="K140" s="14" t="n">
        <v>20.6121249950256</v>
      </c>
      <c r="L140" s="14" t="n">
        <v>11.8329343206633</v>
      </c>
      <c r="M140" s="14" t="n">
        <v>7.30534403874771</v>
      </c>
    </row>
    <row r="141" customFormat="false" ht="11.25" hidden="false" customHeight="false" outlineLevel="0" collapsed="false">
      <c r="A141" s="11" t="n">
        <v>0.572916666666667</v>
      </c>
      <c r="B141" s="14" t="n">
        <v>5.70033967493586</v>
      </c>
      <c r="C141" s="14" t="n">
        <v>10.2205406103975</v>
      </c>
      <c r="D141" s="14" t="n">
        <v>18.8181714141011</v>
      </c>
      <c r="E141" s="14" t="n">
        <v>26.4847894479864</v>
      </c>
      <c r="F141" s="14" t="n">
        <v>32.3493041619118</v>
      </c>
      <c r="G141" s="14" t="n">
        <v>36.3450316866391</v>
      </c>
      <c r="H141" s="14" t="n">
        <v>35.1090041046304</v>
      </c>
      <c r="I141" s="14" t="n">
        <v>33.2172450708879</v>
      </c>
      <c r="J141" s="14" t="n">
        <v>26.1425442351911</v>
      </c>
      <c r="K141" s="14" t="n">
        <v>18.5162660009598</v>
      </c>
      <c r="L141" s="14" t="n">
        <v>10.1062484152227</v>
      </c>
      <c r="M141" s="14" t="n">
        <v>5.8402568836062</v>
      </c>
    </row>
    <row r="142" customFormat="false" ht="11.25" hidden="false" customHeight="false" outlineLevel="0" collapsed="false">
      <c r="A142" s="11" t="n">
        <v>0.59375</v>
      </c>
      <c r="B142" s="14" t="n">
        <v>4.01602881351516</v>
      </c>
      <c r="C142" s="14" t="n">
        <v>8.07211352820751</v>
      </c>
      <c r="D142" s="14" t="n">
        <v>16.136622926096</v>
      </c>
      <c r="E142" s="14" t="n">
        <v>23.6969774957431</v>
      </c>
      <c r="F142" s="14" t="n">
        <v>29.5715516157111</v>
      </c>
      <c r="G142" s="14" t="n">
        <v>33.5409080823482</v>
      </c>
      <c r="H142" s="14" t="n">
        <v>32.3931201447432</v>
      </c>
      <c r="I142" s="14" t="n">
        <v>30.3450396862114</v>
      </c>
      <c r="J142" s="14" t="n">
        <v>23.3616666505616</v>
      </c>
      <c r="K142" s="14" t="n">
        <v>15.8510046447861</v>
      </c>
      <c r="L142" s="14" t="n">
        <v>7.972437304508</v>
      </c>
      <c r="M142" s="14" t="n">
        <v>4.10865836138914</v>
      </c>
    </row>
    <row r="143" customFormat="false" ht="11.25" hidden="false" customHeight="false" outlineLevel="0" collapsed="false">
      <c r="A143" s="11" t="n">
        <v>0.614583333333333</v>
      </c>
      <c r="B143" s="14" t="n">
        <v>2.29647298990269</v>
      </c>
      <c r="C143" s="14" t="n">
        <v>5.68544142957962</v>
      </c>
      <c r="D143" s="14" t="n">
        <v>13.0052521275819</v>
      </c>
      <c r="E143" s="14" t="n">
        <v>20.3776663800777</v>
      </c>
      <c r="F143" s="14" t="n">
        <v>26.2394086700288</v>
      </c>
      <c r="G143" s="14" t="n">
        <v>30.1678722589625</v>
      </c>
      <c r="H143" s="14" t="n">
        <v>29.1264836644393</v>
      </c>
      <c r="I143" s="14" t="n">
        <v>26.9002380942067</v>
      </c>
      <c r="J143" s="14" t="n">
        <v>20.0519821713602</v>
      </c>
      <c r="K143" s="14" t="n">
        <v>12.7411252476562</v>
      </c>
      <c r="L143" s="14" t="n">
        <v>5.60416307938556</v>
      </c>
      <c r="M143" s="14" t="n">
        <v>2.34314083367532</v>
      </c>
    </row>
    <row r="144" customFormat="false" ht="11.25" hidden="false" customHeight="false" outlineLevel="0" collapsed="false">
      <c r="A144" s="11" t="n">
        <v>0.635416666666667</v>
      </c>
      <c r="B144" s="14" t="n">
        <v>0.874022132856277</v>
      </c>
      <c r="C144" s="14" t="n">
        <v>3.32239637430326</v>
      </c>
      <c r="D144" s="14" t="n">
        <v>9.60125365256467</v>
      </c>
      <c r="E144" s="14" t="n">
        <v>16.6485388613744</v>
      </c>
      <c r="F144" s="14" t="n">
        <v>22.451250549307</v>
      </c>
      <c r="G144" s="14" t="n">
        <v>26.3172746391937</v>
      </c>
      <c r="H144" s="14" t="n">
        <v>25.3979122887185</v>
      </c>
      <c r="I144" s="14" t="n">
        <v>22.985752577686</v>
      </c>
      <c r="J144" s="14" t="n">
        <v>16.3371193900382</v>
      </c>
      <c r="K144" s="14" t="n">
        <v>9.36602854879495</v>
      </c>
      <c r="L144" s="14" t="n">
        <v>3.26352737467014</v>
      </c>
      <c r="M144" s="14" t="n">
        <v>0.886798380495436</v>
      </c>
    </row>
    <row r="145" customFormat="false" ht="11.25" hidden="false" customHeight="false" outlineLevel="0" collapsed="false">
      <c r="A145" s="11" t="n">
        <v>0.65625</v>
      </c>
      <c r="B145" s="14" t="n">
        <v>0.125061196242091</v>
      </c>
      <c r="C145" s="14" t="n">
        <v>1.37055126097863</v>
      </c>
      <c r="D145" s="14" t="n">
        <v>6.18385839785273</v>
      </c>
      <c r="E145" s="14" t="n">
        <v>12.6737899887807</v>
      </c>
      <c r="F145" s="14" t="n">
        <v>18.3329404940048</v>
      </c>
      <c r="G145" s="14" t="n">
        <v>22.1031782450186</v>
      </c>
      <c r="H145" s="14" t="n">
        <v>21.3182626099986</v>
      </c>
      <c r="I145" s="14" t="n">
        <v>18.7332014042348</v>
      </c>
      <c r="J145" s="14" t="n">
        <v>12.3840502698119</v>
      </c>
      <c r="K145" s="14" t="n">
        <v>5.98824132924847</v>
      </c>
      <c r="L145" s="14" t="n">
        <v>1.33700446849912</v>
      </c>
      <c r="M145" s="14" t="n">
        <v>0.125243327920233</v>
      </c>
    </row>
    <row r="146" customFormat="false" ht="11.25" hidden="false" customHeight="false" outlineLevel="0" collapsed="false">
      <c r="A146" s="11" t="n">
        <v>0.677083333333333</v>
      </c>
      <c r="B146" s="14" t="n">
        <v>0.000882199684106701</v>
      </c>
      <c r="C146" s="14" t="n">
        <v>0.271346767695628</v>
      </c>
      <c r="D146" s="14" t="n">
        <v>3.13689120786857</v>
      </c>
      <c r="E146" s="14" t="n">
        <v>8.67751614503474</v>
      </c>
      <c r="F146" s="14" t="n">
        <v>14.0443314995539</v>
      </c>
      <c r="G146" s="14" t="n">
        <v>17.6657435384967</v>
      </c>
      <c r="H146" s="14" t="n">
        <v>17.0237798491397</v>
      </c>
      <c r="I146" s="14" t="n">
        <v>14.309870562185</v>
      </c>
      <c r="J146" s="14" t="n">
        <v>8.42093051800479</v>
      </c>
      <c r="K146" s="14" t="n">
        <v>2.99567496988588</v>
      </c>
      <c r="L146" s="14" t="n">
        <v>0.260398433681022</v>
      </c>
      <c r="M146" s="14" t="n">
        <v>0.000872042184988912</v>
      </c>
    </row>
    <row r="147" customFormat="false" ht="11.25" hidden="false" customHeight="false" outlineLevel="0" collapsed="false">
      <c r="A147" s="11" t="n">
        <v>0.697916666666667</v>
      </c>
      <c r="B147" s="14" t="n">
        <v>0</v>
      </c>
      <c r="C147" s="14" t="n">
        <v>0.00898769763425154</v>
      </c>
      <c r="D147" s="14" t="n">
        <v>0.99533508087244</v>
      </c>
      <c r="E147" s="14" t="n">
        <v>4.9802461420952</v>
      </c>
      <c r="F147" s="14" t="n">
        <v>9.79449224171212</v>
      </c>
      <c r="G147" s="14" t="n">
        <v>13.179888931157</v>
      </c>
      <c r="H147" s="14" t="n">
        <v>12.6845891847375</v>
      </c>
      <c r="I147" s="14" t="n">
        <v>9.93486630200519</v>
      </c>
      <c r="J147" s="14" t="n">
        <v>4.77414522107027</v>
      </c>
      <c r="K147" s="14" t="n">
        <v>0.922999396081515</v>
      </c>
      <c r="L147" s="14" t="n">
        <v>0.0082196006662691</v>
      </c>
      <c r="M147" s="14" t="n">
        <v>0</v>
      </c>
    </row>
    <row r="148" customFormat="false" ht="11.25" hidden="false" customHeight="false" outlineLevel="0" collapsed="false">
      <c r="A148" s="11" t="n">
        <v>0.71875</v>
      </c>
      <c r="B148" s="14" t="n">
        <v>0</v>
      </c>
      <c r="C148" s="14" t="n">
        <v>3.21053336579825E-014</v>
      </c>
      <c r="D148" s="14" t="n">
        <v>0.116216804928602</v>
      </c>
      <c r="E148" s="14" t="n">
        <v>2.04837734622826</v>
      </c>
      <c r="F148" s="14" t="n">
        <v>5.86835485680504</v>
      </c>
      <c r="G148" s="14" t="n">
        <v>8.87061918548858</v>
      </c>
      <c r="H148" s="14" t="n">
        <v>8.51967097658319</v>
      </c>
      <c r="I148" s="14" t="n">
        <v>5.90714344337205</v>
      </c>
      <c r="J148" s="14" t="n">
        <v>1.91597833847086</v>
      </c>
      <c r="K148" s="14" t="n">
        <v>0.101315235991037</v>
      </c>
      <c r="L148" s="14" t="n">
        <v>5.14113312790869E-015</v>
      </c>
      <c r="M148" s="14" t="n">
        <v>0</v>
      </c>
    </row>
    <row r="149" customFormat="false" ht="11.25" hidden="false" customHeight="false" outlineLevel="0" collapsed="false">
      <c r="A149" s="11" t="n">
        <v>0.739583333333333</v>
      </c>
      <c r="B149" s="14" t="n">
        <v>0</v>
      </c>
      <c r="C149" s="14" t="n">
        <v>0</v>
      </c>
      <c r="D149" s="14" t="n">
        <v>0.000572716526421203</v>
      </c>
      <c r="E149" s="14" t="n">
        <v>0.417657044768533</v>
      </c>
      <c r="F149" s="14" t="n">
        <v>2.6601533400929</v>
      </c>
      <c r="G149" s="14" t="n">
        <v>5.03292541031054</v>
      </c>
      <c r="H149" s="14" t="n">
        <v>4.81625345233723</v>
      </c>
      <c r="I149" s="14" t="n">
        <v>2.63962783799722</v>
      </c>
      <c r="J149" s="14" t="n">
        <v>0.369983470743685</v>
      </c>
      <c r="K149" s="14" t="n">
        <v>0.000383501876913322</v>
      </c>
      <c r="L149" s="14" t="n">
        <v>0</v>
      </c>
      <c r="M149" s="14" t="n">
        <v>0</v>
      </c>
    </row>
    <row r="150" customFormat="false" ht="11.25" hidden="false" customHeight="false" outlineLevel="0" collapsed="false">
      <c r="A150" s="11" t="n">
        <v>0.760416666666667</v>
      </c>
      <c r="B150" s="14" t="n">
        <v>0</v>
      </c>
      <c r="C150" s="14" t="n">
        <v>0</v>
      </c>
      <c r="D150" s="14" t="n">
        <v>0</v>
      </c>
      <c r="E150" s="14" t="n">
        <v>0.0161065982125274</v>
      </c>
      <c r="F150" s="14" t="n">
        <v>0.664879362910729</v>
      </c>
      <c r="G150" s="14" t="n">
        <v>2.06004354591076</v>
      </c>
      <c r="H150" s="14" t="n">
        <v>1.95683644411891</v>
      </c>
      <c r="I150" s="14" t="n">
        <v>0.641515162615481</v>
      </c>
      <c r="J150" s="14" t="n">
        <v>0.0122332896081479</v>
      </c>
      <c r="K150" s="14" t="n">
        <v>0</v>
      </c>
      <c r="L150" s="14" t="n">
        <v>0</v>
      </c>
      <c r="M150" s="14" t="n">
        <v>0</v>
      </c>
    </row>
    <row r="151" customFormat="false" ht="11.25" hidden="false" customHeight="false" outlineLevel="0" collapsed="false">
      <c r="A151" s="11" t="n">
        <v>0.78125</v>
      </c>
      <c r="B151" s="14" t="n">
        <v>0</v>
      </c>
      <c r="C151" s="14" t="n">
        <v>0</v>
      </c>
      <c r="D151" s="14" t="n">
        <v>0</v>
      </c>
      <c r="E151" s="14" t="n">
        <v>1.61172569274447E-010</v>
      </c>
      <c r="F151" s="14" t="n">
        <v>0.0398908268028553</v>
      </c>
      <c r="G151" s="14" t="n">
        <v>0.392987093028933</v>
      </c>
      <c r="H151" s="14" t="n">
        <v>0.36667840879363</v>
      </c>
      <c r="I151" s="14" t="n">
        <v>0.0366746646211569</v>
      </c>
      <c r="J151" s="14" t="n">
        <v>7.31094296085285E-013</v>
      </c>
      <c r="K151" s="14" t="n">
        <v>0</v>
      </c>
      <c r="L151" s="14" t="n">
        <v>0</v>
      </c>
      <c r="M151" s="14" t="n">
        <v>0</v>
      </c>
    </row>
    <row r="152" customFormat="false" ht="11.25" hidden="false" customHeight="false" outlineLevel="0" collapsed="false">
      <c r="A152" s="11" t="n">
        <v>0.802083333333333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3.25967619572997E-006</v>
      </c>
      <c r="G152" s="14" t="n">
        <v>0.0072056533322031</v>
      </c>
      <c r="H152" s="14" t="n">
        <v>0.00637843612568191</v>
      </c>
      <c r="I152" s="14" t="n">
        <v>2.24547677984619E-006</v>
      </c>
      <c r="J152" s="14" t="n">
        <v>0</v>
      </c>
      <c r="K152" s="14" t="n">
        <v>0</v>
      </c>
      <c r="L152" s="14" t="n">
        <v>0</v>
      </c>
      <c r="M152" s="14" t="n">
        <v>0</v>
      </c>
    </row>
    <row r="153" customFormat="false" ht="11.25" hidden="false" customHeight="false" outlineLevel="0" collapsed="false">
      <c r="A153" s="11" t="n">
        <v>0.82291666666666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2.93707419024561E-035</v>
      </c>
      <c r="H153" s="14" t="n">
        <v>2.84416856021556E-037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</row>
    <row r="154" customFormat="false" ht="11.25" hidden="false" customHeight="false" outlineLevel="0" collapsed="false">
      <c r="A154" s="11" t="n">
        <v>0.84375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</row>
    <row r="155" customFormat="false" ht="11.25" hidden="false" customHeight="false" outlineLevel="0" collapsed="false">
      <c r="A155" s="11" t="n">
        <v>0.86458333333333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</row>
    <row r="156" customFormat="false" ht="11.25" hidden="false" customHeight="false" outlineLevel="0" collapsed="false">
      <c r="A156" s="11" t="n">
        <v>0.885416666666667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</row>
    <row r="157" customFormat="false" ht="11.25" hidden="false" customHeight="false" outlineLevel="0" collapsed="false">
      <c r="A157" s="11" t="n">
        <v>0.90625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</row>
    <row r="158" customFormat="false" ht="11.25" hidden="false" customHeight="false" outlineLevel="0" collapsed="false">
      <c r="A158" s="11" t="n">
        <v>0.927083333333333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</row>
    <row r="159" customFormat="false" ht="11.25" hidden="false" customHeight="false" outlineLevel="0" collapsed="false">
      <c r="A159" s="11" t="n">
        <v>0.947916666666667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</row>
    <row r="160" customFormat="false" ht="11.25" hidden="false" customHeight="false" outlineLevel="0" collapsed="false">
      <c r="A160" s="11" t="n">
        <v>0.96875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</row>
    <row r="161" customFormat="false" ht="11.25" hidden="false" customHeight="false" outlineLevel="0" collapsed="false">
      <c r="A161" s="11" t="n">
        <v>0.9895833333333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</row>
    <row r="163" customFormat="false" ht="11.25" hidden="false" customHeight="false" outlineLevel="0" collapsed="false">
      <c r="A163" s="11" t="s">
        <v>41</v>
      </c>
      <c r="B163" s="14" t="n">
        <v>73.914215336832</v>
      </c>
      <c r="C163" s="14" t="n">
        <v>135.78088659615</v>
      </c>
      <c r="D163" s="14" t="n">
        <v>137.656601069466</v>
      </c>
      <c r="E163" s="14" t="n">
        <v>411.417928141897</v>
      </c>
      <c r="F163" s="14" t="n">
        <v>538.378281745919</v>
      </c>
      <c r="G163" s="14" t="n">
        <v>629.791779378777</v>
      </c>
      <c r="H163" s="14" t="n">
        <v>607.76805837718</v>
      </c>
      <c r="I163" s="14" t="n">
        <v>551.431931452882</v>
      </c>
      <c r="J163" s="14" t="n">
        <v>404.676887745816</v>
      </c>
      <c r="K163" s="14" t="n">
        <v>263.805580081478</v>
      </c>
      <c r="L163" s="14" t="n">
        <v>134.136833433819</v>
      </c>
      <c r="M163" s="14" t="n">
        <v>75.7187167654918</v>
      </c>
    </row>
    <row r="165" customFormat="false" ht="11.25" hidden="false" customHeight="false" outlineLevel="0" collapsed="false">
      <c r="A165" s="2" t="n">
        <v>4</v>
      </c>
      <c r="B165" s="2" t="s">
        <v>9</v>
      </c>
    </row>
    <row r="166" customFormat="false" ht="11.25" hidden="false" customHeight="false" outlineLevel="0" collapsed="false">
      <c r="A166" s="11" t="s">
        <v>38</v>
      </c>
      <c r="B166" s="12" t="s">
        <v>39</v>
      </c>
    </row>
    <row r="167" customFormat="false" ht="11.25" hidden="false" customHeight="false" outlineLevel="0" collapsed="false">
      <c r="A167" s="11" t="s">
        <v>40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3" t="n">
        <v>11</v>
      </c>
      <c r="M167" s="13" t="n">
        <v>12</v>
      </c>
    </row>
    <row r="168" customFormat="false" ht="11.25" hidden="false" customHeight="false" outlineLevel="0" collapsed="false">
      <c r="A168" s="11" t="n">
        <v>0.0104166666666666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</row>
    <row r="169" customFormat="false" ht="11.25" hidden="false" customHeight="false" outlineLevel="0" collapsed="false">
      <c r="A169" s="11" t="n">
        <v>0.03125</v>
      </c>
      <c r="B169" s="14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</row>
    <row r="170" customFormat="false" ht="11.25" hidden="false" customHeight="false" outlineLevel="0" collapsed="false">
      <c r="A170" s="11" t="n">
        <v>0.0520833333333334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</row>
    <row r="171" customFormat="false" ht="11.25" hidden="false" customHeight="false" outlineLevel="0" collapsed="false">
      <c r="A171" s="11" t="n">
        <v>0.0729166666666666</v>
      </c>
      <c r="B171" s="14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1.25" hidden="false" customHeight="false" outlineLevel="0" collapsed="false">
      <c r="A172" s="11" t="n">
        <v>0.09375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</row>
    <row r="173" customFormat="false" ht="11.25" hidden="false" customHeight="false" outlineLevel="0" collapsed="false">
      <c r="A173" s="11" t="n">
        <v>0.114583333333333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</row>
    <row r="174" customFormat="false" ht="11.25" hidden="false" customHeight="false" outlineLevel="0" collapsed="false">
      <c r="A174" s="11" t="n">
        <v>0.135416666666667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</row>
    <row r="175" customFormat="false" ht="11.25" hidden="false" customHeight="false" outlineLevel="0" collapsed="false">
      <c r="A175" s="11" t="n">
        <v>0.15625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</row>
    <row r="176" customFormat="false" ht="11.25" hidden="false" customHeight="false" outlineLevel="0" collapsed="false">
      <c r="A176" s="11" t="n">
        <v>0.177083333333333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1.66408999713986E-035</v>
      </c>
      <c r="H176" s="14" t="n">
        <v>1.51273096325314E-037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</row>
    <row r="177" customFormat="false" ht="11.25" hidden="false" customHeight="false" outlineLevel="0" collapsed="false">
      <c r="A177" s="11" t="n">
        <v>0.197916666666667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3.18905007540066E-006</v>
      </c>
      <c r="G177" s="14" t="n">
        <v>0.0070708597959011</v>
      </c>
      <c r="H177" s="14" t="n">
        <v>0.00626563476934913</v>
      </c>
      <c r="I177" s="14" t="n">
        <v>2.21056843725615E-006</v>
      </c>
      <c r="J177" s="14" t="n">
        <v>0</v>
      </c>
      <c r="K177" s="14" t="n">
        <v>0</v>
      </c>
      <c r="L177" s="14" t="n">
        <v>0</v>
      </c>
      <c r="M177" s="14" t="n">
        <v>0</v>
      </c>
    </row>
    <row r="178" customFormat="false" ht="11.25" hidden="false" customHeight="false" outlineLevel="0" collapsed="false">
      <c r="A178" s="11" t="n">
        <v>0.21875</v>
      </c>
      <c r="B178" s="14" t="n">
        <v>0</v>
      </c>
      <c r="C178" s="14" t="n">
        <v>0</v>
      </c>
      <c r="D178" s="14" t="n">
        <v>0</v>
      </c>
      <c r="E178" s="14" t="n">
        <v>1.50276267101859E-010</v>
      </c>
      <c r="F178" s="14" t="n">
        <v>0.0390653493380444</v>
      </c>
      <c r="G178" s="14" t="n">
        <v>0.385477677596267</v>
      </c>
      <c r="H178" s="14" t="n">
        <v>0.35991439428632</v>
      </c>
      <c r="I178" s="14" t="n">
        <v>0.035990585428639</v>
      </c>
      <c r="J178" s="14" t="n">
        <v>6.73046445420265E-013</v>
      </c>
      <c r="K178" s="14" t="n">
        <v>0</v>
      </c>
      <c r="L178" s="14" t="n">
        <v>0</v>
      </c>
      <c r="M178" s="14" t="n">
        <v>0</v>
      </c>
    </row>
    <row r="179" customFormat="false" ht="11.25" hidden="false" customHeight="false" outlineLevel="0" collapsed="false">
      <c r="A179" s="11" t="n">
        <v>0.239583333333333</v>
      </c>
      <c r="B179" s="14" t="n">
        <v>0</v>
      </c>
      <c r="C179" s="14" t="n">
        <v>0</v>
      </c>
      <c r="D179" s="14" t="n">
        <v>0</v>
      </c>
      <c r="E179" s="14" t="n">
        <v>0.0157727723485319</v>
      </c>
      <c r="F179" s="14" t="n">
        <v>0.652351988200179</v>
      </c>
      <c r="G179" s="14" t="n">
        <v>2.02250286057374</v>
      </c>
      <c r="H179" s="14" t="n">
        <v>1.92195226768282</v>
      </c>
      <c r="I179" s="14" t="n">
        <v>0.630117341958166</v>
      </c>
      <c r="J179" s="14" t="n">
        <v>0.011996274294883</v>
      </c>
      <c r="K179" s="14" t="n">
        <v>0</v>
      </c>
      <c r="L179" s="14" t="n">
        <v>0</v>
      </c>
      <c r="M179" s="14" t="n">
        <v>0</v>
      </c>
    </row>
    <row r="180" customFormat="false" ht="11.25" hidden="false" customHeight="false" outlineLevel="0" collapsed="false">
      <c r="A180" s="11" t="n">
        <v>0.260416666666667</v>
      </c>
      <c r="B180" s="14" t="n">
        <v>0</v>
      </c>
      <c r="C180" s="14" t="n">
        <v>0</v>
      </c>
      <c r="D180" s="14" t="n">
        <v>0.000562503884628813</v>
      </c>
      <c r="E180" s="14" t="n">
        <v>0.409981379734878</v>
      </c>
      <c r="F180" s="14" t="n">
        <v>2.61168087262762</v>
      </c>
      <c r="G180" s="14" t="n">
        <v>4.94239014925456</v>
      </c>
      <c r="H180" s="14" t="n">
        <v>4.73071423129258</v>
      </c>
      <c r="I180" s="14" t="n">
        <v>2.59288447038391</v>
      </c>
      <c r="J180" s="14" t="n">
        <v>0.363308809093182</v>
      </c>
      <c r="K180" s="14" t="n">
        <v>0.000376182092516942</v>
      </c>
      <c r="L180" s="14" t="n">
        <v>0</v>
      </c>
      <c r="M180" s="14" t="n">
        <v>0</v>
      </c>
    </row>
    <row r="181" customFormat="false" ht="11.25" hidden="false" customHeight="false" outlineLevel="0" collapsed="false">
      <c r="A181" s="11" t="n">
        <v>0.28125</v>
      </c>
      <c r="B181" s="14" t="n">
        <v>0</v>
      </c>
      <c r="C181" s="14" t="n">
        <v>2.90571892198872E-014</v>
      </c>
      <c r="D181" s="14" t="n">
        <v>0.114073662415456</v>
      </c>
      <c r="E181" s="14" t="n">
        <v>2.01133451011658</v>
      </c>
      <c r="F181" s="14" t="n">
        <v>5.76265685478883</v>
      </c>
      <c r="G181" s="14" t="n">
        <v>8.71178663411165</v>
      </c>
      <c r="H181" s="14" t="n">
        <v>8.36813719611043</v>
      </c>
      <c r="I181" s="14" t="n">
        <v>5.80179946608438</v>
      </c>
      <c r="J181" s="14" t="n">
        <v>1.88090330520542</v>
      </c>
      <c r="K181" s="14" t="n">
        <v>0.0992998373102934</v>
      </c>
      <c r="L181" s="14" t="n">
        <v>4.51697794503975E-015</v>
      </c>
      <c r="M181" s="14" t="n">
        <v>0</v>
      </c>
    </row>
    <row r="182" customFormat="false" ht="11.25" hidden="false" customHeight="false" outlineLevel="0" collapsed="false">
      <c r="A182" s="11" t="n">
        <v>0.302083333333333</v>
      </c>
      <c r="B182" s="14" t="n">
        <v>0</v>
      </c>
      <c r="C182" s="14" t="n">
        <v>0.0088230334982427</v>
      </c>
      <c r="D182" s="14" t="n">
        <v>0.977999517410404</v>
      </c>
      <c r="E182" s="14" t="n">
        <v>4.89237050675428</v>
      </c>
      <c r="F182" s="14" t="n">
        <v>9.62033766479091</v>
      </c>
      <c r="G182" s="14" t="n">
        <v>12.9454580402905</v>
      </c>
      <c r="H182" s="14" t="n">
        <v>12.4595200000162</v>
      </c>
      <c r="I182" s="14" t="n">
        <v>9.75789017392826</v>
      </c>
      <c r="J182" s="14" t="n">
        <v>4.6875901287853</v>
      </c>
      <c r="K182" s="14" t="n">
        <v>0.90548485772162</v>
      </c>
      <c r="L182" s="14" t="n">
        <v>0.00803736738845874</v>
      </c>
      <c r="M182" s="14" t="n">
        <v>0</v>
      </c>
    </row>
    <row r="183" customFormat="false" ht="11.25" hidden="false" customHeight="false" outlineLevel="0" collapsed="false">
      <c r="A183" s="11" t="n">
        <v>0.322916666666667</v>
      </c>
      <c r="B183" s="14" t="n">
        <v>0.000867883806885473</v>
      </c>
      <c r="C183" s="14" t="n">
        <v>0.266773556311949</v>
      </c>
      <c r="D183" s="14" t="n">
        <v>3.08297855317329</v>
      </c>
      <c r="E183" s="14" t="n">
        <v>8.52568504305113</v>
      </c>
      <c r="F183" s="14" t="n">
        <v>13.7961210401805</v>
      </c>
      <c r="G183" s="14" t="n">
        <v>17.3524473630854</v>
      </c>
      <c r="H183" s="14" t="n">
        <v>16.7216309662596</v>
      </c>
      <c r="I183" s="14" t="n">
        <v>14.054368157476</v>
      </c>
      <c r="J183" s="14" t="n">
        <v>8.26826510641245</v>
      </c>
      <c r="K183" s="14" t="n">
        <v>2.93969321235854</v>
      </c>
      <c r="L183" s="14" t="n">
        <v>0.255306712652777</v>
      </c>
      <c r="M183" s="14" t="n">
        <v>0.000854334154692654</v>
      </c>
    </row>
    <row r="184" customFormat="false" ht="11.25" hidden="false" customHeight="false" outlineLevel="0" collapsed="false">
      <c r="A184" s="11" t="n">
        <v>0.34375</v>
      </c>
      <c r="B184" s="14" t="n">
        <v>0.122795346054324</v>
      </c>
      <c r="C184" s="14" t="n">
        <v>1.34703555967383</v>
      </c>
      <c r="D184" s="14" t="n">
        <v>6.07756700047279</v>
      </c>
      <c r="E184" s="14" t="n">
        <v>12.4529279011609</v>
      </c>
      <c r="F184" s="14" t="n">
        <v>18.0102309220594</v>
      </c>
      <c r="G184" s="14" t="n">
        <v>21.7119626505351</v>
      </c>
      <c r="H184" s="14" t="n">
        <v>20.9396524133626</v>
      </c>
      <c r="I184" s="14" t="n">
        <v>18.3979357836677</v>
      </c>
      <c r="J184" s="14" t="n">
        <v>12.1592857898737</v>
      </c>
      <c r="K184" s="14" t="n">
        <v>5.87691620128891</v>
      </c>
      <c r="L184" s="14" t="n">
        <v>1.31130441821713</v>
      </c>
      <c r="M184" s="14" t="n">
        <v>0.122742306060581</v>
      </c>
    </row>
    <row r="185" customFormat="false" ht="11.25" hidden="false" customHeight="false" outlineLevel="0" collapsed="false">
      <c r="A185" s="11" t="n">
        <v>0.364583333333333</v>
      </c>
      <c r="B185" s="14" t="n">
        <v>0.85872066457191</v>
      </c>
      <c r="C185" s="14" t="n">
        <v>3.26576736723996</v>
      </c>
      <c r="D185" s="14" t="n">
        <v>9.43684668203078</v>
      </c>
      <c r="E185" s="14" t="n">
        <v>16.3597374858484</v>
      </c>
      <c r="F185" s="14" t="n">
        <v>22.0576898662581</v>
      </c>
      <c r="G185" s="14" t="n">
        <v>25.8525577658997</v>
      </c>
      <c r="H185" s="14" t="n">
        <v>24.9468923048992</v>
      </c>
      <c r="I185" s="14" t="n">
        <v>22.5740089915438</v>
      </c>
      <c r="J185" s="14" t="n">
        <v>16.0409929687398</v>
      </c>
      <c r="K185" s="14" t="n">
        <v>9.19344757017296</v>
      </c>
      <c r="L185" s="14" t="n">
        <v>3.2025313675592</v>
      </c>
      <c r="M185" s="14" t="n">
        <v>0.870265714212618</v>
      </c>
    </row>
    <row r="186" customFormat="false" ht="11.25" hidden="false" customHeight="false" outlineLevel="0" collapsed="false">
      <c r="A186" s="11" t="n">
        <v>0.385416666666667</v>
      </c>
      <c r="B186" s="14" t="n">
        <v>2.25635533430595</v>
      </c>
      <c r="C186" s="14" t="n">
        <v>5.58812233541441</v>
      </c>
      <c r="D186" s="14" t="n">
        <v>12.7823144774215</v>
      </c>
      <c r="E186" s="14" t="n">
        <v>20.0248442507136</v>
      </c>
      <c r="F186" s="14" t="n">
        <v>25.7806912327428</v>
      </c>
      <c r="G186" s="14" t="n">
        <v>29.6359943311313</v>
      </c>
      <c r="H186" s="14" t="n">
        <v>28.6090588522619</v>
      </c>
      <c r="I186" s="14" t="n">
        <v>26.4177889678271</v>
      </c>
      <c r="J186" s="14" t="n">
        <v>19.6886820572043</v>
      </c>
      <c r="K186" s="14" t="n">
        <v>12.5074827121761</v>
      </c>
      <c r="L186" s="14" t="n">
        <v>5.50069408066103</v>
      </c>
      <c r="M186" s="14" t="n">
        <v>2.30032361322308</v>
      </c>
    </row>
    <row r="187" customFormat="false" ht="11.25" hidden="false" customHeight="false" outlineLevel="0" collapsed="false">
      <c r="A187" s="11" t="n">
        <v>0.40625</v>
      </c>
      <c r="B187" s="14" t="n">
        <v>3.94559524310436</v>
      </c>
      <c r="C187" s="14" t="n">
        <v>7.93311392628091</v>
      </c>
      <c r="D187" s="14" t="n">
        <v>15.8592196412885</v>
      </c>
      <c r="E187" s="14" t="n">
        <v>23.2868367536679</v>
      </c>
      <c r="F187" s="14" t="n">
        <v>29.0555395246984</v>
      </c>
      <c r="G187" s="14" t="n">
        <v>32.9503126311149</v>
      </c>
      <c r="H187" s="14" t="n">
        <v>31.8174805790213</v>
      </c>
      <c r="I187" s="14" t="n">
        <v>29.800416449519</v>
      </c>
      <c r="J187" s="14" t="n">
        <v>22.9388570265651</v>
      </c>
      <c r="K187" s="14" t="n">
        <v>15.5616172659195</v>
      </c>
      <c r="L187" s="14" t="n">
        <v>7.82640422655669</v>
      </c>
      <c r="M187" s="14" t="n">
        <v>4.03412952526625</v>
      </c>
    </row>
    <row r="188" customFormat="false" ht="11.25" hidden="false" customHeight="false" outlineLevel="0" collapsed="false">
      <c r="A188" s="11" t="n">
        <v>0.427083333333333</v>
      </c>
      <c r="B188" s="14" t="n">
        <v>5.60050451365308</v>
      </c>
      <c r="C188" s="14" t="n">
        <v>10.0439383589759</v>
      </c>
      <c r="D188" s="14" t="n">
        <v>18.4936811906074</v>
      </c>
      <c r="E188" s="14" t="n">
        <v>26.026052718158</v>
      </c>
      <c r="F188" s="14" t="n">
        <v>31.7853758074509</v>
      </c>
      <c r="G188" s="14" t="n">
        <v>35.7057214856015</v>
      </c>
      <c r="H188" s="14" t="n">
        <v>34.4851128816532</v>
      </c>
      <c r="I188" s="14" t="n">
        <v>32.6212973609498</v>
      </c>
      <c r="J188" s="14" t="n">
        <v>25.6706650929696</v>
      </c>
      <c r="K188" s="14" t="n">
        <v>18.1802643823004</v>
      </c>
      <c r="L188" s="14" t="n">
        <v>9.92285540110777</v>
      </c>
      <c r="M188" s="14" t="n">
        <v>5.73535184882766</v>
      </c>
    </row>
    <row r="189" customFormat="false" ht="11.25" hidden="false" customHeight="false" outlineLevel="0" collapsed="false">
      <c r="A189" s="11" t="n">
        <v>0.447916666666667</v>
      </c>
      <c r="B189" s="14" t="n">
        <v>6.99950028885872</v>
      </c>
      <c r="C189" s="14" t="n">
        <v>11.7506972272395</v>
      </c>
      <c r="D189" s="14" t="n">
        <v>20.563840951642</v>
      </c>
      <c r="E189" s="14" t="n">
        <v>28.1531350772242</v>
      </c>
      <c r="F189" s="14" t="n">
        <v>33.8952090717919</v>
      </c>
      <c r="G189" s="14" t="n">
        <v>37.8316787011032</v>
      </c>
      <c r="H189" s="14" t="n">
        <v>36.5437597860467</v>
      </c>
      <c r="I189" s="14" t="n">
        <v>34.8029326053225</v>
      </c>
      <c r="J189" s="14" t="n">
        <v>27.7941690385333</v>
      </c>
      <c r="K189" s="14" t="n">
        <v>20.2405461155361</v>
      </c>
      <c r="L189" s="14" t="n">
        <v>11.6198486122556</v>
      </c>
      <c r="M189" s="14" t="n">
        <v>7.17483690551572</v>
      </c>
    </row>
    <row r="190" customFormat="false" ht="11.25" hidden="false" customHeight="false" outlineLevel="0" collapsed="false">
      <c r="A190" s="11" t="n">
        <v>0.46875</v>
      </c>
      <c r="B190" s="14" t="n">
        <v>8.00086474731408</v>
      </c>
      <c r="C190" s="14" t="n">
        <v>12.9430074115645</v>
      </c>
      <c r="D190" s="14" t="n">
        <v>21.9863866580039</v>
      </c>
      <c r="E190" s="14" t="n">
        <v>29.6043022811991</v>
      </c>
      <c r="F190" s="14" t="n">
        <v>35.3302675991978</v>
      </c>
      <c r="G190" s="14" t="n">
        <v>39.2762324324119</v>
      </c>
      <c r="H190" s="14" t="n">
        <v>37.9433751220086</v>
      </c>
      <c r="I190" s="14" t="n">
        <v>36.2888844970767</v>
      </c>
      <c r="J190" s="14" t="n">
        <v>29.2451457698823</v>
      </c>
      <c r="K190" s="14" t="n">
        <v>21.6583747307745</v>
      </c>
      <c r="L190" s="14" t="n">
        <v>12.8066214850343</v>
      </c>
      <c r="M190" s="14" t="n">
        <v>8.20587787171564</v>
      </c>
    </row>
    <row r="191" customFormat="false" ht="11.25" hidden="false" customHeight="false" outlineLevel="0" collapsed="false">
      <c r="A191" s="11" t="n">
        <v>0.489583333333333</v>
      </c>
      <c r="B191" s="14" t="n">
        <v>8.52109664939147</v>
      </c>
      <c r="C191" s="14" t="n">
        <v>13.5545559672273</v>
      </c>
      <c r="D191" s="14" t="n">
        <v>22.709387148594</v>
      </c>
      <c r="E191" s="14" t="n">
        <v>30.3386985681432</v>
      </c>
      <c r="F191" s="14" t="n">
        <v>36.0551225561642</v>
      </c>
      <c r="G191" s="14" t="n">
        <v>40.005832946834</v>
      </c>
      <c r="H191" s="14" t="n">
        <v>38.6515918390159</v>
      </c>
      <c r="I191" s="14" t="n">
        <v>37.0423365087555</v>
      </c>
      <c r="J191" s="14" t="n">
        <v>29.982122801787</v>
      </c>
      <c r="K191" s="14" t="n">
        <v>22.3811095826372</v>
      </c>
      <c r="L191" s="14" t="n">
        <v>13.4164735321785</v>
      </c>
      <c r="M191" s="14" t="n">
        <v>8.74196134094977</v>
      </c>
    </row>
    <row r="192" customFormat="false" ht="11.25" hidden="false" customHeight="false" outlineLevel="0" collapsed="false">
      <c r="A192" s="11" t="n">
        <v>0.510416666666667</v>
      </c>
      <c r="B192" s="14" t="n">
        <v>8.52090747451178</v>
      </c>
      <c r="C192" s="14" t="n">
        <v>13.5537573113665</v>
      </c>
      <c r="D192" s="14" t="n">
        <v>22.7077656966171</v>
      </c>
      <c r="E192" s="14" t="n">
        <v>30.336628554871</v>
      </c>
      <c r="F192" s="14" t="n">
        <v>36.0530593130343</v>
      </c>
      <c r="G192" s="14" t="n">
        <v>40.0049392840959</v>
      </c>
      <c r="H192" s="14" t="n">
        <v>38.6528255340535</v>
      </c>
      <c r="I192" s="14" t="n">
        <v>37.0448719440776</v>
      </c>
      <c r="J192" s="14" t="n">
        <v>29.9844406467355</v>
      </c>
      <c r="K192" s="14" t="n">
        <v>22.3829615083907</v>
      </c>
      <c r="L192" s="14" t="n">
        <v>13.417463813432</v>
      </c>
      <c r="M192" s="14" t="n">
        <v>8.74232337598338</v>
      </c>
    </row>
    <row r="193" customFormat="false" ht="11.25" hidden="false" customHeight="false" outlineLevel="0" collapsed="false">
      <c r="A193" s="11" t="n">
        <v>0.53125</v>
      </c>
      <c r="B193" s="14" t="n">
        <v>8.00041797263407</v>
      </c>
      <c r="C193" s="14" t="n">
        <v>12.9408155211844</v>
      </c>
      <c r="D193" s="14" t="n">
        <v>21.9818604327469</v>
      </c>
      <c r="E193" s="14" t="n">
        <v>29.5986187785285</v>
      </c>
      <c r="F193" s="14" t="n">
        <v>35.3248293663861</v>
      </c>
      <c r="G193" s="14" t="n">
        <v>39.2739909206938</v>
      </c>
      <c r="H193" s="14" t="n">
        <v>37.9465184852247</v>
      </c>
      <c r="I193" s="14" t="n">
        <v>36.2956061403794</v>
      </c>
      <c r="J193" s="14" t="n">
        <v>29.2515473460201</v>
      </c>
      <c r="K193" s="14" t="n">
        <v>21.6636251892098</v>
      </c>
      <c r="L193" s="14" t="n">
        <v>12.8094908776221</v>
      </c>
      <c r="M193" s="14" t="n">
        <v>8.20698604879146</v>
      </c>
    </row>
    <row r="194" customFormat="false" ht="11.25" hidden="false" customHeight="false" outlineLevel="0" collapsed="false">
      <c r="A194" s="11" t="n">
        <v>0.552083333333333</v>
      </c>
      <c r="B194" s="14" t="n">
        <v>6.99877653874704</v>
      </c>
      <c r="C194" s="14" t="n">
        <v>11.7473924447539</v>
      </c>
      <c r="D194" s="14" t="n">
        <v>20.557164835152</v>
      </c>
      <c r="E194" s="14" t="n">
        <v>28.1451273285639</v>
      </c>
      <c r="F194" s="14" t="n">
        <v>33.8881121482961</v>
      </c>
      <c r="G194" s="14" t="n">
        <v>37.829053411212</v>
      </c>
      <c r="H194" s="14" t="n">
        <v>36.547810620555</v>
      </c>
      <c r="I194" s="14" t="n">
        <v>34.8119854853213</v>
      </c>
      <c r="J194" s="14" t="n">
        <v>27.8033289617818</v>
      </c>
      <c r="K194" s="14" t="n">
        <v>20.2482885599638</v>
      </c>
      <c r="L194" s="14" t="n">
        <v>11.6240644132379</v>
      </c>
      <c r="M194" s="14" t="n">
        <v>7.17639322302154</v>
      </c>
    </row>
    <row r="195" customFormat="false" ht="11.25" hidden="false" customHeight="false" outlineLevel="0" collapsed="false">
      <c r="A195" s="11" t="n">
        <v>0.572916666666667</v>
      </c>
      <c r="B195" s="14" t="n">
        <v>5.59971971137214</v>
      </c>
      <c r="C195" s="14" t="n">
        <v>10.0401319887251</v>
      </c>
      <c r="D195" s="14" t="n">
        <v>18.4860010821561</v>
      </c>
      <c r="E195" s="14" t="n">
        <v>26.0172912459114</v>
      </c>
      <c r="F195" s="14" t="n">
        <v>31.7782880485396</v>
      </c>
      <c r="G195" s="14" t="n">
        <v>35.7034846960077</v>
      </c>
      <c r="H195" s="14" t="n">
        <v>34.4892749454543</v>
      </c>
      <c r="I195" s="14" t="n">
        <v>32.6309084349475</v>
      </c>
      <c r="J195" s="14" t="n">
        <v>25.6810871995738</v>
      </c>
      <c r="K195" s="14" t="n">
        <v>18.1894247745422</v>
      </c>
      <c r="L195" s="14" t="n">
        <v>9.92785723061013</v>
      </c>
      <c r="M195" s="14" t="n">
        <v>5.73716716117877</v>
      </c>
    </row>
    <row r="196" customFormat="false" ht="11.25" hidden="false" customHeight="false" outlineLevel="0" collapsed="false">
      <c r="A196" s="11" t="n">
        <v>0.59375</v>
      </c>
      <c r="B196" s="14" t="n">
        <v>3.94513958656899</v>
      </c>
      <c r="C196" s="14" t="n">
        <v>7.92962802463976</v>
      </c>
      <c r="D196" s="14" t="n">
        <v>15.8517861438241</v>
      </c>
      <c r="E196" s="14" t="n">
        <v>23.2786885606686</v>
      </c>
      <c r="F196" s="14" t="n">
        <v>29.0495672049963</v>
      </c>
      <c r="G196" s="14" t="n">
        <v>32.9488582850389</v>
      </c>
      <c r="H196" s="14" t="n">
        <v>31.8213306103387</v>
      </c>
      <c r="I196" s="14" t="n">
        <v>29.8094019941294</v>
      </c>
      <c r="J196" s="14" t="n">
        <v>22.9492964794465</v>
      </c>
      <c r="K196" s="14" t="n">
        <v>15.5712094745405</v>
      </c>
      <c r="L196" s="14" t="n">
        <v>7.83171124310839</v>
      </c>
      <c r="M196" s="14" t="n">
        <v>4.03613407718964</v>
      </c>
    </row>
    <row r="197" customFormat="false" ht="11.25" hidden="false" customHeight="false" outlineLevel="0" collapsed="false">
      <c r="A197" s="11" t="n">
        <v>0.614583333333333</v>
      </c>
      <c r="B197" s="14" t="n">
        <v>2.25593662860741</v>
      </c>
      <c r="C197" s="14" t="n">
        <v>5.58508444348574</v>
      </c>
      <c r="D197" s="14" t="n">
        <v>12.7756889664658</v>
      </c>
      <c r="E197" s="14" t="n">
        <v>20.0179685084416</v>
      </c>
      <c r="F197" s="14" t="n">
        <v>25.7762418247405</v>
      </c>
      <c r="G197" s="14" t="n">
        <v>29.6353618507076</v>
      </c>
      <c r="H197" s="14" t="n">
        <v>28.6123554032865</v>
      </c>
      <c r="I197" s="14" t="n">
        <v>26.4254065699038</v>
      </c>
      <c r="J197" s="14" t="n">
        <v>19.6980331384045</v>
      </c>
      <c r="K197" s="14" t="n">
        <v>12.5162243415195</v>
      </c>
      <c r="L197" s="14" t="n">
        <v>5.50524078404722</v>
      </c>
      <c r="M197" s="14" t="n">
        <v>2.30178071151528</v>
      </c>
    </row>
    <row r="198" customFormat="false" ht="11.25" hidden="false" customHeight="false" outlineLevel="0" collapsed="false">
      <c r="A198" s="11" t="n">
        <v>0.635416666666667</v>
      </c>
      <c r="B198" s="14" t="n">
        <v>0.858594267118983</v>
      </c>
      <c r="C198" s="14" t="n">
        <v>3.26375085119583</v>
      </c>
      <c r="D198" s="14" t="n">
        <v>9.43177642001748</v>
      </c>
      <c r="E198" s="14" t="n">
        <v>16.3546659574514</v>
      </c>
      <c r="F198" s="14" t="n">
        <v>22.0549506547298</v>
      </c>
      <c r="G198" s="14" t="n">
        <v>25.8527333370437</v>
      </c>
      <c r="H198" s="14" t="n">
        <v>24.9495991784802</v>
      </c>
      <c r="I198" s="14" t="n">
        <v>22.58001788138</v>
      </c>
      <c r="J198" s="14" t="n">
        <v>16.0487435297382</v>
      </c>
      <c r="K198" s="14" t="n">
        <v>9.20070340940716</v>
      </c>
      <c r="L198" s="14" t="n">
        <v>3.20592098202439</v>
      </c>
      <c r="M198" s="14" t="n">
        <v>0.871144993886538</v>
      </c>
    </row>
    <row r="199" customFormat="false" ht="11.25" hidden="false" customHeight="false" outlineLevel="0" collapsed="false">
      <c r="A199" s="11" t="n">
        <v>0.65625</v>
      </c>
      <c r="B199" s="14" t="n">
        <v>0.122853669370588</v>
      </c>
      <c r="C199" s="14" t="n">
        <v>1.34635887494448</v>
      </c>
      <c r="D199" s="14" t="n">
        <v>6.0747035681132</v>
      </c>
      <c r="E199" s="14" t="n">
        <v>12.4500776559012</v>
      </c>
      <c r="F199" s="14" t="n">
        <v>18.0093352512096</v>
      </c>
      <c r="G199" s="14" t="n">
        <v>21.7130223742317</v>
      </c>
      <c r="H199" s="14" t="n">
        <v>20.9419617350715</v>
      </c>
      <c r="I199" s="14" t="n">
        <v>18.4025309266467</v>
      </c>
      <c r="J199" s="14" t="n">
        <v>12.1654522988175</v>
      </c>
      <c r="K199" s="14" t="n">
        <v>5.88253944853266</v>
      </c>
      <c r="L199" s="14" t="n">
        <v>1.31340423613114</v>
      </c>
      <c r="M199" s="14" t="n">
        <v>0.123032586138065</v>
      </c>
    </row>
    <row r="200" customFormat="false" ht="11.25" hidden="false" customHeight="false" outlineLevel="0" collapsed="false">
      <c r="A200" s="11" t="n">
        <v>0.677083333333333</v>
      </c>
      <c r="B200" s="14" t="n">
        <v>0.000866627471724158</v>
      </c>
      <c r="C200" s="14" t="n">
        <v>0.266557070337992</v>
      </c>
      <c r="D200" s="14" t="n">
        <v>3.08152014280259</v>
      </c>
      <c r="E200" s="14" t="n">
        <v>8.52434433280466</v>
      </c>
      <c r="F200" s="14" t="n">
        <v>13.7964269527468</v>
      </c>
      <c r="G200" s="14" t="n">
        <v>17.3539153716621</v>
      </c>
      <c r="H200" s="14" t="n">
        <v>16.7232833514189</v>
      </c>
      <c r="I200" s="14" t="n">
        <v>14.0572788331518</v>
      </c>
      <c r="J200" s="14" t="n">
        <v>8.272287845776</v>
      </c>
      <c r="K200" s="14" t="n">
        <v>2.94279659359473</v>
      </c>
      <c r="L200" s="14" t="n">
        <v>0.255801991643675</v>
      </c>
      <c r="M200" s="14" t="n">
        <v>0.000856649268446513</v>
      </c>
    </row>
    <row r="201" customFormat="false" ht="11.25" hidden="false" customHeight="false" outlineLevel="0" collapsed="false">
      <c r="A201" s="11" t="n">
        <v>0.697916666666667</v>
      </c>
      <c r="B201" s="14" t="n">
        <v>0</v>
      </c>
      <c r="C201" s="14" t="n">
        <v>0.0088290506307306</v>
      </c>
      <c r="D201" s="14" t="n">
        <v>0.977765850741921</v>
      </c>
      <c r="E201" s="14" t="n">
        <v>4.89233696230381</v>
      </c>
      <c r="F201" s="14" t="n">
        <v>9.62160404404567</v>
      </c>
      <c r="G201" s="14" t="n">
        <v>12.9472431557029</v>
      </c>
      <c r="H201" s="14" t="n">
        <v>12.4606862290591</v>
      </c>
      <c r="I201" s="14" t="n">
        <v>9.75950028132512</v>
      </c>
      <c r="J201" s="14" t="n">
        <v>4.68987404679198</v>
      </c>
      <c r="K201" s="14" t="n">
        <v>0.90670700459274</v>
      </c>
      <c r="L201" s="14" t="n">
        <v>0.00807451178267417</v>
      </c>
      <c r="M201" s="14" t="n">
        <v>0</v>
      </c>
    </row>
    <row r="202" customFormat="false" ht="11.25" hidden="false" customHeight="false" outlineLevel="0" collapsed="false">
      <c r="A202" s="11" t="n">
        <v>0.71875</v>
      </c>
      <c r="B202" s="14" t="n">
        <v>0</v>
      </c>
      <c r="C202" s="14" t="n">
        <v>3.15386240078415E-014</v>
      </c>
      <c r="D202" s="14" t="n">
        <v>0.114165395478596</v>
      </c>
      <c r="E202" s="14" t="n">
        <v>2.01222026337082</v>
      </c>
      <c r="F202" s="14" t="n">
        <v>5.76476916094432</v>
      </c>
      <c r="G202" s="14" t="n">
        <v>8.71403880078695</v>
      </c>
      <c r="H202" s="14" t="n">
        <v>8.36928537991288</v>
      </c>
      <c r="I202" s="14" t="n">
        <v>5.80287306793264</v>
      </c>
      <c r="J202" s="14" t="n">
        <v>1.88215830640269</v>
      </c>
      <c r="K202" s="14" t="n">
        <v>0.0995268626773044</v>
      </c>
      <c r="L202" s="14" t="n">
        <v>5.05038403969541E-015</v>
      </c>
      <c r="M202" s="14" t="n">
        <v>0</v>
      </c>
    </row>
    <row r="203" customFormat="false" ht="11.25" hidden="false" customHeight="false" outlineLevel="0" collapsed="false">
      <c r="A203" s="11" t="n">
        <v>0.739583333333333</v>
      </c>
      <c r="B203" s="14" t="n">
        <v>0</v>
      </c>
      <c r="C203" s="14" t="n">
        <v>0</v>
      </c>
      <c r="D203" s="14" t="n">
        <v>0.000562607178679309</v>
      </c>
      <c r="E203" s="14" t="n">
        <v>0.410284740831714</v>
      </c>
      <c r="F203" s="14" t="n">
        <v>2.61319744844122</v>
      </c>
      <c r="G203" s="14" t="n">
        <v>4.94408635855525</v>
      </c>
      <c r="H203" s="14" t="n">
        <v>4.73123900152852</v>
      </c>
      <c r="I203" s="14" t="n">
        <v>2.59303425375014</v>
      </c>
      <c r="J203" s="14" t="n">
        <v>0.363452680392876</v>
      </c>
      <c r="K203" s="14" t="n">
        <v>0.000376732465425213</v>
      </c>
      <c r="L203" s="14" t="n">
        <v>0</v>
      </c>
      <c r="M203" s="14" t="n">
        <v>0</v>
      </c>
    </row>
    <row r="204" customFormat="false" ht="11.25" hidden="false" customHeight="false" outlineLevel="0" collapsed="false">
      <c r="A204" s="11" t="n">
        <v>0.760416666666667</v>
      </c>
      <c r="B204" s="14" t="n">
        <v>0</v>
      </c>
      <c r="C204" s="14" t="n">
        <v>0</v>
      </c>
      <c r="D204" s="14" t="n">
        <v>0</v>
      </c>
      <c r="E204" s="14" t="n">
        <v>0.0158222914136877</v>
      </c>
      <c r="F204" s="14" t="n">
        <v>0.653143196105705</v>
      </c>
      <c r="G204" s="14" t="n">
        <v>2.02368053627457</v>
      </c>
      <c r="H204" s="14" t="n">
        <v>1.9222952022043</v>
      </c>
      <c r="I204" s="14" t="n">
        <v>0.630191410704387</v>
      </c>
      <c r="J204" s="14" t="n">
        <v>0.0120173528000225</v>
      </c>
      <c r="K204" s="14" t="n">
        <v>0</v>
      </c>
      <c r="L204" s="14" t="n">
        <v>0</v>
      </c>
      <c r="M204" s="14" t="n">
        <v>0</v>
      </c>
    </row>
    <row r="205" customFormat="false" ht="11.25" hidden="false" customHeight="false" outlineLevel="0" collapsed="false">
      <c r="A205" s="11" t="n">
        <v>0.78125</v>
      </c>
      <c r="B205" s="14" t="n">
        <v>0</v>
      </c>
      <c r="C205" s="14" t="n">
        <v>0</v>
      </c>
      <c r="D205" s="14" t="n">
        <v>0</v>
      </c>
      <c r="E205" s="14" t="n">
        <v>1.58327619855175E-010</v>
      </c>
      <c r="F205" s="14" t="n">
        <v>0.0391866909498502</v>
      </c>
      <c r="G205" s="14" t="n">
        <v>0.386050252553365</v>
      </c>
      <c r="H205" s="14" t="n">
        <v>0.360205957986068</v>
      </c>
      <c r="I205" s="14" t="n">
        <v>0.0360272990906223</v>
      </c>
      <c r="J205" s="14" t="n">
        <v>7.18189331534278E-013</v>
      </c>
      <c r="K205" s="14" t="n">
        <v>0</v>
      </c>
      <c r="L205" s="14" t="n">
        <v>0</v>
      </c>
      <c r="M205" s="14" t="n">
        <v>0</v>
      </c>
    </row>
    <row r="206" customFormat="false" ht="11.25" hidden="false" customHeight="false" outlineLevel="0" collapsed="false">
      <c r="A206" s="11" t="n">
        <v>0.802083333333333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3.20213778245155E-006</v>
      </c>
      <c r="G206" s="14" t="n">
        <v>0.00707846221429008</v>
      </c>
      <c r="H206" s="14" t="n">
        <v>0.00626584669291853</v>
      </c>
      <c r="I206" s="14" t="n">
        <v>2.20584058189035E-006</v>
      </c>
      <c r="J206" s="14" t="n">
        <v>0</v>
      </c>
      <c r="K206" s="14" t="n">
        <v>0</v>
      </c>
      <c r="L206" s="14" t="n">
        <v>0</v>
      </c>
      <c r="M206" s="14" t="n">
        <v>0</v>
      </c>
    </row>
    <row r="207" customFormat="false" ht="11.25" hidden="false" customHeight="false" outlineLevel="0" collapsed="false">
      <c r="A207" s="11" t="n">
        <v>0.822916666666667</v>
      </c>
      <c r="B207" s="14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2.88523020991126E-035</v>
      </c>
      <c r="H207" s="14" t="n">
        <v>2.79396451041896E-037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</row>
    <row r="208" customFormat="false" ht="11.25" hidden="false" customHeight="false" outlineLevel="0" collapsed="false">
      <c r="A208" s="11" t="n">
        <v>0.84375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</row>
    <row r="209" customFormat="false" ht="11.25" hidden="false" customHeight="false" outlineLevel="0" collapsed="false">
      <c r="A209" s="11" t="n">
        <v>0.864583333333333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</row>
    <row r="210" customFormat="false" ht="11.25" hidden="false" customHeight="false" outlineLevel="0" collapsed="false">
      <c r="A210" s="11" t="n">
        <v>0.885416666666667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</row>
    <row r="211" customFormat="false" ht="11.25" hidden="false" customHeight="false" outlineLevel="0" collapsed="false">
      <c r="A211" s="11" t="n">
        <v>0.90625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</row>
    <row r="212" customFormat="false" ht="11.25" hidden="false" customHeight="false" outlineLevel="0" collapsed="false">
      <c r="A212" s="11" t="n">
        <v>0.92708333333333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</row>
    <row r="213" customFormat="false" ht="11.25" hidden="false" customHeight="false" outlineLevel="0" collapsed="false">
      <c r="A213" s="11" t="n">
        <v>0.947916666666667</v>
      </c>
      <c r="B213" s="14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</row>
    <row r="214" customFormat="false" ht="11.25" hidden="false" customHeight="false" outlineLevel="0" collapsed="false">
      <c r="A214" s="11" t="n">
        <v>0.9687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</row>
    <row r="215" customFormat="false" ht="11.25" hidden="false" customHeight="false" outlineLevel="0" collapsed="false">
      <c r="A215" s="11" t="n">
        <v>0.989583333333333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</row>
    <row r="217" customFormat="false" ht="11.25" hidden="false" customHeight="false" outlineLevel="0" collapsed="false">
      <c r="A217" s="11" t="s">
        <v>41</v>
      </c>
      <c r="B217" s="14" t="n">
        <v>72.6095131474635</v>
      </c>
      <c r="C217" s="14" t="n">
        <v>133.384140324691</v>
      </c>
      <c r="D217" s="14" t="n">
        <v>264.125619128239</v>
      </c>
      <c r="E217" s="14" t="n">
        <v>404.155754429492</v>
      </c>
      <c r="F217" s="14" t="n">
        <v>528.875058046643</v>
      </c>
      <c r="G217" s="14" t="n">
        <v>618.674963626121</v>
      </c>
      <c r="H217" s="14" t="n">
        <v>597.039995949954</v>
      </c>
      <c r="I217" s="14" t="n">
        <v>541.698290299071</v>
      </c>
      <c r="J217" s="14" t="n">
        <v>397.533704002029</v>
      </c>
      <c r="K217" s="14" t="n">
        <v>259.148996549725</v>
      </c>
      <c r="L217" s="14" t="n">
        <v>131.769107287251</v>
      </c>
      <c r="M217" s="14" t="n">
        <v>74.3821622868991</v>
      </c>
    </row>
    <row r="219" customFormat="false" ht="11.25" hidden="false" customHeight="false" outlineLevel="0" collapsed="false">
      <c r="A219" s="2" t="n">
        <v>5</v>
      </c>
      <c r="B219" s="2" t="s">
        <v>10</v>
      </c>
    </row>
    <row r="220" customFormat="false" ht="11.25" hidden="false" customHeight="false" outlineLevel="0" collapsed="false">
      <c r="A220" s="11" t="s">
        <v>38</v>
      </c>
      <c r="B220" s="12" t="s">
        <v>39</v>
      </c>
    </row>
    <row r="221" customFormat="false" ht="11.25" hidden="false" customHeight="false" outlineLevel="0" collapsed="false">
      <c r="A221" s="11" t="s">
        <v>40</v>
      </c>
      <c r="B221" s="13" t="n">
        <v>1</v>
      </c>
      <c r="C221" s="13" t="n">
        <v>2</v>
      </c>
      <c r="D221" s="13" t="n">
        <v>3</v>
      </c>
      <c r="E221" s="13" t="n">
        <v>4</v>
      </c>
      <c r="F221" s="13" t="n">
        <v>5</v>
      </c>
      <c r="G221" s="13" t="n">
        <v>6</v>
      </c>
      <c r="H221" s="13" t="n">
        <v>7</v>
      </c>
      <c r="I221" s="13" t="n">
        <v>8</v>
      </c>
      <c r="J221" s="13" t="n">
        <v>9</v>
      </c>
      <c r="K221" s="13" t="n">
        <v>10</v>
      </c>
      <c r="L221" s="13" t="n">
        <v>11</v>
      </c>
      <c r="M221" s="13" t="n">
        <v>12</v>
      </c>
    </row>
    <row r="222" customFormat="false" ht="11.25" hidden="false" customHeight="false" outlineLevel="0" collapsed="false">
      <c r="A222" s="11" t="n">
        <v>0.0104166666666666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</row>
    <row r="223" customFormat="false" ht="11.25" hidden="false" customHeight="false" outlineLevel="0" collapsed="false">
      <c r="A223" s="11" t="n">
        <v>0.03125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</row>
    <row r="224" customFormat="false" ht="11.25" hidden="false" customHeight="false" outlineLevel="0" collapsed="false">
      <c r="A224" s="11" t="n">
        <v>0.0520833333333334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</row>
    <row r="225" customFormat="false" ht="11.25" hidden="false" customHeight="false" outlineLevel="0" collapsed="false">
      <c r="A225" s="11" t="n">
        <v>0.072916666666666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</row>
    <row r="226" customFormat="false" ht="11.25" hidden="false" customHeight="false" outlineLevel="0" collapsed="false">
      <c r="A226" s="11" t="n">
        <v>0.09375</v>
      </c>
      <c r="B226" s="14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</row>
    <row r="227" customFormat="false" ht="11.25" hidden="false" customHeight="false" outlineLevel="0" collapsed="false">
      <c r="A227" s="11" t="n">
        <v>0.114583333333333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</row>
    <row r="228" customFormat="false" ht="11.25" hidden="false" customHeight="false" outlineLevel="0" collapsed="false">
      <c r="A228" s="11" t="n">
        <v>0.135416666666667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</row>
    <row r="229" customFormat="false" ht="11.25" hidden="false" customHeight="false" outlineLevel="0" collapsed="false">
      <c r="A229" s="11" t="n">
        <v>0.15625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</row>
    <row r="230" customFormat="false" ht="11.25" hidden="false" customHeight="false" outlineLevel="0" collapsed="false">
      <c r="A230" s="11" t="n">
        <v>0.177083333333333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1.63938866124482E-035</v>
      </c>
      <c r="H230" s="14" t="n">
        <v>1.49027636301735E-037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</row>
    <row r="231" customFormat="false" ht="11.25" hidden="false" customHeight="false" outlineLevel="0" collapsed="false">
      <c r="A231" s="11" t="n">
        <v>0.197916666666667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3.14171261334393E-006</v>
      </c>
      <c r="G231" s="14" t="n">
        <v>0.00696590172080569</v>
      </c>
      <c r="H231" s="14" t="n">
        <v>0.0061726292532416</v>
      </c>
      <c r="I231" s="14" t="n">
        <v>2.17775531201563E-006</v>
      </c>
      <c r="J231" s="14" t="n">
        <v>0</v>
      </c>
      <c r="K231" s="14" t="n">
        <v>0</v>
      </c>
      <c r="L231" s="14" t="n">
        <v>0</v>
      </c>
      <c r="M231" s="14" t="n">
        <v>0</v>
      </c>
    </row>
    <row r="232" customFormat="false" ht="11.25" hidden="false" customHeight="false" outlineLevel="0" collapsed="false">
      <c r="A232" s="11" t="n">
        <v>0.21875</v>
      </c>
      <c r="B232" s="14" t="n">
        <v>0</v>
      </c>
      <c r="C232" s="14" t="n">
        <v>0</v>
      </c>
      <c r="D232" s="14" t="n">
        <v>0</v>
      </c>
      <c r="E232" s="14" t="n">
        <v>1.48045603762066E-010</v>
      </c>
      <c r="F232" s="14" t="n">
        <v>0.0384854730588078</v>
      </c>
      <c r="G232" s="14" t="n">
        <v>0.379755743319448</v>
      </c>
      <c r="H232" s="14" t="n">
        <v>0.354571914996133</v>
      </c>
      <c r="I232" s="14" t="n">
        <v>0.0354563501761827</v>
      </c>
      <c r="J232" s="14" t="n">
        <v>6.63055912246058E-013</v>
      </c>
      <c r="K232" s="14" t="n">
        <v>0</v>
      </c>
      <c r="L232" s="14" t="n">
        <v>0</v>
      </c>
      <c r="M232" s="14" t="n">
        <v>0</v>
      </c>
    </row>
    <row r="233" customFormat="false" ht="11.25" hidden="false" customHeight="false" outlineLevel="0" collapsed="false">
      <c r="A233" s="11" t="n">
        <v>0.239583333333333</v>
      </c>
      <c r="B233" s="14" t="n">
        <v>0</v>
      </c>
      <c r="C233" s="14" t="n">
        <v>0</v>
      </c>
      <c r="D233" s="14" t="n">
        <v>0</v>
      </c>
      <c r="E233" s="14" t="n">
        <v>0.0155386452589834</v>
      </c>
      <c r="F233" s="14" t="n">
        <v>0.642668638375332</v>
      </c>
      <c r="G233" s="14" t="n">
        <v>1.9924813337371</v>
      </c>
      <c r="H233" s="14" t="n">
        <v>1.89342328870941</v>
      </c>
      <c r="I233" s="14" t="n">
        <v>0.620764037663474</v>
      </c>
      <c r="J233" s="14" t="n">
        <v>0.0118182045983183</v>
      </c>
      <c r="K233" s="14" t="n">
        <v>0</v>
      </c>
      <c r="L233" s="14" t="n">
        <v>0</v>
      </c>
      <c r="M233" s="14" t="n">
        <v>0</v>
      </c>
    </row>
    <row r="234" customFormat="false" ht="11.25" hidden="false" customHeight="false" outlineLevel="0" collapsed="false">
      <c r="A234" s="11" t="n">
        <v>0.260416666666667</v>
      </c>
      <c r="B234" s="14" t="n">
        <v>0</v>
      </c>
      <c r="C234" s="14" t="n">
        <v>0</v>
      </c>
      <c r="D234" s="14" t="n">
        <v>0.000554154217591354</v>
      </c>
      <c r="E234" s="14" t="n">
        <v>0.403895718629438</v>
      </c>
      <c r="F234" s="14" t="n">
        <v>2.57291373467456</v>
      </c>
      <c r="G234" s="14" t="n">
        <v>4.86902654547656</v>
      </c>
      <c r="H234" s="14" t="n">
        <v>4.66049269192183</v>
      </c>
      <c r="I234" s="14" t="n">
        <v>2.55439634152665</v>
      </c>
      <c r="J234" s="14" t="n">
        <v>0.357915943958204</v>
      </c>
      <c r="K234" s="14" t="n">
        <v>0.000370598139581144</v>
      </c>
      <c r="L234" s="14" t="n">
        <v>0</v>
      </c>
      <c r="M234" s="14" t="n">
        <v>0</v>
      </c>
    </row>
    <row r="235" customFormat="false" ht="11.25" hidden="false" customHeight="false" outlineLevel="0" collapsed="false">
      <c r="A235" s="11" t="n">
        <v>0.28125</v>
      </c>
      <c r="B235" s="14" t="n">
        <v>0</v>
      </c>
      <c r="C235" s="14" t="n">
        <v>2.86258715674045E-014</v>
      </c>
      <c r="D235" s="14" t="n">
        <v>0.112380381488976</v>
      </c>
      <c r="E235" s="14" t="n">
        <v>1.98147876348204</v>
      </c>
      <c r="F235" s="14" t="n">
        <v>5.67711741710055</v>
      </c>
      <c r="G235" s="14" t="n">
        <v>8.58247105126156</v>
      </c>
      <c r="H235" s="14" t="n">
        <v>8.24392265960567</v>
      </c>
      <c r="I235" s="14" t="n">
        <v>5.71567900525969</v>
      </c>
      <c r="J235" s="14" t="n">
        <v>1.85298364676878</v>
      </c>
      <c r="K235" s="14" t="n">
        <v>0.0978258553502187</v>
      </c>
      <c r="L235" s="14" t="n">
        <v>4.44992905366807E-015</v>
      </c>
      <c r="M235" s="14" t="n">
        <v>0</v>
      </c>
    </row>
    <row r="236" customFormat="false" ht="11.25" hidden="false" customHeight="false" outlineLevel="0" collapsed="false">
      <c r="A236" s="11" t="n">
        <v>0.302083333333333</v>
      </c>
      <c r="B236" s="14" t="n">
        <v>0</v>
      </c>
      <c r="C236" s="14" t="n">
        <v>0.00869206659475316</v>
      </c>
      <c r="D236" s="14" t="n">
        <v>0.963482337073843</v>
      </c>
      <c r="E236" s="14" t="n">
        <v>4.81974938204465</v>
      </c>
      <c r="F236" s="14" t="n">
        <v>9.47753577757917</v>
      </c>
      <c r="G236" s="14" t="n">
        <v>12.7532988975049</v>
      </c>
      <c r="H236" s="14" t="n">
        <v>12.2745740000159</v>
      </c>
      <c r="I236" s="14" t="n">
        <v>9.61304649165902</v>
      </c>
      <c r="J236" s="14" t="n">
        <v>4.61800871281114</v>
      </c>
      <c r="K236" s="14" t="n">
        <v>0.892044066864815</v>
      </c>
      <c r="L236" s="14" t="n">
        <v>0.0079180627162863</v>
      </c>
      <c r="M236" s="14" t="n">
        <v>0</v>
      </c>
    </row>
    <row r="237" customFormat="false" ht="11.25" hidden="false" customHeight="false" outlineLevel="0" collapsed="false">
      <c r="A237" s="11" t="n">
        <v>0.322916666666667</v>
      </c>
      <c r="B237" s="14" t="n">
        <v>0.000855001156627017</v>
      </c>
      <c r="C237" s="14" t="n">
        <v>0.262813636335444</v>
      </c>
      <c r="D237" s="14" t="n">
        <v>3.03721559027462</v>
      </c>
      <c r="E237" s="14" t="n">
        <v>8.39913190569334</v>
      </c>
      <c r="F237" s="14" t="n">
        <v>13.5913348684903</v>
      </c>
      <c r="G237" s="14" t="n">
        <v>17.0948719725396</v>
      </c>
      <c r="H237" s="14" t="n">
        <v>16.4734192566041</v>
      </c>
      <c r="I237" s="14" t="n">
        <v>13.8457486301385</v>
      </c>
      <c r="J237" s="14" t="n">
        <v>8.14553304623914</v>
      </c>
      <c r="K237" s="14" t="n">
        <v>2.8960571412376</v>
      </c>
      <c r="L237" s="14" t="n">
        <v>0.251517003636838</v>
      </c>
      <c r="M237" s="14" t="n">
        <v>0.000841652632083936</v>
      </c>
    </row>
    <row r="238" customFormat="false" ht="11.25" hidden="false" customHeight="false" outlineLevel="0" collapsed="false">
      <c r="A238" s="11" t="n">
        <v>0.34375</v>
      </c>
      <c r="B238" s="14" t="n">
        <v>0.12097260263633</v>
      </c>
      <c r="C238" s="14" t="n">
        <v>1.32704050058492</v>
      </c>
      <c r="D238" s="14" t="n">
        <v>5.98735311530953</v>
      </c>
      <c r="E238" s="14" t="n">
        <v>12.268079752628</v>
      </c>
      <c r="F238" s="14" t="n">
        <v>17.7428915568101</v>
      </c>
      <c r="G238" s="14" t="n">
        <v>21.3896757049413</v>
      </c>
      <c r="H238" s="14" t="n">
        <v>20.6288294478518</v>
      </c>
      <c r="I238" s="14" t="n">
        <v>18.1248414243789</v>
      </c>
      <c r="J238" s="14" t="n">
        <v>11.9787963914303</v>
      </c>
      <c r="K238" s="14" t="n">
        <v>5.78968072642603</v>
      </c>
      <c r="L238" s="14" t="n">
        <v>1.29183974325922</v>
      </c>
      <c r="M238" s="14" t="n">
        <v>0.120920349954994</v>
      </c>
    </row>
    <row r="239" customFormat="false" ht="11.25" hidden="false" customHeight="false" outlineLevel="0" collapsed="false">
      <c r="A239" s="11" t="n">
        <v>0.364583333333333</v>
      </c>
      <c r="B239" s="14" t="n">
        <v>0.845974029707171</v>
      </c>
      <c r="C239" s="14" t="n">
        <v>3.21729113288249</v>
      </c>
      <c r="D239" s="14" t="n">
        <v>9.29676848909439</v>
      </c>
      <c r="E239" s="14" t="n">
        <v>16.1168976325428</v>
      </c>
      <c r="F239" s="14" t="n">
        <v>21.7302710323058</v>
      </c>
      <c r="G239" s="14" t="n">
        <v>25.4688088615621</v>
      </c>
      <c r="H239" s="14" t="n">
        <v>24.5765868722483</v>
      </c>
      <c r="I239" s="14" t="n">
        <v>22.2389260455756</v>
      </c>
      <c r="J239" s="14" t="n">
        <v>15.8028844793601</v>
      </c>
      <c r="K239" s="14" t="n">
        <v>9.0569823328032</v>
      </c>
      <c r="L239" s="14" t="n">
        <v>3.15499379257199</v>
      </c>
      <c r="M239" s="14" t="n">
        <v>0.857347707517275</v>
      </c>
    </row>
    <row r="240" customFormat="false" ht="11.25" hidden="false" customHeight="false" outlineLevel="0" collapsed="false">
      <c r="A240" s="11" t="n">
        <v>0.385416666666667</v>
      </c>
      <c r="B240" s="14" t="n">
        <v>2.22286255981234</v>
      </c>
      <c r="C240" s="14" t="n">
        <v>5.5051736444981</v>
      </c>
      <c r="D240" s="14" t="n">
        <v>12.5925769968973</v>
      </c>
      <c r="E240" s="14" t="n">
        <v>19.727600468867</v>
      </c>
      <c r="F240" s="14" t="n">
        <v>25.3980090972568</v>
      </c>
      <c r="G240" s="14" t="n">
        <v>29.1960850402786</v>
      </c>
      <c r="H240" s="14" t="n">
        <v>28.1843931349236</v>
      </c>
      <c r="I240" s="14" t="n">
        <v>26.025649912836</v>
      </c>
      <c r="J240" s="14" t="n">
        <v>19.3964281829176</v>
      </c>
      <c r="K240" s="14" t="n">
        <v>12.3218247656672</v>
      </c>
      <c r="L240" s="14" t="n">
        <v>5.41904315290122</v>
      </c>
      <c r="M240" s="14" t="n">
        <v>2.2661781845893</v>
      </c>
    </row>
    <row r="241" customFormat="false" ht="11.25" hidden="false" customHeight="false" outlineLevel="0" collapsed="false">
      <c r="A241" s="11" t="n">
        <v>0.40625</v>
      </c>
      <c r="B241" s="14" t="n">
        <v>3.88702781371453</v>
      </c>
      <c r="C241" s="14" t="n">
        <v>7.81535676643768</v>
      </c>
      <c r="D241" s="14" t="n">
        <v>15.6238093497381</v>
      </c>
      <c r="E241" s="14" t="n">
        <v>22.9411727706056</v>
      </c>
      <c r="F241" s="14" t="n">
        <v>28.6242463598787</v>
      </c>
      <c r="G241" s="14" t="n">
        <v>32.4612064279968</v>
      </c>
      <c r="H241" s="14" t="n">
        <v>31.3451898516765</v>
      </c>
      <c r="I241" s="14" t="n">
        <v>29.3580665178465</v>
      </c>
      <c r="J241" s="14" t="n">
        <v>22.598358367577</v>
      </c>
      <c r="K241" s="14" t="n">
        <v>15.3306245096285</v>
      </c>
      <c r="L241" s="14" t="n">
        <v>7.71023103881874</v>
      </c>
      <c r="M241" s="14" t="n">
        <v>3.97424791512557</v>
      </c>
    </row>
    <row r="242" customFormat="false" ht="11.25" hidden="false" customHeight="false" outlineLevel="0" collapsed="false">
      <c r="A242" s="11" t="n">
        <v>0.427083333333333</v>
      </c>
      <c r="B242" s="14" t="n">
        <v>5.51737202477854</v>
      </c>
      <c r="C242" s="14" t="n">
        <v>9.89484864895988</v>
      </c>
      <c r="D242" s="14" t="n">
        <v>18.2191656104343</v>
      </c>
      <c r="E242" s="14" t="n">
        <v>25.6397284981228</v>
      </c>
      <c r="F242" s="14" t="n">
        <v>31.3135616353091</v>
      </c>
      <c r="G242" s="14" t="n">
        <v>35.1757146822996</v>
      </c>
      <c r="H242" s="14" t="n">
        <v>33.9732244873161</v>
      </c>
      <c r="I242" s="14" t="n">
        <v>32.1370749782482</v>
      </c>
      <c r="J242" s="14" t="n">
        <v>25.2896161579958</v>
      </c>
      <c r="K242" s="14" t="n">
        <v>17.9104010828756</v>
      </c>
      <c r="L242" s="14" t="n">
        <v>9.77556301624758</v>
      </c>
      <c r="M242" s="14" t="n">
        <v>5.65021771982162</v>
      </c>
    </row>
    <row r="243" customFormat="false" ht="11.25" hidden="false" customHeight="false" outlineLevel="0" collapsed="false">
      <c r="A243" s="11" t="n">
        <v>0.447916666666667</v>
      </c>
      <c r="B243" s="14" t="n">
        <v>6.89560145644597</v>
      </c>
      <c r="C243" s="14" t="n">
        <v>11.5762728152727</v>
      </c>
      <c r="D243" s="14" t="n">
        <v>20.2585964375161</v>
      </c>
      <c r="E243" s="14" t="n">
        <v>27.7352369784217</v>
      </c>
      <c r="F243" s="14" t="n">
        <v>33.3920770621325</v>
      </c>
      <c r="G243" s="14" t="n">
        <v>37.2701147203837</v>
      </c>
      <c r="H243" s="14" t="n">
        <v>36.0013133517226</v>
      </c>
      <c r="I243" s="14" t="n">
        <v>34.2863265744622</v>
      </c>
      <c r="J243" s="14" t="n">
        <v>27.3815993418676</v>
      </c>
      <c r="K243" s="14" t="n">
        <v>19.9401005091336</v>
      </c>
      <c r="L243" s="14" t="n">
        <v>11.4473664844174</v>
      </c>
      <c r="M243" s="14" t="n">
        <v>7.06833542019947</v>
      </c>
    </row>
    <row r="244" customFormat="false" ht="11.25" hidden="false" customHeight="false" outlineLevel="0" collapsed="false">
      <c r="A244" s="11" t="n">
        <v>0.46875</v>
      </c>
      <c r="B244" s="14" t="n">
        <v>7.88210191122114</v>
      </c>
      <c r="C244" s="14" t="n">
        <v>12.7508846452991</v>
      </c>
      <c r="D244" s="14" t="n">
        <v>21.6600262310492</v>
      </c>
      <c r="E244" s="14" t="n">
        <v>29.1648634192125</v>
      </c>
      <c r="F244" s="14" t="n">
        <v>34.8058339395222</v>
      </c>
      <c r="G244" s="14" t="n">
        <v>38.6932258572433</v>
      </c>
      <c r="H244" s="14" t="n">
        <v>37.3801531475413</v>
      </c>
      <c r="I244" s="14" t="n">
        <v>35.7502213678232</v>
      </c>
      <c r="J244" s="14" t="n">
        <v>28.8110381373606</v>
      </c>
      <c r="K244" s="14" t="n">
        <v>21.3368832308646</v>
      </c>
      <c r="L244" s="14" t="n">
        <v>12.6165231973658</v>
      </c>
      <c r="M244" s="14" t="n">
        <v>8.08407187205736</v>
      </c>
    </row>
    <row r="245" customFormat="false" ht="11.25" hidden="false" customHeight="false" outlineLevel="0" collapsed="false">
      <c r="A245" s="11" t="n">
        <v>0.489583333333333</v>
      </c>
      <c r="B245" s="14" t="n">
        <v>8.39461162100207</v>
      </c>
      <c r="C245" s="14" t="n">
        <v>13.3533555270888</v>
      </c>
      <c r="D245" s="14" t="n">
        <v>22.3722946831071</v>
      </c>
      <c r="E245" s="14" t="n">
        <v>29.8883585112723</v>
      </c>
      <c r="F245" s="14" t="n">
        <v>35.5199293307211</v>
      </c>
      <c r="G245" s="14" t="n">
        <v>39.4119963640294</v>
      </c>
      <c r="H245" s="14" t="n">
        <v>38.0778572726555</v>
      </c>
      <c r="I245" s="14" t="n">
        <v>36.4924893262037</v>
      </c>
      <c r="J245" s="14" t="n">
        <v>29.537075666448</v>
      </c>
      <c r="K245" s="14" t="n">
        <v>22.0488899872699</v>
      </c>
      <c r="L245" s="14" t="n">
        <v>13.2173227531852</v>
      </c>
      <c r="M245" s="14" t="n">
        <v>8.61219785229505</v>
      </c>
    </row>
    <row r="246" customFormat="false" ht="11.25" hidden="false" customHeight="false" outlineLevel="0" collapsed="false">
      <c r="A246" s="11" t="n">
        <v>0.510416666666667</v>
      </c>
      <c r="B246" s="14" t="n">
        <v>8.394425254187</v>
      </c>
      <c r="C246" s="14" t="n">
        <v>13.3525687262759</v>
      </c>
      <c r="D246" s="14" t="n">
        <v>22.3706972995579</v>
      </c>
      <c r="E246" s="14" t="n">
        <v>29.8863192247596</v>
      </c>
      <c r="F246" s="14" t="n">
        <v>35.5178967138565</v>
      </c>
      <c r="G246" s="14" t="n">
        <v>39.4111159665976</v>
      </c>
      <c r="H246" s="14" t="n">
        <v>38.0790726550324</v>
      </c>
      <c r="I246" s="14" t="n">
        <v>36.4949871261577</v>
      </c>
      <c r="J246" s="14" t="n">
        <v>29.5393591058855</v>
      </c>
      <c r="K246" s="14" t="n">
        <v>22.0507144235006</v>
      </c>
      <c r="L246" s="14" t="n">
        <v>13.2182983349514</v>
      </c>
      <c r="M246" s="14" t="n">
        <v>8.61255451337113</v>
      </c>
    </row>
    <row r="247" customFormat="false" ht="11.25" hidden="false" customHeight="false" outlineLevel="0" collapsed="false">
      <c r="A247" s="11" t="n">
        <v>0.53125</v>
      </c>
      <c r="B247" s="14" t="n">
        <v>7.88166176835278</v>
      </c>
      <c r="C247" s="14" t="n">
        <v>12.7487252907919</v>
      </c>
      <c r="D247" s="14" t="n">
        <v>21.6555671919483</v>
      </c>
      <c r="E247" s="14" t="n">
        <v>29.1592642810348</v>
      </c>
      <c r="F247" s="14" t="n">
        <v>34.8004764304789</v>
      </c>
      <c r="G247" s="14" t="n">
        <v>38.6910176179648</v>
      </c>
      <c r="H247" s="14" t="n">
        <v>37.3832498514597</v>
      </c>
      <c r="I247" s="14" t="n">
        <v>35.7568432367332</v>
      </c>
      <c r="J247" s="14" t="n">
        <v>28.8173446901027</v>
      </c>
      <c r="K247" s="14" t="n">
        <v>21.3420557528074</v>
      </c>
      <c r="L247" s="14" t="n">
        <v>12.6193499974074</v>
      </c>
      <c r="M247" s="14" t="n">
        <v>8.08516359962972</v>
      </c>
    </row>
    <row r="248" customFormat="false" ht="11.25" hidden="false" customHeight="false" outlineLevel="0" collapsed="false">
      <c r="A248" s="11" t="n">
        <v>0.552083333333333</v>
      </c>
      <c r="B248" s="14" t="n">
        <v>6.89488844950001</v>
      </c>
      <c r="C248" s="14" t="n">
        <v>11.5730170881521</v>
      </c>
      <c r="D248" s="14" t="n">
        <v>20.2520194196302</v>
      </c>
      <c r="E248" s="14" t="n">
        <v>27.7273480947805</v>
      </c>
      <c r="F248" s="14" t="n">
        <v>33.3850854835948</v>
      </c>
      <c r="G248" s="14" t="n">
        <v>37.2675283996393</v>
      </c>
      <c r="H248" s="14" t="n">
        <v>36.0053040566561</v>
      </c>
      <c r="I248" s="14" t="n">
        <v>34.2952450757736</v>
      </c>
      <c r="J248" s="14" t="n">
        <v>27.3906232975054</v>
      </c>
      <c r="K248" s="14" t="n">
        <v>19.9477280266518</v>
      </c>
      <c r="L248" s="14" t="n">
        <v>11.4515197071039</v>
      </c>
      <c r="M248" s="14" t="n">
        <v>7.06986863611731</v>
      </c>
    </row>
    <row r="249" customFormat="false" ht="11.25" hidden="false" customHeight="false" outlineLevel="0" collapsed="false">
      <c r="A249" s="11" t="n">
        <v>0.572916666666667</v>
      </c>
      <c r="B249" s="14" t="n">
        <v>5.51659887190646</v>
      </c>
      <c r="C249" s="14" t="n">
        <v>9.89109877951743</v>
      </c>
      <c r="D249" s="14" t="n">
        <v>18.2115995035928</v>
      </c>
      <c r="E249" s="14" t="n">
        <v>25.6310970789799</v>
      </c>
      <c r="F249" s="14" t="n">
        <v>31.3065790853191</v>
      </c>
      <c r="G249" s="14" t="n">
        <v>35.1735110950513</v>
      </c>
      <c r="H249" s="14" t="n">
        <v>33.9773247704827</v>
      </c>
      <c r="I249" s="14" t="n">
        <v>32.1465433878662</v>
      </c>
      <c r="J249" s="14" t="n">
        <v>25.2998835614551</v>
      </c>
      <c r="K249" s="14" t="n">
        <v>17.9194255005451</v>
      </c>
      <c r="L249" s="14" t="n">
        <v>9.78049059984326</v>
      </c>
      <c r="M249" s="14" t="n">
        <v>5.65200608613002</v>
      </c>
    </row>
    <row r="250" customFormat="false" ht="11.25" hidden="false" customHeight="false" outlineLevel="0" collapsed="false">
      <c r="A250" s="11" t="n">
        <v>0.59375</v>
      </c>
      <c r="B250" s="14" t="n">
        <v>3.88657892083086</v>
      </c>
      <c r="C250" s="14" t="n">
        <v>7.81192260864902</v>
      </c>
      <c r="D250" s="14" t="n">
        <v>15.6164861932517</v>
      </c>
      <c r="E250" s="14" t="n">
        <v>22.9331455273462</v>
      </c>
      <c r="F250" s="14" t="n">
        <v>28.6183626917971</v>
      </c>
      <c r="G250" s="14" t="n">
        <v>32.4597736698704</v>
      </c>
      <c r="H250" s="14" t="n">
        <v>31.3489827340915</v>
      </c>
      <c r="I250" s="14" t="n">
        <v>29.366918683279</v>
      </c>
      <c r="J250" s="14" t="n">
        <v>22.6086428598297</v>
      </c>
      <c r="K250" s="14" t="n">
        <v>15.3400743339028</v>
      </c>
      <c r="L250" s="14" t="n">
        <v>7.7154592793435</v>
      </c>
      <c r="M250" s="14" t="n">
        <v>3.97622271198136</v>
      </c>
    </row>
    <row r="251" customFormat="false" ht="11.25" hidden="false" customHeight="false" outlineLevel="0" collapsed="false">
      <c r="A251" s="11" t="n">
        <v>0.614583333333333</v>
      </c>
      <c r="B251" s="14" t="n">
        <v>2.22245006927651</v>
      </c>
      <c r="C251" s="14" t="n">
        <v>5.50218084627774</v>
      </c>
      <c r="D251" s="14" t="n">
        <v>12.5860498333698</v>
      </c>
      <c r="E251" s="14" t="n">
        <v>19.7208267883944</v>
      </c>
      <c r="F251" s="14" t="n">
        <v>25.3936257351545</v>
      </c>
      <c r="G251" s="14" t="n">
        <v>29.1954619482362</v>
      </c>
      <c r="H251" s="14" t="n">
        <v>28.1876407527689</v>
      </c>
      <c r="I251" s="14" t="n">
        <v>26.0331544411317</v>
      </c>
      <c r="J251" s="14" t="n">
        <v>19.4056404590063</v>
      </c>
      <c r="K251" s="14" t="n">
        <v>12.3304366364501</v>
      </c>
      <c r="L251" s="14" t="n">
        <v>5.42352236615901</v>
      </c>
      <c r="M251" s="14" t="n">
        <v>2.26761365407873</v>
      </c>
    </row>
    <row r="252" customFormat="false" ht="11.25" hidden="false" customHeight="false" outlineLevel="0" collapsed="false">
      <c r="A252" s="11" t="n">
        <v>0.635416666666667</v>
      </c>
      <c r="B252" s="14" t="n">
        <v>0.845849508466436</v>
      </c>
      <c r="C252" s="14" t="n">
        <v>3.2153045494984</v>
      </c>
      <c r="D252" s="14" t="n">
        <v>9.29177348878285</v>
      </c>
      <c r="E252" s="14" t="n">
        <v>16.1119013846455</v>
      </c>
      <c r="F252" s="14" t="n">
        <v>21.7275724809487</v>
      </c>
      <c r="G252" s="14" t="n">
        <v>25.468981826572</v>
      </c>
      <c r="H252" s="14" t="n">
        <v>24.5792535656747</v>
      </c>
      <c r="I252" s="14" t="n">
        <v>22.2448457409532</v>
      </c>
      <c r="J252" s="14" t="n">
        <v>15.8105199929687</v>
      </c>
      <c r="K252" s="14" t="n">
        <v>9.06413046817378</v>
      </c>
      <c r="L252" s="14" t="n">
        <v>3.15833309244747</v>
      </c>
      <c r="M252" s="14" t="n">
        <v>0.858213935383534</v>
      </c>
    </row>
    <row r="253" customFormat="false" ht="11.25" hidden="false" customHeight="false" outlineLevel="0" collapsed="false">
      <c r="A253" s="11" t="n">
        <v>0.65625</v>
      </c>
      <c r="B253" s="14" t="n">
        <v>0.121030060215869</v>
      </c>
      <c r="C253" s="14" t="n">
        <v>1.32637386039452</v>
      </c>
      <c r="D253" s="14" t="n">
        <v>5.98453218702402</v>
      </c>
      <c r="E253" s="14" t="n">
        <v>12.2652718156964</v>
      </c>
      <c r="F253" s="14" t="n">
        <v>17.7420091810744</v>
      </c>
      <c r="G253" s="14" t="n">
        <v>21.3907196983641</v>
      </c>
      <c r="H253" s="14" t="n">
        <v>20.6311044905666</v>
      </c>
      <c r="I253" s="14" t="n">
        <v>18.1293683582043</v>
      </c>
      <c r="J253" s="14" t="n">
        <v>11.9848713662569</v>
      </c>
      <c r="K253" s="14" t="n">
        <v>5.7952205035935</v>
      </c>
      <c r="L253" s="14" t="n">
        <v>1.29390839200107</v>
      </c>
      <c r="M253" s="14" t="n">
        <v>0.121206321187578</v>
      </c>
    </row>
    <row r="254" customFormat="false" ht="11.25" hidden="false" customHeight="false" outlineLevel="0" collapsed="false">
      <c r="A254" s="11" t="n">
        <v>0.677083333333333</v>
      </c>
      <c r="B254" s="14" t="n">
        <v>0.000853763470190753</v>
      </c>
      <c r="C254" s="14" t="n">
        <v>0.262600363825162</v>
      </c>
      <c r="D254" s="14" t="n">
        <v>3.03577882818286</v>
      </c>
      <c r="E254" s="14" t="n">
        <v>8.39781109661459</v>
      </c>
      <c r="F254" s="14" t="n">
        <v>13.5916362401669</v>
      </c>
      <c r="G254" s="14" t="n">
        <v>17.096318190364</v>
      </c>
      <c r="H254" s="14" t="n">
        <v>16.4750471141713</v>
      </c>
      <c r="I254" s="14" t="n">
        <v>13.8486161004722</v>
      </c>
      <c r="J254" s="14" t="n">
        <v>8.14949607306526</v>
      </c>
      <c r="K254" s="14" t="n">
        <v>2.89911445665856</v>
      </c>
      <c r="L254" s="14" t="n">
        <v>0.252004930830214</v>
      </c>
      <c r="M254" s="14" t="n">
        <v>0.000843933380868011</v>
      </c>
    </row>
    <row r="255" customFormat="false" ht="11.25" hidden="false" customHeight="false" outlineLevel="0" collapsed="false">
      <c r="A255" s="11" t="n">
        <v>0.697916666666667</v>
      </c>
      <c r="B255" s="14" t="n">
        <v>0</v>
      </c>
      <c r="C255" s="14" t="n">
        <v>0.00869799441043069</v>
      </c>
      <c r="D255" s="14" t="n">
        <v>0.963252138894971</v>
      </c>
      <c r="E255" s="14" t="n">
        <v>4.81971633551961</v>
      </c>
      <c r="F255" s="14" t="n">
        <v>9.47878335901687</v>
      </c>
      <c r="G255" s="14" t="n">
        <v>12.7550575151105</v>
      </c>
      <c r="H255" s="14" t="n">
        <v>12.2757229178465</v>
      </c>
      <c r="I255" s="14" t="n">
        <v>9.6146326990242</v>
      </c>
      <c r="J255" s="14" t="n">
        <v>4.62025872890991</v>
      </c>
      <c r="K255" s="14" t="n">
        <v>0.893248072493316</v>
      </c>
      <c r="L255" s="14" t="n">
        <v>0.0079546557484001</v>
      </c>
      <c r="M255" s="14" t="n">
        <v>0</v>
      </c>
    </row>
    <row r="256" customFormat="false" ht="11.25" hidden="false" customHeight="false" outlineLevel="0" collapsed="false">
      <c r="A256" s="11" t="n">
        <v>0.71875</v>
      </c>
      <c r="B256" s="14" t="n">
        <v>0</v>
      </c>
      <c r="C256" s="14" t="n">
        <v>3.10704725577251E-014</v>
      </c>
      <c r="D256" s="14" t="n">
        <v>0.11247075288946</v>
      </c>
      <c r="E256" s="14" t="n">
        <v>1.98235136883641</v>
      </c>
      <c r="F256" s="14" t="n">
        <v>5.67919836871155</v>
      </c>
      <c r="G256" s="14" t="n">
        <v>8.58468978733776</v>
      </c>
      <c r="H256" s="14" t="n">
        <v>8.2450538000548</v>
      </c>
      <c r="I256" s="14" t="n">
        <v>5.71673667083051</v>
      </c>
      <c r="J256" s="14" t="n">
        <v>1.85422001904202</v>
      </c>
      <c r="K256" s="14" t="n">
        <v>0.0980495108094382</v>
      </c>
      <c r="L256" s="14" t="n">
        <v>4.97541740160619E-015</v>
      </c>
      <c r="M256" s="14" t="n">
        <v>0</v>
      </c>
    </row>
    <row r="257" customFormat="false" ht="11.25" hidden="false" customHeight="false" outlineLevel="0" collapsed="false">
      <c r="A257" s="11" t="n">
        <v>0.739583333333333</v>
      </c>
      <c r="B257" s="14" t="n">
        <v>0</v>
      </c>
      <c r="C257" s="14" t="n">
        <v>0</v>
      </c>
      <c r="D257" s="14" t="n">
        <v>0.000554255978370788</v>
      </c>
      <c r="E257" s="14" t="n">
        <v>0.404194576709993</v>
      </c>
      <c r="F257" s="14" t="n">
        <v>2.57440779881593</v>
      </c>
      <c r="G257" s="14" t="n">
        <v>4.87069757667044</v>
      </c>
      <c r="H257" s="14" t="n">
        <v>4.66100967259958</v>
      </c>
      <c r="I257" s="14" t="n">
        <v>2.55454390154604</v>
      </c>
      <c r="J257" s="14" t="n">
        <v>0.358057679668294</v>
      </c>
      <c r="K257" s="14" t="n">
        <v>0.000371140342891558</v>
      </c>
      <c r="L257" s="14" t="n">
        <v>0</v>
      </c>
      <c r="M257" s="14" t="n">
        <v>0</v>
      </c>
    </row>
    <row r="258" customFormat="false" ht="11.25" hidden="false" customHeight="false" outlineLevel="0" collapsed="false">
      <c r="A258" s="11" t="n">
        <v>0.760416666666667</v>
      </c>
      <c r="B258" s="14" t="n">
        <v>0</v>
      </c>
      <c r="C258" s="14" t="n">
        <v>0</v>
      </c>
      <c r="D258" s="14" t="n">
        <v>0</v>
      </c>
      <c r="E258" s="14" t="n">
        <v>0.0155874292755158</v>
      </c>
      <c r="F258" s="14" t="n">
        <v>0.643448101788511</v>
      </c>
      <c r="G258" s="14" t="n">
        <v>1.99364152831425</v>
      </c>
      <c r="H258" s="14" t="n">
        <v>1.89376113279658</v>
      </c>
      <c r="I258" s="14" t="n">
        <v>0.620837006951744</v>
      </c>
      <c r="J258" s="14" t="n">
        <v>0.0118389702193972</v>
      </c>
      <c r="K258" s="14" t="n">
        <v>0</v>
      </c>
      <c r="L258" s="14" t="n">
        <v>0</v>
      </c>
      <c r="M258" s="14" t="n">
        <v>0</v>
      </c>
    </row>
    <row r="259" customFormat="false" ht="11.25" hidden="false" customHeight="false" outlineLevel="0" collapsed="false">
      <c r="A259" s="11" t="n">
        <v>0.78125</v>
      </c>
      <c r="B259" s="14" t="n">
        <v>0</v>
      </c>
      <c r="C259" s="14" t="n">
        <v>0</v>
      </c>
      <c r="D259" s="14" t="n">
        <v>0</v>
      </c>
      <c r="E259" s="14" t="n">
        <v>1.55977444247949E-010</v>
      </c>
      <c r="F259" s="14" t="n">
        <v>0.0386050135060634</v>
      </c>
      <c r="G259" s="14" t="n">
        <v>0.380319819117026</v>
      </c>
      <c r="H259" s="14" t="n">
        <v>0.354859150797213</v>
      </c>
      <c r="I259" s="14" t="n">
        <v>0.0354925188697459</v>
      </c>
      <c r="J259" s="14" t="n">
        <v>7.07528708644316E-013</v>
      </c>
      <c r="K259" s="14" t="n">
        <v>0</v>
      </c>
      <c r="L259" s="14" t="n">
        <v>0</v>
      </c>
      <c r="M259" s="14" t="n">
        <v>0</v>
      </c>
    </row>
    <row r="260" customFormat="false" ht="11.25" hidden="false" customHeight="false" outlineLevel="0" collapsed="false">
      <c r="A260" s="11" t="n">
        <v>0.802083333333333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3.15460604974328E-006</v>
      </c>
      <c r="G260" s="14" t="n">
        <v>0.00697339129079671</v>
      </c>
      <c r="H260" s="14" t="n">
        <v>0.00617283803107052</v>
      </c>
      <c r="I260" s="14" t="n">
        <v>2.17309763575292E-006</v>
      </c>
      <c r="J260" s="14" t="n">
        <v>0</v>
      </c>
      <c r="K260" s="14" t="n">
        <v>0</v>
      </c>
      <c r="L260" s="14" t="n">
        <v>0</v>
      </c>
      <c r="M260" s="14" t="n">
        <v>0</v>
      </c>
    </row>
    <row r="261" customFormat="false" ht="11.25" hidden="false" customHeight="false" outlineLevel="0" collapsed="false">
      <c r="A261" s="11" t="n">
        <v>0.82291666666666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2.84240257398289E-035</v>
      </c>
      <c r="H261" s="14" t="n">
        <v>2.75249159971743E-037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</row>
    <row r="262" customFormat="false" ht="11.25" hidden="false" customHeight="false" outlineLevel="0" collapsed="false">
      <c r="A262" s="11" t="n">
        <v>0.84375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</row>
    <row r="263" customFormat="false" ht="11.25" hidden="false" customHeight="false" outlineLevel="0" collapsed="false">
      <c r="A263" s="11" t="n">
        <v>0.864583333333333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</row>
    <row r="264" customFormat="false" ht="11.25" hidden="false" customHeight="false" outlineLevel="0" collapsed="false">
      <c r="A264" s="11" t="n">
        <v>0.885416666666667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</row>
    <row r="265" customFormat="false" ht="11.25" hidden="false" customHeight="false" outlineLevel="0" collapsed="false">
      <c r="A265" s="11" t="n">
        <v>0.90625</v>
      </c>
      <c r="B265" s="14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</row>
    <row r="266" customFormat="false" ht="11.25" hidden="false" customHeight="false" outlineLevel="0" collapsed="false">
      <c r="A266" s="11" t="n">
        <v>0.927083333333333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</row>
    <row r="267" customFormat="false" ht="11.25" hidden="false" customHeight="false" outlineLevel="0" collapsed="false">
      <c r="A267" s="11" t="n">
        <v>0.947916666666667</v>
      </c>
      <c r="B267" s="14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</row>
    <row r="268" customFormat="false" ht="11.25" hidden="false" customHeight="false" outlineLevel="0" collapsed="false">
      <c r="A268" s="11" t="n">
        <v>0.96875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</row>
    <row r="269" customFormat="false" ht="11.25" hidden="false" customHeight="false" outlineLevel="0" collapsed="false">
      <c r="A269" s="11" t="n">
        <v>0.989583333333333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</row>
    <row r="271" customFormat="false" ht="11.25" hidden="false" customHeight="false" outlineLevel="0" collapsed="false">
      <c r="A271" s="11" t="s">
        <v>41</v>
      </c>
      <c r="B271" s="14" t="n">
        <v>71.5317156866808</v>
      </c>
      <c r="C271" s="14" t="n">
        <v>131.404219491746</v>
      </c>
      <c r="D271" s="14" t="n">
        <v>260.205004469304</v>
      </c>
      <c r="E271" s="14" t="n">
        <v>398.156567449679</v>
      </c>
      <c r="F271" s="14" t="n">
        <v>521.024568903764</v>
      </c>
      <c r="G271" s="14" t="n">
        <v>609.491507134795</v>
      </c>
      <c r="H271" s="14" t="n">
        <v>588.177683510072</v>
      </c>
      <c r="I271" s="14" t="n">
        <v>533.657456302444</v>
      </c>
      <c r="J271" s="14" t="n">
        <v>391.632813083249</v>
      </c>
      <c r="K271" s="14" t="n">
        <v>255.30225363219</v>
      </c>
      <c r="L271" s="14" t="n">
        <v>129.813159600956</v>
      </c>
      <c r="M271" s="14" t="n">
        <v>73.278052065453</v>
      </c>
    </row>
    <row r="273" customFormat="false" ht="11.25" hidden="false" customHeight="false" outlineLevel="0" collapsed="false">
      <c r="A273" s="2" t="n">
        <v>6</v>
      </c>
      <c r="B273" s="2" t="s">
        <v>11</v>
      </c>
    </row>
    <row r="274" customFormat="false" ht="11.25" hidden="false" customHeight="false" outlineLevel="0" collapsed="false">
      <c r="A274" s="11" t="s">
        <v>38</v>
      </c>
      <c r="B274" s="12" t="s">
        <v>39</v>
      </c>
    </row>
    <row r="275" customFormat="false" ht="11.25" hidden="false" customHeight="false" outlineLevel="0" collapsed="false">
      <c r="A275" s="11" t="s">
        <v>40</v>
      </c>
      <c r="B275" s="13" t="n">
        <v>1</v>
      </c>
      <c r="C275" s="13" t="n">
        <v>2</v>
      </c>
      <c r="D275" s="13" t="n">
        <v>3</v>
      </c>
      <c r="E275" s="13" t="n">
        <v>4</v>
      </c>
      <c r="F275" s="13" t="n">
        <v>5</v>
      </c>
      <c r="G275" s="13" t="n">
        <v>6</v>
      </c>
      <c r="H275" s="13" t="n">
        <v>7</v>
      </c>
      <c r="I275" s="13" t="n">
        <v>8</v>
      </c>
      <c r="J275" s="13" t="n">
        <v>9</v>
      </c>
      <c r="K275" s="13" t="n">
        <v>10</v>
      </c>
      <c r="L275" s="13" t="n">
        <v>11</v>
      </c>
      <c r="M275" s="13" t="n">
        <v>12</v>
      </c>
    </row>
    <row r="276" customFormat="false" ht="11.25" hidden="false" customHeight="false" outlineLevel="0" collapsed="false">
      <c r="A276" s="11" t="n">
        <v>0.0104166666666666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</row>
    <row r="277" customFormat="false" ht="11.25" hidden="false" customHeight="false" outlineLevel="0" collapsed="false">
      <c r="A277" s="11" t="n">
        <v>0.03125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</row>
    <row r="278" customFormat="false" ht="11.25" hidden="false" customHeight="false" outlineLevel="0" collapsed="false">
      <c r="A278" s="11" t="n">
        <v>0.0520833333333334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</row>
    <row r="279" customFormat="false" ht="11.25" hidden="false" customHeight="false" outlineLevel="0" collapsed="false">
      <c r="A279" s="11" t="n">
        <v>0.0729166666666666</v>
      </c>
      <c r="B279" s="14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</row>
    <row r="280" customFormat="false" ht="11.25" hidden="false" customHeight="false" outlineLevel="0" collapsed="false">
      <c r="A280" s="11" t="n">
        <v>0.09375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</row>
    <row r="281" customFormat="false" ht="11.25" hidden="false" customHeight="false" outlineLevel="0" collapsed="false">
      <c r="A281" s="11" t="n">
        <v>0.114583333333333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</row>
    <row r="282" customFormat="false" ht="11.25" hidden="false" customHeight="false" outlineLevel="0" collapsed="false">
      <c r="A282" s="11" t="n">
        <v>0.135416666666667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</row>
    <row r="283" customFormat="false" ht="11.25" hidden="false" customHeight="false" outlineLevel="0" collapsed="false">
      <c r="A283" s="11" t="n">
        <v>0.15625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</row>
    <row r="284" customFormat="false" ht="11.25" hidden="false" customHeight="false" outlineLevel="0" collapsed="false">
      <c r="A284" s="11" t="n">
        <v>0.177083333333333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1.62378781752163E-035</v>
      </c>
      <c r="H284" s="14" t="n">
        <v>1.47609451023685E-037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</row>
    <row r="285" customFormat="false" ht="11.25" hidden="false" customHeight="false" outlineLevel="0" collapsed="false">
      <c r="A285" s="11" t="n">
        <v>0.197916666666667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3.11181526888705E-006</v>
      </c>
      <c r="G285" s="14" t="n">
        <v>0.00689961241021912</v>
      </c>
      <c r="H285" s="14" t="n">
        <v>0.00611388892727895</v>
      </c>
      <c r="I285" s="14" t="n">
        <v>2.15703123291635E-006</v>
      </c>
      <c r="J285" s="14" t="n">
        <v>0</v>
      </c>
      <c r="K285" s="14" t="n">
        <v>0</v>
      </c>
      <c r="L285" s="14" t="n">
        <v>0</v>
      </c>
      <c r="M285" s="14" t="n">
        <v>0</v>
      </c>
    </row>
    <row r="286" customFormat="false" ht="11.25" hidden="false" customHeight="false" outlineLevel="0" collapsed="false">
      <c r="A286" s="11" t="n">
        <v>0.21875</v>
      </c>
      <c r="B286" s="14" t="n">
        <v>0</v>
      </c>
      <c r="C286" s="14" t="n">
        <v>0</v>
      </c>
      <c r="D286" s="14" t="n">
        <v>0</v>
      </c>
      <c r="E286" s="14" t="n">
        <v>1.46636763757986E-010</v>
      </c>
      <c r="F286" s="14" t="n">
        <v>0.0381192354087636</v>
      </c>
      <c r="G286" s="14" t="n">
        <v>0.376141890091983</v>
      </c>
      <c r="H286" s="14" t="n">
        <v>0.351197717549698</v>
      </c>
      <c r="I286" s="14" t="n">
        <v>0.0351189384377892</v>
      </c>
      <c r="J286" s="14" t="n">
        <v>6.56746101820242E-013</v>
      </c>
      <c r="K286" s="14" t="n">
        <v>0</v>
      </c>
      <c r="L286" s="14" t="n">
        <v>0</v>
      </c>
      <c r="M286" s="14" t="n">
        <v>0</v>
      </c>
    </row>
    <row r="287" customFormat="false" ht="11.25" hidden="false" customHeight="false" outlineLevel="0" collapsed="false">
      <c r="A287" s="11" t="n">
        <v>0.239583333333333</v>
      </c>
      <c r="B287" s="14" t="n">
        <v>0</v>
      </c>
      <c r="C287" s="14" t="n">
        <v>0</v>
      </c>
      <c r="D287" s="14" t="n">
        <v>0</v>
      </c>
      <c r="E287" s="14" t="n">
        <v>0.0153907755182159</v>
      </c>
      <c r="F287" s="14" t="n">
        <v>0.636552838485956</v>
      </c>
      <c r="G287" s="14" t="n">
        <v>1.97352036941922</v>
      </c>
      <c r="H287" s="14" t="n">
        <v>1.87540498619988</v>
      </c>
      <c r="I287" s="14" t="n">
        <v>0.614856687582616</v>
      </c>
      <c r="J287" s="14" t="n">
        <v>0.0117057395268038</v>
      </c>
      <c r="K287" s="14" t="n">
        <v>0</v>
      </c>
      <c r="L287" s="14" t="n">
        <v>0</v>
      </c>
      <c r="M287" s="14" t="n">
        <v>0</v>
      </c>
    </row>
    <row r="288" customFormat="false" ht="11.25" hidden="false" customHeight="false" outlineLevel="0" collapsed="false">
      <c r="A288" s="11" t="n">
        <v>0.260416666666667</v>
      </c>
      <c r="B288" s="14" t="n">
        <v>0</v>
      </c>
      <c r="C288" s="14" t="n">
        <v>0</v>
      </c>
      <c r="D288" s="14" t="n">
        <v>0.000548880743672959</v>
      </c>
      <c r="E288" s="14" t="n">
        <v>0.400052143194424</v>
      </c>
      <c r="F288" s="14" t="n">
        <v>2.54842922649367</v>
      </c>
      <c r="G288" s="14" t="n">
        <v>4.8226916378273</v>
      </c>
      <c r="H288" s="14" t="n">
        <v>4.61614224600346</v>
      </c>
      <c r="I288" s="14" t="n">
        <v>2.5300880496168</v>
      </c>
      <c r="J288" s="14" t="n">
        <v>0.354509923872956</v>
      </c>
      <c r="K288" s="14" t="n">
        <v>0.000367071432463797</v>
      </c>
      <c r="L288" s="14" t="n">
        <v>0</v>
      </c>
      <c r="M288" s="14" t="n">
        <v>0</v>
      </c>
    </row>
    <row r="289" customFormat="false" ht="11.25" hidden="false" customHeight="false" outlineLevel="0" collapsed="false">
      <c r="A289" s="11" t="n">
        <v>0.28125</v>
      </c>
      <c r="B289" s="14" t="n">
        <v>0</v>
      </c>
      <c r="C289" s="14" t="n">
        <v>2.83534604184681E-014</v>
      </c>
      <c r="D289" s="14" t="n">
        <v>0.111310940903831</v>
      </c>
      <c r="E289" s="14" t="n">
        <v>1.96262250244969</v>
      </c>
      <c r="F289" s="14" t="n">
        <v>5.62309250908691</v>
      </c>
      <c r="G289" s="14" t="n">
        <v>8.50079805156676</v>
      </c>
      <c r="H289" s="14" t="n">
        <v>8.16547137339213</v>
      </c>
      <c r="I289" s="14" t="n">
        <v>5.66128713526515</v>
      </c>
      <c r="J289" s="14" t="n">
        <v>1.83535017828248</v>
      </c>
      <c r="K289" s="14" t="n">
        <v>0.0968949193754347</v>
      </c>
      <c r="L289" s="14" t="n">
        <v>4.40758238543332E-015</v>
      </c>
      <c r="M289" s="14" t="n">
        <v>0</v>
      </c>
    </row>
    <row r="290" customFormat="false" ht="11.25" hidden="false" customHeight="false" outlineLevel="0" collapsed="false">
      <c r="A290" s="11" t="n">
        <v>0.302083333333333</v>
      </c>
      <c r="B290" s="14" t="n">
        <v>0</v>
      </c>
      <c r="C290" s="14" t="n">
        <v>0.00860935065570713</v>
      </c>
      <c r="D290" s="14" t="n">
        <v>0.954313591598121</v>
      </c>
      <c r="E290" s="14" t="n">
        <v>4.77388340854383</v>
      </c>
      <c r="F290" s="14" t="n">
        <v>9.38734511197176</v>
      </c>
      <c r="G290" s="14" t="n">
        <v>12.6319352283772</v>
      </c>
      <c r="H290" s="14" t="n">
        <v>12.1577660000158</v>
      </c>
      <c r="I290" s="14" t="n">
        <v>9.52156627127843</v>
      </c>
      <c r="J290" s="14" t="n">
        <v>4.57406255535378</v>
      </c>
      <c r="K290" s="14" t="n">
        <v>0.883555146323674</v>
      </c>
      <c r="L290" s="14" t="n">
        <v>0.0078427123970195</v>
      </c>
      <c r="M290" s="14" t="n">
        <v>0</v>
      </c>
    </row>
    <row r="291" customFormat="false" ht="11.25" hidden="false" customHeight="false" outlineLevel="0" collapsed="false">
      <c r="A291" s="11" t="n">
        <v>0.322916666666667</v>
      </c>
      <c r="B291" s="14" t="n">
        <v>0.000846864745937466</v>
      </c>
      <c r="C291" s="14" t="n">
        <v>0.260312634245019</v>
      </c>
      <c r="D291" s="14" t="n">
        <v>3.00831266633862</v>
      </c>
      <c r="E291" s="14" t="n">
        <v>8.31920360841473</v>
      </c>
      <c r="F291" s="14" t="n">
        <v>13.4619962337386</v>
      </c>
      <c r="G291" s="14" t="n">
        <v>16.9321927785107</v>
      </c>
      <c r="H291" s="14" t="n">
        <v>16.3166539662955</v>
      </c>
      <c r="I291" s="14" t="n">
        <v>13.7139889286622</v>
      </c>
      <c r="J291" s="14" t="n">
        <v>8.06801806086653</v>
      </c>
      <c r="K291" s="14" t="n">
        <v>2.86849751737173</v>
      </c>
      <c r="L291" s="14" t="n">
        <v>0.249123503205718</v>
      </c>
      <c r="M291" s="14" t="n">
        <v>0.000833643249383692</v>
      </c>
    </row>
    <row r="292" customFormat="false" ht="11.25" hidden="false" customHeight="false" outlineLevel="0" collapsed="false">
      <c r="A292" s="11" t="n">
        <v>0.34375</v>
      </c>
      <c r="B292" s="14" t="n">
        <v>0.11982139626707</v>
      </c>
      <c r="C292" s="14" t="n">
        <v>1.31441204221297</v>
      </c>
      <c r="D292" s="14" t="n">
        <v>5.93037592468009</v>
      </c>
      <c r="E292" s="14" t="n">
        <v>12.1513335535546</v>
      </c>
      <c r="F292" s="14" t="n">
        <v>17.5740456419158</v>
      </c>
      <c r="G292" s="14" t="n">
        <v>21.1861260550925</v>
      </c>
      <c r="H292" s="14" t="n">
        <v>20.4325202064765</v>
      </c>
      <c r="I292" s="14" t="n">
        <v>17.952360776407</v>
      </c>
      <c r="J292" s="14" t="n">
        <v>11.8648030871502</v>
      </c>
      <c r="K292" s="14" t="n">
        <v>5.73458463703894</v>
      </c>
      <c r="L292" s="14" t="n">
        <v>1.27954626433844</v>
      </c>
      <c r="M292" s="14" t="n">
        <v>0.119769640835676</v>
      </c>
    </row>
    <row r="293" customFormat="false" ht="11.25" hidden="false" customHeight="false" outlineLevel="0" collapsed="false">
      <c r="A293" s="11" t="n">
        <v>0.364583333333333</v>
      </c>
      <c r="B293" s="14" t="n">
        <v>0.837923523476809</v>
      </c>
      <c r="C293" s="14" t="n">
        <v>3.18667456381462</v>
      </c>
      <c r="D293" s="14" t="n">
        <v>9.20829805145035</v>
      </c>
      <c r="E293" s="14" t="n">
        <v>15.963525093613</v>
      </c>
      <c r="F293" s="14" t="n">
        <v>21.5234801898096</v>
      </c>
      <c r="G293" s="14" t="n">
        <v>25.2264411325068</v>
      </c>
      <c r="H293" s="14" t="n">
        <v>24.3427097568899</v>
      </c>
      <c r="I293" s="14" t="n">
        <v>22.0272947112798</v>
      </c>
      <c r="J293" s="14" t="n">
        <v>15.6525001702781</v>
      </c>
      <c r="K293" s="14" t="n">
        <v>8.97079376183283</v>
      </c>
      <c r="L293" s="14" t="n">
        <v>3.12497006100112</v>
      </c>
      <c r="M293" s="14" t="n">
        <v>0.849188966446531</v>
      </c>
    </row>
    <row r="294" customFormat="false" ht="11.25" hidden="false" customHeight="false" outlineLevel="0" collapsed="false">
      <c r="A294" s="11" t="n">
        <v>0.385416666666667</v>
      </c>
      <c r="B294" s="14" t="n">
        <v>2.20170922855322</v>
      </c>
      <c r="C294" s="14" t="n">
        <v>5.45278499760359</v>
      </c>
      <c r="D294" s="14" t="n">
        <v>12.4727427986715</v>
      </c>
      <c r="E294" s="14" t="n">
        <v>19.5398675540166</v>
      </c>
      <c r="F294" s="14" t="n">
        <v>25.1563151169498</v>
      </c>
      <c r="G294" s="14" t="n">
        <v>28.9182475934242</v>
      </c>
      <c r="H294" s="14" t="n">
        <v>27.9161832081837</v>
      </c>
      <c r="I294" s="14" t="n">
        <v>25.7779831412626</v>
      </c>
      <c r="J294" s="14" t="n">
        <v>19.2118467886313</v>
      </c>
      <c r="K294" s="14" t="n">
        <v>12.2045671152406</v>
      </c>
      <c r="L294" s="14" t="n">
        <v>5.36747414589503</v>
      </c>
      <c r="M294" s="14" t="n">
        <v>2.24461265071533</v>
      </c>
    </row>
    <row r="295" customFormat="false" ht="11.25" hidden="false" customHeight="false" outlineLevel="0" collapsed="false">
      <c r="A295" s="11" t="n">
        <v>0.40625</v>
      </c>
      <c r="B295" s="14" t="n">
        <v>3.85003785831043</v>
      </c>
      <c r="C295" s="14" t="n">
        <v>7.7409838233788</v>
      </c>
      <c r="D295" s="14" t="n">
        <v>15.475129165601</v>
      </c>
      <c r="E295" s="14" t="n">
        <v>22.72285867604</v>
      </c>
      <c r="F295" s="14" t="n">
        <v>28.3518506768346</v>
      </c>
      <c r="G295" s="14" t="n">
        <v>32.1522972470801</v>
      </c>
      <c r="H295" s="14" t="n">
        <v>31.0469009712481</v>
      </c>
      <c r="I295" s="14" t="n">
        <v>29.0786876136322</v>
      </c>
      <c r="J295" s="14" t="n">
        <v>22.3833065829529</v>
      </c>
      <c r="K295" s="14" t="n">
        <v>15.1847343477605</v>
      </c>
      <c r="L295" s="14" t="n">
        <v>7.63685849919477</v>
      </c>
      <c r="M295" s="14" t="n">
        <v>3.9364279508262</v>
      </c>
    </row>
    <row r="296" customFormat="false" ht="11.25" hidden="false" customHeight="false" outlineLevel="0" collapsed="false">
      <c r="A296" s="11" t="n">
        <v>0.427083333333333</v>
      </c>
      <c r="B296" s="14" t="n">
        <v>5.46486729496305</v>
      </c>
      <c r="C296" s="14" t="n">
        <v>9.80068672684448</v>
      </c>
      <c r="D296" s="14" t="n">
        <v>18.0457873492724</v>
      </c>
      <c r="E296" s="14" t="n">
        <v>25.3957342538901</v>
      </c>
      <c r="F296" s="14" t="n">
        <v>31.0155737371142</v>
      </c>
      <c r="G296" s="14" t="n">
        <v>34.8409735433721</v>
      </c>
      <c r="H296" s="14" t="n">
        <v>33.6499265540506</v>
      </c>
      <c r="I296" s="14" t="n">
        <v>31.8312503154893</v>
      </c>
      <c r="J296" s="14" t="n">
        <v>25.0489536727493</v>
      </c>
      <c r="K296" s="14" t="n">
        <v>17.7399611042915</v>
      </c>
      <c r="L296" s="14" t="n">
        <v>9.68253624686219</v>
      </c>
      <c r="M296" s="14" t="n">
        <v>5.59644879623886</v>
      </c>
    </row>
    <row r="297" customFormat="false" ht="11.25" hidden="false" customHeight="false" outlineLevel="0" collapsed="false">
      <c r="A297" s="11" t="n">
        <v>0.447916666666667</v>
      </c>
      <c r="B297" s="14" t="n">
        <v>6.82998114123792</v>
      </c>
      <c r="C297" s="14" t="n">
        <v>11.4661100287673</v>
      </c>
      <c r="D297" s="14" t="n">
        <v>20.0658104285944</v>
      </c>
      <c r="E297" s="14" t="n">
        <v>27.4713013370727</v>
      </c>
      <c r="F297" s="14" t="n">
        <v>33.0743094770844</v>
      </c>
      <c r="G297" s="14" t="n">
        <v>36.9154427325609</v>
      </c>
      <c r="H297" s="14" t="n">
        <v>35.6587156037284</v>
      </c>
      <c r="I297" s="14" t="n">
        <v>33.9600490812873</v>
      </c>
      <c r="J297" s="14" t="n">
        <v>27.1210290071313</v>
      </c>
      <c r="K297" s="14" t="n">
        <v>19.7503453893005</v>
      </c>
      <c r="L297" s="14" t="n">
        <v>11.3384304036775</v>
      </c>
      <c r="M297" s="14" t="n">
        <v>7.00107132421026</v>
      </c>
    </row>
    <row r="298" customFormat="false" ht="11.25" hidden="false" customHeight="false" outlineLevel="0" collapsed="false">
      <c r="A298" s="11" t="n">
        <v>0.46875</v>
      </c>
      <c r="B298" s="14" t="n">
        <v>7.80709380421507</v>
      </c>
      <c r="C298" s="14" t="n">
        <v>12.6295439508157</v>
      </c>
      <c r="D298" s="14" t="n">
        <v>21.4539038561304</v>
      </c>
      <c r="E298" s="14" t="n">
        <v>28.8873230853263</v>
      </c>
      <c r="F298" s="14" t="n">
        <v>34.4746126807797</v>
      </c>
      <c r="G298" s="14" t="n">
        <v>38.3250111781894</v>
      </c>
      <c r="H298" s="14" t="n">
        <v>37.0244340057725</v>
      </c>
      <c r="I298" s="14" t="n">
        <v>35.4100130756631</v>
      </c>
      <c r="J298" s="14" t="n">
        <v>28.5368648957679</v>
      </c>
      <c r="K298" s="14" t="n">
        <v>21.1338359677636</v>
      </c>
      <c r="L298" s="14" t="n">
        <v>12.4964611209436</v>
      </c>
      <c r="M298" s="14" t="n">
        <v>8.00714176701002</v>
      </c>
    </row>
    <row r="299" customFormat="false" ht="11.25" hidden="false" customHeight="false" outlineLevel="0" collapsed="false">
      <c r="A299" s="11" t="n">
        <v>0.489583333333333</v>
      </c>
      <c r="B299" s="14" t="n">
        <v>8.31472633991402</v>
      </c>
      <c r="C299" s="14" t="n">
        <v>13.226281564896</v>
      </c>
      <c r="D299" s="14" t="n">
        <v>22.159394178589</v>
      </c>
      <c r="E299" s="14" t="n">
        <v>29.603933212196</v>
      </c>
      <c r="F299" s="14" t="n">
        <v>35.1819125567571</v>
      </c>
      <c r="G299" s="14" t="n">
        <v>39.0369416801529</v>
      </c>
      <c r="H299" s="14" t="n">
        <v>37.7154985991648</v>
      </c>
      <c r="I299" s="14" t="n">
        <v>36.1452174214341</v>
      </c>
      <c r="J299" s="14" t="n">
        <v>29.2559932651812</v>
      </c>
      <c r="K299" s="14" t="n">
        <v>21.8390670849327</v>
      </c>
      <c r="L299" s="14" t="n">
        <v>13.091543313821</v>
      </c>
      <c r="M299" s="14" t="n">
        <v>8.53024196472364</v>
      </c>
    </row>
    <row r="300" customFormat="false" ht="11.25" hidden="false" customHeight="false" outlineLevel="0" collapsed="false">
      <c r="A300" s="11" t="n">
        <v>0.510416666666667</v>
      </c>
      <c r="B300" s="14" t="n">
        <v>8.31454174661345</v>
      </c>
      <c r="C300" s="14" t="n">
        <v>13.2255022514819</v>
      </c>
      <c r="D300" s="14" t="n">
        <v>22.1578119961521</v>
      </c>
      <c r="E300" s="14" t="n">
        <v>29.6019133320577</v>
      </c>
      <c r="F300" s="14" t="n">
        <v>35.1798992827968</v>
      </c>
      <c r="G300" s="14" t="n">
        <v>39.0360696608092</v>
      </c>
      <c r="H300" s="14" t="n">
        <v>37.7167024156507</v>
      </c>
      <c r="I300" s="14" t="n">
        <v>36.147691451682</v>
      </c>
      <c r="J300" s="14" t="n">
        <v>29.2582549748224</v>
      </c>
      <c r="K300" s="14" t="n">
        <v>21.8408741593594</v>
      </c>
      <c r="L300" s="14" t="n">
        <v>13.0925096117005</v>
      </c>
      <c r="M300" s="14" t="n">
        <v>8.53059523172128</v>
      </c>
    </row>
    <row r="301" customFormat="false" ht="11.25" hidden="false" customHeight="false" outlineLevel="0" collapsed="false">
      <c r="A301" s="11" t="n">
        <v>0.53125</v>
      </c>
      <c r="B301" s="14" t="n">
        <v>7.80665784985934</v>
      </c>
      <c r="C301" s="14" t="n">
        <v>12.6274051452808</v>
      </c>
      <c r="D301" s="14" t="n">
        <v>21.4494872503913</v>
      </c>
      <c r="E301" s="14" t="n">
        <v>28.8817772299861</v>
      </c>
      <c r="F301" s="14" t="n">
        <v>34.469306155169</v>
      </c>
      <c r="G301" s="14" t="n">
        <v>38.3228239530833</v>
      </c>
      <c r="H301" s="14" t="n">
        <v>37.0275012406607</v>
      </c>
      <c r="I301" s="14" t="n">
        <v>35.4165719291671</v>
      </c>
      <c r="J301" s="14" t="n">
        <v>28.5431114337337</v>
      </c>
      <c r="K301" s="14" t="n">
        <v>21.1389592666586</v>
      </c>
      <c r="L301" s="14" t="n">
        <v>12.4992610204297</v>
      </c>
      <c r="M301" s="14" t="n">
        <v>8.0082231054223</v>
      </c>
    </row>
    <row r="302" customFormat="false" ht="11.25" hidden="false" customHeight="false" outlineLevel="0" collapsed="false">
      <c r="A302" s="11" t="n">
        <v>0.552083333333333</v>
      </c>
      <c r="B302" s="14" t="n">
        <v>6.82927491944926</v>
      </c>
      <c r="C302" s="14" t="n">
        <v>11.4628852839825</v>
      </c>
      <c r="D302" s="14" t="n">
        <v>20.0592959993007</v>
      </c>
      <c r="E302" s="14" t="n">
        <v>27.4634875260752</v>
      </c>
      <c r="F302" s="14" t="n">
        <v>33.0673844322046</v>
      </c>
      <c r="G302" s="14" t="n">
        <v>36.9128810239092</v>
      </c>
      <c r="H302" s="14" t="n">
        <v>35.6626683320884</v>
      </c>
      <c r="I302" s="14" t="n">
        <v>33.9688827118487</v>
      </c>
      <c r="J302" s="14" t="n">
        <v>27.1299670884887</v>
      </c>
      <c r="K302" s="14" t="n">
        <v>19.7579003214022</v>
      </c>
      <c r="L302" s="14" t="n">
        <v>11.3425441032298</v>
      </c>
      <c r="M302" s="14" t="n">
        <v>7.00258994965149</v>
      </c>
    </row>
    <row r="303" customFormat="false" ht="11.25" hidden="false" customHeight="false" outlineLevel="0" collapsed="false">
      <c r="A303" s="11" t="n">
        <v>0.572916666666667</v>
      </c>
      <c r="B303" s="14" t="n">
        <v>5.46410149961235</v>
      </c>
      <c r="C303" s="14" t="n">
        <v>9.79697254212313</v>
      </c>
      <c r="D303" s="14" t="n">
        <v>18.0382932434476</v>
      </c>
      <c r="E303" s="14" t="n">
        <v>25.3871849735495</v>
      </c>
      <c r="F303" s="14" t="n">
        <v>31.008657634864</v>
      </c>
      <c r="G303" s="14" t="n">
        <v>34.8387909260263</v>
      </c>
      <c r="H303" s="14" t="n">
        <v>33.6539878178691</v>
      </c>
      <c r="I303" s="14" t="n">
        <v>31.8406286212886</v>
      </c>
      <c r="J303" s="14" t="n">
        <v>25.0591233689591</v>
      </c>
      <c r="K303" s="14" t="n">
        <v>17.7488996432838</v>
      </c>
      <c r="L303" s="14" t="n">
        <v>9.68741693830629</v>
      </c>
      <c r="M303" s="14" t="n">
        <v>5.59822014399397</v>
      </c>
    </row>
    <row r="304" customFormat="false" ht="11.25" hidden="false" customHeight="false" outlineLevel="0" collapsed="false">
      <c r="A304" s="11" t="n">
        <v>0.59375</v>
      </c>
      <c r="B304" s="14" t="n">
        <v>3.84959323720678</v>
      </c>
      <c r="C304" s="14" t="n">
        <v>7.73758234591802</v>
      </c>
      <c r="D304" s="14" t="n">
        <v>15.4678756981534</v>
      </c>
      <c r="E304" s="14" t="n">
        <v>22.7149078220899</v>
      </c>
      <c r="F304" s="14" t="n">
        <v>28.3460229992503</v>
      </c>
      <c r="G304" s="14" t="n">
        <v>32.1508781234482</v>
      </c>
      <c r="H304" s="14" t="n">
        <v>31.0506577596196</v>
      </c>
      <c r="I304" s="14" t="n">
        <v>29.0874555395841</v>
      </c>
      <c r="J304" s="14" t="n">
        <v>22.3934932053349</v>
      </c>
      <c r="K304" s="14" t="n">
        <v>15.194094245079</v>
      </c>
      <c r="L304" s="14" t="n">
        <v>7.64203698643936</v>
      </c>
      <c r="M304" s="14" t="n">
        <v>3.93838395500771</v>
      </c>
    </row>
    <row r="305" customFormat="false" ht="11.25" hidden="false" customHeight="false" outlineLevel="0" collapsed="false">
      <c r="A305" s="11" t="n">
        <v>0.614583333333333</v>
      </c>
      <c r="B305" s="14" t="n">
        <v>2.20130066338332</v>
      </c>
      <c r="C305" s="14" t="n">
        <v>5.44982067962007</v>
      </c>
      <c r="D305" s="14" t="n">
        <v>12.4662777493092</v>
      </c>
      <c r="E305" s="14" t="n">
        <v>19.5331583336278</v>
      </c>
      <c r="F305" s="14" t="n">
        <v>25.1519734680476</v>
      </c>
      <c r="G305" s="14" t="n">
        <v>28.9176304308858</v>
      </c>
      <c r="H305" s="14" t="n">
        <v>27.9193999208631</v>
      </c>
      <c r="I305" s="14" t="n">
        <v>25.7854162545389</v>
      </c>
      <c r="J305" s="14" t="n">
        <v>19.2209713983338</v>
      </c>
      <c r="K305" s="14" t="n">
        <v>12.2130970332483</v>
      </c>
      <c r="L305" s="14" t="n">
        <v>5.37191073380857</v>
      </c>
      <c r="M305" s="14" t="n">
        <v>2.24603445990827</v>
      </c>
    </row>
    <row r="306" customFormat="false" ht="11.25" hidden="false" customHeight="false" outlineLevel="0" collapsed="false">
      <c r="A306" s="11" t="n">
        <v>0.635416666666667</v>
      </c>
      <c r="B306" s="14" t="n">
        <v>0.837800187212195</v>
      </c>
      <c r="C306" s="14" t="n">
        <v>3.18470688526844</v>
      </c>
      <c r="D306" s="14" t="n">
        <v>9.20335058484518</v>
      </c>
      <c r="E306" s="14" t="n">
        <v>15.9585763912944</v>
      </c>
      <c r="F306" s="14" t="n">
        <v>21.5208073185606</v>
      </c>
      <c r="G306" s="14" t="n">
        <v>25.2266124515372</v>
      </c>
      <c r="H306" s="14" t="n">
        <v>24.3453510733764</v>
      </c>
      <c r="I306" s="14" t="n">
        <v>22.0331580733153</v>
      </c>
      <c r="J306" s="14" t="n">
        <v>15.6600630223774</v>
      </c>
      <c r="K306" s="14" t="n">
        <v>8.97787387371058</v>
      </c>
      <c r="L306" s="14" t="n">
        <v>3.12827758324099</v>
      </c>
      <c r="M306" s="14" t="n">
        <v>0.850046951065848</v>
      </c>
    </row>
    <row r="307" customFormat="false" ht="11.25" hidden="false" customHeight="false" outlineLevel="0" collapsed="false">
      <c r="A307" s="11" t="n">
        <v>0.65625</v>
      </c>
      <c r="B307" s="14" t="n">
        <v>0.11987830706552</v>
      </c>
      <c r="C307" s="14" t="n">
        <v>1.31375174594191</v>
      </c>
      <c r="D307" s="14" t="n">
        <v>5.92758184107296</v>
      </c>
      <c r="E307" s="14" t="n">
        <v>12.1485523376723</v>
      </c>
      <c r="F307" s="14" t="n">
        <v>17.5731716630944</v>
      </c>
      <c r="G307" s="14" t="n">
        <v>21.1871601136057</v>
      </c>
      <c r="H307" s="14" t="n">
        <v>20.4347735993003</v>
      </c>
      <c r="I307" s="14" t="n">
        <v>17.9568446307669</v>
      </c>
      <c r="J307" s="14" t="n">
        <v>11.8708202509555</v>
      </c>
      <c r="K307" s="14" t="n">
        <v>5.7400716962635</v>
      </c>
      <c r="L307" s="14" t="n">
        <v>1.28159522728734</v>
      </c>
      <c r="M307" s="14" t="n">
        <v>0.120052890692534</v>
      </c>
    </row>
    <row r="308" customFormat="false" ht="11.25" hidden="false" customHeight="false" outlineLevel="0" collapsed="false">
      <c r="A308" s="11" t="n">
        <v>0.677083333333333</v>
      </c>
      <c r="B308" s="14" t="n">
        <v>0.000845638837643339</v>
      </c>
      <c r="C308" s="14" t="n">
        <v>0.260101391290744</v>
      </c>
      <c r="D308" s="14" t="n">
        <v>3.00688957684409</v>
      </c>
      <c r="E308" s="14" t="n">
        <v>8.31789536849455</v>
      </c>
      <c r="F308" s="14" t="n">
        <v>13.4622947374849</v>
      </c>
      <c r="G308" s="14" t="n">
        <v>16.9336252337547</v>
      </c>
      <c r="H308" s="14" t="n">
        <v>16.3182663327517</v>
      </c>
      <c r="I308" s="14" t="n">
        <v>13.7168291114114</v>
      </c>
      <c r="J308" s="14" t="n">
        <v>8.07194337451111</v>
      </c>
      <c r="K308" s="14" t="n">
        <v>2.87152573859361</v>
      </c>
      <c r="L308" s="14" t="n">
        <v>0.249606787158554</v>
      </c>
      <c r="M308" s="14" t="n">
        <v>0.000835902293976324</v>
      </c>
    </row>
    <row r="309" customFormat="false" ht="11.25" hidden="false" customHeight="false" outlineLevel="0" collapsed="false">
      <c r="A309" s="11" t="n">
        <v>0.697916666666667</v>
      </c>
      <c r="B309" s="14" t="n">
        <v>0</v>
      </c>
      <c r="C309" s="14" t="n">
        <v>0.00861522206076759</v>
      </c>
      <c r="D309" s="14" t="n">
        <v>0.954085584044265</v>
      </c>
      <c r="E309" s="14" t="n">
        <v>4.77385067649801</v>
      </c>
      <c r="F309" s="14" t="n">
        <v>9.38858082110394</v>
      </c>
      <c r="G309" s="14" t="n">
        <v>12.6336771105258</v>
      </c>
      <c r="H309" s="14" t="n">
        <v>12.1589039844491</v>
      </c>
      <c r="I309" s="14" t="n">
        <v>9.52313738388678</v>
      </c>
      <c r="J309" s="14" t="n">
        <v>4.57629115972124</v>
      </c>
      <c r="K309" s="14" t="n">
        <v>0.884747694325259</v>
      </c>
      <c r="L309" s="14" t="n">
        <v>0.00787895720043753</v>
      </c>
      <c r="M309" s="14" t="n">
        <v>0</v>
      </c>
    </row>
    <row r="310" customFormat="false" ht="11.25" hidden="false" customHeight="false" outlineLevel="0" collapsed="false">
      <c r="A310" s="11" t="n">
        <v>0.71875</v>
      </c>
      <c r="B310" s="14" t="n">
        <v>0</v>
      </c>
      <c r="C310" s="14" t="n">
        <v>3.07747979576516E-014</v>
      </c>
      <c r="D310" s="14" t="n">
        <v>0.111400452306849</v>
      </c>
      <c r="E310" s="14" t="n">
        <v>1.96348680386731</v>
      </c>
      <c r="F310" s="14" t="n">
        <v>5.6251536578277</v>
      </c>
      <c r="G310" s="14" t="n">
        <v>8.50299567358039</v>
      </c>
      <c r="H310" s="14" t="n">
        <v>8.16659174961812</v>
      </c>
      <c r="I310" s="14" t="n">
        <v>5.66233473581864</v>
      </c>
      <c r="J310" s="14" t="n">
        <v>1.8365747849195</v>
      </c>
      <c r="K310" s="14" t="n">
        <v>0.0971164464718384</v>
      </c>
      <c r="L310" s="14" t="n">
        <v>4.92807005123404E-015</v>
      </c>
      <c r="M310" s="14" t="n">
        <v>0</v>
      </c>
    </row>
    <row r="311" customFormat="false" ht="11.25" hidden="false" customHeight="false" outlineLevel="0" collapsed="false">
      <c r="A311" s="11" t="n">
        <v>0.739583333333333</v>
      </c>
      <c r="B311" s="14" t="n">
        <v>0</v>
      </c>
      <c r="C311" s="14" t="n">
        <v>0</v>
      </c>
      <c r="D311" s="14" t="n">
        <v>0.00054898153607067</v>
      </c>
      <c r="E311" s="14" t="n">
        <v>0.400348157264696</v>
      </c>
      <c r="F311" s="14" t="n">
        <v>2.54990907273679</v>
      </c>
      <c r="G311" s="14" t="n">
        <v>4.82434676705899</v>
      </c>
      <c r="H311" s="14" t="n">
        <v>4.61665430696025</v>
      </c>
      <c r="I311" s="14" t="n">
        <v>2.53023420541713</v>
      </c>
      <c r="J311" s="14" t="n">
        <v>0.354650310789611</v>
      </c>
      <c r="K311" s="14" t="n">
        <v>0.000367608476028196</v>
      </c>
      <c r="L311" s="14" t="n">
        <v>0</v>
      </c>
      <c r="M311" s="14" t="n">
        <v>0</v>
      </c>
    </row>
    <row r="312" customFormat="false" ht="11.25" hidden="false" customHeight="false" outlineLevel="0" collapsed="false">
      <c r="A312" s="11" t="n">
        <v>0.760416666666667</v>
      </c>
      <c r="B312" s="14" t="n">
        <v>0</v>
      </c>
      <c r="C312" s="14" t="n">
        <v>0</v>
      </c>
      <c r="D312" s="14" t="n">
        <v>0</v>
      </c>
      <c r="E312" s="14" t="n">
        <v>0.0154390952935125</v>
      </c>
      <c r="F312" s="14" t="n">
        <v>0.63732488432502</v>
      </c>
      <c r="G312" s="14" t="n">
        <v>1.97466952328667</v>
      </c>
      <c r="H312" s="14" t="n">
        <v>1.87573961527591</v>
      </c>
      <c r="I312" s="14" t="n">
        <v>0.61492896247639</v>
      </c>
      <c r="J312" s="14" t="n">
        <v>0.011726307536897</v>
      </c>
      <c r="K312" s="14" t="n">
        <v>0</v>
      </c>
      <c r="L312" s="14" t="n">
        <v>0</v>
      </c>
      <c r="M312" s="14" t="n">
        <v>0</v>
      </c>
    </row>
    <row r="313" customFormat="false" ht="11.25" hidden="false" customHeight="false" outlineLevel="0" collapsed="false">
      <c r="A313" s="11" t="n">
        <v>0.78125</v>
      </c>
      <c r="B313" s="14" t="n">
        <v>0</v>
      </c>
      <c r="C313" s="14" t="n">
        <v>0</v>
      </c>
      <c r="D313" s="14" t="n">
        <v>0</v>
      </c>
      <c r="E313" s="14" t="n">
        <v>1.54493122811807E-010</v>
      </c>
      <c r="F313" s="14" t="n">
        <v>0.0382376382784085</v>
      </c>
      <c r="G313" s="14" t="n">
        <v>0.376700597999338</v>
      </c>
      <c r="H313" s="14" t="n">
        <v>0.351482219941093</v>
      </c>
      <c r="I313" s="14" t="n">
        <v>0.0351547629407713</v>
      </c>
      <c r="J313" s="14" t="n">
        <v>7.00795683661182E-013</v>
      </c>
      <c r="K313" s="14" t="n">
        <v>0</v>
      </c>
      <c r="L313" s="14" t="n">
        <v>0</v>
      </c>
      <c r="M313" s="14" t="n">
        <v>0</v>
      </c>
    </row>
    <row r="314" customFormat="false" ht="11.25" hidden="false" customHeight="false" outlineLevel="0" collapsed="false">
      <c r="A314" s="11" t="n">
        <v>0.802083333333333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3.1245860080328E-006</v>
      </c>
      <c r="G314" s="14" t="n">
        <v>0.00690703070753774</v>
      </c>
      <c r="H314" s="14" t="n">
        <v>0.00611409571832441</v>
      </c>
      <c r="I314" s="14" t="n">
        <v>2.15241788029769E-006</v>
      </c>
      <c r="J314" s="14" t="n">
        <v>0</v>
      </c>
      <c r="K314" s="14" t="n">
        <v>0</v>
      </c>
      <c r="L314" s="14" t="n">
        <v>0</v>
      </c>
      <c r="M314" s="14" t="n">
        <v>0</v>
      </c>
    </row>
    <row r="315" customFormat="false" ht="11.25" hidden="false" customHeight="false" outlineLevel="0" collapsed="false">
      <c r="A315" s="11" t="n">
        <v>0.822916666666667</v>
      </c>
      <c r="B315" s="14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2.81535354076497E-035</v>
      </c>
      <c r="H315" s="14" t="n">
        <v>2.72629818243225E-037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</row>
    <row r="316" customFormat="false" ht="11.25" hidden="false" customHeight="false" outlineLevel="0" collapsed="false">
      <c r="A316" s="11" t="n">
        <v>0.84375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</row>
    <row r="317" customFormat="false" ht="11.25" hidden="false" customHeight="false" outlineLevel="0" collapsed="false">
      <c r="A317" s="11" t="n">
        <v>0.864583333333333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</row>
    <row r="318" customFormat="false" ht="11.25" hidden="false" customHeight="false" outlineLevel="0" collapsed="false">
      <c r="A318" s="11" t="n">
        <v>0.885416666666667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</row>
    <row r="319" customFormat="false" ht="11.25" hidden="false" customHeight="false" outlineLevel="0" collapsed="false">
      <c r="A319" s="11" t="n">
        <v>0.90625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</row>
    <row r="320" customFormat="false" ht="11.25" hidden="false" customHeight="false" outlineLevel="0" collapsed="false">
      <c r="A320" s="11" t="n">
        <v>0.927083333333333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</row>
    <row r="321" customFormat="false" ht="11.25" hidden="false" customHeight="false" outlineLevel="0" collapsed="false">
      <c r="A321" s="11" t="n">
        <v>0.947916666666667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</row>
    <row r="322" customFormat="false" ht="11.25" hidden="false" customHeight="false" outlineLevel="0" collapsed="false">
      <c r="A322" s="11" t="n">
        <v>0.96875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</row>
    <row r="323" customFormat="false" ht="11.25" hidden="false" customHeight="false" outlineLevel="0" collapsed="false">
      <c r="A323" s="11" t="n">
        <v>0.989583333333333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</row>
    <row r="325" customFormat="false" ht="11.25" hidden="false" customHeight="false" outlineLevel="0" collapsed="false">
      <c r="A325" s="11" t="s">
        <v>41</v>
      </c>
      <c r="B325" s="14" t="n">
        <v>70.8510015009234</v>
      </c>
      <c r="C325" s="14" t="n">
        <v>130.153743176202</v>
      </c>
      <c r="D325" s="14" t="n">
        <v>257.728826789977</v>
      </c>
      <c r="E325" s="14" t="n">
        <v>394.367607251902</v>
      </c>
      <c r="F325" s="14" t="n">
        <v>516.066365234576</v>
      </c>
      <c r="G325" s="14" t="n">
        <v>603.691429350801</v>
      </c>
      <c r="H325" s="14" t="n">
        <v>582.580433548041</v>
      </c>
      <c r="I325" s="14" t="n">
        <v>528.57903483089</v>
      </c>
      <c r="J325" s="14" t="n">
        <v>387.90593460823</v>
      </c>
      <c r="K325" s="14" t="n">
        <v>252.872731789537</v>
      </c>
      <c r="L325" s="14" t="n">
        <v>128.577824220138</v>
      </c>
      <c r="M325" s="14" t="n">
        <v>72.5807192940133</v>
      </c>
    </row>
    <row r="327" customFormat="false" ht="11.25" hidden="false" customHeight="false" outlineLevel="0" collapsed="false">
      <c r="A327" s="2" t="n">
        <v>7</v>
      </c>
      <c r="B327" s="2" t="s">
        <v>12</v>
      </c>
    </row>
    <row r="328" customFormat="false" ht="11.25" hidden="false" customHeight="false" outlineLevel="0" collapsed="false">
      <c r="A328" s="11" t="s">
        <v>38</v>
      </c>
      <c r="B328" s="12" t="s">
        <v>39</v>
      </c>
    </row>
    <row r="329" customFormat="false" ht="11.25" hidden="false" customHeight="false" outlineLevel="0" collapsed="false">
      <c r="A329" s="11" t="s">
        <v>40</v>
      </c>
      <c r="B329" s="13" t="n">
        <v>1</v>
      </c>
      <c r="C329" s="13" t="n">
        <v>2</v>
      </c>
      <c r="D329" s="13" t="n">
        <v>3</v>
      </c>
      <c r="E329" s="13" t="n">
        <v>4</v>
      </c>
      <c r="F329" s="13" t="n">
        <v>5</v>
      </c>
      <c r="G329" s="13" t="n">
        <v>6</v>
      </c>
      <c r="H329" s="13" t="n">
        <v>7</v>
      </c>
      <c r="I329" s="13" t="n">
        <v>8</v>
      </c>
      <c r="J329" s="13" t="n">
        <v>9</v>
      </c>
      <c r="K329" s="13" t="n">
        <v>10</v>
      </c>
      <c r="L329" s="13" t="n">
        <v>11</v>
      </c>
      <c r="M329" s="13" t="n">
        <v>12</v>
      </c>
    </row>
    <row r="330" customFormat="false" ht="11.25" hidden="false" customHeight="false" outlineLevel="0" collapsed="false">
      <c r="A330" s="11" t="n">
        <v>0.0104166666666666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</row>
    <row r="331" customFormat="false" ht="11.25" hidden="false" customHeight="false" outlineLevel="0" collapsed="false">
      <c r="A331" s="11" t="n">
        <v>0.03125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</row>
    <row r="332" customFormat="false" ht="11.25" hidden="false" customHeight="false" outlineLevel="0" collapsed="false">
      <c r="A332" s="11" t="n">
        <v>0.0520833333333334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</row>
    <row r="333" customFormat="false" ht="11.25" hidden="false" customHeight="false" outlineLevel="0" collapsed="false">
      <c r="A333" s="11" t="n">
        <v>0.0729166666666666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</row>
    <row r="334" customFormat="false" ht="11.25" hidden="false" customHeight="false" outlineLevel="0" collapsed="false">
      <c r="A334" s="11" t="n">
        <v>0.09375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</row>
    <row r="335" customFormat="false" ht="11.25" hidden="false" customHeight="false" outlineLevel="0" collapsed="false">
      <c r="A335" s="11" t="n">
        <v>0.11458333333333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</row>
    <row r="336" customFormat="false" ht="11.25" hidden="false" customHeight="false" outlineLevel="0" collapsed="false">
      <c r="A336" s="11" t="n">
        <v>0.13541666666666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</row>
    <row r="337" customFormat="false" ht="11.25" hidden="false" customHeight="false" outlineLevel="0" collapsed="false">
      <c r="A337" s="11" t="n">
        <v>0.15625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</row>
    <row r="338" customFormat="false" ht="11.25" hidden="false" customHeight="false" outlineLevel="0" collapsed="false">
      <c r="A338" s="11" t="n">
        <v>0.177083333333333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1.6211876769011E-035</v>
      </c>
      <c r="H338" s="14" t="n">
        <v>1.47373086810677E-037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</row>
    <row r="339" customFormat="false" ht="11.25" hidden="false" customHeight="false" outlineLevel="0" collapsed="false">
      <c r="A339" s="11" t="n">
        <v>0.197916666666667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3.10683237814424E-006</v>
      </c>
      <c r="G339" s="14" t="n">
        <v>0.00688856419178803</v>
      </c>
      <c r="H339" s="14" t="n">
        <v>0.00610409887295185</v>
      </c>
      <c r="I339" s="14" t="n">
        <v>2.15357721973314E-006</v>
      </c>
      <c r="J339" s="14" t="n">
        <v>0</v>
      </c>
      <c r="K339" s="14" t="n">
        <v>0</v>
      </c>
      <c r="L339" s="14" t="n">
        <v>0</v>
      </c>
      <c r="M339" s="14" t="n">
        <v>0</v>
      </c>
    </row>
    <row r="340" customFormat="false" ht="11.25" hidden="false" customHeight="false" outlineLevel="0" collapsed="false">
      <c r="A340" s="11" t="n">
        <v>0.21875</v>
      </c>
      <c r="B340" s="14" t="n">
        <v>0</v>
      </c>
      <c r="C340" s="14" t="n">
        <v>0</v>
      </c>
      <c r="D340" s="14" t="n">
        <v>0</v>
      </c>
      <c r="E340" s="14" t="n">
        <v>1.46401957090639E-010</v>
      </c>
      <c r="F340" s="14" t="n">
        <v>0.0380581958004229</v>
      </c>
      <c r="G340" s="14" t="n">
        <v>0.375539581220739</v>
      </c>
      <c r="H340" s="14" t="n">
        <v>0.350635351308626</v>
      </c>
      <c r="I340" s="14" t="n">
        <v>0.0350627031480569</v>
      </c>
      <c r="J340" s="14" t="n">
        <v>6.55694466749274E-013</v>
      </c>
      <c r="K340" s="14" t="n">
        <v>0</v>
      </c>
      <c r="L340" s="14" t="n">
        <v>0</v>
      </c>
      <c r="M340" s="14" t="n">
        <v>0</v>
      </c>
    </row>
    <row r="341" customFormat="false" ht="11.25" hidden="false" customHeight="false" outlineLevel="0" collapsed="false">
      <c r="A341" s="11" t="n">
        <v>0.239583333333333</v>
      </c>
      <c r="B341" s="14" t="n">
        <v>0</v>
      </c>
      <c r="C341" s="14" t="n">
        <v>0</v>
      </c>
      <c r="D341" s="14" t="n">
        <v>0</v>
      </c>
      <c r="E341" s="14" t="n">
        <v>0.0153661305614213</v>
      </c>
      <c r="F341" s="14" t="n">
        <v>0.635533538504393</v>
      </c>
      <c r="G341" s="14" t="n">
        <v>1.97036020869958</v>
      </c>
      <c r="H341" s="14" t="n">
        <v>1.87240193578162</v>
      </c>
      <c r="I341" s="14" t="n">
        <v>0.613872129235807</v>
      </c>
      <c r="J341" s="14" t="n">
        <v>0.011686995348218</v>
      </c>
      <c r="K341" s="14" t="n">
        <v>0</v>
      </c>
      <c r="L341" s="14" t="n">
        <v>0</v>
      </c>
      <c r="M341" s="14" t="n">
        <v>0</v>
      </c>
    </row>
    <row r="342" customFormat="false" ht="11.25" hidden="false" customHeight="false" outlineLevel="0" collapsed="false">
      <c r="A342" s="11" t="n">
        <v>0.260416666666667</v>
      </c>
      <c r="B342" s="14" t="n">
        <v>0</v>
      </c>
      <c r="C342" s="14" t="n">
        <v>0</v>
      </c>
      <c r="D342" s="14" t="n">
        <v>0.000548001831353227</v>
      </c>
      <c r="E342" s="14" t="n">
        <v>0.399411547288588</v>
      </c>
      <c r="F342" s="14" t="n">
        <v>2.54434847513019</v>
      </c>
      <c r="G342" s="14" t="n">
        <v>4.81496915321909</v>
      </c>
      <c r="H342" s="14" t="n">
        <v>4.60875050501707</v>
      </c>
      <c r="I342" s="14" t="n">
        <v>2.52603666763182</v>
      </c>
      <c r="J342" s="14" t="n">
        <v>0.353942253858748</v>
      </c>
      <c r="K342" s="14" t="n">
        <v>0.00036648364794424</v>
      </c>
      <c r="L342" s="14" t="n">
        <v>0</v>
      </c>
      <c r="M342" s="14" t="n">
        <v>0</v>
      </c>
    </row>
    <row r="343" customFormat="false" ht="11.25" hidden="false" customHeight="false" outlineLevel="0" collapsed="false">
      <c r="A343" s="11" t="n">
        <v>0.28125</v>
      </c>
      <c r="B343" s="14" t="n">
        <v>0</v>
      </c>
      <c r="C343" s="14" t="n">
        <v>2.8308058560312E-014</v>
      </c>
      <c r="D343" s="14" t="n">
        <v>0.111132700806307</v>
      </c>
      <c r="E343" s="14" t="n">
        <v>1.95947979227764</v>
      </c>
      <c r="F343" s="14" t="n">
        <v>5.6140883577513</v>
      </c>
      <c r="G343" s="14" t="n">
        <v>8.48718588495096</v>
      </c>
      <c r="H343" s="14" t="n">
        <v>8.15239615902321</v>
      </c>
      <c r="I343" s="14" t="n">
        <v>5.65222182359939</v>
      </c>
      <c r="J343" s="14" t="n">
        <v>1.83241126686809</v>
      </c>
      <c r="K343" s="14" t="n">
        <v>0.0967397633796374</v>
      </c>
      <c r="L343" s="14" t="n">
        <v>4.4005246073942E-015</v>
      </c>
      <c r="M343" s="14" t="n">
        <v>0</v>
      </c>
    </row>
    <row r="344" customFormat="false" ht="11.25" hidden="false" customHeight="false" outlineLevel="0" collapsed="false">
      <c r="A344" s="11" t="n">
        <v>0.302083333333333</v>
      </c>
      <c r="B344" s="14" t="n">
        <v>0</v>
      </c>
      <c r="C344" s="14" t="n">
        <v>0.00859556466586613</v>
      </c>
      <c r="D344" s="14" t="n">
        <v>0.952785467352167</v>
      </c>
      <c r="E344" s="14" t="n">
        <v>4.76623907962703</v>
      </c>
      <c r="F344" s="14" t="n">
        <v>9.37231333437052</v>
      </c>
      <c r="G344" s="14" t="n">
        <v>12.6117079501893</v>
      </c>
      <c r="H344" s="14" t="n">
        <v>12.1382980000158</v>
      </c>
      <c r="I344" s="14" t="n">
        <v>9.50631956788167</v>
      </c>
      <c r="J344" s="14" t="n">
        <v>4.56673819577755</v>
      </c>
      <c r="K344" s="14" t="n">
        <v>0.882140326233484</v>
      </c>
      <c r="L344" s="14" t="n">
        <v>0.00783015401047503</v>
      </c>
      <c r="M344" s="14" t="n">
        <v>0</v>
      </c>
    </row>
    <row r="345" customFormat="false" ht="11.25" hidden="false" customHeight="false" outlineLevel="0" collapsed="false">
      <c r="A345" s="11" t="n">
        <v>0.322916666666667</v>
      </c>
      <c r="B345" s="14" t="n">
        <v>0.000845508677489207</v>
      </c>
      <c r="C345" s="14" t="n">
        <v>0.259895800563282</v>
      </c>
      <c r="D345" s="14" t="n">
        <v>3.00349551234929</v>
      </c>
      <c r="E345" s="14" t="n">
        <v>8.30588222553497</v>
      </c>
      <c r="F345" s="14" t="n">
        <v>13.4404397946134</v>
      </c>
      <c r="G345" s="14" t="n">
        <v>16.9050795795059</v>
      </c>
      <c r="H345" s="14" t="n">
        <v>16.2905264179107</v>
      </c>
      <c r="I345" s="14" t="n">
        <v>13.6920289784161</v>
      </c>
      <c r="J345" s="14" t="n">
        <v>8.05509889663776</v>
      </c>
      <c r="K345" s="14" t="n">
        <v>2.86390424672742</v>
      </c>
      <c r="L345" s="14" t="n">
        <v>0.248724586467198</v>
      </c>
      <c r="M345" s="14" t="n">
        <v>0.000832308352266985</v>
      </c>
    </row>
    <row r="346" customFormat="false" ht="11.25" hidden="false" customHeight="false" outlineLevel="0" collapsed="false">
      <c r="A346" s="11" t="n">
        <v>0.34375</v>
      </c>
      <c r="B346" s="14" t="n">
        <v>0.119629528538861</v>
      </c>
      <c r="C346" s="14" t="n">
        <v>1.31230729915098</v>
      </c>
      <c r="D346" s="14" t="n">
        <v>5.92087972624186</v>
      </c>
      <c r="E346" s="14" t="n">
        <v>12.1318758537091</v>
      </c>
      <c r="F346" s="14" t="n">
        <v>17.5459046561</v>
      </c>
      <c r="G346" s="14" t="n">
        <v>21.152201113451</v>
      </c>
      <c r="H346" s="14" t="n">
        <v>20.3998019995806</v>
      </c>
      <c r="I346" s="14" t="n">
        <v>17.923614001745</v>
      </c>
      <c r="J346" s="14" t="n">
        <v>11.8458042031036</v>
      </c>
      <c r="K346" s="14" t="n">
        <v>5.72540195547443</v>
      </c>
      <c r="L346" s="14" t="n">
        <v>1.27749735118497</v>
      </c>
      <c r="M346" s="14" t="n">
        <v>0.119577855982456</v>
      </c>
    </row>
    <row r="347" customFormat="false" ht="11.25" hidden="false" customHeight="false" outlineLevel="0" collapsed="false">
      <c r="A347" s="11" t="n">
        <v>0.364583333333333</v>
      </c>
      <c r="B347" s="14" t="n">
        <v>0.836581772438416</v>
      </c>
      <c r="C347" s="14" t="n">
        <v>3.18157180230331</v>
      </c>
      <c r="D347" s="14" t="n">
        <v>9.19355297850968</v>
      </c>
      <c r="E347" s="14" t="n">
        <v>15.9379630037913</v>
      </c>
      <c r="F347" s="14" t="n">
        <v>21.4890150493936</v>
      </c>
      <c r="G347" s="14" t="n">
        <v>25.1860465109976</v>
      </c>
      <c r="H347" s="14" t="n">
        <v>24.3037302376635</v>
      </c>
      <c r="I347" s="14" t="n">
        <v>21.9920228222306</v>
      </c>
      <c r="J347" s="14" t="n">
        <v>15.6274361187645</v>
      </c>
      <c r="K347" s="14" t="n">
        <v>8.95642900000443</v>
      </c>
      <c r="L347" s="14" t="n">
        <v>3.11996610573931</v>
      </c>
      <c r="M347" s="14" t="n">
        <v>0.847829176268074</v>
      </c>
    </row>
    <row r="348" customFormat="false" ht="11.25" hidden="false" customHeight="false" outlineLevel="0" collapsed="false">
      <c r="A348" s="11" t="n">
        <v>0.385416666666667</v>
      </c>
      <c r="B348" s="14" t="n">
        <v>2.19818367334337</v>
      </c>
      <c r="C348" s="14" t="n">
        <v>5.4440535564545</v>
      </c>
      <c r="D348" s="14" t="n">
        <v>12.4527704323005</v>
      </c>
      <c r="E348" s="14" t="n">
        <v>19.5085787348749</v>
      </c>
      <c r="F348" s="14" t="n">
        <v>25.1160327868987</v>
      </c>
      <c r="G348" s="14" t="n">
        <v>28.8719413522818</v>
      </c>
      <c r="H348" s="14" t="n">
        <v>27.871481553727</v>
      </c>
      <c r="I348" s="14" t="n">
        <v>25.7367053460004</v>
      </c>
      <c r="J348" s="14" t="n">
        <v>19.181083222917</v>
      </c>
      <c r="K348" s="14" t="n">
        <v>12.1850241735028</v>
      </c>
      <c r="L348" s="14" t="n">
        <v>5.35887931139399</v>
      </c>
      <c r="M348" s="14" t="n">
        <v>2.24101839506967</v>
      </c>
    </row>
    <row r="349" customFormat="false" ht="11.25" hidden="false" customHeight="false" outlineLevel="0" collapsed="false">
      <c r="A349" s="11" t="n">
        <v>0.40625</v>
      </c>
      <c r="B349" s="14" t="n">
        <v>3.84387286574308</v>
      </c>
      <c r="C349" s="14" t="n">
        <v>7.72858833286898</v>
      </c>
      <c r="D349" s="14" t="n">
        <v>15.4503491349115</v>
      </c>
      <c r="E349" s="14" t="n">
        <v>22.6864729936124</v>
      </c>
      <c r="F349" s="14" t="n">
        <v>28.3064513963273</v>
      </c>
      <c r="G349" s="14" t="n">
        <v>32.100812383594</v>
      </c>
      <c r="H349" s="14" t="n">
        <v>30.9971861578434</v>
      </c>
      <c r="I349" s="14" t="n">
        <v>29.0321244629299</v>
      </c>
      <c r="J349" s="14" t="n">
        <v>22.3474646188489</v>
      </c>
      <c r="K349" s="14" t="n">
        <v>15.1604193207825</v>
      </c>
      <c r="L349" s="14" t="n">
        <v>7.62462974259078</v>
      </c>
      <c r="M349" s="14" t="n">
        <v>3.93012462344298</v>
      </c>
    </row>
    <row r="350" customFormat="false" ht="11.25" hidden="false" customHeight="false" outlineLevel="0" collapsed="false">
      <c r="A350" s="11" t="n">
        <v>0.427083333333333</v>
      </c>
      <c r="B350" s="14" t="n">
        <v>5.45611650666046</v>
      </c>
      <c r="C350" s="14" t="n">
        <v>9.78499307315858</v>
      </c>
      <c r="D350" s="14" t="n">
        <v>18.0168909724121</v>
      </c>
      <c r="E350" s="14" t="n">
        <v>25.355068546518</v>
      </c>
      <c r="F350" s="14" t="n">
        <v>30.9659090874151</v>
      </c>
      <c r="G350" s="14" t="n">
        <v>34.7851833535508</v>
      </c>
      <c r="H350" s="14" t="n">
        <v>33.596043565173</v>
      </c>
      <c r="I350" s="14" t="n">
        <v>31.7802795383628</v>
      </c>
      <c r="J350" s="14" t="n">
        <v>25.0088432585415</v>
      </c>
      <c r="K350" s="14" t="n">
        <v>17.7115544411942</v>
      </c>
      <c r="L350" s="14" t="n">
        <v>9.66703178529796</v>
      </c>
      <c r="M350" s="14" t="n">
        <v>5.58748730897507</v>
      </c>
    </row>
    <row r="351" customFormat="false" ht="11.25" hidden="false" customHeight="false" outlineLevel="0" collapsed="false">
      <c r="A351" s="11" t="n">
        <v>0.447916666666667</v>
      </c>
      <c r="B351" s="14" t="n">
        <v>6.81904442203658</v>
      </c>
      <c r="C351" s="14" t="n">
        <v>11.4477495643498</v>
      </c>
      <c r="D351" s="14" t="n">
        <v>20.0336794271075</v>
      </c>
      <c r="E351" s="14" t="n">
        <v>27.4273120635145</v>
      </c>
      <c r="F351" s="14" t="n">
        <v>33.0213482129097</v>
      </c>
      <c r="G351" s="14" t="n">
        <v>36.8563307345904</v>
      </c>
      <c r="H351" s="14" t="n">
        <v>35.6016159790627</v>
      </c>
      <c r="I351" s="14" t="n">
        <v>33.9056694990915</v>
      </c>
      <c r="J351" s="14" t="n">
        <v>27.0776006180086</v>
      </c>
      <c r="K351" s="14" t="n">
        <v>19.718719535995</v>
      </c>
      <c r="L351" s="14" t="n">
        <v>11.3202743902209</v>
      </c>
      <c r="M351" s="14" t="n">
        <v>6.98986064154539</v>
      </c>
    </row>
    <row r="352" customFormat="false" ht="11.25" hidden="false" customHeight="false" outlineLevel="0" collapsed="false">
      <c r="A352" s="11" t="n">
        <v>0.46875</v>
      </c>
      <c r="B352" s="14" t="n">
        <v>7.79459245304739</v>
      </c>
      <c r="C352" s="14" t="n">
        <v>12.6093205017351</v>
      </c>
      <c r="D352" s="14" t="n">
        <v>21.4195501269772</v>
      </c>
      <c r="E352" s="14" t="n">
        <v>28.8410663630119</v>
      </c>
      <c r="F352" s="14" t="n">
        <v>34.4194091376559</v>
      </c>
      <c r="G352" s="14" t="n">
        <v>38.2636420650138</v>
      </c>
      <c r="H352" s="14" t="n">
        <v>36.9651474821443</v>
      </c>
      <c r="I352" s="14" t="n">
        <v>35.3533116936365</v>
      </c>
      <c r="J352" s="14" t="n">
        <v>28.4911693555025</v>
      </c>
      <c r="K352" s="14" t="n">
        <v>21.0999947572467</v>
      </c>
      <c r="L352" s="14" t="n">
        <v>12.4764507748732</v>
      </c>
      <c r="M352" s="14" t="n">
        <v>7.99432008283547</v>
      </c>
    </row>
    <row r="353" customFormat="false" ht="11.25" hidden="false" customHeight="false" outlineLevel="0" collapsed="false">
      <c r="A353" s="11" t="n">
        <v>0.489583333333333</v>
      </c>
      <c r="B353" s="14" t="n">
        <v>8.30141212639935</v>
      </c>
      <c r="C353" s="14" t="n">
        <v>13.2051025711972</v>
      </c>
      <c r="D353" s="14" t="n">
        <v>22.1239107611693</v>
      </c>
      <c r="E353" s="14" t="n">
        <v>29.5565289956833</v>
      </c>
      <c r="F353" s="14" t="n">
        <v>35.1255764277631</v>
      </c>
      <c r="G353" s="14" t="n">
        <v>38.9744325661734</v>
      </c>
      <c r="H353" s="14" t="n">
        <v>37.6551054869163</v>
      </c>
      <c r="I353" s="14" t="n">
        <v>36.0873387706392</v>
      </c>
      <c r="J353" s="14" t="n">
        <v>29.2091461983034</v>
      </c>
      <c r="K353" s="14" t="n">
        <v>21.8040966012098</v>
      </c>
      <c r="L353" s="14" t="n">
        <v>13.070580073927</v>
      </c>
      <c r="M353" s="14" t="n">
        <v>8.51658265012841</v>
      </c>
    </row>
    <row r="354" customFormat="false" ht="11.25" hidden="false" customHeight="false" outlineLevel="0" collapsed="false">
      <c r="A354" s="11" t="n">
        <v>0.510416666666667</v>
      </c>
      <c r="B354" s="14" t="n">
        <v>8.30122782868452</v>
      </c>
      <c r="C354" s="14" t="n">
        <v>13.2043245056829</v>
      </c>
      <c r="D354" s="14" t="n">
        <v>22.1223311122512</v>
      </c>
      <c r="E354" s="14" t="n">
        <v>29.5545123499407</v>
      </c>
      <c r="F354" s="14" t="n">
        <v>35.1235663776202</v>
      </c>
      <c r="G354" s="14" t="n">
        <v>38.9735619431778</v>
      </c>
      <c r="H354" s="14" t="n">
        <v>37.6563073757537</v>
      </c>
      <c r="I354" s="14" t="n">
        <v>36.0898088392694</v>
      </c>
      <c r="J354" s="14" t="n">
        <v>29.2114042863118</v>
      </c>
      <c r="K354" s="14" t="n">
        <v>21.8059007820025</v>
      </c>
      <c r="L354" s="14" t="n">
        <v>13.071544824492</v>
      </c>
      <c r="M354" s="14" t="n">
        <v>8.51693535144631</v>
      </c>
    </row>
    <row r="355" customFormat="false" ht="11.25" hidden="false" customHeight="false" outlineLevel="0" collapsed="false">
      <c r="A355" s="11" t="n">
        <v>0.53125</v>
      </c>
      <c r="B355" s="14" t="n">
        <v>7.79415719677709</v>
      </c>
      <c r="C355" s="14" t="n">
        <v>12.6071851210289</v>
      </c>
      <c r="D355" s="14" t="n">
        <v>21.4151405934651</v>
      </c>
      <c r="E355" s="14" t="n">
        <v>28.8355293881446</v>
      </c>
      <c r="F355" s="14" t="n">
        <v>34.414111109284</v>
      </c>
      <c r="G355" s="14" t="n">
        <v>38.2614583422697</v>
      </c>
      <c r="H355" s="14" t="n">
        <v>36.9682098055275</v>
      </c>
      <c r="I355" s="14" t="n">
        <v>35.3598600445728</v>
      </c>
      <c r="J355" s="14" t="n">
        <v>28.4974058910056</v>
      </c>
      <c r="K355" s="14" t="n">
        <v>21.1051098523005</v>
      </c>
      <c r="L355" s="14" t="n">
        <v>12.4792461909334</v>
      </c>
      <c r="M355" s="14" t="n">
        <v>7.99539968972106</v>
      </c>
    </row>
    <row r="356" customFormat="false" ht="11.25" hidden="false" customHeight="false" outlineLevel="0" collapsed="false">
      <c r="A356" s="11" t="n">
        <v>0.552083333333333</v>
      </c>
      <c r="B356" s="14" t="n">
        <v>6.81833933110747</v>
      </c>
      <c r="C356" s="14" t="n">
        <v>11.4445299832876</v>
      </c>
      <c r="D356" s="14" t="n">
        <v>20.0271754292458</v>
      </c>
      <c r="E356" s="14" t="n">
        <v>27.4195107646244</v>
      </c>
      <c r="F356" s="14" t="n">
        <v>33.0144342569728</v>
      </c>
      <c r="G356" s="14" t="n">
        <v>36.8537731279542</v>
      </c>
      <c r="H356" s="14" t="n">
        <v>35.6055623779938</v>
      </c>
      <c r="I356" s="14" t="n">
        <v>33.9144889845279</v>
      </c>
      <c r="J356" s="14" t="n">
        <v>27.0865243869859</v>
      </c>
      <c r="K356" s="14" t="n">
        <v>19.7262623705272</v>
      </c>
      <c r="L356" s="14" t="n">
        <v>11.3243815025842</v>
      </c>
      <c r="M356" s="14" t="n">
        <v>6.99137683524052</v>
      </c>
    </row>
    <row r="357" customFormat="false" ht="11.25" hidden="false" customHeight="false" outlineLevel="0" collapsed="false">
      <c r="A357" s="11" t="n">
        <v>0.572916666666667</v>
      </c>
      <c r="B357" s="14" t="n">
        <v>5.45535193756333</v>
      </c>
      <c r="C357" s="14" t="n">
        <v>9.78128483589075</v>
      </c>
      <c r="D357" s="14" t="n">
        <v>18.0094088667568</v>
      </c>
      <c r="E357" s="14" t="n">
        <v>25.3465329559778</v>
      </c>
      <c r="F357" s="14" t="n">
        <v>30.9590040597882</v>
      </c>
      <c r="G357" s="14" t="n">
        <v>34.7830042311888</v>
      </c>
      <c r="H357" s="14" t="n">
        <v>33.6000983257668</v>
      </c>
      <c r="I357" s="14" t="n">
        <v>31.789642826859</v>
      </c>
      <c r="J357" s="14" t="n">
        <v>25.0189966702098</v>
      </c>
      <c r="K357" s="14" t="n">
        <v>17.7204786670736</v>
      </c>
      <c r="L357" s="14" t="n">
        <v>9.67190466138347</v>
      </c>
      <c r="M357" s="14" t="n">
        <v>5.58925582030463</v>
      </c>
    </row>
    <row r="358" customFormat="false" ht="11.25" hidden="false" customHeight="false" outlineLevel="0" collapsed="false">
      <c r="A358" s="11" t="n">
        <v>0.59375</v>
      </c>
      <c r="B358" s="14" t="n">
        <v>3.84342895660276</v>
      </c>
      <c r="C358" s="14" t="n">
        <v>7.72519230212952</v>
      </c>
      <c r="D358" s="14" t="n">
        <v>15.4431072823036</v>
      </c>
      <c r="E358" s="14" t="n">
        <v>22.6785348712139</v>
      </c>
      <c r="F358" s="14" t="n">
        <v>28.3006330504925</v>
      </c>
      <c r="G358" s="14" t="n">
        <v>32.0993955323778</v>
      </c>
      <c r="H358" s="14" t="n">
        <v>31.0009369305409</v>
      </c>
      <c r="I358" s="14" t="n">
        <v>29.0408783489682</v>
      </c>
      <c r="J358" s="14" t="n">
        <v>22.3576349295858</v>
      </c>
      <c r="K358" s="14" t="n">
        <v>15.169764230275</v>
      </c>
      <c r="L358" s="14" t="n">
        <v>7.62979993762201</v>
      </c>
      <c r="M358" s="14" t="n">
        <v>3.9320774955121</v>
      </c>
    </row>
    <row r="359" customFormat="false" ht="11.25" hidden="false" customHeight="false" outlineLevel="0" collapsed="false">
      <c r="A359" s="11" t="n">
        <v>0.614583333333333</v>
      </c>
      <c r="B359" s="14" t="n">
        <v>2.19777576240112</v>
      </c>
      <c r="C359" s="14" t="n">
        <v>5.44109398517712</v>
      </c>
      <c r="D359" s="14" t="n">
        <v>12.4463157352991</v>
      </c>
      <c r="E359" s="14" t="n">
        <v>19.5018802578334</v>
      </c>
      <c r="F359" s="14" t="n">
        <v>25.1116980901964</v>
      </c>
      <c r="G359" s="14" t="n">
        <v>28.8713251779941</v>
      </c>
      <c r="H359" s="14" t="n">
        <v>27.8746931155455</v>
      </c>
      <c r="I359" s="14" t="n">
        <v>25.7441265567734</v>
      </c>
      <c r="J359" s="14" t="n">
        <v>19.190193221555</v>
      </c>
      <c r="K359" s="14" t="n">
        <v>12.1935404327147</v>
      </c>
      <c r="L359" s="14" t="n">
        <v>5.3633087950835</v>
      </c>
      <c r="M359" s="14" t="n">
        <v>2.24243792754653</v>
      </c>
    </row>
    <row r="360" customFormat="false" ht="11.25" hidden="false" customHeight="false" outlineLevel="0" collapsed="false">
      <c r="A360" s="11" t="n">
        <v>0.635416666666667</v>
      </c>
      <c r="B360" s="14" t="n">
        <v>0.836458633669822</v>
      </c>
      <c r="C360" s="14" t="n">
        <v>3.17960727456344</v>
      </c>
      <c r="D360" s="14" t="n">
        <v>9.1886134341889</v>
      </c>
      <c r="E360" s="14" t="n">
        <v>15.9330222257359</v>
      </c>
      <c r="F360" s="14" t="n">
        <v>21.4863464581626</v>
      </c>
      <c r="G360" s="14" t="n">
        <v>25.1862175556981</v>
      </c>
      <c r="H360" s="14" t="n">
        <v>24.30636732466</v>
      </c>
      <c r="I360" s="14" t="n">
        <v>21.9978767953756</v>
      </c>
      <c r="J360" s="14" t="n">
        <v>15.6349868606122</v>
      </c>
      <c r="K360" s="14" t="n">
        <v>8.96349777463338</v>
      </c>
      <c r="L360" s="14" t="n">
        <v>3.12326833170658</v>
      </c>
      <c r="M360" s="14" t="n">
        <v>0.8486857870129</v>
      </c>
    </row>
    <row r="361" customFormat="false" ht="11.25" hidden="false" customHeight="false" outlineLevel="0" collapsed="false">
      <c r="A361" s="11" t="n">
        <v>0.65625</v>
      </c>
      <c r="B361" s="14" t="n">
        <v>0.119686348207128</v>
      </c>
      <c r="C361" s="14" t="n">
        <v>1.31164806019981</v>
      </c>
      <c r="D361" s="14" t="n">
        <v>5.91809011674778</v>
      </c>
      <c r="E361" s="14" t="n">
        <v>12.129099091335</v>
      </c>
      <c r="F361" s="14" t="n">
        <v>17.5450320767643</v>
      </c>
      <c r="G361" s="14" t="n">
        <v>21.153233516146</v>
      </c>
      <c r="H361" s="14" t="n">
        <v>20.4020517840892</v>
      </c>
      <c r="I361" s="14" t="n">
        <v>17.9280906761941</v>
      </c>
      <c r="J361" s="14" t="n">
        <v>11.8518117317386</v>
      </c>
      <c r="K361" s="14" t="n">
        <v>5.73088022837517</v>
      </c>
      <c r="L361" s="14" t="n">
        <v>1.27954303316839</v>
      </c>
      <c r="M361" s="14" t="n">
        <v>0.119860652276693</v>
      </c>
    </row>
    <row r="362" customFormat="false" ht="11.25" hidden="false" customHeight="false" outlineLevel="0" collapsed="false">
      <c r="A362" s="11" t="n">
        <v>0.677083333333333</v>
      </c>
      <c r="B362" s="14" t="n">
        <v>0.00084428473221877</v>
      </c>
      <c r="C362" s="14" t="n">
        <v>0.259684895868341</v>
      </c>
      <c r="D362" s="14" t="n">
        <v>3.00207470162096</v>
      </c>
      <c r="E362" s="14" t="n">
        <v>8.30457608047454</v>
      </c>
      <c r="F362" s="14" t="n">
        <v>13.4407378203713</v>
      </c>
      <c r="G362" s="14" t="n">
        <v>16.9065097409865</v>
      </c>
      <c r="H362" s="14" t="n">
        <v>16.2921362025151</v>
      </c>
      <c r="I362" s="14" t="n">
        <v>13.6948646132346</v>
      </c>
      <c r="J362" s="14" t="n">
        <v>8.05901792475209</v>
      </c>
      <c r="K362" s="14" t="n">
        <v>2.86692761891611</v>
      </c>
      <c r="L362" s="14" t="n">
        <v>0.249207096546611</v>
      </c>
      <c r="M362" s="14" t="n">
        <v>0.000834563779494377</v>
      </c>
    </row>
    <row r="363" customFormat="false" ht="11.25" hidden="false" customHeight="false" outlineLevel="0" collapsed="false">
      <c r="A363" s="11" t="n">
        <v>0.697916666666667</v>
      </c>
      <c r="B363" s="14" t="n">
        <v>0</v>
      </c>
      <c r="C363" s="14" t="n">
        <v>0.00860142666915707</v>
      </c>
      <c r="D363" s="14" t="n">
        <v>0.952557824902481</v>
      </c>
      <c r="E363" s="14" t="n">
        <v>4.76620639999441</v>
      </c>
      <c r="F363" s="14" t="n">
        <v>9.37354706478512</v>
      </c>
      <c r="G363" s="14" t="n">
        <v>12.613447043095</v>
      </c>
      <c r="H363" s="14" t="n">
        <v>12.1394341622162</v>
      </c>
      <c r="I363" s="14" t="n">
        <v>9.50788816469721</v>
      </c>
      <c r="J363" s="14" t="n">
        <v>4.56896323152312</v>
      </c>
      <c r="K363" s="14" t="n">
        <v>0.883330964630583</v>
      </c>
      <c r="L363" s="14" t="n">
        <v>0.00786634077577711</v>
      </c>
      <c r="M363" s="14" t="n">
        <v>0</v>
      </c>
    </row>
    <row r="364" customFormat="false" ht="11.25" hidden="false" customHeight="false" outlineLevel="0" collapsed="false">
      <c r="A364" s="11" t="n">
        <v>0.71875</v>
      </c>
      <c r="B364" s="14" t="n">
        <v>0</v>
      </c>
      <c r="C364" s="14" t="n">
        <v>3.07255188576394E-014</v>
      </c>
      <c r="D364" s="14" t="n">
        <v>0.111222068876413</v>
      </c>
      <c r="E364" s="14" t="n">
        <v>1.96034270970579</v>
      </c>
      <c r="F364" s="14" t="n">
        <v>5.61614620601372</v>
      </c>
      <c r="G364" s="14" t="n">
        <v>8.48937998795416</v>
      </c>
      <c r="H364" s="14" t="n">
        <v>8.153514741212</v>
      </c>
      <c r="I364" s="14" t="n">
        <v>5.65326774665</v>
      </c>
      <c r="J364" s="14" t="n">
        <v>1.83363391256575</v>
      </c>
      <c r="K364" s="14" t="n">
        <v>0.0969609357489051</v>
      </c>
      <c r="L364" s="14" t="n">
        <v>4.92017882617202E-015</v>
      </c>
      <c r="M364" s="14" t="n">
        <v>0</v>
      </c>
    </row>
    <row r="365" customFormat="false" ht="11.25" hidden="false" customHeight="false" outlineLevel="0" collapsed="false">
      <c r="A365" s="11" t="n">
        <v>0.739583333333333</v>
      </c>
      <c r="B365" s="14" t="n">
        <v>0</v>
      </c>
      <c r="C365" s="14" t="n">
        <v>0</v>
      </c>
      <c r="D365" s="14" t="n">
        <v>0.000548102462353984</v>
      </c>
      <c r="E365" s="14" t="n">
        <v>0.399707087357146</v>
      </c>
      <c r="F365" s="14" t="n">
        <v>2.5458259517236</v>
      </c>
      <c r="G365" s="14" t="n">
        <v>4.81662163212375</v>
      </c>
      <c r="H365" s="14" t="n">
        <v>4.60926174602036</v>
      </c>
      <c r="I365" s="14" t="n">
        <v>2.52618258939565</v>
      </c>
      <c r="J365" s="14" t="n">
        <v>0.354082415976497</v>
      </c>
      <c r="K365" s="14" t="n">
        <v>0.000367019831550969</v>
      </c>
      <c r="L365" s="14" t="n">
        <v>0</v>
      </c>
      <c r="M365" s="14" t="n">
        <v>0</v>
      </c>
    </row>
    <row r="366" customFormat="false" ht="11.25" hidden="false" customHeight="false" outlineLevel="0" collapsed="false">
      <c r="A366" s="11" t="n">
        <v>0.760416666666667</v>
      </c>
      <c r="B366" s="14" t="n">
        <v>0</v>
      </c>
      <c r="C366" s="14" t="n">
        <v>0</v>
      </c>
      <c r="D366" s="14" t="n">
        <v>0</v>
      </c>
      <c r="E366" s="14" t="n">
        <v>0.0154143729631786</v>
      </c>
      <c r="F366" s="14" t="n">
        <v>0.636304348081105</v>
      </c>
      <c r="G366" s="14" t="n">
        <v>1.97150752244875</v>
      </c>
      <c r="H366" s="14" t="n">
        <v>1.87273602902247</v>
      </c>
      <c r="I366" s="14" t="n">
        <v>0.613944288397164</v>
      </c>
      <c r="J366" s="14" t="n">
        <v>0.0117075304231469</v>
      </c>
      <c r="K366" s="14" t="n">
        <v>0</v>
      </c>
      <c r="L366" s="14" t="n">
        <v>0</v>
      </c>
      <c r="M366" s="14" t="n">
        <v>0</v>
      </c>
    </row>
    <row r="367" customFormat="false" ht="11.25" hidden="false" customHeight="false" outlineLevel="0" collapsed="false">
      <c r="A367" s="11" t="n">
        <v>0.78125</v>
      </c>
      <c r="B367" s="14" t="n">
        <v>0</v>
      </c>
      <c r="C367" s="14" t="n">
        <v>0</v>
      </c>
      <c r="D367" s="14" t="n">
        <v>0</v>
      </c>
      <c r="E367" s="14" t="n">
        <v>1.54245735905783E-010</v>
      </c>
      <c r="F367" s="14" t="n">
        <v>0.0381764090737994</v>
      </c>
      <c r="G367" s="14" t="n">
        <v>0.376097394479723</v>
      </c>
      <c r="H367" s="14" t="n">
        <v>0.35091939813174</v>
      </c>
      <c r="I367" s="14" t="n">
        <v>0.0350984702859422</v>
      </c>
      <c r="J367" s="14" t="n">
        <v>6.9967351283066E-013</v>
      </c>
      <c r="K367" s="14" t="n">
        <v>0</v>
      </c>
      <c r="L367" s="14" t="n">
        <v>0</v>
      </c>
      <c r="M367" s="14" t="n">
        <v>0</v>
      </c>
    </row>
    <row r="368" customFormat="false" ht="11.25" hidden="false" customHeight="false" outlineLevel="0" collapsed="false">
      <c r="A368" s="11" t="n">
        <v>0.802083333333333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3.11958266774772E-006</v>
      </c>
      <c r="G368" s="14" t="n">
        <v>0.00689597061032791</v>
      </c>
      <c r="H368" s="14" t="n">
        <v>0.00610430533286673</v>
      </c>
      <c r="I368" s="14" t="n">
        <v>2.14897125438849E-006</v>
      </c>
      <c r="J368" s="14" t="n">
        <v>0</v>
      </c>
      <c r="K368" s="14" t="n">
        <v>0</v>
      </c>
      <c r="L368" s="14" t="n">
        <v>0</v>
      </c>
      <c r="M368" s="14" t="n">
        <v>0</v>
      </c>
    </row>
    <row r="369" customFormat="false" ht="11.25" hidden="false" customHeight="false" outlineLevel="0" collapsed="false">
      <c r="A369" s="11" t="n">
        <v>0.822916666666667</v>
      </c>
      <c r="B369" s="14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2.81084536856199E-035</v>
      </c>
      <c r="H369" s="14" t="n">
        <v>2.72193261288473E-037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</row>
    <row r="370" customFormat="false" ht="11.25" hidden="false" customHeight="false" outlineLevel="0" collapsed="false">
      <c r="A370" s="11" t="n">
        <v>0.84375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</row>
    <row r="371" customFormat="false" ht="11.25" hidden="false" customHeight="false" outlineLevel="0" collapsed="false">
      <c r="A371" s="11" t="n">
        <v>0.864583333333333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</row>
    <row r="372" customFormat="false" ht="11.25" hidden="false" customHeight="false" outlineLevel="0" collapsed="false">
      <c r="A372" s="11" t="n">
        <v>0.885416666666667</v>
      </c>
      <c r="B372" s="14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</row>
    <row r="373" customFormat="false" ht="11.25" hidden="false" customHeight="false" outlineLevel="0" collapsed="false">
      <c r="A373" s="11" t="n">
        <v>0.90625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</row>
    <row r="374" customFormat="false" ht="11.25" hidden="false" customHeight="false" outlineLevel="0" collapsed="false">
      <c r="A374" s="11" t="n">
        <v>0.927083333333333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</row>
    <row r="375" customFormat="false" ht="11.25" hidden="false" customHeight="false" outlineLevel="0" collapsed="false">
      <c r="A375" s="11" t="n">
        <v>0.947916666666667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</row>
    <row r="376" customFormat="false" ht="11.25" hidden="false" customHeight="false" outlineLevel="0" collapsed="false">
      <c r="A376" s="11" t="n">
        <v>0.96875</v>
      </c>
      <c r="B376" s="14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</row>
    <row r="377" customFormat="false" ht="11.25" hidden="false" customHeight="false" outlineLevel="0" collapsed="false">
      <c r="A377" s="11" t="n">
        <v>0.989583333333333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</row>
    <row r="379" customFormat="false" ht="11.25" hidden="false" customHeight="false" outlineLevel="0" collapsed="false">
      <c r="A379" s="11" t="s">
        <v>41</v>
      </c>
      <c r="B379" s="14" t="n">
        <v>70.7375491366305</v>
      </c>
      <c r="C379" s="14" t="n">
        <v>129.945330456945</v>
      </c>
      <c r="D379" s="14" t="n">
        <v>257.316130510089</v>
      </c>
      <c r="E379" s="14" t="n">
        <v>393.736113885606</v>
      </c>
      <c r="F379" s="14" t="n">
        <v>515.239997956378</v>
      </c>
      <c r="G379" s="14" t="n">
        <v>602.724749720135</v>
      </c>
      <c r="H379" s="14" t="n">
        <v>581.647558554369</v>
      </c>
      <c r="I379" s="14" t="n">
        <v>527.732631252298</v>
      </c>
      <c r="J379" s="14" t="n">
        <v>387.284788195727</v>
      </c>
      <c r="K379" s="14" t="n">
        <v>252.467811482428</v>
      </c>
      <c r="L379" s="14" t="n">
        <v>128.371934990002</v>
      </c>
      <c r="M379" s="14" t="n">
        <v>72.46449716544</v>
      </c>
    </row>
    <row r="381" customFormat="false" ht="11.25" hidden="false" customHeight="false" outlineLevel="0" collapsed="false">
      <c r="A381" s="2" t="n">
        <v>8</v>
      </c>
      <c r="B381" s="2" t="s">
        <v>13</v>
      </c>
    </row>
    <row r="382" customFormat="false" ht="11.25" hidden="false" customHeight="false" outlineLevel="0" collapsed="false">
      <c r="A382" s="11" t="s">
        <v>38</v>
      </c>
      <c r="B382" s="12" t="s">
        <v>39</v>
      </c>
    </row>
    <row r="383" customFormat="false" ht="11.25" hidden="false" customHeight="false" outlineLevel="0" collapsed="false">
      <c r="A383" s="11" t="s">
        <v>40</v>
      </c>
      <c r="B383" s="13" t="n">
        <v>1</v>
      </c>
      <c r="C383" s="13" t="n">
        <v>2</v>
      </c>
      <c r="D383" s="13" t="n">
        <v>3</v>
      </c>
      <c r="E383" s="13" t="n">
        <v>4</v>
      </c>
      <c r="F383" s="13" t="n">
        <v>5</v>
      </c>
      <c r="G383" s="13" t="n">
        <v>6</v>
      </c>
      <c r="H383" s="13" t="n">
        <v>7</v>
      </c>
      <c r="I383" s="13" t="n">
        <v>8</v>
      </c>
      <c r="J383" s="13" t="n">
        <v>9</v>
      </c>
      <c r="K383" s="13" t="n">
        <v>10</v>
      </c>
      <c r="L383" s="13" t="n">
        <v>11</v>
      </c>
      <c r="M383" s="13" t="n">
        <v>12</v>
      </c>
    </row>
    <row r="384" customFormat="false" ht="11.25" hidden="false" customHeight="false" outlineLevel="0" collapsed="false">
      <c r="A384" s="11" t="n">
        <v>0.0104166666666666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</row>
    <row r="385" customFormat="false" ht="11.25" hidden="false" customHeight="false" outlineLevel="0" collapsed="false">
      <c r="A385" s="11" t="n">
        <v>0.03125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</row>
    <row r="386" customFormat="false" ht="11.25" hidden="false" customHeight="false" outlineLevel="0" collapsed="false">
      <c r="A386" s="11" t="n">
        <v>0.052083333333333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</row>
    <row r="387" customFormat="false" ht="11.25" hidden="false" customHeight="false" outlineLevel="0" collapsed="false">
      <c r="A387" s="11" t="n">
        <v>0.0729166666666666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</row>
    <row r="388" customFormat="false" ht="11.25" hidden="false" customHeight="false" outlineLevel="0" collapsed="false">
      <c r="A388" s="11" t="n">
        <v>0.09375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</row>
    <row r="389" customFormat="false" ht="11.25" hidden="false" customHeight="false" outlineLevel="0" collapsed="false">
      <c r="A389" s="11" t="n">
        <v>0.114583333333333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</row>
    <row r="390" customFormat="false" ht="11.25" hidden="false" customHeight="false" outlineLevel="0" collapsed="false">
      <c r="A390" s="11" t="n">
        <v>0.135416666666667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</row>
    <row r="391" customFormat="false" ht="11.25" hidden="false" customHeight="false" outlineLevel="0" collapsed="false">
      <c r="A391" s="11" t="n">
        <v>0.15625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</row>
    <row r="392" customFormat="false" ht="11.25" hidden="false" customHeight="false" outlineLevel="0" collapsed="false">
      <c r="A392" s="11" t="n">
        <v>0.17708333333333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1.63418838000376E-035</v>
      </c>
      <c r="H392" s="14" t="n">
        <v>1.48554907875718E-037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</row>
    <row r="393" customFormat="false" ht="11.25" hidden="false" customHeight="false" outlineLevel="0" collapsed="false">
      <c r="A393" s="11" t="n">
        <v>0.197916666666667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3.13174683185831E-006</v>
      </c>
      <c r="G393" s="14" t="n">
        <v>0.0069438052839435</v>
      </c>
      <c r="H393" s="14" t="n">
        <v>0.00615304914458738</v>
      </c>
      <c r="I393" s="14" t="n">
        <v>2.1708472856492E-006</v>
      </c>
      <c r="J393" s="14" t="n">
        <v>0</v>
      </c>
      <c r="K393" s="14" t="n">
        <v>0</v>
      </c>
      <c r="L393" s="14" t="n">
        <v>0</v>
      </c>
      <c r="M393" s="14" t="n">
        <v>0</v>
      </c>
    </row>
    <row r="394" customFormat="false" ht="11.25" hidden="false" customHeight="false" outlineLevel="0" collapsed="false">
      <c r="A394" s="11" t="n">
        <v>0.21875</v>
      </c>
      <c r="B394" s="14" t="n">
        <v>0</v>
      </c>
      <c r="C394" s="14" t="n">
        <v>0</v>
      </c>
      <c r="D394" s="14" t="n">
        <v>0</v>
      </c>
      <c r="E394" s="14" t="n">
        <v>1.47575990427372E-010</v>
      </c>
      <c r="F394" s="14" t="n">
        <v>0.0383633938421264</v>
      </c>
      <c r="G394" s="14" t="n">
        <v>0.378551125576959</v>
      </c>
      <c r="H394" s="14" t="n">
        <v>0.353447182513988</v>
      </c>
      <c r="I394" s="14" t="n">
        <v>0.0353438795967182</v>
      </c>
      <c r="J394" s="14" t="n">
        <v>6.60952642104119E-013</v>
      </c>
      <c r="K394" s="14" t="n">
        <v>0</v>
      </c>
      <c r="L394" s="14" t="n">
        <v>0</v>
      </c>
      <c r="M394" s="14" t="n">
        <v>0</v>
      </c>
    </row>
    <row r="395" customFormat="false" ht="11.25" hidden="false" customHeight="false" outlineLevel="0" collapsed="false">
      <c r="A395" s="11" t="n">
        <v>0.239583333333333</v>
      </c>
      <c r="B395" s="14" t="n">
        <v>0</v>
      </c>
      <c r="C395" s="14" t="n">
        <v>0</v>
      </c>
      <c r="D395" s="14" t="n">
        <v>0</v>
      </c>
      <c r="E395" s="14" t="n">
        <v>0.0154893553453942</v>
      </c>
      <c r="F395" s="14" t="n">
        <v>0.640630038412207</v>
      </c>
      <c r="G395" s="14" t="n">
        <v>1.98616101229781</v>
      </c>
      <c r="H395" s="14" t="n">
        <v>1.8874171878729</v>
      </c>
      <c r="I395" s="14" t="n">
        <v>0.618794920969855</v>
      </c>
      <c r="J395" s="14" t="n">
        <v>0.0117807162411468</v>
      </c>
      <c r="K395" s="14" t="n">
        <v>0</v>
      </c>
      <c r="L395" s="14" t="n">
        <v>0</v>
      </c>
      <c r="M395" s="14" t="n">
        <v>0</v>
      </c>
    </row>
    <row r="396" customFormat="false" ht="11.25" hidden="false" customHeight="false" outlineLevel="0" collapsed="false">
      <c r="A396" s="11" t="n">
        <v>0.260416666666667</v>
      </c>
      <c r="B396" s="14" t="n">
        <v>0</v>
      </c>
      <c r="C396" s="14" t="n">
        <v>0</v>
      </c>
      <c r="D396" s="14" t="n">
        <v>0.000552396392951889</v>
      </c>
      <c r="E396" s="14" t="n">
        <v>0.402614526817767</v>
      </c>
      <c r="F396" s="14" t="n">
        <v>2.5647522319476</v>
      </c>
      <c r="G396" s="14" t="n">
        <v>4.85358157626014</v>
      </c>
      <c r="H396" s="14" t="n">
        <v>4.64570920994904</v>
      </c>
      <c r="I396" s="14" t="n">
        <v>2.5462935775567</v>
      </c>
      <c r="J396" s="14" t="n">
        <v>0.356780603929788</v>
      </c>
      <c r="K396" s="14" t="n">
        <v>0.000369422570542028</v>
      </c>
      <c r="L396" s="14" t="n">
        <v>0</v>
      </c>
      <c r="M396" s="14" t="n">
        <v>0</v>
      </c>
    </row>
    <row r="397" customFormat="false" ht="11.25" hidden="false" customHeight="false" outlineLevel="0" collapsed="false">
      <c r="A397" s="11" t="n">
        <v>0.28125</v>
      </c>
      <c r="B397" s="14" t="n">
        <v>0</v>
      </c>
      <c r="C397" s="14" t="n">
        <v>2.85350678510924E-014</v>
      </c>
      <c r="D397" s="14" t="n">
        <v>0.112023901293928</v>
      </c>
      <c r="E397" s="14" t="n">
        <v>1.97519334313792</v>
      </c>
      <c r="F397" s="14" t="n">
        <v>5.65910911442934</v>
      </c>
      <c r="G397" s="14" t="n">
        <v>8.55524671802996</v>
      </c>
      <c r="H397" s="14" t="n">
        <v>8.21777223086782</v>
      </c>
      <c r="I397" s="14" t="n">
        <v>5.69754838192818</v>
      </c>
      <c r="J397" s="14" t="n">
        <v>1.84710582394001</v>
      </c>
      <c r="K397" s="14" t="n">
        <v>0.097515543358624</v>
      </c>
      <c r="L397" s="14" t="n">
        <v>4.43581349758982E-015</v>
      </c>
      <c r="M397" s="14" t="n">
        <v>0</v>
      </c>
    </row>
    <row r="398" customFormat="false" ht="11.25" hidden="false" customHeight="false" outlineLevel="0" collapsed="false">
      <c r="A398" s="11" t="n">
        <v>0.302083333333333</v>
      </c>
      <c r="B398" s="14" t="n">
        <v>0</v>
      </c>
      <c r="C398" s="14" t="n">
        <v>0.00866449461507115</v>
      </c>
      <c r="D398" s="14" t="n">
        <v>0.960426088581936</v>
      </c>
      <c r="E398" s="14" t="n">
        <v>4.80446072421104</v>
      </c>
      <c r="F398" s="14" t="n">
        <v>9.4474722223767</v>
      </c>
      <c r="G398" s="14" t="n">
        <v>12.712844341129</v>
      </c>
      <c r="H398" s="14" t="n">
        <v>12.2356380000159</v>
      </c>
      <c r="I398" s="14" t="n">
        <v>9.58255308486549</v>
      </c>
      <c r="J398" s="14" t="n">
        <v>4.60335999365868</v>
      </c>
      <c r="K398" s="14" t="n">
        <v>0.889214426684434</v>
      </c>
      <c r="L398" s="14" t="n">
        <v>0.00789294594319737</v>
      </c>
      <c r="M398" s="14" t="n">
        <v>0</v>
      </c>
    </row>
    <row r="399" customFormat="false" ht="11.25" hidden="false" customHeight="false" outlineLevel="0" collapsed="false">
      <c r="A399" s="11" t="n">
        <v>0.322916666666667</v>
      </c>
      <c r="B399" s="14" t="n">
        <v>0.0008522890197305</v>
      </c>
      <c r="C399" s="14" t="n">
        <v>0.261979968971969</v>
      </c>
      <c r="D399" s="14" t="n">
        <v>3.02758128229596</v>
      </c>
      <c r="E399" s="14" t="n">
        <v>8.3724891399338</v>
      </c>
      <c r="F399" s="14" t="n">
        <v>13.5482219902398</v>
      </c>
      <c r="G399" s="14" t="n">
        <v>17.04064557453</v>
      </c>
      <c r="H399" s="14" t="n">
        <v>16.4211641598346</v>
      </c>
      <c r="I399" s="14" t="n">
        <v>13.8018287296464</v>
      </c>
      <c r="J399" s="14" t="n">
        <v>8.1196947177816</v>
      </c>
      <c r="K399" s="14" t="n">
        <v>2.88687059994897</v>
      </c>
      <c r="L399" s="14" t="n">
        <v>0.250719170159798</v>
      </c>
      <c r="M399" s="14" t="n">
        <v>0.000838982837850521</v>
      </c>
    </row>
    <row r="400" customFormat="false" ht="11.25" hidden="false" customHeight="false" outlineLevel="0" collapsed="false">
      <c r="A400" s="11" t="n">
        <v>0.34375</v>
      </c>
      <c r="B400" s="14" t="n">
        <v>0.12058886717991</v>
      </c>
      <c r="C400" s="14" t="n">
        <v>1.32283101446094</v>
      </c>
      <c r="D400" s="14" t="n">
        <v>5.96836071843305</v>
      </c>
      <c r="E400" s="14" t="n">
        <v>12.2291643529369</v>
      </c>
      <c r="F400" s="14" t="n">
        <v>17.6866095851786</v>
      </c>
      <c r="G400" s="14" t="n">
        <v>21.3218258216583</v>
      </c>
      <c r="H400" s="14" t="n">
        <v>20.56339303406</v>
      </c>
      <c r="I400" s="14" t="n">
        <v>18.0673478750549</v>
      </c>
      <c r="J400" s="14" t="n">
        <v>11.9407986233369</v>
      </c>
      <c r="K400" s="14" t="n">
        <v>5.771315363297</v>
      </c>
      <c r="L400" s="14" t="n">
        <v>1.28774191695229</v>
      </c>
      <c r="M400" s="14" t="n">
        <v>0.120536780248555</v>
      </c>
    </row>
    <row r="401" customFormat="false" ht="11.25" hidden="false" customHeight="false" outlineLevel="0" collapsed="false">
      <c r="A401" s="11" t="n">
        <v>0.364583333333333</v>
      </c>
      <c r="B401" s="14" t="n">
        <v>0.843290527630383</v>
      </c>
      <c r="C401" s="14" t="n">
        <v>3.20708560985987</v>
      </c>
      <c r="D401" s="14" t="n">
        <v>9.26727834321304</v>
      </c>
      <c r="E401" s="14" t="n">
        <v>16.0657734528995</v>
      </c>
      <c r="F401" s="14" t="n">
        <v>21.6613407514738</v>
      </c>
      <c r="G401" s="14" t="n">
        <v>25.3880196185436</v>
      </c>
      <c r="H401" s="14" t="n">
        <v>24.4986278337955</v>
      </c>
      <c r="I401" s="14" t="n">
        <v>22.168382267477</v>
      </c>
      <c r="J401" s="14" t="n">
        <v>15.7527563763327</v>
      </c>
      <c r="K401" s="14" t="n">
        <v>9.02825280914641</v>
      </c>
      <c r="L401" s="14" t="n">
        <v>3.14498588204837</v>
      </c>
      <c r="M401" s="14" t="n">
        <v>0.85462812716036</v>
      </c>
    </row>
    <row r="402" customFormat="false" ht="11.25" hidden="false" customHeight="false" outlineLevel="0" collapsed="false">
      <c r="A402" s="11" t="n">
        <v>0.385416666666667</v>
      </c>
      <c r="B402" s="14" t="n">
        <v>2.21581144939263</v>
      </c>
      <c r="C402" s="14" t="n">
        <v>5.48771076219993</v>
      </c>
      <c r="D402" s="14" t="n">
        <v>12.5526322641554</v>
      </c>
      <c r="E402" s="14" t="n">
        <v>19.6650228305836</v>
      </c>
      <c r="F402" s="14" t="n">
        <v>25.3174444371545</v>
      </c>
      <c r="G402" s="14" t="n">
        <v>29.1034725579938</v>
      </c>
      <c r="H402" s="14" t="n">
        <v>28.0949898260103</v>
      </c>
      <c r="I402" s="14" t="n">
        <v>25.9430943223115</v>
      </c>
      <c r="J402" s="14" t="n">
        <v>19.3349010514889</v>
      </c>
      <c r="K402" s="14" t="n">
        <v>12.2827388821917</v>
      </c>
      <c r="L402" s="14" t="n">
        <v>5.40185348389916</v>
      </c>
      <c r="M402" s="14" t="n">
        <v>2.25898967329797</v>
      </c>
    </row>
    <row r="403" customFormat="false" ht="11.25" hidden="false" customHeight="false" outlineLevel="0" collapsed="false">
      <c r="A403" s="11" t="n">
        <v>0.40625</v>
      </c>
      <c r="B403" s="14" t="n">
        <v>3.87469782857983</v>
      </c>
      <c r="C403" s="14" t="n">
        <v>7.79056578541805</v>
      </c>
      <c r="D403" s="14" t="n">
        <v>15.5742492883591</v>
      </c>
      <c r="E403" s="14" t="n">
        <v>22.8684014057504</v>
      </c>
      <c r="F403" s="14" t="n">
        <v>28.533447798864</v>
      </c>
      <c r="G403" s="14" t="n">
        <v>32.3582367010246</v>
      </c>
      <c r="H403" s="14" t="n">
        <v>31.245760224867</v>
      </c>
      <c r="I403" s="14" t="n">
        <v>29.2649402164417</v>
      </c>
      <c r="J403" s="14" t="n">
        <v>22.526674439369</v>
      </c>
      <c r="K403" s="14" t="n">
        <v>15.2819944556725</v>
      </c>
      <c r="L403" s="14" t="n">
        <v>7.68577352561075</v>
      </c>
      <c r="M403" s="14" t="n">
        <v>3.96164126035912</v>
      </c>
    </row>
    <row r="404" customFormat="false" ht="11.25" hidden="false" customHeight="false" outlineLevel="0" collapsed="false">
      <c r="A404" s="11" t="n">
        <v>0.427083333333333</v>
      </c>
      <c r="B404" s="14" t="n">
        <v>5.49987044817338</v>
      </c>
      <c r="C404" s="14" t="n">
        <v>9.86346134158808</v>
      </c>
      <c r="D404" s="14" t="n">
        <v>18.1613728567137</v>
      </c>
      <c r="E404" s="14" t="n">
        <v>25.5583970833786</v>
      </c>
      <c r="F404" s="14" t="n">
        <v>31.2142323359108</v>
      </c>
      <c r="G404" s="14" t="n">
        <v>35.0641343026571</v>
      </c>
      <c r="H404" s="14" t="n">
        <v>33.865458509561</v>
      </c>
      <c r="I404" s="14" t="n">
        <v>32.0351334239952</v>
      </c>
      <c r="J404" s="14" t="n">
        <v>25.2093953295803</v>
      </c>
      <c r="K404" s="14" t="n">
        <v>17.8535877566809</v>
      </c>
      <c r="L404" s="14" t="n">
        <v>9.74455409311911</v>
      </c>
      <c r="M404" s="14" t="n">
        <v>5.63229474529404</v>
      </c>
    </row>
    <row r="405" customFormat="false" ht="11.25" hidden="false" customHeight="false" outlineLevel="0" collapsed="false">
      <c r="A405" s="11" t="n">
        <v>0.447916666666667</v>
      </c>
      <c r="B405" s="14" t="n">
        <v>6.87372801804329</v>
      </c>
      <c r="C405" s="14" t="n">
        <v>11.5395518864376</v>
      </c>
      <c r="D405" s="14" t="n">
        <v>20.1943344345422</v>
      </c>
      <c r="E405" s="14" t="n">
        <v>27.6472584313053</v>
      </c>
      <c r="F405" s="14" t="n">
        <v>33.2861545337831</v>
      </c>
      <c r="G405" s="14" t="n">
        <v>37.1518907244428</v>
      </c>
      <c r="H405" s="14" t="n">
        <v>35.8871141023912</v>
      </c>
      <c r="I405" s="14" t="n">
        <v>34.1775674100705</v>
      </c>
      <c r="J405" s="14" t="n">
        <v>27.2947425636222</v>
      </c>
      <c r="K405" s="14" t="n">
        <v>19.8768488025226</v>
      </c>
      <c r="L405" s="14" t="n">
        <v>11.4110544575041</v>
      </c>
      <c r="M405" s="14" t="n">
        <v>7.04591405486973</v>
      </c>
    </row>
    <row r="406" customFormat="false" ht="11.25" hidden="false" customHeight="false" outlineLevel="0" collapsed="false">
      <c r="A406" s="11" t="n">
        <v>0.46875</v>
      </c>
      <c r="B406" s="14" t="n">
        <v>7.85709920888578</v>
      </c>
      <c r="C406" s="14" t="n">
        <v>12.710437747138</v>
      </c>
      <c r="D406" s="14" t="n">
        <v>21.5913187727429</v>
      </c>
      <c r="E406" s="14" t="n">
        <v>29.0723499745838</v>
      </c>
      <c r="F406" s="14" t="n">
        <v>34.6954268532747</v>
      </c>
      <c r="G406" s="14" t="n">
        <v>38.570487630892</v>
      </c>
      <c r="H406" s="14" t="n">
        <v>37.261580100285</v>
      </c>
      <c r="I406" s="14" t="n">
        <v>35.6368186037699</v>
      </c>
      <c r="J406" s="14" t="n">
        <v>28.7196470568297</v>
      </c>
      <c r="K406" s="14" t="n">
        <v>21.2692008098309</v>
      </c>
      <c r="L406" s="14" t="n">
        <v>12.576502505225</v>
      </c>
      <c r="M406" s="14" t="n">
        <v>8.05842850370824</v>
      </c>
    </row>
    <row r="407" customFormat="false" ht="11.25" hidden="false" customHeight="false" outlineLevel="0" collapsed="false">
      <c r="A407" s="11" t="n">
        <v>0.489583333333333</v>
      </c>
      <c r="B407" s="14" t="n">
        <v>8.36798319397272</v>
      </c>
      <c r="C407" s="14" t="n">
        <v>13.3109975396912</v>
      </c>
      <c r="D407" s="14" t="n">
        <v>22.3013278482677</v>
      </c>
      <c r="E407" s="14" t="n">
        <v>29.7935500782469</v>
      </c>
      <c r="F407" s="14" t="n">
        <v>35.4072570727331</v>
      </c>
      <c r="G407" s="14" t="n">
        <v>39.2869781360706</v>
      </c>
      <c r="H407" s="14" t="n">
        <v>37.9570710481586</v>
      </c>
      <c r="I407" s="14" t="n">
        <v>36.3767320246138</v>
      </c>
      <c r="J407" s="14" t="n">
        <v>29.4433815326924</v>
      </c>
      <c r="K407" s="14" t="n">
        <v>21.9789490198242</v>
      </c>
      <c r="L407" s="14" t="n">
        <v>13.1753962733971</v>
      </c>
      <c r="M407" s="14" t="n">
        <v>8.58487922310458</v>
      </c>
    </row>
    <row r="408" customFormat="false" ht="11.25" hidden="false" customHeight="false" outlineLevel="0" collapsed="false">
      <c r="A408" s="11" t="n">
        <v>0.510416666666667</v>
      </c>
      <c r="B408" s="14" t="n">
        <v>8.36779741832915</v>
      </c>
      <c r="C408" s="14" t="n">
        <v>13.3102132346779</v>
      </c>
      <c r="D408" s="14" t="n">
        <v>22.299735531756</v>
      </c>
      <c r="E408" s="14" t="n">
        <v>29.7915172605256</v>
      </c>
      <c r="F408" s="14" t="n">
        <v>35.4052309035032</v>
      </c>
      <c r="G408" s="14" t="n">
        <v>39.2861005313348</v>
      </c>
      <c r="H408" s="14" t="n">
        <v>37.9582825752385</v>
      </c>
      <c r="I408" s="14" t="n">
        <v>36.3792219013325</v>
      </c>
      <c r="J408" s="14" t="n">
        <v>29.4456577288645</v>
      </c>
      <c r="K408" s="14" t="n">
        <v>21.9807676687868</v>
      </c>
      <c r="L408" s="14" t="n">
        <v>13.1763687605344</v>
      </c>
      <c r="M408" s="14" t="n">
        <v>8.58523475282118</v>
      </c>
    </row>
    <row r="409" customFormat="false" ht="11.25" hidden="false" customHeight="false" outlineLevel="0" collapsed="false">
      <c r="A409" s="11" t="n">
        <v>0.53125</v>
      </c>
      <c r="B409" s="14" t="n">
        <v>7.8566604621883</v>
      </c>
      <c r="C409" s="14" t="n">
        <v>12.7082852422882</v>
      </c>
      <c r="D409" s="14" t="n">
        <v>21.586873878096</v>
      </c>
      <c r="E409" s="14" t="n">
        <v>29.0667685973519</v>
      </c>
      <c r="F409" s="14" t="n">
        <v>34.6900863387089</v>
      </c>
      <c r="G409" s="14" t="n">
        <v>38.5682863963376</v>
      </c>
      <c r="H409" s="14" t="n">
        <v>37.2646669811934</v>
      </c>
      <c r="I409" s="14" t="n">
        <v>35.6434194675445</v>
      </c>
      <c r="J409" s="14" t="n">
        <v>28.7259336046463</v>
      </c>
      <c r="K409" s="14" t="n">
        <v>21.2743569240912</v>
      </c>
      <c r="L409" s="14" t="n">
        <v>12.5793203384148</v>
      </c>
      <c r="M409" s="14" t="n">
        <v>8.05951676822724</v>
      </c>
    </row>
    <row r="410" customFormat="false" ht="11.25" hidden="false" customHeight="false" outlineLevel="0" collapsed="false">
      <c r="A410" s="11" t="n">
        <v>0.552083333333333</v>
      </c>
      <c r="B410" s="14" t="n">
        <v>6.87301727281643</v>
      </c>
      <c r="C410" s="14" t="n">
        <v>11.5363064867623</v>
      </c>
      <c r="D410" s="14" t="n">
        <v>20.1877782795204</v>
      </c>
      <c r="E410" s="14" t="n">
        <v>27.6393945718787</v>
      </c>
      <c r="F410" s="14" t="n">
        <v>33.2791851331314</v>
      </c>
      <c r="G410" s="14" t="n">
        <v>37.1493126077293</v>
      </c>
      <c r="H410" s="14" t="n">
        <v>35.8910921484669</v>
      </c>
      <c r="I410" s="14" t="n">
        <v>34.186457621132</v>
      </c>
      <c r="J410" s="14" t="n">
        <v>27.3037378944998</v>
      </c>
      <c r="K410" s="14" t="n">
        <v>19.8844521249019</v>
      </c>
      <c r="L410" s="14" t="n">
        <v>11.4151945058126</v>
      </c>
      <c r="M410" s="14" t="n">
        <v>7.04744240729537</v>
      </c>
    </row>
    <row r="411" customFormat="false" ht="11.25" hidden="false" customHeight="false" outlineLevel="0" collapsed="false">
      <c r="A411" s="11" t="n">
        <v>0.572916666666667</v>
      </c>
      <c r="B411" s="14" t="n">
        <v>5.49909974780842</v>
      </c>
      <c r="C411" s="14" t="n">
        <v>9.85972336705266</v>
      </c>
      <c r="D411" s="14" t="n">
        <v>18.1538307502111</v>
      </c>
      <c r="E411" s="14" t="n">
        <v>25.5497930438365</v>
      </c>
      <c r="F411" s="14" t="n">
        <v>31.2072719351674</v>
      </c>
      <c r="G411" s="14" t="n">
        <v>35.0619377053763</v>
      </c>
      <c r="H411" s="14" t="n">
        <v>33.8695457862782</v>
      </c>
      <c r="I411" s="14" t="n">
        <v>32.044571799007</v>
      </c>
      <c r="J411" s="14" t="n">
        <v>25.2196301639564</v>
      </c>
      <c r="K411" s="14" t="n">
        <v>17.8625835481247</v>
      </c>
      <c r="L411" s="14" t="n">
        <v>9.7494660459976</v>
      </c>
      <c r="M411" s="14" t="n">
        <v>5.63407743875134</v>
      </c>
    </row>
    <row r="412" customFormat="false" ht="11.25" hidden="false" customHeight="false" outlineLevel="0" collapsed="false">
      <c r="A412" s="11" t="n">
        <v>0.59375</v>
      </c>
      <c r="B412" s="14" t="n">
        <v>3.87425035962283</v>
      </c>
      <c r="C412" s="14" t="n">
        <v>7.78714252107202</v>
      </c>
      <c r="D412" s="14" t="n">
        <v>15.5669493615523</v>
      </c>
      <c r="E412" s="14" t="n">
        <v>22.8603996255941</v>
      </c>
      <c r="F412" s="14" t="n">
        <v>28.5275827942815</v>
      </c>
      <c r="G412" s="14" t="n">
        <v>32.3568084877296</v>
      </c>
      <c r="H412" s="14" t="n">
        <v>31.2495410759342</v>
      </c>
      <c r="I412" s="14" t="n">
        <v>29.2737643020474</v>
      </c>
      <c r="J412" s="14" t="n">
        <v>22.5369263083314</v>
      </c>
      <c r="K412" s="14" t="n">
        <v>15.2914143042948</v>
      </c>
      <c r="L412" s="14" t="n">
        <v>7.69098518170879</v>
      </c>
      <c r="M412" s="14" t="n">
        <v>3.96360979299014</v>
      </c>
    </row>
    <row r="413" customFormat="false" ht="11.25" hidden="false" customHeight="false" outlineLevel="0" collapsed="false">
      <c r="A413" s="11" t="n">
        <v>0.614583333333333</v>
      </c>
      <c r="B413" s="14" t="n">
        <v>2.21540026731212</v>
      </c>
      <c r="C413" s="14" t="n">
        <v>5.48472745739185</v>
      </c>
      <c r="D413" s="14" t="n">
        <v>12.5461258053496</v>
      </c>
      <c r="E413" s="14" t="n">
        <v>19.6582706368055</v>
      </c>
      <c r="F413" s="14" t="n">
        <v>25.3130749794522</v>
      </c>
      <c r="G413" s="14" t="n">
        <v>29.1028514424527</v>
      </c>
      <c r="H413" s="14" t="n">
        <v>28.0982271421337</v>
      </c>
      <c r="I413" s="14" t="n">
        <v>25.9505750456008</v>
      </c>
      <c r="J413" s="14" t="n">
        <v>19.3440841054488</v>
      </c>
      <c r="K413" s="14" t="n">
        <v>12.2913234353828</v>
      </c>
      <c r="L413" s="14" t="n">
        <v>5.40631848870887</v>
      </c>
      <c r="M413" s="14" t="n">
        <v>2.26042058935524</v>
      </c>
    </row>
    <row r="414" customFormat="false" ht="11.25" hidden="false" customHeight="false" outlineLevel="0" collapsed="false">
      <c r="A414" s="11" t="n">
        <v>0.635416666666667</v>
      </c>
      <c r="B414" s="14" t="n">
        <v>0.843166401381688</v>
      </c>
      <c r="C414" s="14" t="n">
        <v>3.20510532808841</v>
      </c>
      <c r="D414" s="14" t="n">
        <v>9.26229918747029</v>
      </c>
      <c r="E414" s="14" t="n">
        <v>16.0607930535285</v>
      </c>
      <c r="F414" s="14" t="n">
        <v>21.6586507601527</v>
      </c>
      <c r="G414" s="14" t="n">
        <v>25.3881920348937</v>
      </c>
      <c r="H414" s="14" t="n">
        <v>24.5012860682419</v>
      </c>
      <c r="I414" s="14" t="n">
        <v>22.1742831850739</v>
      </c>
      <c r="J414" s="14" t="n">
        <v>15.7603676694383</v>
      </c>
      <c r="K414" s="14" t="n">
        <v>9.03537827001938</v>
      </c>
      <c r="L414" s="14" t="n">
        <v>3.14831458937864</v>
      </c>
      <c r="M414" s="14" t="n">
        <v>0.855491607277639</v>
      </c>
    </row>
    <row r="415" customFormat="false" ht="11.25" hidden="false" customHeight="false" outlineLevel="0" collapsed="false">
      <c r="A415" s="11" t="n">
        <v>0.65625</v>
      </c>
      <c r="B415" s="14" t="n">
        <v>0.120646142499086</v>
      </c>
      <c r="C415" s="14" t="n">
        <v>1.32216648891032</v>
      </c>
      <c r="D415" s="14" t="n">
        <v>5.96554873837366</v>
      </c>
      <c r="E415" s="14" t="n">
        <v>12.2263653230217</v>
      </c>
      <c r="F415" s="14" t="n">
        <v>17.6857300084144</v>
      </c>
      <c r="G415" s="14" t="n">
        <v>21.3228665034447</v>
      </c>
      <c r="H415" s="14" t="n">
        <v>20.5656608601445</v>
      </c>
      <c r="I415" s="14" t="n">
        <v>18.0718604490585</v>
      </c>
      <c r="J415" s="14" t="n">
        <v>11.9468543278231</v>
      </c>
      <c r="K415" s="14" t="n">
        <v>5.77683756781683</v>
      </c>
      <c r="L415" s="14" t="n">
        <v>1.28980400376316</v>
      </c>
      <c r="M415" s="14" t="n">
        <v>0.120821844355897</v>
      </c>
    </row>
    <row r="416" customFormat="false" ht="11.25" hidden="false" customHeight="false" outlineLevel="0" collapsed="false">
      <c r="A416" s="11" t="n">
        <v>0.677083333333333</v>
      </c>
      <c r="B416" s="14" t="n">
        <v>0.000851055259341615</v>
      </c>
      <c r="C416" s="14" t="n">
        <v>0.261767372980356</v>
      </c>
      <c r="D416" s="14" t="n">
        <v>3.0261490777366</v>
      </c>
      <c r="E416" s="14" t="n">
        <v>8.37117252057458</v>
      </c>
      <c r="F416" s="14" t="n">
        <v>13.5485224059396</v>
      </c>
      <c r="G416" s="14" t="n">
        <v>17.0420872048276</v>
      </c>
      <c r="H416" s="14" t="n">
        <v>16.4227868536981</v>
      </c>
      <c r="I416" s="14" t="n">
        <v>13.8046871041186</v>
      </c>
      <c r="J416" s="14" t="n">
        <v>8.12364517354721</v>
      </c>
      <c r="K416" s="14" t="n">
        <v>2.88991821730357</v>
      </c>
      <c r="L416" s="14" t="n">
        <v>0.251205549606327</v>
      </c>
      <c r="M416" s="14" t="n">
        <v>0.000841256351904115</v>
      </c>
    </row>
    <row r="417" customFormat="false" ht="11.25" hidden="false" customHeight="false" outlineLevel="0" collapsed="false">
      <c r="A417" s="11" t="n">
        <v>0.697916666666667</v>
      </c>
      <c r="B417" s="14" t="n">
        <v>0</v>
      </c>
      <c r="C417" s="14" t="n">
        <v>0.00867040362720966</v>
      </c>
      <c r="D417" s="14" t="n">
        <v>0.960196620611402</v>
      </c>
      <c r="E417" s="14" t="n">
        <v>4.80442778251241</v>
      </c>
      <c r="F417" s="14" t="n">
        <v>9.44871584637922</v>
      </c>
      <c r="G417" s="14" t="n">
        <v>12.7145973802489</v>
      </c>
      <c r="H417" s="14" t="n">
        <v>12.2367832733807</v>
      </c>
      <c r="I417" s="14" t="n">
        <v>9.58413426064506</v>
      </c>
      <c r="J417" s="14" t="n">
        <v>4.60560287251369</v>
      </c>
      <c r="K417" s="14" t="n">
        <v>0.890414613103964</v>
      </c>
      <c r="L417" s="14" t="n">
        <v>0.00792942289907925</v>
      </c>
      <c r="M417" s="14" t="n">
        <v>0</v>
      </c>
    </row>
    <row r="418" customFormat="false" ht="11.25" hidden="false" customHeight="false" outlineLevel="0" collapsed="false">
      <c r="A418" s="11" t="n">
        <v>0.71875</v>
      </c>
      <c r="B418" s="14" t="n">
        <v>0</v>
      </c>
      <c r="C418" s="14" t="n">
        <v>3.09719143577006E-014</v>
      </c>
      <c r="D418" s="14" t="n">
        <v>0.11211398602859</v>
      </c>
      <c r="E418" s="14" t="n">
        <v>1.97606318051338</v>
      </c>
      <c r="F418" s="14" t="n">
        <v>5.6611834650836</v>
      </c>
      <c r="G418" s="14" t="n">
        <v>8.5574584160853</v>
      </c>
      <c r="H418" s="14" t="n">
        <v>8.21889978324257</v>
      </c>
      <c r="I418" s="14" t="n">
        <v>5.69860269249322</v>
      </c>
      <c r="J418" s="14" t="n">
        <v>1.84833827433452</v>
      </c>
      <c r="K418" s="14" t="n">
        <v>0.0977384893635716</v>
      </c>
      <c r="L418" s="14" t="n">
        <v>4.95963495148214E-015</v>
      </c>
      <c r="M418" s="14" t="n">
        <v>0</v>
      </c>
    </row>
    <row r="419" customFormat="false" ht="11.25" hidden="false" customHeight="false" outlineLevel="0" collapsed="false">
      <c r="A419" s="11" t="n">
        <v>0.739583333333333</v>
      </c>
      <c r="B419" s="14" t="n">
        <v>0</v>
      </c>
      <c r="C419" s="14" t="n">
        <v>0</v>
      </c>
      <c r="D419" s="14" t="n">
        <v>0.000552497830937415</v>
      </c>
      <c r="E419" s="14" t="n">
        <v>0.402912436894894</v>
      </c>
      <c r="F419" s="14" t="n">
        <v>2.56624155678955</v>
      </c>
      <c r="G419" s="14" t="n">
        <v>4.85524730679996</v>
      </c>
      <c r="H419" s="14" t="n">
        <v>4.6462245507198</v>
      </c>
      <c r="I419" s="14" t="n">
        <v>2.54644066950307</v>
      </c>
      <c r="J419" s="14" t="n">
        <v>0.356921890042066</v>
      </c>
      <c r="K419" s="14" t="n">
        <v>0.000369963053937104</v>
      </c>
      <c r="L419" s="14" t="n">
        <v>0</v>
      </c>
      <c r="M419" s="14" t="n">
        <v>0</v>
      </c>
    </row>
    <row r="420" customFormat="false" ht="11.25" hidden="false" customHeight="false" outlineLevel="0" collapsed="false">
      <c r="A420" s="11" t="n">
        <v>0.760416666666667</v>
      </c>
      <c r="B420" s="14" t="n">
        <v>0</v>
      </c>
      <c r="C420" s="14" t="n">
        <v>0</v>
      </c>
      <c r="D420" s="14" t="n">
        <v>0</v>
      </c>
      <c r="E420" s="14" t="n">
        <v>0.015537984614848</v>
      </c>
      <c r="F420" s="14" t="n">
        <v>0.64140702930068</v>
      </c>
      <c r="G420" s="14" t="n">
        <v>1.98731752663839</v>
      </c>
      <c r="H420" s="14" t="n">
        <v>1.88775396028969</v>
      </c>
      <c r="I420" s="14" t="n">
        <v>0.618867658793292</v>
      </c>
      <c r="J420" s="14" t="n">
        <v>0.0118014159918971</v>
      </c>
      <c r="K420" s="14" t="n">
        <v>0</v>
      </c>
      <c r="L420" s="14" t="n">
        <v>0</v>
      </c>
      <c r="M420" s="14" t="n">
        <v>0</v>
      </c>
    </row>
    <row r="421" customFormat="false" ht="11.25" hidden="false" customHeight="false" outlineLevel="0" collapsed="false">
      <c r="A421" s="11" t="n">
        <v>0.78125</v>
      </c>
      <c r="B421" s="14" t="n">
        <v>0</v>
      </c>
      <c r="C421" s="14" t="n">
        <v>0</v>
      </c>
      <c r="D421" s="14" t="n">
        <v>0</v>
      </c>
      <c r="E421" s="14" t="n">
        <v>1.55482670435902E-010</v>
      </c>
      <c r="F421" s="14" t="n">
        <v>0.0384825550968451</v>
      </c>
      <c r="G421" s="14" t="n">
        <v>0.379113412077796</v>
      </c>
      <c r="H421" s="14" t="n">
        <v>0.353733507178506</v>
      </c>
      <c r="I421" s="14" t="n">
        <v>0.0353799335600877</v>
      </c>
      <c r="J421" s="14" t="n">
        <v>7.05284366983271E-013</v>
      </c>
      <c r="K421" s="14" t="n">
        <v>0</v>
      </c>
      <c r="L421" s="14" t="n">
        <v>0</v>
      </c>
      <c r="M421" s="14" t="n">
        <v>0</v>
      </c>
    </row>
    <row r="422" customFormat="false" ht="11.25" hidden="false" customHeight="false" outlineLevel="0" collapsed="false">
      <c r="A422" s="11" t="n">
        <v>0.802083333333333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3.14459936917312E-006</v>
      </c>
      <c r="G422" s="14" t="n">
        <v>0.00695127109637705</v>
      </c>
      <c r="H422" s="14" t="n">
        <v>0.00615325726015515</v>
      </c>
      <c r="I422" s="14" t="n">
        <v>2.16620438393451E-006</v>
      </c>
      <c r="J422" s="14" t="n">
        <v>0</v>
      </c>
      <c r="K422" s="14" t="n">
        <v>0</v>
      </c>
      <c r="L422" s="14" t="n">
        <v>0</v>
      </c>
      <c r="M422" s="14" t="n">
        <v>0</v>
      </c>
    </row>
    <row r="423" customFormat="false" ht="11.25" hidden="false" customHeight="false" outlineLevel="0" collapsed="false">
      <c r="A423" s="11" t="n">
        <v>0.822916666666667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2.83338622957692E-035</v>
      </c>
      <c r="H423" s="14" t="n">
        <v>2.74376046062237E-037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</row>
    <row r="424" customFormat="false" ht="11.25" hidden="false" customHeight="false" outlineLevel="0" collapsed="false">
      <c r="A424" s="11" t="n">
        <v>0.84375</v>
      </c>
      <c r="B424" s="14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</row>
    <row r="425" customFormat="false" ht="11.25" hidden="false" customHeight="false" outlineLevel="0" collapsed="false">
      <c r="A425" s="11" t="n">
        <v>0.86458333333333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</row>
    <row r="426" customFormat="false" ht="11.25" hidden="false" customHeight="false" outlineLevel="0" collapsed="false">
      <c r="A426" s="11" t="n">
        <v>0.885416666666667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</row>
    <row r="427" customFormat="false" ht="11.25" hidden="false" customHeight="false" outlineLevel="0" collapsed="false">
      <c r="A427" s="11" t="n">
        <v>0.90625</v>
      </c>
      <c r="B427" s="14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</row>
    <row r="428" customFormat="false" ht="11.25" hidden="false" customHeight="false" outlineLevel="0" collapsed="false">
      <c r="A428" s="11" t="n">
        <v>0.927083333333333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1.25" hidden="false" customHeight="false" outlineLevel="0" collapsed="false">
      <c r="A429" s="11" t="n">
        <v>0.947916666666667</v>
      </c>
      <c r="B429" s="14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</row>
    <row r="430" customFormat="false" ht="11.25" hidden="false" customHeight="false" outlineLevel="0" collapsed="false">
      <c r="A430" s="11" t="n">
        <v>0.96875</v>
      </c>
      <c r="B430" s="14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</row>
    <row r="431" customFormat="false" ht="11.25" hidden="false" customHeight="false" outlineLevel="0" collapsed="false">
      <c r="A431" s="11" t="n">
        <v>0.989583333333333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</row>
    <row r="433" customFormat="false" ht="11.25" hidden="false" customHeight="false" outlineLevel="0" collapsed="false">
      <c r="A433" s="11" t="s">
        <v>41</v>
      </c>
      <c r="B433" s="14" t="n">
        <v>71.304810958095</v>
      </c>
      <c r="C433" s="14" t="n">
        <v>130.987394053232</v>
      </c>
      <c r="D433" s="14" t="n">
        <v>259.379611909529</v>
      </c>
      <c r="E433" s="14" t="n">
        <v>396.893580717087</v>
      </c>
      <c r="F433" s="14" t="n">
        <v>519.371834347368</v>
      </c>
      <c r="G433" s="14" t="n">
        <v>607.558147873464</v>
      </c>
      <c r="H433" s="14" t="n">
        <v>586.311933522728</v>
      </c>
      <c r="I433" s="14" t="n">
        <v>531.964649145259</v>
      </c>
      <c r="J433" s="14" t="n">
        <v>390.390520258243</v>
      </c>
      <c r="K433" s="14" t="n">
        <v>254.492413017972</v>
      </c>
      <c r="L433" s="14" t="n">
        <v>129.401381140683</v>
      </c>
      <c r="M433" s="14" t="n">
        <v>73.0456078083064</v>
      </c>
    </row>
    <row r="435" customFormat="false" ht="11.25" hidden="false" customHeight="false" outlineLevel="0" collapsed="false">
      <c r="A435" s="2" t="n">
        <v>9</v>
      </c>
      <c r="B435" s="2" t="s">
        <v>14</v>
      </c>
    </row>
    <row r="436" customFormat="false" ht="11.25" hidden="false" customHeight="false" outlineLevel="0" collapsed="false">
      <c r="A436" s="11" t="s">
        <v>38</v>
      </c>
      <c r="B436" s="12" t="s">
        <v>39</v>
      </c>
    </row>
    <row r="437" customFormat="false" ht="11.25" hidden="false" customHeight="false" outlineLevel="0" collapsed="false">
      <c r="A437" s="11" t="s">
        <v>40</v>
      </c>
      <c r="B437" s="13" t="n">
        <v>1</v>
      </c>
      <c r="C437" s="13" t="n">
        <v>2</v>
      </c>
      <c r="D437" s="13" t="n">
        <v>3</v>
      </c>
      <c r="E437" s="13" t="n">
        <v>4</v>
      </c>
      <c r="F437" s="13" t="n">
        <v>5</v>
      </c>
      <c r="G437" s="13" t="n">
        <v>6</v>
      </c>
      <c r="H437" s="13" t="n">
        <v>7</v>
      </c>
      <c r="I437" s="13" t="n">
        <v>8</v>
      </c>
      <c r="J437" s="13" t="n">
        <v>9</v>
      </c>
      <c r="K437" s="13" t="n">
        <v>10</v>
      </c>
      <c r="L437" s="13" t="n">
        <v>11</v>
      </c>
      <c r="M437" s="13" t="n">
        <v>12</v>
      </c>
    </row>
    <row r="438" customFormat="false" ht="11.25" hidden="false" customHeight="false" outlineLevel="0" collapsed="false">
      <c r="A438" s="11" t="n">
        <v>0.0104166666666666</v>
      </c>
      <c r="B438" s="14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</row>
    <row r="439" customFormat="false" ht="11.25" hidden="false" customHeight="false" outlineLevel="0" collapsed="false">
      <c r="A439" s="11" t="n">
        <v>0.03125</v>
      </c>
      <c r="B439" s="14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</row>
    <row r="440" customFormat="false" ht="11.25" hidden="false" customHeight="false" outlineLevel="0" collapsed="false">
      <c r="A440" s="11" t="n">
        <v>0.0520833333333334</v>
      </c>
      <c r="B440" s="14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</row>
    <row r="441" customFormat="false" ht="11.25" hidden="false" customHeight="false" outlineLevel="0" collapsed="false">
      <c r="A441" s="11" t="n">
        <v>0.0729166666666666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</row>
    <row r="442" customFormat="false" ht="11.25" hidden="false" customHeight="false" outlineLevel="0" collapsed="false">
      <c r="A442" s="11" t="n">
        <v>0.09375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</row>
    <row r="443" customFormat="false" ht="11.25" hidden="false" customHeight="false" outlineLevel="0" collapsed="false">
      <c r="A443" s="11" t="n">
        <v>0.114583333333333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</row>
    <row r="444" customFormat="false" ht="11.25" hidden="false" customHeight="false" outlineLevel="0" collapsed="false">
      <c r="A444" s="11" t="n">
        <v>0.135416666666667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</row>
    <row r="445" customFormat="false" ht="11.25" hidden="false" customHeight="false" outlineLevel="0" collapsed="false">
      <c r="A445" s="11" t="n">
        <v>0.15625</v>
      </c>
      <c r="B445" s="14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</row>
    <row r="446" customFormat="false" ht="11.25" hidden="false" customHeight="false" outlineLevel="0" collapsed="false">
      <c r="A446" s="11" t="n">
        <v>0.177083333333333</v>
      </c>
      <c r="B446" s="14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1.65758964558853E-035</v>
      </c>
      <c r="H446" s="14" t="n">
        <v>1.50682185792793E-037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</row>
    <row r="447" customFormat="false" ht="11.25" hidden="false" customHeight="false" outlineLevel="0" collapsed="false">
      <c r="A447" s="11" t="n">
        <v>0.197916666666667</v>
      </c>
      <c r="B447" s="14" t="n">
        <v>0</v>
      </c>
      <c r="C447" s="14" t="n">
        <v>0</v>
      </c>
      <c r="D447" s="14" t="n">
        <v>0</v>
      </c>
      <c r="E447" s="14" t="n">
        <v>0</v>
      </c>
      <c r="F447" s="14" t="n">
        <v>3.17659284854363E-006</v>
      </c>
      <c r="G447" s="14" t="n">
        <v>0.00704323924982337</v>
      </c>
      <c r="H447" s="14" t="n">
        <v>0.00624115963353136</v>
      </c>
      <c r="I447" s="14" t="n">
        <v>2.20193340429812E-006</v>
      </c>
      <c r="J447" s="14" t="n">
        <v>0</v>
      </c>
      <c r="K447" s="14" t="n">
        <v>0</v>
      </c>
      <c r="L447" s="14" t="n">
        <v>0</v>
      </c>
      <c r="M447" s="14" t="n">
        <v>0</v>
      </c>
    </row>
    <row r="448" customFormat="false" ht="11.25" hidden="false" customHeight="false" outlineLevel="0" collapsed="false">
      <c r="A448" s="11" t="n">
        <v>0.21875</v>
      </c>
      <c r="B448" s="14" t="n">
        <v>0</v>
      </c>
      <c r="C448" s="14" t="n">
        <v>0</v>
      </c>
      <c r="D448" s="14" t="n">
        <v>0</v>
      </c>
      <c r="E448" s="14" t="n">
        <v>1.49689250433492E-010</v>
      </c>
      <c r="F448" s="14" t="n">
        <v>0.0389127503171927</v>
      </c>
      <c r="G448" s="14" t="n">
        <v>0.383971905418157</v>
      </c>
      <c r="H448" s="14" t="n">
        <v>0.358508478683639</v>
      </c>
      <c r="I448" s="14" t="n">
        <v>0.0358499972043084</v>
      </c>
      <c r="J448" s="14" t="n">
        <v>6.70417357742842E-013</v>
      </c>
      <c r="K448" s="14" t="n">
        <v>0</v>
      </c>
      <c r="L448" s="14" t="n">
        <v>0</v>
      </c>
      <c r="M448" s="14" t="n">
        <v>0</v>
      </c>
    </row>
    <row r="449" customFormat="false" ht="11.25" hidden="false" customHeight="false" outlineLevel="0" collapsed="false">
      <c r="A449" s="11" t="n">
        <v>0.239583333333333</v>
      </c>
      <c r="B449" s="14" t="n">
        <v>0</v>
      </c>
      <c r="C449" s="14" t="n">
        <v>0</v>
      </c>
      <c r="D449" s="14" t="n">
        <v>0</v>
      </c>
      <c r="E449" s="14" t="n">
        <v>0.0157111599565454</v>
      </c>
      <c r="F449" s="14" t="n">
        <v>0.649803738246272</v>
      </c>
      <c r="G449" s="14" t="n">
        <v>2.01460245877463</v>
      </c>
      <c r="H449" s="14" t="n">
        <v>1.91444464163719</v>
      </c>
      <c r="I449" s="14" t="n">
        <v>0.627655946091142</v>
      </c>
      <c r="J449" s="14" t="n">
        <v>0.0119494138484186</v>
      </c>
      <c r="K449" s="14" t="n">
        <v>0</v>
      </c>
      <c r="L449" s="14" t="n">
        <v>0</v>
      </c>
      <c r="M449" s="14" t="n">
        <v>0</v>
      </c>
    </row>
    <row r="450" customFormat="false" ht="11.25" hidden="false" customHeight="false" outlineLevel="0" collapsed="false">
      <c r="A450" s="11" t="n">
        <v>0.260416666666667</v>
      </c>
      <c r="B450" s="14" t="n">
        <v>0</v>
      </c>
      <c r="C450" s="14" t="n">
        <v>0</v>
      </c>
      <c r="D450" s="14" t="n">
        <v>0.000560306603829482</v>
      </c>
      <c r="E450" s="14" t="n">
        <v>0.408379889970288</v>
      </c>
      <c r="F450" s="14" t="n">
        <v>2.60147899421892</v>
      </c>
      <c r="G450" s="14" t="n">
        <v>4.92308393773403</v>
      </c>
      <c r="H450" s="14" t="n">
        <v>4.71223487882659</v>
      </c>
      <c r="I450" s="14" t="n">
        <v>2.58275601542147</v>
      </c>
      <c r="J450" s="14" t="n">
        <v>0.361889634057661</v>
      </c>
      <c r="K450" s="14" t="n">
        <v>0.000374712631218048</v>
      </c>
      <c r="L450" s="14" t="n">
        <v>0</v>
      </c>
      <c r="M450" s="14" t="n">
        <v>0</v>
      </c>
    </row>
    <row r="451" customFormat="false" ht="11.25" hidden="false" customHeight="false" outlineLevel="0" collapsed="false">
      <c r="A451" s="11" t="n">
        <v>0.28125</v>
      </c>
      <c r="B451" s="14" t="n">
        <v>0</v>
      </c>
      <c r="C451" s="14" t="n">
        <v>2.8943684574497E-014</v>
      </c>
      <c r="D451" s="14" t="n">
        <v>0.113628062171645</v>
      </c>
      <c r="E451" s="14" t="n">
        <v>2.00347773468644</v>
      </c>
      <c r="F451" s="14" t="n">
        <v>5.74014647644981</v>
      </c>
      <c r="G451" s="14" t="n">
        <v>8.67775621757215</v>
      </c>
      <c r="H451" s="14" t="n">
        <v>8.33544916018812</v>
      </c>
      <c r="I451" s="14" t="n">
        <v>5.77913618691999</v>
      </c>
      <c r="J451" s="14" t="n">
        <v>1.87355602666946</v>
      </c>
      <c r="K451" s="14" t="n">
        <v>0.0989119473208001</v>
      </c>
      <c r="L451" s="14" t="n">
        <v>4.49933349994194E-015</v>
      </c>
      <c r="M451" s="14" t="n">
        <v>0</v>
      </c>
    </row>
    <row r="452" customFormat="false" ht="11.25" hidden="false" customHeight="false" outlineLevel="0" collapsed="false">
      <c r="A452" s="11" t="n">
        <v>0.302083333333333</v>
      </c>
      <c r="B452" s="14" t="n">
        <v>0</v>
      </c>
      <c r="C452" s="14" t="n">
        <v>0.00878856852364019</v>
      </c>
      <c r="D452" s="14" t="n">
        <v>0.974179206795519</v>
      </c>
      <c r="E452" s="14" t="n">
        <v>4.87325968446228</v>
      </c>
      <c r="F452" s="14" t="n">
        <v>9.58275822078782</v>
      </c>
      <c r="G452" s="14" t="n">
        <v>12.8948898448206</v>
      </c>
      <c r="H452" s="14" t="n">
        <v>12.4108500000161</v>
      </c>
      <c r="I452" s="14" t="n">
        <v>9.71977341543635</v>
      </c>
      <c r="J452" s="14" t="n">
        <v>4.66927922984473</v>
      </c>
      <c r="K452" s="14" t="n">
        <v>0.901947807496145</v>
      </c>
      <c r="L452" s="14" t="n">
        <v>0.00800597142209757</v>
      </c>
      <c r="M452" s="14" t="n">
        <v>0</v>
      </c>
    </row>
    <row r="453" customFormat="false" ht="11.25" hidden="false" customHeight="false" outlineLevel="0" collapsed="false">
      <c r="A453" s="11" t="n">
        <v>0.322916666666667</v>
      </c>
      <c r="B453" s="14" t="n">
        <v>0.000864493635764827</v>
      </c>
      <c r="C453" s="14" t="n">
        <v>0.265731472107606</v>
      </c>
      <c r="D453" s="14" t="n">
        <v>3.07093566819995</v>
      </c>
      <c r="E453" s="14" t="n">
        <v>8.49238158585171</v>
      </c>
      <c r="F453" s="14" t="n">
        <v>13.7422299423673</v>
      </c>
      <c r="G453" s="14" t="n">
        <v>17.2846643655734</v>
      </c>
      <c r="H453" s="14" t="n">
        <v>16.6563120952976</v>
      </c>
      <c r="I453" s="14" t="n">
        <v>13.9994682818609</v>
      </c>
      <c r="J453" s="14" t="n">
        <v>8.23596719584053</v>
      </c>
      <c r="K453" s="14" t="n">
        <v>2.92821003574777</v>
      </c>
      <c r="L453" s="14" t="n">
        <v>0.254309420806477</v>
      </c>
      <c r="M453" s="14" t="n">
        <v>0.000850996911900887</v>
      </c>
    </row>
    <row r="454" customFormat="false" ht="11.25" hidden="false" customHeight="false" outlineLevel="0" collapsed="false">
      <c r="A454" s="11" t="n">
        <v>0.34375</v>
      </c>
      <c r="B454" s="14" t="n">
        <v>0.122315676733799</v>
      </c>
      <c r="C454" s="14" t="n">
        <v>1.34177370201885</v>
      </c>
      <c r="D454" s="14" t="n">
        <v>6.0538265043772</v>
      </c>
      <c r="E454" s="14" t="n">
        <v>12.404283651547</v>
      </c>
      <c r="F454" s="14" t="n">
        <v>17.9398784575201</v>
      </c>
      <c r="G454" s="14" t="n">
        <v>21.6271502964315</v>
      </c>
      <c r="H454" s="14" t="n">
        <v>20.8578568961229</v>
      </c>
      <c r="I454" s="14" t="n">
        <v>18.3260688470128</v>
      </c>
      <c r="J454" s="14" t="n">
        <v>12.111788579757</v>
      </c>
      <c r="K454" s="14" t="n">
        <v>5.85395949737762</v>
      </c>
      <c r="L454" s="14" t="n">
        <v>1.30618213533347</v>
      </c>
      <c r="M454" s="14" t="n">
        <v>0.122262843927532</v>
      </c>
    </row>
    <row r="455" customFormat="false" ht="11.25" hidden="false" customHeight="false" outlineLevel="0" collapsed="false">
      <c r="A455" s="11" t="n">
        <v>0.364583333333333</v>
      </c>
      <c r="B455" s="14" t="n">
        <v>0.855366286975926</v>
      </c>
      <c r="C455" s="14" t="n">
        <v>3.25301046346168</v>
      </c>
      <c r="D455" s="14" t="n">
        <v>9.3999839996791</v>
      </c>
      <c r="E455" s="14" t="n">
        <v>16.2958322612943</v>
      </c>
      <c r="F455" s="14" t="n">
        <v>21.971527015218</v>
      </c>
      <c r="G455" s="14" t="n">
        <v>25.7515712121266</v>
      </c>
      <c r="H455" s="14" t="n">
        <v>24.8494435068332</v>
      </c>
      <c r="I455" s="14" t="n">
        <v>22.4858292689206</v>
      </c>
      <c r="J455" s="14" t="n">
        <v>15.9783328399556</v>
      </c>
      <c r="K455" s="14" t="n">
        <v>9.15753566560196</v>
      </c>
      <c r="L455" s="14" t="n">
        <v>3.19002147940467</v>
      </c>
      <c r="M455" s="14" t="n">
        <v>0.866866238766475</v>
      </c>
    </row>
    <row r="456" customFormat="false" ht="11.25" hidden="false" customHeight="false" outlineLevel="0" collapsed="false">
      <c r="A456" s="11" t="n">
        <v>0.385416666666667</v>
      </c>
      <c r="B456" s="14" t="n">
        <v>2.24754144628131</v>
      </c>
      <c r="C456" s="14" t="n">
        <v>5.56629373254169</v>
      </c>
      <c r="D456" s="14" t="n">
        <v>12.7323835614941</v>
      </c>
      <c r="E456" s="14" t="n">
        <v>19.9466222028592</v>
      </c>
      <c r="F456" s="14" t="n">
        <v>25.6799854076149</v>
      </c>
      <c r="G456" s="14" t="n">
        <v>29.5202287282753</v>
      </c>
      <c r="H456" s="14" t="n">
        <v>28.4973047161203</v>
      </c>
      <c r="I456" s="14" t="n">
        <v>26.3145944796716</v>
      </c>
      <c r="J456" s="14" t="n">
        <v>19.6117731429183</v>
      </c>
      <c r="K456" s="14" t="n">
        <v>12.4586253578316</v>
      </c>
      <c r="L456" s="14" t="n">
        <v>5.47920699440845</v>
      </c>
      <c r="M456" s="14" t="n">
        <v>2.29133797410892</v>
      </c>
    </row>
    <row r="457" customFormat="false" ht="11.25" hidden="false" customHeight="false" outlineLevel="0" collapsed="false">
      <c r="A457" s="11" t="n">
        <v>0.40625</v>
      </c>
      <c r="B457" s="14" t="n">
        <v>3.93018276168599</v>
      </c>
      <c r="C457" s="14" t="n">
        <v>7.90212520000638</v>
      </c>
      <c r="D457" s="14" t="n">
        <v>15.7972695645647</v>
      </c>
      <c r="E457" s="14" t="n">
        <v>23.1958725475989</v>
      </c>
      <c r="F457" s="14" t="n">
        <v>28.9420413234301</v>
      </c>
      <c r="G457" s="14" t="n">
        <v>32.8216004723996</v>
      </c>
      <c r="H457" s="14" t="n">
        <v>31.6931935455095</v>
      </c>
      <c r="I457" s="14" t="n">
        <v>29.6840085727631</v>
      </c>
      <c r="J457" s="14" t="n">
        <v>22.849252116305</v>
      </c>
      <c r="K457" s="14" t="n">
        <v>15.5008296984745</v>
      </c>
      <c r="L457" s="14" t="n">
        <v>7.7958323350467</v>
      </c>
      <c r="M457" s="14" t="n">
        <v>4.01837120680817</v>
      </c>
    </row>
    <row r="458" customFormat="false" ht="11.25" hidden="false" customHeight="false" outlineLevel="0" collapsed="false">
      <c r="A458" s="11" t="n">
        <v>0.427083333333333</v>
      </c>
      <c r="B458" s="14" t="n">
        <v>5.57862754289662</v>
      </c>
      <c r="C458" s="14" t="n">
        <v>10.0047042247612</v>
      </c>
      <c r="D458" s="14" t="n">
        <v>18.4214402484566</v>
      </c>
      <c r="E458" s="14" t="n">
        <v>25.9243884497277</v>
      </c>
      <c r="F458" s="14" t="n">
        <v>31.6612141832031</v>
      </c>
      <c r="G458" s="14" t="n">
        <v>35.5662460110484</v>
      </c>
      <c r="H458" s="14" t="n">
        <v>34.3504054094592</v>
      </c>
      <c r="I458" s="14" t="n">
        <v>32.4938704181336</v>
      </c>
      <c r="J458" s="14" t="n">
        <v>25.5703890574502</v>
      </c>
      <c r="K458" s="14" t="n">
        <v>18.109247724557</v>
      </c>
      <c r="L458" s="14" t="n">
        <v>9.8840942471972</v>
      </c>
      <c r="M458" s="14" t="n">
        <v>5.71294813066817</v>
      </c>
    </row>
    <row r="459" customFormat="false" ht="11.25" hidden="false" customHeight="false" outlineLevel="0" collapsed="false">
      <c r="A459" s="11" t="n">
        <v>0.447916666666667</v>
      </c>
      <c r="B459" s="14" t="n">
        <v>6.97215849085537</v>
      </c>
      <c r="C459" s="14" t="n">
        <v>11.7047960661956</v>
      </c>
      <c r="D459" s="14" t="n">
        <v>20.4835134479247</v>
      </c>
      <c r="E459" s="14" t="n">
        <v>28.0431618933288</v>
      </c>
      <c r="F459" s="14" t="n">
        <v>33.7628059113552</v>
      </c>
      <c r="G459" s="14" t="n">
        <v>37.6838987061771</v>
      </c>
      <c r="H459" s="14" t="n">
        <v>36.4010107243825</v>
      </c>
      <c r="I459" s="14" t="n">
        <v>34.6669836498329</v>
      </c>
      <c r="J459" s="14" t="n">
        <v>27.6855980657265</v>
      </c>
      <c r="K459" s="14" t="n">
        <v>20.1614814822723</v>
      </c>
      <c r="L459" s="14" t="n">
        <v>11.5744585786139</v>
      </c>
      <c r="M459" s="14" t="n">
        <v>7.14681019885355</v>
      </c>
    </row>
    <row r="460" customFormat="false" ht="11.25" hidden="false" customHeight="false" outlineLevel="0" collapsed="false">
      <c r="A460" s="11" t="n">
        <v>0.46875</v>
      </c>
      <c r="B460" s="14" t="n">
        <v>7.96961136939489</v>
      </c>
      <c r="C460" s="14" t="n">
        <v>12.8924487888631</v>
      </c>
      <c r="D460" s="14" t="n">
        <v>21.9005023351211</v>
      </c>
      <c r="E460" s="14" t="n">
        <v>29.4886604754132</v>
      </c>
      <c r="F460" s="14" t="n">
        <v>35.1922587413884</v>
      </c>
      <c r="G460" s="14" t="n">
        <v>39.1228096494728</v>
      </c>
      <c r="H460" s="14" t="n">
        <v>37.7951588129383</v>
      </c>
      <c r="I460" s="14" t="n">
        <v>36.14713104201</v>
      </c>
      <c r="J460" s="14" t="n">
        <v>29.1309069192187</v>
      </c>
      <c r="K460" s="14" t="n">
        <v>21.5737717044824</v>
      </c>
      <c r="L460" s="14" t="n">
        <v>12.7565956198583</v>
      </c>
      <c r="M460" s="14" t="n">
        <v>8.17382366127925</v>
      </c>
    </row>
    <row r="461" customFormat="false" ht="11.25" hidden="false" customHeight="false" outlineLevel="0" collapsed="false">
      <c r="A461" s="11" t="n">
        <v>0.489583333333333</v>
      </c>
      <c r="B461" s="14" t="n">
        <v>8.48781111560479</v>
      </c>
      <c r="C461" s="14" t="n">
        <v>13.5016084829803</v>
      </c>
      <c r="D461" s="14" t="n">
        <v>22.6206786050448</v>
      </c>
      <c r="E461" s="14" t="n">
        <v>30.2201880268614</v>
      </c>
      <c r="F461" s="14" t="n">
        <v>35.9142822336792</v>
      </c>
      <c r="G461" s="14" t="n">
        <v>39.8495601618854</v>
      </c>
      <c r="H461" s="14" t="n">
        <v>38.5006090583948</v>
      </c>
      <c r="I461" s="14" t="n">
        <v>36.8976398817682</v>
      </c>
      <c r="J461" s="14" t="n">
        <v>29.8650051345925</v>
      </c>
      <c r="K461" s="14" t="n">
        <v>22.29368337333</v>
      </c>
      <c r="L461" s="14" t="n">
        <v>13.3640654324434</v>
      </c>
      <c r="M461" s="14" t="n">
        <v>8.70781305446169</v>
      </c>
    </row>
    <row r="462" customFormat="false" ht="11.25" hidden="false" customHeight="false" outlineLevel="0" collapsed="false">
      <c r="A462" s="11" t="n">
        <v>0.510416666666667</v>
      </c>
      <c r="B462" s="14" t="n">
        <v>8.48762267968947</v>
      </c>
      <c r="C462" s="14" t="n">
        <v>13.500812946869</v>
      </c>
      <c r="D462" s="14" t="n">
        <v>22.6190634868647</v>
      </c>
      <c r="E462" s="14" t="n">
        <v>30.2181260995785</v>
      </c>
      <c r="F462" s="14" t="n">
        <v>35.9122270500928</v>
      </c>
      <c r="G462" s="14" t="n">
        <v>39.8486699900174</v>
      </c>
      <c r="H462" s="14" t="n">
        <v>38.5018379343111</v>
      </c>
      <c r="I462" s="14" t="n">
        <v>36.9001654130461</v>
      </c>
      <c r="J462" s="14" t="n">
        <v>29.8673139254592</v>
      </c>
      <c r="K462" s="14" t="n">
        <v>22.2955280649986</v>
      </c>
      <c r="L462" s="14" t="n">
        <v>13.3650518454108</v>
      </c>
      <c r="M462" s="14" t="n">
        <v>8.70817367529594</v>
      </c>
    </row>
    <row r="463" customFormat="false" ht="11.25" hidden="false" customHeight="false" outlineLevel="0" collapsed="false">
      <c r="A463" s="11" t="n">
        <v>0.53125</v>
      </c>
      <c r="B463" s="14" t="n">
        <v>7.96916633992846</v>
      </c>
      <c r="C463" s="14" t="n">
        <v>12.8902654605548</v>
      </c>
      <c r="D463" s="14" t="n">
        <v>21.8959937904315</v>
      </c>
      <c r="E463" s="14" t="n">
        <v>29.4829991739249</v>
      </c>
      <c r="F463" s="14" t="n">
        <v>35.1868417516737</v>
      </c>
      <c r="G463" s="14" t="n">
        <v>39.1205768936598</v>
      </c>
      <c r="H463" s="14" t="n">
        <v>37.7982898973918</v>
      </c>
      <c r="I463" s="14" t="n">
        <v>36.1538264288936</v>
      </c>
      <c r="J463" s="14" t="n">
        <v>29.1372834891998</v>
      </c>
      <c r="K463" s="14" t="n">
        <v>21.5790016533144</v>
      </c>
      <c r="L463" s="14" t="n">
        <v>12.7594538038814</v>
      </c>
      <c r="M463" s="14" t="n">
        <v>8.17492750953837</v>
      </c>
    </row>
    <row r="464" customFormat="false" ht="11.25" hidden="false" customHeight="false" outlineLevel="0" collapsed="false">
      <c r="A464" s="11" t="n">
        <v>0.552083333333333</v>
      </c>
      <c r="B464" s="14" t="n">
        <v>6.97143756789256</v>
      </c>
      <c r="C464" s="14" t="n">
        <v>11.7015041930166</v>
      </c>
      <c r="D464" s="14" t="n">
        <v>20.4768634100147</v>
      </c>
      <c r="E464" s="14" t="n">
        <v>28.0351854249367</v>
      </c>
      <c r="F464" s="14" t="n">
        <v>33.7557367102168</v>
      </c>
      <c r="G464" s="14" t="n">
        <v>37.6812836713245</v>
      </c>
      <c r="H464" s="14" t="n">
        <v>36.4050457353184</v>
      </c>
      <c r="I464" s="14" t="n">
        <v>34.6760011670193</v>
      </c>
      <c r="J464" s="14" t="n">
        <v>27.6947222080249</v>
      </c>
      <c r="K464" s="14" t="n">
        <v>20.1691936827764</v>
      </c>
      <c r="L464" s="14" t="n">
        <v>11.5786579116237</v>
      </c>
      <c r="M464" s="14" t="n">
        <v>7.14836043699411</v>
      </c>
    </row>
    <row r="465" customFormat="false" ht="11.25" hidden="false" customHeight="false" outlineLevel="0" collapsed="false">
      <c r="A465" s="11" t="n">
        <v>0.572916666666667</v>
      </c>
      <c r="B465" s="14" t="n">
        <v>5.5778458062496</v>
      </c>
      <c r="C465" s="14" t="n">
        <v>10.0009127231441</v>
      </c>
      <c r="D465" s="14" t="n">
        <v>18.4137901404289</v>
      </c>
      <c r="E465" s="14" t="n">
        <v>25.9156612019821</v>
      </c>
      <c r="F465" s="14" t="n">
        <v>31.65415411085</v>
      </c>
      <c r="G465" s="14" t="n">
        <v>35.5640179589139</v>
      </c>
      <c r="H465" s="14" t="n">
        <v>34.3545512151986</v>
      </c>
      <c r="I465" s="14" t="n">
        <v>32.5034439488735</v>
      </c>
      <c r="J465" s="14" t="n">
        <v>25.5807704527004</v>
      </c>
      <c r="K465" s="14" t="n">
        <v>18.1183723340167</v>
      </c>
      <c r="L465" s="14" t="n">
        <v>9.88907653830306</v>
      </c>
      <c r="M465" s="14" t="n">
        <v>5.71475635195542</v>
      </c>
    </row>
    <row r="466" customFormat="false" ht="11.25" hidden="false" customHeight="false" outlineLevel="0" collapsed="false">
      <c r="A466" s="11" t="n">
        <v>0.59375</v>
      </c>
      <c r="B466" s="14" t="n">
        <v>3.92972888505896</v>
      </c>
      <c r="C466" s="14" t="n">
        <v>7.89865291516851</v>
      </c>
      <c r="D466" s="14" t="n">
        <v>15.7898651041998</v>
      </c>
      <c r="E466" s="14" t="n">
        <v>23.1877561834785</v>
      </c>
      <c r="F466" s="14" t="n">
        <v>28.9360923331018</v>
      </c>
      <c r="G466" s="14" t="n">
        <v>32.820151807363</v>
      </c>
      <c r="H466" s="14" t="n">
        <v>31.6970285376421</v>
      </c>
      <c r="I466" s="14" t="n">
        <v>29.6929590175898</v>
      </c>
      <c r="J466" s="14" t="n">
        <v>22.8596507900737</v>
      </c>
      <c r="K466" s="14" t="n">
        <v>15.5103844375306</v>
      </c>
      <c r="L466" s="14" t="n">
        <v>7.801118621065</v>
      </c>
      <c r="M466" s="14" t="n">
        <v>4.02036792845062</v>
      </c>
    </row>
    <row r="467" customFormat="false" ht="11.25" hidden="false" customHeight="false" outlineLevel="0" collapsed="false">
      <c r="A467" s="11" t="n">
        <v>0.614583333333333</v>
      </c>
      <c r="B467" s="14" t="n">
        <v>2.24712437615191</v>
      </c>
      <c r="C467" s="14" t="n">
        <v>5.56326770737837</v>
      </c>
      <c r="D467" s="14" t="n">
        <v>12.7257839314405</v>
      </c>
      <c r="E467" s="14" t="n">
        <v>19.9397733189555</v>
      </c>
      <c r="F467" s="14" t="n">
        <v>25.6755533801126</v>
      </c>
      <c r="G467" s="14" t="n">
        <v>29.5195987184783</v>
      </c>
      <c r="H467" s="14" t="n">
        <v>28.5005883899924</v>
      </c>
      <c r="I467" s="14" t="n">
        <v>26.3221823254901</v>
      </c>
      <c r="J467" s="14" t="n">
        <v>19.6210876964576</v>
      </c>
      <c r="K467" s="14" t="n">
        <v>12.4673328401854</v>
      </c>
      <c r="L467" s="14" t="n">
        <v>5.48373593723453</v>
      </c>
      <c r="M467" s="14" t="n">
        <v>2.29278938061092</v>
      </c>
    </row>
    <row r="468" customFormat="false" ht="11.25" hidden="false" customHeight="false" outlineLevel="0" collapsed="false">
      <c r="A468" s="11" t="n">
        <v>0.635416666666667</v>
      </c>
      <c r="B468" s="14" t="n">
        <v>0.855240383263049</v>
      </c>
      <c r="C468" s="14" t="n">
        <v>3.25100182443335</v>
      </c>
      <c r="D468" s="14" t="n">
        <v>9.39493354337679</v>
      </c>
      <c r="E468" s="14" t="n">
        <v>16.2907805435551</v>
      </c>
      <c r="F468" s="14" t="n">
        <v>21.9687985037348</v>
      </c>
      <c r="G468" s="14" t="n">
        <v>25.7517460974459</v>
      </c>
      <c r="H468" s="14" t="n">
        <v>24.8521398066893</v>
      </c>
      <c r="I468" s="14" t="n">
        <v>22.4918146865308</v>
      </c>
      <c r="J468" s="14" t="n">
        <v>15.9860531253252</v>
      </c>
      <c r="K468" s="14" t="n">
        <v>9.16476316171417</v>
      </c>
      <c r="L468" s="14" t="n">
        <v>3.19339785318836</v>
      </c>
      <c r="M468" s="14" t="n">
        <v>0.867742083754168</v>
      </c>
    </row>
    <row r="469" customFormat="false" ht="11.25" hidden="false" customHeight="false" outlineLevel="0" collapsed="false">
      <c r="A469" s="11" t="n">
        <v>0.65625</v>
      </c>
      <c r="B469" s="14" t="n">
        <v>0.12237377222461</v>
      </c>
      <c r="C469" s="14" t="n">
        <v>1.34109966058922</v>
      </c>
      <c r="D469" s="14" t="n">
        <v>6.05097425730026</v>
      </c>
      <c r="E469" s="14" t="n">
        <v>12.4014445400578</v>
      </c>
      <c r="F469" s="14" t="n">
        <v>17.9389862853846</v>
      </c>
      <c r="G469" s="14" t="n">
        <v>21.6282058805823</v>
      </c>
      <c r="H469" s="14" t="n">
        <v>20.8601571970439</v>
      </c>
      <c r="I469" s="14" t="n">
        <v>18.3306460402144</v>
      </c>
      <c r="J469" s="14" t="n">
        <v>12.1179310007752</v>
      </c>
      <c r="K469" s="14" t="n">
        <v>5.85956077881183</v>
      </c>
      <c r="L469" s="14" t="n">
        <v>1.30827375083376</v>
      </c>
      <c r="M469" s="14" t="n">
        <v>0.122551990098463</v>
      </c>
    </row>
    <row r="470" customFormat="false" ht="11.25" hidden="false" customHeight="false" outlineLevel="0" collapsed="false">
      <c r="A470" s="11" t="n">
        <v>0.677083333333333</v>
      </c>
      <c r="B470" s="14" t="n">
        <v>0.000863242208162736</v>
      </c>
      <c r="C470" s="14" t="n">
        <v>0.265515831781984</v>
      </c>
      <c r="D470" s="14" t="n">
        <v>3.06948295474476</v>
      </c>
      <c r="E470" s="14" t="n">
        <v>8.49104611275464</v>
      </c>
      <c r="F470" s="14" t="n">
        <v>13.7425346599626</v>
      </c>
      <c r="G470" s="14" t="n">
        <v>17.2861266397416</v>
      </c>
      <c r="H470" s="14" t="n">
        <v>16.6579580258274</v>
      </c>
      <c r="I470" s="14" t="n">
        <v>14.0023675877098</v>
      </c>
      <c r="J470" s="14" t="n">
        <v>8.23997422137844</v>
      </c>
      <c r="K470" s="14" t="n">
        <v>2.931301294401</v>
      </c>
      <c r="L470" s="14" t="n">
        <v>0.254802765113817</v>
      </c>
      <c r="M470" s="14" t="n">
        <v>0.000853302982241644</v>
      </c>
    </row>
    <row r="471" customFormat="false" ht="11.25" hidden="false" customHeight="false" outlineLevel="0" collapsed="false">
      <c r="A471" s="11" t="n">
        <v>0.697916666666667</v>
      </c>
      <c r="B471" s="14" t="n">
        <v>0</v>
      </c>
      <c r="C471" s="14" t="n">
        <v>0.00879456215170431</v>
      </c>
      <c r="D471" s="14" t="n">
        <v>0.97394645288746</v>
      </c>
      <c r="E471" s="14" t="n">
        <v>4.87322627104481</v>
      </c>
      <c r="F471" s="14" t="n">
        <v>9.58401965324862</v>
      </c>
      <c r="G471" s="14" t="n">
        <v>12.896667987126</v>
      </c>
      <c r="H471" s="14" t="n">
        <v>12.4120116734768</v>
      </c>
      <c r="I471" s="14" t="n">
        <v>9.7213772333512</v>
      </c>
      <c r="J471" s="14" t="n">
        <v>4.6715542262967</v>
      </c>
      <c r="K471" s="14" t="n">
        <v>0.90316518035605</v>
      </c>
      <c r="L471" s="14" t="n">
        <v>0.0080429707210231</v>
      </c>
      <c r="M471" s="14" t="n">
        <v>0</v>
      </c>
    </row>
    <row r="472" customFormat="false" ht="11.25" hidden="false" customHeight="false" outlineLevel="0" collapsed="false">
      <c r="A472" s="11" t="n">
        <v>0.71875</v>
      </c>
      <c r="B472" s="14" t="n">
        <v>0</v>
      </c>
      <c r="C472" s="14" t="n">
        <v>3.14154262578109E-014</v>
      </c>
      <c r="D472" s="14" t="n">
        <v>0.113719436902508</v>
      </c>
      <c r="E472" s="14" t="n">
        <v>2.00436002796703</v>
      </c>
      <c r="F472" s="14" t="n">
        <v>5.74225053140938</v>
      </c>
      <c r="G472" s="14" t="n">
        <v>8.67999958672137</v>
      </c>
      <c r="H472" s="14" t="n">
        <v>8.3365928588976</v>
      </c>
      <c r="I472" s="14" t="n">
        <v>5.78020559501102</v>
      </c>
      <c r="J472" s="14" t="n">
        <v>1.8748061255183</v>
      </c>
      <c r="K472" s="14" t="n">
        <v>0.0991380858699712</v>
      </c>
      <c r="L472" s="14" t="n">
        <v>5.03065597704035E-015</v>
      </c>
      <c r="M472" s="14" t="n">
        <v>0</v>
      </c>
    </row>
    <row r="473" customFormat="false" ht="11.25" hidden="false" customHeight="false" outlineLevel="0" collapsed="false">
      <c r="A473" s="11" t="n">
        <v>0.739583333333333</v>
      </c>
      <c r="B473" s="14" t="n">
        <v>0</v>
      </c>
      <c r="C473" s="14" t="n">
        <v>0</v>
      </c>
      <c r="D473" s="14" t="n">
        <v>0.000560409494387594</v>
      </c>
      <c r="E473" s="14" t="n">
        <v>0.40868206606284</v>
      </c>
      <c r="F473" s="14" t="n">
        <v>2.60298964590825</v>
      </c>
      <c r="G473" s="14" t="n">
        <v>4.92477352121714</v>
      </c>
      <c r="H473" s="14" t="n">
        <v>4.7127575991788</v>
      </c>
      <c r="I473" s="14" t="n">
        <v>2.58290521369643</v>
      </c>
      <c r="J473" s="14" t="n">
        <v>0.362032943360091</v>
      </c>
      <c r="K473" s="14" t="n">
        <v>0.000375260854232146</v>
      </c>
      <c r="L473" s="14" t="n">
        <v>0</v>
      </c>
      <c r="M473" s="14" t="n">
        <v>0</v>
      </c>
    </row>
    <row r="474" customFormat="false" ht="11.25" hidden="false" customHeight="false" outlineLevel="0" collapsed="false">
      <c r="A474" s="11" t="n">
        <v>0.760416666666667</v>
      </c>
      <c r="B474" s="14" t="n">
        <v>0</v>
      </c>
      <c r="C474" s="14" t="n">
        <v>0</v>
      </c>
      <c r="D474" s="14" t="n">
        <v>0</v>
      </c>
      <c r="E474" s="14" t="n">
        <v>0.015760485587853</v>
      </c>
      <c r="F474" s="14" t="n">
        <v>0.650591855495917</v>
      </c>
      <c r="G474" s="14" t="n">
        <v>2.01577553417975</v>
      </c>
      <c r="H474" s="14" t="n">
        <v>1.91478623657069</v>
      </c>
      <c r="I474" s="14" t="n">
        <v>0.627729725506323</v>
      </c>
      <c r="J474" s="14" t="n">
        <v>0.0119704100156474</v>
      </c>
      <c r="K474" s="14" t="n">
        <v>0</v>
      </c>
      <c r="L474" s="14" t="n">
        <v>0</v>
      </c>
      <c r="M474" s="14" t="n">
        <v>0</v>
      </c>
    </row>
    <row r="475" customFormat="false" ht="11.25" hidden="false" customHeight="false" outlineLevel="0" collapsed="false">
      <c r="A475" s="11" t="n">
        <v>0.78125</v>
      </c>
      <c r="B475" s="14" t="n">
        <v>0</v>
      </c>
      <c r="C475" s="14" t="n">
        <v>0</v>
      </c>
      <c r="D475" s="14" t="n">
        <v>0</v>
      </c>
      <c r="E475" s="14" t="n">
        <v>1.57709152590115E-010</v>
      </c>
      <c r="F475" s="14" t="n">
        <v>0.0390336179383274</v>
      </c>
      <c r="G475" s="14" t="n">
        <v>0.384542243754328</v>
      </c>
      <c r="H475" s="14" t="n">
        <v>0.358798903462685</v>
      </c>
      <c r="I475" s="14" t="n">
        <v>0.0358865674535496</v>
      </c>
      <c r="J475" s="14" t="n">
        <v>7.15383904457972E-013</v>
      </c>
      <c r="K475" s="14" t="n">
        <v>0</v>
      </c>
      <c r="L475" s="14" t="n">
        <v>0</v>
      </c>
      <c r="M475" s="14" t="n">
        <v>0</v>
      </c>
    </row>
    <row r="476" customFormat="false" ht="11.25" hidden="false" customHeight="false" outlineLevel="0" collapsed="false">
      <c r="A476" s="11" t="n">
        <v>0.802083333333333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3.18962943173885E-006</v>
      </c>
      <c r="G476" s="14" t="n">
        <v>0.00705081197126551</v>
      </c>
      <c r="H476" s="14" t="n">
        <v>0.00624137072927432</v>
      </c>
      <c r="I476" s="14" t="n">
        <v>2.19722401711734E-006</v>
      </c>
      <c r="J476" s="14" t="n">
        <v>0</v>
      </c>
      <c r="K476" s="14" t="n">
        <v>0</v>
      </c>
      <c r="L476" s="14" t="n">
        <v>0</v>
      </c>
      <c r="M476" s="14" t="n">
        <v>0</v>
      </c>
    </row>
    <row r="477" customFormat="false" ht="11.25" hidden="false" customHeight="false" outlineLevel="0" collapsed="false">
      <c r="A477" s="11" t="n">
        <v>0.822916666666667</v>
      </c>
      <c r="B477" s="14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2.8739597794038E-035</v>
      </c>
      <c r="H477" s="14" t="n">
        <v>2.78305058655014E-037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</row>
    <row r="478" customFormat="false" ht="11.25" hidden="false" customHeight="false" outlineLevel="0" collapsed="false">
      <c r="A478" s="11" t="n">
        <v>0.84375</v>
      </c>
      <c r="B478" s="14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</row>
    <row r="479" customFormat="false" ht="11.25" hidden="false" customHeight="false" outlineLevel="0" collapsed="false">
      <c r="A479" s="11" t="n">
        <v>0.864583333333333</v>
      </c>
      <c r="B479" s="14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</row>
    <row r="480" customFormat="false" ht="11.25" hidden="false" customHeight="false" outlineLevel="0" collapsed="false">
      <c r="A480" s="11" t="n">
        <v>0.885416666666667</v>
      </c>
      <c r="B480" s="14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</row>
    <row r="481" customFormat="false" ht="11.25" hidden="false" customHeight="false" outlineLevel="0" collapsed="false">
      <c r="A481" s="11" t="n">
        <v>0.90625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</row>
    <row r="482" customFormat="false" ht="11.25" hidden="false" customHeight="false" outlineLevel="0" collapsed="false">
      <c r="A482" s="11" t="n">
        <v>0.927083333333333</v>
      </c>
      <c r="B482" s="14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</row>
    <row r="483" customFormat="false" ht="11.25" hidden="false" customHeight="false" outlineLevel="0" collapsed="false">
      <c r="A483" s="11" t="n">
        <v>0.947916666666667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</row>
    <row r="484" customFormat="false" ht="11.25" hidden="false" customHeight="false" outlineLevel="0" collapsed="false">
      <c r="A484" s="11" t="n">
        <v>0.96875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</row>
    <row r="485" customFormat="false" ht="11.25" hidden="false" customHeight="false" outlineLevel="0" collapsed="false">
      <c r="A485" s="11" t="n">
        <v>0.989583333333333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</row>
    <row r="487" customFormat="false" ht="11.25" hidden="false" customHeight="false" outlineLevel="0" collapsed="false">
      <c r="A487" s="11" t="s">
        <v>41</v>
      </c>
      <c r="B487" s="14" t="n">
        <v>72.3258822367312</v>
      </c>
      <c r="C487" s="14" t="n">
        <v>132.863108526548</v>
      </c>
      <c r="D487" s="14" t="n">
        <v>263.09387842852</v>
      </c>
      <c r="E487" s="14" t="n">
        <v>402.577021013751</v>
      </c>
      <c r="F487" s="14" t="n">
        <v>526.809139851149</v>
      </c>
      <c r="G487" s="14" t="n">
        <v>616.258264549456</v>
      </c>
      <c r="H487" s="14" t="n">
        <v>594.707808465774</v>
      </c>
      <c r="I487" s="14" t="n">
        <v>539.58228135259</v>
      </c>
      <c r="J487" s="14" t="n">
        <v>395.980837970771</v>
      </c>
      <c r="K487" s="14" t="n">
        <v>258.136695781953</v>
      </c>
      <c r="L487" s="14" t="n">
        <v>131.25438421191</v>
      </c>
      <c r="M487" s="14" t="n">
        <v>74.0916069654659</v>
      </c>
    </row>
    <row r="489" customFormat="false" ht="11.25" hidden="false" customHeight="false" outlineLevel="0" collapsed="false">
      <c r="A489" s="2" t="n">
        <v>10</v>
      </c>
      <c r="B489" s="2" t="s">
        <v>15</v>
      </c>
    </row>
    <row r="490" customFormat="false" ht="11.25" hidden="false" customHeight="false" outlineLevel="0" collapsed="false">
      <c r="A490" s="11" t="s">
        <v>38</v>
      </c>
      <c r="B490" s="12" t="s">
        <v>39</v>
      </c>
    </row>
    <row r="491" customFormat="false" ht="11.25" hidden="false" customHeight="false" outlineLevel="0" collapsed="false">
      <c r="A491" s="11" t="s">
        <v>40</v>
      </c>
      <c r="B491" s="13" t="n">
        <v>1</v>
      </c>
      <c r="C491" s="13" t="n">
        <v>2</v>
      </c>
      <c r="D491" s="13" t="n">
        <v>3</v>
      </c>
      <c r="E491" s="13" t="n">
        <v>4</v>
      </c>
      <c r="F491" s="13" t="n">
        <v>5</v>
      </c>
      <c r="G491" s="13" t="n">
        <v>6</v>
      </c>
      <c r="H491" s="13" t="n">
        <v>7</v>
      </c>
      <c r="I491" s="13" t="n">
        <v>8</v>
      </c>
      <c r="J491" s="13" t="n">
        <v>9</v>
      </c>
      <c r="K491" s="13" t="n">
        <v>10</v>
      </c>
      <c r="L491" s="13" t="n">
        <v>11</v>
      </c>
      <c r="M491" s="13" t="n">
        <v>12</v>
      </c>
    </row>
    <row r="492" customFormat="false" ht="11.25" hidden="false" customHeight="false" outlineLevel="0" collapsed="false">
      <c r="A492" s="11" t="n">
        <v>0.0104166666666666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</row>
    <row r="493" customFormat="false" ht="11.25" hidden="false" customHeight="false" outlineLevel="0" collapsed="false">
      <c r="A493" s="11" t="n">
        <v>0.03125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</row>
    <row r="494" customFormat="false" ht="11.25" hidden="false" customHeight="false" outlineLevel="0" collapsed="false">
      <c r="A494" s="11" t="n">
        <v>0.0520833333333334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</row>
    <row r="495" customFormat="false" ht="11.25" hidden="false" customHeight="false" outlineLevel="0" collapsed="false">
      <c r="A495" s="11" t="n">
        <v>0.0729166666666666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</row>
    <row r="496" customFormat="false" ht="11.25" hidden="false" customHeight="false" outlineLevel="0" collapsed="false">
      <c r="A496" s="11" t="n">
        <v>0.09375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</row>
    <row r="497" customFormat="false" ht="11.25" hidden="false" customHeight="false" outlineLevel="0" collapsed="false">
      <c r="A497" s="11" t="n">
        <v>0.114583333333333</v>
      </c>
      <c r="B497" s="14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</row>
    <row r="498" customFormat="false" ht="11.25" hidden="false" customHeight="false" outlineLevel="0" collapsed="false">
      <c r="A498" s="11" t="n">
        <v>0.135416666666667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</row>
    <row r="499" customFormat="false" ht="11.25" hidden="false" customHeight="false" outlineLevel="0" collapsed="false">
      <c r="A499" s="11" t="n">
        <v>0.15625</v>
      </c>
      <c r="B499" s="14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</row>
    <row r="500" customFormat="false" ht="11.25" hidden="false" customHeight="false" outlineLevel="0" collapsed="false">
      <c r="A500" s="11" t="n">
        <v>0.177083333333333</v>
      </c>
      <c r="B500" s="14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1.68619119241437E-035</v>
      </c>
      <c r="H500" s="14" t="n">
        <v>1.53282192135884E-037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</row>
    <row r="501" customFormat="false" ht="11.25" hidden="false" customHeight="false" outlineLevel="0" collapsed="false">
      <c r="A501" s="11" t="n">
        <v>0.197916666666667</v>
      </c>
      <c r="B501" s="14" t="n">
        <v>0</v>
      </c>
      <c r="C501" s="14" t="n">
        <v>0</v>
      </c>
      <c r="D501" s="14" t="n">
        <v>0</v>
      </c>
      <c r="E501" s="14" t="n">
        <v>0</v>
      </c>
      <c r="F501" s="14" t="n">
        <v>3.23140464671458E-006</v>
      </c>
      <c r="G501" s="14" t="n">
        <v>0.00716476965256541</v>
      </c>
      <c r="H501" s="14" t="n">
        <v>0.00634885023112955</v>
      </c>
      <c r="I501" s="14" t="n">
        <v>2.23992754931346E-006</v>
      </c>
      <c r="J501" s="14" t="n">
        <v>0</v>
      </c>
      <c r="K501" s="14" t="n">
        <v>0</v>
      </c>
      <c r="L501" s="14" t="n">
        <v>0</v>
      </c>
      <c r="M501" s="14" t="n">
        <v>0</v>
      </c>
    </row>
    <row r="502" customFormat="false" ht="11.25" hidden="false" customHeight="false" outlineLevel="0" collapsed="false">
      <c r="A502" s="11" t="n">
        <v>0.21875</v>
      </c>
      <c r="B502" s="14" t="n">
        <v>0</v>
      </c>
      <c r="C502" s="14" t="n">
        <v>0</v>
      </c>
      <c r="D502" s="14" t="n">
        <v>0</v>
      </c>
      <c r="E502" s="14" t="n">
        <v>1.52272123774305E-010</v>
      </c>
      <c r="F502" s="14" t="n">
        <v>0.0395841860089403</v>
      </c>
      <c r="G502" s="14" t="n">
        <v>0.390597303001843</v>
      </c>
      <c r="H502" s="14" t="n">
        <v>0.364694507335435</v>
      </c>
      <c r="I502" s="14" t="n">
        <v>0.0364685853913631</v>
      </c>
      <c r="J502" s="14" t="n">
        <v>6.81985343523502E-013</v>
      </c>
      <c r="K502" s="14" t="n">
        <v>0</v>
      </c>
      <c r="L502" s="14" t="n">
        <v>0</v>
      </c>
      <c r="M502" s="14" t="n">
        <v>0</v>
      </c>
    </row>
    <row r="503" customFormat="false" ht="11.25" hidden="false" customHeight="false" outlineLevel="0" collapsed="false">
      <c r="A503" s="11" t="n">
        <v>0.239583333333333</v>
      </c>
      <c r="B503" s="14" t="n">
        <v>0</v>
      </c>
      <c r="C503" s="14" t="n">
        <v>0</v>
      </c>
      <c r="D503" s="14" t="n">
        <v>0</v>
      </c>
      <c r="E503" s="14" t="n">
        <v>0.0159822544812858</v>
      </c>
      <c r="F503" s="14" t="n">
        <v>0.661016038043463</v>
      </c>
      <c r="G503" s="14" t="n">
        <v>2.04936422669074</v>
      </c>
      <c r="H503" s="14" t="n">
        <v>1.94747819623798</v>
      </c>
      <c r="I503" s="14" t="n">
        <v>0.638486087906048</v>
      </c>
      <c r="J503" s="14" t="n">
        <v>0.0121555998128619</v>
      </c>
      <c r="K503" s="14" t="n">
        <v>0</v>
      </c>
      <c r="L503" s="14" t="n">
        <v>0</v>
      </c>
      <c r="M503" s="14" t="n">
        <v>0</v>
      </c>
    </row>
    <row r="504" customFormat="false" ht="11.25" hidden="false" customHeight="false" outlineLevel="0" collapsed="false">
      <c r="A504" s="11" t="n">
        <v>0.260416666666667</v>
      </c>
      <c r="B504" s="14" t="n">
        <v>0</v>
      </c>
      <c r="C504" s="14" t="n">
        <v>0</v>
      </c>
      <c r="D504" s="14" t="n">
        <v>0.00056997463934654</v>
      </c>
      <c r="E504" s="14" t="n">
        <v>0.415426444934482</v>
      </c>
      <c r="F504" s="14" t="n">
        <v>2.64636725921721</v>
      </c>
      <c r="G504" s="14" t="n">
        <v>5.00803126842435</v>
      </c>
      <c r="H504" s="14" t="n">
        <v>4.79354402967693</v>
      </c>
      <c r="I504" s="14" t="n">
        <v>2.6273212172562</v>
      </c>
      <c r="J504" s="14" t="n">
        <v>0.36813400421395</v>
      </c>
      <c r="K504" s="14" t="n">
        <v>0.000381178260933183</v>
      </c>
      <c r="L504" s="14" t="n">
        <v>0</v>
      </c>
      <c r="M504" s="14" t="n">
        <v>0</v>
      </c>
    </row>
    <row r="505" customFormat="false" ht="11.25" hidden="false" customHeight="false" outlineLevel="0" collapsed="false">
      <c r="A505" s="11" t="n">
        <v>0.28125</v>
      </c>
      <c r="B505" s="14" t="n">
        <v>0</v>
      </c>
      <c r="C505" s="14" t="n">
        <v>2.94431050142138E-014</v>
      </c>
      <c r="D505" s="14" t="n">
        <v>0.115588703244411</v>
      </c>
      <c r="E505" s="14" t="n">
        <v>2.03804754657906</v>
      </c>
      <c r="F505" s="14" t="n">
        <v>5.83919214114149</v>
      </c>
      <c r="G505" s="14" t="n">
        <v>8.82749005034595</v>
      </c>
      <c r="H505" s="14" t="n">
        <v>8.47927651824627</v>
      </c>
      <c r="I505" s="14" t="n">
        <v>5.87885461524331</v>
      </c>
      <c r="J505" s="14" t="n">
        <v>1.90588405222768</v>
      </c>
      <c r="K505" s="14" t="n">
        <v>0.100618663274571</v>
      </c>
      <c r="L505" s="14" t="n">
        <v>4.57696905837231E-015</v>
      </c>
      <c r="M505" s="14" t="n">
        <v>0</v>
      </c>
    </row>
    <row r="506" customFormat="false" ht="11.25" hidden="false" customHeight="false" outlineLevel="0" collapsed="false">
      <c r="A506" s="11" t="n">
        <v>0.302083333333333</v>
      </c>
      <c r="B506" s="14" t="n">
        <v>0</v>
      </c>
      <c r="C506" s="14" t="n">
        <v>0.00894021441189124</v>
      </c>
      <c r="D506" s="14" t="n">
        <v>0.990988573501011</v>
      </c>
      <c r="E506" s="14" t="n">
        <v>4.95734730254711</v>
      </c>
      <c r="F506" s="14" t="n">
        <v>9.74810777440142</v>
      </c>
      <c r="G506" s="14" t="n">
        <v>13.1173899048881</v>
      </c>
      <c r="H506" s="14" t="n">
        <v>12.6249980000164</v>
      </c>
      <c r="I506" s="14" t="n">
        <v>9.88748715280075</v>
      </c>
      <c r="J506" s="14" t="n">
        <v>4.74984718518323</v>
      </c>
      <c r="K506" s="14" t="n">
        <v>0.917510828488235</v>
      </c>
      <c r="L506" s="14" t="n">
        <v>0.00814411367408671</v>
      </c>
      <c r="M506" s="14" t="n">
        <v>0</v>
      </c>
    </row>
    <row r="507" customFormat="false" ht="11.25" hidden="false" customHeight="false" outlineLevel="0" collapsed="false">
      <c r="A507" s="11" t="n">
        <v>0.322916666666667</v>
      </c>
      <c r="B507" s="14" t="n">
        <v>0.000879410388695671</v>
      </c>
      <c r="C507" s="14" t="n">
        <v>0.270316642606718</v>
      </c>
      <c r="D507" s="14" t="n">
        <v>3.12392436208262</v>
      </c>
      <c r="E507" s="14" t="n">
        <v>8.63891679752915</v>
      </c>
      <c r="F507" s="14" t="n">
        <v>13.9793507727454</v>
      </c>
      <c r="G507" s="14" t="n">
        <v>17.5829095546264</v>
      </c>
      <c r="H507" s="14" t="n">
        <v>16.9437151275302</v>
      </c>
      <c r="I507" s="14" t="n">
        <v>14.2410277345675</v>
      </c>
      <c r="J507" s="14" t="n">
        <v>8.378078002357</v>
      </c>
      <c r="K507" s="14" t="n">
        <v>2.97873601283518</v>
      </c>
      <c r="L507" s="14" t="n">
        <v>0.258697504930197</v>
      </c>
      <c r="M507" s="14" t="n">
        <v>0.000865680780184666</v>
      </c>
    </row>
    <row r="508" customFormat="false" ht="11.25" hidden="false" customHeight="false" outlineLevel="0" collapsed="false">
      <c r="A508" s="11" t="n">
        <v>0.34375</v>
      </c>
      <c r="B508" s="14" t="n">
        <v>0.124426221744108</v>
      </c>
      <c r="C508" s="14" t="n">
        <v>1.36492587570074</v>
      </c>
      <c r="D508" s="14" t="n">
        <v>6.15828468719782</v>
      </c>
      <c r="E508" s="14" t="n">
        <v>12.6183183498482</v>
      </c>
      <c r="F508" s="14" t="n">
        <v>18.249429301493</v>
      </c>
      <c r="G508" s="14" t="n">
        <v>22.0003246544876</v>
      </c>
      <c r="H508" s="14" t="n">
        <v>21.2177571719776</v>
      </c>
      <c r="I508" s="14" t="n">
        <v>18.6422833682945</v>
      </c>
      <c r="J508" s="14" t="n">
        <v>12.3207763042705</v>
      </c>
      <c r="K508" s="14" t="n">
        <v>5.95496899458728</v>
      </c>
      <c r="L508" s="14" t="n">
        <v>1.32872018002158</v>
      </c>
      <c r="M508" s="14" t="n">
        <v>0.124372477312948</v>
      </c>
    </row>
    <row r="509" customFormat="false" ht="11.25" hidden="false" customHeight="false" outlineLevel="0" collapsed="false">
      <c r="A509" s="11" t="n">
        <v>0.364583333333333</v>
      </c>
      <c r="B509" s="14" t="n">
        <v>0.870125548398256</v>
      </c>
      <c r="C509" s="14" t="n">
        <v>3.30914084008612</v>
      </c>
      <c r="D509" s="14" t="n">
        <v>9.5621798020265</v>
      </c>
      <c r="E509" s="14" t="n">
        <v>16.5770152493323</v>
      </c>
      <c r="F509" s="14" t="n">
        <v>22.3506435597943</v>
      </c>
      <c r="G509" s="14" t="n">
        <v>26.195912048728</v>
      </c>
      <c r="H509" s="14" t="n">
        <v>25.2782182183236</v>
      </c>
      <c r="I509" s="14" t="n">
        <v>22.8738200484627</v>
      </c>
      <c r="J509" s="14" t="n">
        <v>16.2540374066059</v>
      </c>
      <c r="K509" s="14" t="n">
        <v>9.31554804571431</v>
      </c>
      <c r="L509" s="14" t="n">
        <v>3.24506498728459</v>
      </c>
      <c r="M509" s="14" t="n">
        <v>0.881823930729505</v>
      </c>
    </row>
    <row r="510" customFormat="false" ht="11.25" hidden="false" customHeight="false" outlineLevel="0" collapsed="false">
      <c r="A510" s="11" t="n">
        <v>0.385416666666667</v>
      </c>
      <c r="B510" s="14" t="n">
        <v>2.2863225535897</v>
      </c>
      <c r="C510" s="14" t="n">
        <v>5.66233958518163</v>
      </c>
      <c r="D510" s="14" t="n">
        <v>12.9520795915748</v>
      </c>
      <c r="E510" s="14" t="n">
        <v>20.2907992134184</v>
      </c>
      <c r="F510" s="14" t="n">
        <v>26.1230910381777</v>
      </c>
      <c r="G510" s="14" t="n">
        <v>30.0295973808416</v>
      </c>
      <c r="H510" s="14" t="n">
        <v>28.9890229151435</v>
      </c>
      <c r="I510" s="14" t="n">
        <v>26.7686502275561</v>
      </c>
      <c r="J510" s="14" t="n">
        <v>19.9501723657765</v>
      </c>
      <c r="K510" s="14" t="n">
        <v>12.6735977169472</v>
      </c>
      <c r="L510" s="14" t="n">
        <v>5.57375017391982</v>
      </c>
      <c r="M510" s="14" t="n">
        <v>2.33087478621119</v>
      </c>
    </row>
    <row r="511" customFormat="false" ht="11.25" hidden="false" customHeight="false" outlineLevel="0" collapsed="false">
      <c r="A511" s="11" t="n">
        <v>0.40625</v>
      </c>
      <c r="B511" s="14" t="n">
        <v>3.99799767992684</v>
      </c>
      <c r="C511" s="14" t="n">
        <v>8.03847559561433</v>
      </c>
      <c r="D511" s="14" t="n">
        <v>16.0698499021494</v>
      </c>
      <c r="E511" s="14" t="n">
        <v>23.5961150543025</v>
      </c>
      <c r="F511" s="14" t="n">
        <v>29.4414334090108</v>
      </c>
      <c r="G511" s="14" t="n">
        <v>33.3879339707469</v>
      </c>
      <c r="H511" s="14" t="n">
        <v>32.2400564929614</v>
      </c>
      <c r="I511" s="14" t="n">
        <v>30.1962032304892</v>
      </c>
      <c r="J511" s="14" t="n">
        <v>23.2435137214491</v>
      </c>
      <c r="K511" s="14" t="n">
        <v>15.7682949952325</v>
      </c>
      <c r="L511" s="14" t="n">
        <v>7.93034865769064</v>
      </c>
      <c r="M511" s="14" t="n">
        <v>4.08770780802369</v>
      </c>
    </row>
    <row r="512" customFormat="false" ht="11.25" hidden="false" customHeight="false" outlineLevel="0" collapsed="false">
      <c r="A512" s="11" t="n">
        <v>0.427083333333333</v>
      </c>
      <c r="B512" s="14" t="n">
        <v>5.67488621422504</v>
      </c>
      <c r="C512" s="14" t="n">
        <v>10.1773344153061</v>
      </c>
      <c r="D512" s="14" t="n">
        <v>18.7393003939202</v>
      </c>
      <c r="E512" s="14" t="n">
        <v>26.371711230821</v>
      </c>
      <c r="F512" s="14" t="n">
        <v>32.2075253298936</v>
      </c>
      <c r="G512" s="14" t="n">
        <v>36.1799380990821</v>
      </c>
      <c r="H512" s="14" t="n">
        <v>34.9431182871126</v>
      </c>
      <c r="I512" s="14" t="n">
        <v>33.0545489665249</v>
      </c>
      <c r="J512" s="14" t="n">
        <v>26.0116036137356</v>
      </c>
      <c r="K512" s="14" t="n">
        <v>18.4217210186278</v>
      </c>
      <c r="L512" s="14" t="n">
        <v>10.0546433244037</v>
      </c>
      <c r="M512" s="14" t="n">
        <v>5.8115244905699</v>
      </c>
    </row>
    <row r="513" customFormat="false" ht="11.25" hidden="false" customHeight="false" outlineLevel="0" collapsed="false">
      <c r="A513" s="11" t="n">
        <v>0.447916666666667</v>
      </c>
      <c r="B513" s="14" t="n">
        <v>7.09246240207012</v>
      </c>
      <c r="C513" s="14" t="n">
        <v>11.9067611747888</v>
      </c>
      <c r="D513" s="14" t="n">
        <v>20.836954464281</v>
      </c>
      <c r="E513" s="14" t="n">
        <v>28.5270439024686</v>
      </c>
      <c r="F513" s="14" t="n">
        <v>34.3453798172766</v>
      </c>
      <c r="G513" s="14" t="n">
        <v>38.3341306838523</v>
      </c>
      <c r="H513" s="14" t="n">
        <v>37.0291065957051</v>
      </c>
      <c r="I513" s="14" t="n">
        <v>35.2651590539869</v>
      </c>
      <c r="J513" s="14" t="n">
        <v>28.1633103460763</v>
      </c>
      <c r="K513" s="14" t="n">
        <v>20.5093658686331</v>
      </c>
      <c r="L513" s="14" t="n">
        <v>11.7741747266371</v>
      </c>
      <c r="M513" s="14" t="n">
        <v>7.2701277081671</v>
      </c>
    </row>
    <row r="514" customFormat="false" ht="11.25" hidden="false" customHeight="false" outlineLevel="0" collapsed="false">
      <c r="A514" s="11" t="n">
        <v>0.46875</v>
      </c>
      <c r="B514" s="14" t="n">
        <v>8.10712623223935</v>
      </c>
      <c r="C514" s="14" t="n">
        <v>13.1149067287493</v>
      </c>
      <c r="D514" s="14" t="n">
        <v>22.2783933558055</v>
      </c>
      <c r="E514" s="14" t="n">
        <v>29.9974844208713</v>
      </c>
      <c r="F514" s="14" t="n">
        <v>35.7994977157496</v>
      </c>
      <c r="G514" s="14" t="n">
        <v>39.7978698944049</v>
      </c>
      <c r="H514" s="14" t="n">
        <v>38.4473105728478</v>
      </c>
      <c r="I514" s="14" t="n">
        <v>36.7708462443035</v>
      </c>
      <c r="J514" s="14" t="n">
        <v>29.6335578621385</v>
      </c>
      <c r="K514" s="14" t="n">
        <v>21.9460250201676</v>
      </c>
      <c r="L514" s="14" t="n">
        <v>12.9767094266324</v>
      </c>
      <c r="M514" s="14" t="n">
        <v>8.31486218719936</v>
      </c>
    </row>
    <row r="515" customFormat="false" ht="11.25" hidden="false" customHeight="false" outlineLevel="0" collapsed="false">
      <c r="A515" s="11" t="n">
        <v>0.489583333333333</v>
      </c>
      <c r="B515" s="14" t="n">
        <v>8.6342674642662</v>
      </c>
      <c r="C515" s="14" t="n">
        <v>13.734577413667</v>
      </c>
      <c r="D515" s="14" t="n">
        <v>23.0109961966613</v>
      </c>
      <c r="E515" s="14" t="n">
        <v>30.7416344085014</v>
      </c>
      <c r="F515" s="14" t="n">
        <v>36.5339796526132</v>
      </c>
      <c r="G515" s="14" t="n">
        <v>40.5371604156591</v>
      </c>
      <c r="H515" s="14" t="n">
        <v>39.1649332931278</v>
      </c>
      <c r="I515" s="14" t="n">
        <v>37.5343050405124</v>
      </c>
      <c r="J515" s="14" t="n">
        <v>30.3803228702482</v>
      </c>
      <c r="K515" s="14" t="n">
        <v>22.6783586942816</v>
      </c>
      <c r="L515" s="14" t="n">
        <v>13.5946610712777</v>
      </c>
      <c r="M515" s="14" t="n">
        <v>8.85806551500926</v>
      </c>
    </row>
    <row r="516" customFormat="false" ht="11.25" hidden="false" customHeight="false" outlineLevel="0" collapsed="false">
      <c r="A516" s="11" t="n">
        <v>0.510416666666667</v>
      </c>
      <c r="B516" s="14" t="n">
        <v>8.63407577690764</v>
      </c>
      <c r="C516" s="14" t="n">
        <v>13.7337681506581</v>
      </c>
      <c r="D516" s="14" t="n">
        <v>23.0093532097753</v>
      </c>
      <c r="E516" s="14" t="n">
        <v>30.7395369028654</v>
      </c>
      <c r="F516" s="14" t="n">
        <v>36.5318890070356</v>
      </c>
      <c r="G516" s="14" t="n">
        <v>40.5362548839628</v>
      </c>
      <c r="H516" s="14" t="n">
        <v>39.1661833731777</v>
      </c>
      <c r="I516" s="14" t="n">
        <v>37.5368741495849</v>
      </c>
      <c r="J516" s="14" t="n">
        <v>30.382671499075</v>
      </c>
      <c r="K516" s="14" t="n">
        <v>22.680235215924</v>
      </c>
      <c r="L516" s="14" t="n">
        <v>13.5956645047042</v>
      </c>
      <c r="M516" s="14" t="n">
        <v>8.85843235832066</v>
      </c>
    </row>
    <row r="517" customFormat="false" ht="11.25" hidden="false" customHeight="false" outlineLevel="0" collapsed="false">
      <c r="A517" s="11" t="n">
        <v>0.53125</v>
      </c>
      <c r="B517" s="14" t="n">
        <v>8.10667352383311</v>
      </c>
      <c r="C517" s="14" t="n">
        <v>13.1126857273252</v>
      </c>
      <c r="D517" s="14" t="n">
        <v>22.2738070166193</v>
      </c>
      <c r="E517" s="14" t="n">
        <v>29.9917254341809</v>
      </c>
      <c r="F517" s="14" t="n">
        <v>35.7939872564085</v>
      </c>
      <c r="G517" s="14" t="n">
        <v>39.7955986126093</v>
      </c>
      <c r="H517" s="14" t="n">
        <v>38.4504956838566</v>
      </c>
      <c r="I517" s="14" t="n">
        <v>36.7776571594313</v>
      </c>
      <c r="J517" s="14" t="n">
        <v>29.6400444592095</v>
      </c>
      <c r="K517" s="14" t="n">
        <v>21.951345211254</v>
      </c>
      <c r="L517" s="14" t="n">
        <v>12.9796169283405</v>
      </c>
      <c r="M517" s="14" t="n">
        <v>8.31598508225198</v>
      </c>
    </row>
    <row r="518" customFormat="false" ht="11.25" hidden="false" customHeight="false" outlineLevel="0" collapsed="false">
      <c r="A518" s="11" t="n">
        <v>0.552083333333333</v>
      </c>
      <c r="B518" s="14" t="n">
        <v>7.09172903965227</v>
      </c>
      <c r="C518" s="14" t="n">
        <v>11.9034125006608</v>
      </c>
      <c r="D518" s="14" t="n">
        <v>20.8301896806189</v>
      </c>
      <c r="E518" s="14" t="n">
        <v>28.5189298008964</v>
      </c>
      <c r="F518" s="14" t="n">
        <v>34.3381886377657</v>
      </c>
      <c r="G518" s="14" t="n">
        <v>38.3314705268297</v>
      </c>
      <c r="H518" s="14" t="n">
        <v>37.0332112303592</v>
      </c>
      <c r="I518" s="14" t="n">
        <v>35.2743321675482</v>
      </c>
      <c r="J518" s="14" t="n">
        <v>28.1725919245555</v>
      </c>
      <c r="K518" s="14" t="n">
        <v>20.5172111424008</v>
      </c>
      <c r="L518" s="14" t="n">
        <v>11.7784465187263</v>
      </c>
      <c r="M518" s="14" t="n">
        <v>7.27170469551479</v>
      </c>
    </row>
    <row r="519" customFormat="false" ht="11.25" hidden="false" customHeight="false" outlineLevel="0" collapsed="false">
      <c r="A519" s="11" t="n">
        <v>0.572916666666667</v>
      </c>
      <c r="B519" s="14" t="n">
        <v>5.6740909887888</v>
      </c>
      <c r="C519" s="14" t="n">
        <v>10.1734774917003</v>
      </c>
      <c r="D519" s="14" t="n">
        <v>18.7315182840285</v>
      </c>
      <c r="E519" s="14" t="n">
        <v>26.3628333952712</v>
      </c>
      <c r="F519" s="14" t="n">
        <v>32.2003434366842</v>
      </c>
      <c r="G519" s="14" t="n">
        <v>36.1776716021265</v>
      </c>
      <c r="H519" s="14" t="n">
        <v>34.9473356283236</v>
      </c>
      <c r="I519" s="14" t="n">
        <v>33.0642876875991</v>
      </c>
      <c r="J519" s="14" t="n">
        <v>26.0221641389431</v>
      </c>
      <c r="K519" s="14" t="n">
        <v>18.4310030723291</v>
      </c>
      <c r="L519" s="14" t="n">
        <v>10.0597115844542</v>
      </c>
      <c r="M519" s="14" t="n">
        <v>5.81336391253818</v>
      </c>
    </row>
    <row r="520" customFormat="false" ht="11.25" hidden="false" customHeight="false" outlineLevel="0" collapsed="false">
      <c r="A520" s="11" t="n">
        <v>0.59375</v>
      </c>
      <c r="B520" s="14" t="n">
        <v>3.99753597170311</v>
      </c>
      <c r="C520" s="14" t="n">
        <v>8.03494339684201</v>
      </c>
      <c r="D520" s="14" t="n">
        <v>16.0623176785468</v>
      </c>
      <c r="E520" s="14" t="n">
        <v>23.587858643115</v>
      </c>
      <c r="F520" s="14" t="n">
        <v>29.4353817694377</v>
      </c>
      <c r="G520" s="14" t="n">
        <v>33.3864603091371</v>
      </c>
      <c r="H520" s="14" t="n">
        <v>32.2439576575073</v>
      </c>
      <c r="I520" s="14" t="n">
        <v>30.2053081143639</v>
      </c>
      <c r="J520" s="14" t="n">
        <v>23.2540918233141</v>
      </c>
      <c r="K520" s="14" t="n">
        <v>15.7780146003742</v>
      </c>
      <c r="L520" s="14" t="n">
        <v>7.93572615805593</v>
      </c>
      <c r="M520" s="14" t="n">
        <v>4.08973898290232</v>
      </c>
    </row>
    <row r="521" customFormat="false" ht="11.25" hidden="false" customHeight="false" outlineLevel="0" collapsed="false">
      <c r="A521" s="11" t="n">
        <v>0.614583333333333</v>
      </c>
      <c r="B521" s="14" t="n">
        <v>2.2858982869561</v>
      </c>
      <c r="C521" s="14" t="n">
        <v>5.65926134625078</v>
      </c>
      <c r="D521" s="14" t="n">
        <v>12.9453660855516</v>
      </c>
      <c r="E521" s="14" t="n">
        <v>20.2838321526943</v>
      </c>
      <c r="F521" s="14" t="n">
        <v>26.1185825364754</v>
      </c>
      <c r="G521" s="14" t="n">
        <v>30.0289565002873</v>
      </c>
      <c r="H521" s="14" t="n">
        <v>28.9923632484864</v>
      </c>
      <c r="I521" s="14" t="n">
        <v>26.7763690009103</v>
      </c>
      <c r="J521" s="14" t="n">
        <v>19.959647641024</v>
      </c>
      <c r="K521" s="14" t="n">
        <v>12.6824554460553</v>
      </c>
      <c r="L521" s="14" t="n">
        <v>5.57835726321034</v>
      </c>
      <c r="M521" s="14" t="n">
        <v>2.33235123659009</v>
      </c>
    </row>
    <row r="522" customFormat="false" ht="11.25" hidden="false" customHeight="false" outlineLevel="0" collapsed="false">
      <c r="A522" s="11" t="n">
        <v>0.635416666666667</v>
      </c>
      <c r="B522" s="14" t="n">
        <v>0.869997472229157</v>
      </c>
      <c r="C522" s="14" t="n">
        <v>3.30709754218828</v>
      </c>
      <c r="D522" s="14" t="n">
        <v>9.55704220059584</v>
      </c>
      <c r="E522" s="14" t="n">
        <v>16.5718763646988</v>
      </c>
      <c r="F522" s="14" t="n">
        <v>22.347867968113</v>
      </c>
      <c r="G522" s="14" t="n">
        <v>26.1960899516764</v>
      </c>
      <c r="H522" s="14" t="n">
        <v>25.2809610425694</v>
      </c>
      <c r="I522" s="14" t="n">
        <v>22.879908743867</v>
      </c>
      <c r="J522" s="14" t="n">
        <v>16.2618909047426</v>
      </c>
      <c r="K522" s="14" t="n">
        <v>9.32290025156335</v>
      </c>
      <c r="L522" s="14" t="n">
        <v>3.2484996200669</v>
      </c>
      <c r="M522" s="14" t="n">
        <v>0.882714888336593</v>
      </c>
    </row>
    <row r="523" customFormat="false" ht="11.25" hidden="false" customHeight="false" outlineLevel="0" collapsed="false">
      <c r="A523" s="11" t="n">
        <v>0.65625</v>
      </c>
      <c r="B523" s="14" t="n">
        <v>0.124485319666917</v>
      </c>
      <c r="C523" s="14" t="n">
        <v>1.36424020375233</v>
      </c>
      <c r="D523" s="14" t="n">
        <v>6.1553832248772</v>
      </c>
      <c r="E523" s="14" t="n">
        <v>12.6154302497686</v>
      </c>
      <c r="F523" s="14" t="n">
        <v>18.2485217350147</v>
      </c>
      <c r="G523" s="14" t="n">
        <v>22.0013984526394</v>
      </c>
      <c r="H523" s="14" t="n">
        <v>21.2200971643655</v>
      </c>
      <c r="I523" s="14" t="n">
        <v>18.6469395405162</v>
      </c>
      <c r="J523" s="14" t="n">
        <v>12.3270247121612</v>
      </c>
      <c r="K523" s="14" t="n">
        <v>5.96066692558348</v>
      </c>
      <c r="L523" s="14" t="n">
        <v>1.33084788614226</v>
      </c>
      <c r="M523" s="14" t="n">
        <v>0.124666612672711</v>
      </c>
    </row>
    <row r="524" customFormat="false" ht="11.25" hidden="false" customHeight="false" outlineLevel="0" collapsed="false">
      <c r="A524" s="11" t="n">
        <v>0.677083333333333</v>
      </c>
      <c r="B524" s="14" t="n">
        <v>0.000878137367832995</v>
      </c>
      <c r="C524" s="14" t="n">
        <v>0.270097281428418</v>
      </c>
      <c r="D524" s="14" t="n">
        <v>3.12244658219918</v>
      </c>
      <c r="E524" s="14" t="n">
        <v>8.63755828097472</v>
      </c>
      <c r="F524" s="14" t="n">
        <v>13.9796607482129</v>
      </c>
      <c r="G524" s="14" t="n">
        <v>17.584397060192</v>
      </c>
      <c r="H524" s="14" t="n">
        <v>16.9453894584299</v>
      </c>
      <c r="I524" s="14" t="n">
        <v>14.2439770676546</v>
      </c>
      <c r="J524" s="14" t="n">
        <v>8.38215416872771</v>
      </c>
      <c r="K524" s="14" t="n">
        <v>2.98188061085341</v>
      </c>
      <c r="L524" s="14" t="n">
        <v>0.259199361845192</v>
      </c>
      <c r="M524" s="14" t="n">
        <v>0.000868026641543069</v>
      </c>
    </row>
    <row r="525" customFormat="false" ht="11.25" hidden="false" customHeight="false" outlineLevel="0" collapsed="false">
      <c r="A525" s="11" t="n">
        <v>0.697916666666667</v>
      </c>
      <c r="B525" s="14" t="n">
        <v>0</v>
      </c>
      <c r="C525" s="14" t="n">
        <v>0.00894631145941999</v>
      </c>
      <c r="D525" s="14" t="n">
        <v>0.990751803447087</v>
      </c>
      <c r="E525" s="14" t="n">
        <v>4.95731331258441</v>
      </c>
      <c r="F525" s="14" t="n">
        <v>9.74939097275565</v>
      </c>
      <c r="G525" s="14" t="n">
        <v>13.1191987288646</v>
      </c>
      <c r="H525" s="14" t="n">
        <v>12.6261797180388</v>
      </c>
      <c r="I525" s="14" t="n">
        <v>9.88911864443647</v>
      </c>
      <c r="J525" s="14" t="n">
        <v>4.75216143647594</v>
      </c>
      <c r="K525" s="14" t="n">
        <v>0.918749206997487</v>
      </c>
      <c r="L525" s="14" t="n">
        <v>0.00818175139228781</v>
      </c>
      <c r="M525" s="14" t="n">
        <v>0</v>
      </c>
    </row>
    <row r="526" customFormat="false" ht="11.25" hidden="false" customHeight="false" outlineLevel="0" collapsed="false">
      <c r="A526" s="11" t="n">
        <v>0.71875</v>
      </c>
      <c r="B526" s="14" t="n">
        <v>0</v>
      </c>
      <c r="C526" s="14" t="n">
        <v>3.19574963579457E-014</v>
      </c>
      <c r="D526" s="14" t="n">
        <v>0.115681654637296</v>
      </c>
      <c r="E526" s="14" t="n">
        <v>2.03894506374371</v>
      </c>
      <c r="F526" s="14" t="n">
        <v>5.84133250136311</v>
      </c>
      <c r="G526" s="14" t="n">
        <v>8.82977212860989</v>
      </c>
      <c r="H526" s="14" t="n">
        <v>8.48043995136485</v>
      </c>
      <c r="I526" s="14" t="n">
        <v>5.87994247586611</v>
      </c>
      <c r="J526" s="14" t="n">
        <v>1.9071557214096</v>
      </c>
      <c r="K526" s="14" t="n">
        <v>0.100848703822237</v>
      </c>
      <c r="L526" s="14" t="n">
        <v>5.11745945272262E-015</v>
      </c>
      <c r="M526" s="14" t="n">
        <v>0</v>
      </c>
    </row>
    <row r="527" customFormat="false" ht="11.25" hidden="false" customHeight="false" outlineLevel="0" collapsed="false">
      <c r="A527" s="11" t="n">
        <v>0.739583333333333</v>
      </c>
      <c r="B527" s="14" t="n">
        <v>0</v>
      </c>
      <c r="C527" s="14" t="n">
        <v>0</v>
      </c>
      <c r="D527" s="14" t="n">
        <v>0.000570079305271144</v>
      </c>
      <c r="E527" s="14" t="n">
        <v>0.415733835045885</v>
      </c>
      <c r="F527" s="14" t="n">
        <v>2.64790397705333</v>
      </c>
      <c r="G527" s="14" t="n">
        <v>5.00975000550481</v>
      </c>
      <c r="H527" s="14" t="n">
        <v>4.79407576951757</v>
      </c>
      <c r="I527" s="14" t="n">
        <v>2.62747298993276</v>
      </c>
      <c r="J527" s="14" t="n">
        <v>0.368279786304344</v>
      </c>
      <c r="K527" s="14" t="n">
        <v>0.000381735943481642</v>
      </c>
      <c r="L527" s="14" t="n">
        <v>0</v>
      </c>
      <c r="M527" s="14" t="n">
        <v>0</v>
      </c>
    </row>
    <row r="528" customFormat="false" ht="11.25" hidden="false" customHeight="false" outlineLevel="0" collapsed="false">
      <c r="A528" s="11" t="n">
        <v>0.760416666666667</v>
      </c>
      <c r="B528" s="14" t="n">
        <v>0</v>
      </c>
      <c r="C528" s="14" t="n">
        <v>0</v>
      </c>
      <c r="D528" s="14" t="n">
        <v>0</v>
      </c>
      <c r="E528" s="14" t="n">
        <v>0.0160324312215257</v>
      </c>
      <c r="F528" s="14" t="n">
        <v>0.661817754178984</v>
      </c>
      <c r="G528" s="14" t="n">
        <v>2.05055754339697</v>
      </c>
      <c r="H528" s="14" t="n">
        <v>1.94782568535857</v>
      </c>
      <c r="I528" s="14" t="n">
        <v>0.638561140377804</v>
      </c>
      <c r="J528" s="14" t="n">
        <v>0.0121769582668978</v>
      </c>
      <c r="K528" s="14" t="n">
        <v>0</v>
      </c>
      <c r="L528" s="14" t="n">
        <v>0</v>
      </c>
      <c r="M528" s="14" t="n">
        <v>0</v>
      </c>
    </row>
    <row r="529" customFormat="false" ht="11.25" hidden="false" customHeight="false" outlineLevel="0" collapsed="false">
      <c r="A529" s="11" t="n">
        <v>0.78125</v>
      </c>
      <c r="B529" s="14" t="n">
        <v>0</v>
      </c>
      <c r="C529" s="14" t="n">
        <v>0</v>
      </c>
      <c r="D529" s="14" t="n">
        <v>0</v>
      </c>
      <c r="E529" s="14" t="n">
        <v>1.60430408556376E-010</v>
      </c>
      <c r="F529" s="14" t="n">
        <v>0.0397071391890279</v>
      </c>
      <c r="G529" s="14" t="n">
        <v>0.391177482470089</v>
      </c>
      <c r="H529" s="14" t="n">
        <v>0.364989943365571</v>
      </c>
      <c r="I529" s="14" t="n">
        <v>0.0365057866566696</v>
      </c>
      <c r="J529" s="14" t="n">
        <v>7.27727783593717E-013</v>
      </c>
      <c r="K529" s="14" t="n">
        <v>0</v>
      </c>
      <c r="L529" s="14" t="n">
        <v>0</v>
      </c>
      <c r="M529" s="14" t="n">
        <v>0</v>
      </c>
    </row>
    <row r="530" customFormat="false" ht="11.25" hidden="false" customHeight="false" outlineLevel="0" collapsed="false">
      <c r="A530" s="11" t="n">
        <v>0.802083333333333</v>
      </c>
      <c r="B530" s="14" t="n">
        <v>0</v>
      </c>
      <c r="C530" s="14" t="n">
        <v>0</v>
      </c>
      <c r="D530" s="14" t="n">
        <v>0</v>
      </c>
      <c r="E530" s="14" t="n">
        <v>0</v>
      </c>
      <c r="F530" s="14" t="n">
        <v>3.24466617487473E-006</v>
      </c>
      <c r="G530" s="14" t="n">
        <v>0.00717247304057362</v>
      </c>
      <c r="H530" s="14" t="n">
        <v>0.00634906496930886</v>
      </c>
      <c r="I530" s="14" t="n">
        <v>2.23513690211858E-006</v>
      </c>
      <c r="J530" s="14" t="n">
        <v>0</v>
      </c>
      <c r="K530" s="14" t="n">
        <v>0</v>
      </c>
      <c r="L530" s="14" t="n">
        <v>0</v>
      </c>
      <c r="M530" s="14" t="n">
        <v>0</v>
      </c>
    </row>
    <row r="531" customFormat="false" ht="11.25" hidden="false" customHeight="false" outlineLevel="0" collapsed="false">
      <c r="A531" s="11" t="n">
        <v>0.822916666666667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2.92354967363664E-035</v>
      </c>
      <c r="H531" s="14" t="n">
        <v>2.83107185157296E-037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</row>
    <row r="532" customFormat="false" ht="11.25" hidden="false" customHeight="false" outlineLevel="0" collapsed="false">
      <c r="A532" s="11" t="n">
        <v>0.84375</v>
      </c>
      <c r="B532" s="14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</row>
    <row r="533" customFormat="false" ht="11.25" hidden="false" customHeight="false" outlineLevel="0" collapsed="false">
      <c r="A533" s="11" t="n">
        <v>0.864583333333333</v>
      </c>
      <c r="B533" s="14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</row>
    <row r="534" customFormat="false" ht="11.25" hidden="false" customHeight="false" outlineLevel="0" collapsed="false">
      <c r="A534" s="11" t="n">
        <v>0.885416666666667</v>
      </c>
      <c r="B534" s="14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</row>
    <row r="535" customFormat="false" ht="11.25" hidden="false" customHeight="false" outlineLevel="0" collapsed="false">
      <c r="A535" s="11" t="n">
        <v>0.906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</row>
    <row r="536" customFormat="false" ht="11.25" hidden="false" customHeight="false" outlineLevel="0" collapsed="false">
      <c r="A536" s="11" t="n">
        <v>0.927083333333333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</row>
    <row r="537" customFormat="false" ht="11.25" hidden="false" customHeight="false" outlineLevel="0" collapsed="false">
      <c r="A537" s="11" t="n">
        <v>0.94791666666666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</row>
    <row r="538" customFormat="false" ht="11.25" hidden="false" customHeight="false" outlineLevel="0" collapsed="false">
      <c r="A538" s="11" t="n">
        <v>0.96875</v>
      </c>
      <c r="B538" s="14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</row>
    <row r="539" customFormat="false" ht="11.25" hidden="false" customHeight="false" outlineLevel="0" collapsed="false">
      <c r="A539" s="11" t="n">
        <v>0.989583333333333</v>
      </c>
      <c r="B539" s="14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</row>
    <row r="541" customFormat="false" ht="11.25" hidden="false" customHeight="false" outlineLevel="0" collapsed="false">
      <c r="A541" s="11" t="s">
        <v>41</v>
      </c>
      <c r="B541" s="14" t="n">
        <v>73.5738582439533</v>
      </c>
      <c r="C541" s="14" t="n">
        <v>135.155648438378</v>
      </c>
      <c r="D541" s="14" t="n">
        <v>267.633537507286</v>
      </c>
      <c r="E541" s="14" t="n">
        <v>409.523448043008</v>
      </c>
      <c r="F541" s="14" t="n">
        <v>535.899179911325</v>
      </c>
      <c r="G541" s="14" t="n">
        <v>626.89174048678</v>
      </c>
      <c r="H541" s="14" t="n">
        <v>604.969433396164</v>
      </c>
      <c r="I541" s="14" t="n">
        <v>548.892720717105</v>
      </c>
      <c r="J541" s="14" t="n">
        <v>402.813448508306</v>
      </c>
      <c r="K541" s="14" t="n">
        <v>262.590819160151</v>
      </c>
      <c r="L541" s="14" t="n">
        <v>133.51916574341</v>
      </c>
      <c r="M541" s="14" t="n">
        <v>75.370050379772</v>
      </c>
    </row>
    <row r="543" customFormat="false" ht="11.25" hidden="false" customHeight="false" outlineLevel="0" collapsed="false">
      <c r="A543" s="2" t="n">
        <v>11</v>
      </c>
      <c r="B543" s="2" t="s">
        <v>16</v>
      </c>
    </row>
    <row r="544" customFormat="false" ht="11.25" hidden="false" customHeight="false" outlineLevel="0" collapsed="false">
      <c r="A544" s="11" t="s">
        <v>38</v>
      </c>
      <c r="B544" s="12" t="s">
        <v>39</v>
      </c>
    </row>
    <row r="545" customFormat="false" ht="11.25" hidden="false" customHeight="false" outlineLevel="0" collapsed="false">
      <c r="A545" s="11" t="s">
        <v>40</v>
      </c>
      <c r="B545" s="13" t="n">
        <v>1</v>
      </c>
      <c r="C545" s="13" t="n">
        <v>2</v>
      </c>
      <c r="D545" s="13" t="n">
        <v>3</v>
      </c>
      <c r="E545" s="13" t="n">
        <v>4</v>
      </c>
      <c r="F545" s="13" t="n">
        <v>5</v>
      </c>
      <c r="G545" s="13" t="n">
        <v>6</v>
      </c>
      <c r="H545" s="13" t="n">
        <v>7</v>
      </c>
      <c r="I545" s="13" t="n">
        <v>8</v>
      </c>
      <c r="J545" s="13" t="n">
        <v>9</v>
      </c>
      <c r="K545" s="13" t="n">
        <v>10</v>
      </c>
      <c r="L545" s="13" t="n">
        <v>11</v>
      </c>
      <c r="M545" s="13" t="n">
        <v>12</v>
      </c>
    </row>
    <row r="546" customFormat="false" ht="11.25" hidden="false" customHeight="false" outlineLevel="0" collapsed="false">
      <c r="A546" s="11" t="n">
        <v>0.0104166666666666</v>
      </c>
      <c r="B546" s="14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</row>
    <row r="547" customFormat="false" ht="11.25" hidden="false" customHeight="false" outlineLevel="0" collapsed="false">
      <c r="A547" s="11" t="n">
        <v>0.03125</v>
      </c>
      <c r="B547" s="14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</row>
    <row r="548" customFormat="false" ht="11.25" hidden="false" customHeight="false" outlineLevel="0" collapsed="false">
      <c r="A548" s="11" t="n">
        <v>0.0520833333333334</v>
      </c>
      <c r="B548" s="14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</row>
    <row r="549" customFormat="false" ht="11.25" hidden="false" customHeight="false" outlineLevel="0" collapsed="false">
      <c r="A549" s="11" t="n">
        <v>0.0729166666666666</v>
      </c>
      <c r="B549" s="14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</row>
    <row r="550" customFormat="false" ht="11.25" hidden="false" customHeight="false" outlineLevel="0" collapsed="false">
      <c r="A550" s="11" t="n">
        <v>0.09375</v>
      </c>
      <c r="B550" s="14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</row>
    <row r="551" customFormat="false" ht="11.25" hidden="false" customHeight="false" outlineLevel="0" collapsed="false">
      <c r="A551" s="11" t="n">
        <v>0.114583333333333</v>
      </c>
      <c r="B551" s="14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</row>
    <row r="552" customFormat="false" ht="11.25" hidden="false" customHeight="false" outlineLevel="0" collapsed="false">
      <c r="A552" s="11" t="n">
        <v>0.135416666666667</v>
      </c>
      <c r="B552" s="14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</row>
    <row r="553" customFormat="false" ht="11.25" hidden="false" customHeight="false" outlineLevel="0" collapsed="false">
      <c r="A553" s="11" t="n">
        <v>0.15625</v>
      </c>
      <c r="B553" s="14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</row>
    <row r="554" customFormat="false" ht="11.25" hidden="false" customHeight="false" outlineLevel="0" collapsed="false">
      <c r="A554" s="11" t="n">
        <v>0.177083333333333</v>
      </c>
      <c r="B554" s="14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1.71349266892995E-035</v>
      </c>
      <c r="H554" s="14" t="n">
        <v>1.55764016372472E-037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</row>
    <row r="555" customFormat="false" ht="11.25" hidden="false" customHeight="false" outlineLevel="0" collapsed="false">
      <c r="A555" s="11" t="n">
        <v>0.197916666666667</v>
      </c>
      <c r="B555" s="14" t="n">
        <v>0</v>
      </c>
      <c r="C555" s="14" t="n">
        <v>0</v>
      </c>
      <c r="D555" s="14" t="n">
        <v>0</v>
      </c>
      <c r="E555" s="14" t="n">
        <v>0</v>
      </c>
      <c r="F555" s="14" t="n">
        <v>3.28372499951412E-006</v>
      </c>
      <c r="G555" s="14" t="n">
        <v>0.00728077594609192</v>
      </c>
      <c r="H555" s="14" t="n">
        <v>0.00645164580156418</v>
      </c>
      <c r="I555" s="14" t="n">
        <v>2.27619468773719E-006</v>
      </c>
      <c r="J555" s="14" t="n">
        <v>0</v>
      </c>
      <c r="K555" s="14" t="n">
        <v>0</v>
      </c>
      <c r="L555" s="14" t="n">
        <v>0</v>
      </c>
      <c r="M555" s="14" t="n">
        <v>0</v>
      </c>
    </row>
    <row r="556" customFormat="false" ht="11.25" hidden="false" customHeight="false" outlineLevel="0" collapsed="false">
      <c r="A556" s="11" t="n">
        <v>0.21875</v>
      </c>
      <c r="B556" s="14" t="n">
        <v>0</v>
      </c>
      <c r="C556" s="14" t="n">
        <v>0</v>
      </c>
      <c r="D556" s="14" t="n">
        <v>0</v>
      </c>
      <c r="E556" s="14" t="n">
        <v>1.54737593781445E-010</v>
      </c>
      <c r="F556" s="14" t="n">
        <v>0.0402251018965176</v>
      </c>
      <c r="G556" s="14" t="n">
        <v>0.396921546149907</v>
      </c>
      <c r="H556" s="14" t="n">
        <v>0.370599352866695</v>
      </c>
      <c r="I556" s="14" t="n">
        <v>0.0370590559335517</v>
      </c>
      <c r="J556" s="14" t="n">
        <v>6.93027511768678E-013</v>
      </c>
      <c r="K556" s="14" t="n">
        <v>0</v>
      </c>
      <c r="L556" s="14" t="n">
        <v>0</v>
      </c>
      <c r="M556" s="14" t="n">
        <v>0</v>
      </c>
    </row>
    <row r="557" customFormat="false" ht="11.25" hidden="false" customHeight="false" outlineLevel="0" collapsed="false">
      <c r="A557" s="11" t="n">
        <v>0.239583333333333</v>
      </c>
      <c r="B557" s="14" t="n">
        <v>0</v>
      </c>
      <c r="C557" s="14" t="n">
        <v>0</v>
      </c>
      <c r="D557" s="14" t="n">
        <v>0</v>
      </c>
      <c r="E557" s="14" t="n">
        <v>0.0162410265276289</v>
      </c>
      <c r="F557" s="14" t="n">
        <v>0.671718687849872</v>
      </c>
      <c r="G557" s="14" t="n">
        <v>2.08254591424703</v>
      </c>
      <c r="H557" s="14" t="n">
        <v>1.97901022562966</v>
      </c>
      <c r="I557" s="14" t="n">
        <v>0.648823950547549</v>
      </c>
      <c r="J557" s="14" t="n">
        <v>0.0123524136880123</v>
      </c>
      <c r="K557" s="14" t="n">
        <v>0</v>
      </c>
      <c r="L557" s="14" t="n">
        <v>0</v>
      </c>
      <c r="M557" s="14" t="n">
        <v>0</v>
      </c>
    </row>
    <row r="558" customFormat="false" ht="11.25" hidden="false" customHeight="false" outlineLevel="0" collapsed="false">
      <c r="A558" s="11" t="n">
        <v>0.260416666666667</v>
      </c>
      <c r="B558" s="14" t="n">
        <v>0</v>
      </c>
      <c r="C558" s="14" t="n">
        <v>0</v>
      </c>
      <c r="D558" s="14" t="n">
        <v>0.000579203218703731</v>
      </c>
      <c r="E558" s="14" t="n">
        <v>0.422152701945757</v>
      </c>
      <c r="F558" s="14" t="n">
        <v>2.68921514853376</v>
      </c>
      <c r="G558" s="14" t="n">
        <v>5.08911735681055</v>
      </c>
      <c r="H558" s="14" t="n">
        <v>4.87115731003408</v>
      </c>
      <c r="I558" s="14" t="n">
        <v>2.66986072809843</v>
      </c>
      <c r="J558" s="14" t="n">
        <v>0.374094539363135</v>
      </c>
      <c r="K558" s="14" t="n">
        <v>0.000387349998388539</v>
      </c>
      <c r="L558" s="14" t="n">
        <v>0</v>
      </c>
      <c r="M558" s="14" t="n">
        <v>0</v>
      </c>
    </row>
    <row r="559" customFormat="false" ht="11.25" hidden="false" customHeight="false" outlineLevel="0" collapsed="false">
      <c r="A559" s="11" t="n">
        <v>0.28125</v>
      </c>
      <c r="B559" s="14" t="n">
        <v>0</v>
      </c>
      <c r="C559" s="14" t="n">
        <v>2.99198245248526E-014</v>
      </c>
      <c r="D559" s="14" t="n">
        <v>0.117460224268415</v>
      </c>
      <c r="E559" s="14" t="n">
        <v>2.07104600338566</v>
      </c>
      <c r="F559" s="14" t="n">
        <v>5.93373573016537</v>
      </c>
      <c r="G559" s="14" t="n">
        <v>8.97041779981184</v>
      </c>
      <c r="H559" s="14" t="n">
        <v>8.61656626911996</v>
      </c>
      <c r="I559" s="14" t="n">
        <v>5.97404038773376</v>
      </c>
      <c r="J559" s="14" t="n">
        <v>1.93674262207871</v>
      </c>
      <c r="K559" s="14" t="n">
        <v>0.102247801230443</v>
      </c>
      <c r="L559" s="14" t="n">
        <v>4.65107572778312E-015</v>
      </c>
      <c r="M559" s="14" t="n">
        <v>0</v>
      </c>
    </row>
    <row r="560" customFormat="false" ht="11.25" hidden="false" customHeight="false" outlineLevel="0" collapsed="false">
      <c r="A560" s="11" t="n">
        <v>0.302083333333333</v>
      </c>
      <c r="B560" s="14" t="n">
        <v>0</v>
      </c>
      <c r="C560" s="14" t="n">
        <v>0.00908496730522178</v>
      </c>
      <c r="D560" s="14" t="n">
        <v>1.00703387808353</v>
      </c>
      <c r="E560" s="14" t="n">
        <v>5.03761275617355</v>
      </c>
      <c r="F560" s="14" t="n">
        <v>9.90594143921439</v>
      </c>
      <c r="G560" s="14" t="n">
        <v>13.3297763258616</v>
      </c>
      <c r="H560" s="14" t="n">
        <v>12.8294120000167</v>
      </c>
      <c r="I560" s="14" t="n">
        <v>10.0475775384668</v>
      </c>
      <c r="J560" s="14" t="n">
        <v>4.82675296073361</v>
      </c>
      <c r="K560" s="14" t="n">
        <v>0.93236643943523</v>
      </c>
      <c r="L560" s="14" t="n">
        <v>0.0082759767328036</v>
      </c>
      <c r="M560" s="14" t="n">
        <v>0</v>
      </c>
    </row>
    <row r="561" customFormat="false" ht="11.25" hidden="false" customHeight="false" outlineLevel="0" collapsed="false">
      <c r="A561" s="11" t="n">
        <v>0.322916666666667</v>
      </c>
      <c r="B561" s="14" t="n">
        <v>0.000893649107402386</v>
      </c>
      <c r="C561" s="14" t="n">
        <v>0.274693396264961</v>
      </c>
      <c r="D561" s="14" t="n">
        <v>3.17450447897062</v>
      </c>
      <c r="E561" s="14" t="n">
        <v>8.77879131776671</v>
      </c>
      <c r="F561" s="14" t="n">
        <v>14.2056933835609</v>
      </c>
      <c r="G561" s="14" t="n">
        <v>17.867598144177</v>
      </c>
      <c r="H561" s="14" t="n">
        <v>17.2180543855704</v>
      </c>
      <c r="I561" s="14" t="n">
        <v>14.4716072121511</v>
      </c>
      <c r="J561" s="14" t="n">
        <v>8.51372922675907</v>
      </c>
      <c r="K561" s="14" t="n">
        <v>3.02696535460044</v>
      </c>
      <c r="L561" s="14" t="n">
        <v>0.262886130684657</v>
      </c>
      <c r="M561" s="14" t="n">
        <v>0.000879697199910093</v>
      </c>
    </row>
    <row r="562" customFormat="false" ht="11.25" hidden="false" customHeight="false" outlineLevel="0" collapsed="false">
      <c r="A562" s="11" t="n">
        <v>0.34375</v>
      </c>
      <c r="B562" s="14" t="n">
        <v>0.126440832890311</v>
      </c>
      <c r="C562" s="14" t="n">
        <v>1.38702567785164</v>
      </c>
      <c r="D562" s="14" t="n">
        <v>6.25799477079933</v>
      </c>
      <c r="E562" s="14" t="n">
        <v>12.8226241982266</v>
      </c>
      <c r="F562" s="14" t="n">
        <v>18.544909652558</v>
      </c>
      <c r="G562" s="14" t="n">
        <v>22.3565365417229</v>
      </c>
      <c r="H562" s="14" t="n">
        <v>21.5612983443843</v>
      </c>
      <c r="I562" s="14" t="n">
        <v>18.9441245022453</v>
      </c>
      <c r="J562" s="14" t="n">
        <v>12.5202645867606</v>
      </c>
      <c r="K562" s="14" t="n">
        <v>6.05138715101467</v>
      </c>
      <c r="L562" s="14" t="n">
        <v>1.35023376813295</v>
      </c>
      <c r="M562" s="14" t="n">
        <v>0.126386218271754</v>
      </c>
    </row>
    <row r="563" customFormat="false" ht="11.25" hidden="false" customHeight="false" outlineLevel="0" collapsed="false">
      <c r="A563" s="11" t="n">
        <v>0.364583333333333</v>
      </c>
      <c r="B563" s="14" t="n">
        <v>0.884213934301389</v>
      </c>
      <c r="C563" s="14" t="n">
        <v>3.3627198359549</v>
      </c>
      <c r="D563" s="14" t="n">
        <v>9.71700306790357</v>
      </c>
      <c r="E563" s="14" t="n">
        <v>16.8454171924595</v>
      </c>
      <c r="F563" s="14" t="n">
        <v>22.7125275341626</v>
      </c>
      <c r="G563" s="14" t="n">
        <v>26.6200555745748</v>
      </c>
      <c r="H563" s="14" t="n">
        <v>25.6875031702009</v>
      </c>
      <c r="I563" s="14" t="n">
        <v>23.2441748834802</v>
      </c>
      <c r="J563" s="14" t="n">
        <v>16.5172099474992</v>
      </c>
      <c r="K563" s="14" t="n">
        <v>9.46637804491246</v>
      </c>
      <c r="L563" s="14" t="n">
        <v>3.29760651753361</v>
      </c>
      <c r="M563" s="14" t="n">
        <v>0.896101727603305</v>
      </c>
    </row>
    <row r="564" customFormat="false" ht="11.25" hidden="false" customHeight="false" outlineLevel="0" collapsed="false">
      <c r="A564" s="11" t="n">
        <v>0.385416666666667</v>
      </c>
      <c r="B564" s="14" t="n">
        <v>2.32334088329315</v>
      </c>
      <c r="C564" s="14" t="n">
        <v>5.75401971724702</v>
      </c>
      <c r="D564" s="14" t="n">
        <v>13.16178943847</v>
      </c>
      <c r="E564" s="14" t="n">
        <v>20.6193318144066</v>
      </c>
      <c r="F564" s="14" t="n">
        <v>26.5460555037149</v>
      </c>
      <c r="G564" s="14" t="n">
        <v>30.5158129128368</v>
      </c>
      <c r="H564" s="14" t="n">
        <v>29.4583902869384</v>
      </c>
      <c r="I564" s="14" t="n">
        <v>27.2020670778095</v>
      </c>
      <c r="J564" s="14" t="n">
        <v>20.2731898057775</v>
      </c>
      <c r="K564" s="14" t="n">
        <v>12.8787986051938</v>
      </c>
      <c r="L564" s="14" t="n">
        <v>5.66399593618066</v>
      </c>
      <c r="M564" s="14" t="n">
        <v>2.36861447049064</v>
      </c>
    </row>
    <row r="565" customFormat="false" ht="11.25" hidden="false" customHeight="false" outlineLevel="0" collapsed="false">
      <c r="A565" s="11" t="n">
        <v>0.40625</v>
      </c>
      <c r="B565" s="14" t="n">
        <v>4.06273010188402</v>
      </c>
      <c r="C565" s="14" t="n">
        <v>8.16862824596737</v>
      </c>
      <c r="D565" s="14" t="n">
        <v>16.3300402243892</v>
      </c>
      <c r="E565" s="14" t="n">
        <v>23.9781647197924</v>
      </c>
      <c r="F565" s="14" t="n">
        <v>29.9181258543379</v>
      </c>
      <c r="G565" s="14" t="n">
        <v>33.9285250373512</v>
      </c>
      <c r="H565" s="14" t="n">
        <v>32.762062033711</v>
      </c>
      <c r="I565" s="14" t="n">
        <v>30.6851163128641</v>
      </c>
      <c r="J565" s="14" t="n">
        <v>23.6198543445412</v>
      </c>
      <c r="K565" s="14" t="n">
        <v>16.0236027785015</v>
      </c>
      <c r="L565" s="14" t="n">
        <v>8.05875060203259</v>
      </c>
      <c r="M565" s="14" t="n">
        <v>4.15389274554759</v>
      </c>
    </row>
    <row r="566" customFormat="false" ht="11.25" hidden="false" customHeight="false" outlineLevel="0" collapsed="false">
      <c r="A566" s="11" t="n">
        <v>0.427083333333333</v>
      </c>
      <c r="B566" s="14" t="n">
        <v>5.76676949140216</v>
      </c>
      <c r="C566" s="14" t="n">
        <v>10.342117779008</v>
      </c>
      <c r="D566" s="14" t="n">
        <v>19.0427123509536</v>
      </c>
      <c r="E566" s="14" t="n">
        <v>26.7987011582283</v>
      </c>
      <c r="F566" s="14" t="n">
        <v>32.7290041517346</v>
      </c>
      <c r="G566" s="14" t="n">
        <v>36.7657350922053</v>
      </c>
      <c r="H566" s="14" t="n">
        <v>35.5088896703272</v>
      </c>
      <c r="I566" s="14" t="n">
        <v>33.589742126353</v>
      </c>
      <c r="J566" s="14" t="n">
        <v>26.4327629629171</v>
      </c>
      <c r="K566" s="14" t="n">
        <v>18.7199909811499</v>
      </c>
      <c r="L566" s="14" t="n">
        <v>10.2174401708282</v>
      </c>
      <c r="M566" s="14" t="n">
        <v>5.90562010683973</v>
      </c>
    </row>
    <row r="567" customFormat="false" ht="11.25" hidden="false" customHeight="false" outlineLevel="0" collapsed="false">
      <c r="A567" s="11" t="n">
        <v>0.447916666666667</v>
      </c>
      <c r="B567" s="14" t="n">
        <v>7.20729795368421</v>
      </c>
      <c r="C567" s="14" t="n">
        <v>12.0995460511732</v>
      </c>
      <c r="D567" s="14" t="n">
        <v>21.1743299798939</v>
      </c>
      <c r="E567" s="14" t="n">
        <v>28.9889312748293</v>
      </c>
      <c r="F567" s="14" t="n">
        <v>34.9014730911107</v>
      </c>
      <c r="G567" s="14" t="n">
        <v>38.9548066625422</v>
      </c>
      <c r="H567" s="14" t="n">
        <v>37.628652654695</v>
      </c>
      <c r="I567" s="14" t="n">
        <v>35.836144667043</v>
      </c>
      <c r="J567" s="14" t="n">
        <v>28.6193084318648</v>
      </c>
      <c r="K567" s="14" t="n">
        <v>20.8414373283411</v>
      </c>
      <c r="L567" s="14" t="n">
        <v>11.9648128679319</v>
      </c>
      <c r="M567" s="14" t="n">
        <v>7.38783987614822</v>
      </c>
    </row>
    <row r="568" customFormat="false" ht="11.25" hidden="false" customHeight="false" outlineLevel="0" collapsed="false">
      <c r="A568" s="11" t="n">
        <v>0.46875</v>
      </c>
      <c r="B568" s="14" t="n">
        <v>8.23839041949997</v>
      </c>
      <c r="C568" s="14" t="n">
        <v>13.3272529440953</v>
      </c>
      <c r="D568" s="14" t="n">
        <v>22.6391075119134</v>
      </c>
      <c r="E568" s="14" t="n">
        <v>30.4831800051722</v>
      </c>
      <c r="F568" s="14" t="n">
        <v>36.3791349185489</v>
      </c>
      <c r="G568" s="14" t="n">
        <v>40.4422455827491</v>
      </c>
      <c r="H568" s="14" t="n">
        <v>39.0698190709433</v>
      </c>
      <c r="I568" s="14" t="n">
        <v>37.3662107555837</v>
      </c>
      <c r="J568" s="14" t="n">
        <v>30.1133610349257</v>
      </c>
      <c r="K568" s="14" t="n">
        <v>22.3013577305944</v>
      </c>
      <c r="L568" s="14" t="n">
        <v>13.1868180603712</v>
      </c>
      <c r="M568" s="14" t="n">
        <v>8.44948987103219</v>
      </c>
    </row>
    <row r="569" customFormat="false" ht="11.25" hidden="false" customHeight="false" outlineLevel="0" collapsed="false">
      <c r="A569" s="11" t="n">
        <v>0.489583333333333</v>
      </c>
      <c r="B569" s="14" t="n">
        <v>8.77406670617028</v>
      </c>
      <c r="C569" s="14" t="n">
        <v>13.9569568475044</v>
      </c>
      <c r="D569" s="14" t="n">
        <v>23.3835720795679</v>
      </c>
      <c r="E569" s="14" t="n">
        <v>31.239378681885</v>
      </c>
      <c r="F569" s="14" t="n">
        <v>37.1255090070503</v>
      </c>
      <c r="G569" s="14" t="n">
        <v>41.1935061124431</v>
      </c>
      <c r="H569" s="14" t="n">
        <v>39.7990609717367</v>
      </c>
      <c r="I569" s="14" t="n">
        <v>38.1420308738592</v>
      </c>
      <c r="J569" s="14" t="n">
        <v>30.8722170724651</v>
      </c>
      <c r="K569" s="14" t="n">
        <v>23.0455487733717</v>
      </c>
      <c r="L569" s="14" t="n">
        <v>13.814775090165</v>
      </c>
      <c r="M569" s="14" t="n">
        <v>9.00148831825922</v>
      </c>
    </row>
    <row r="570" customFormat="false" ht="11.25" hidden="false" customHeight="false" outlineLevel="0" collapsed="false">
      <c r="A570" s="11" t="n">
        <v>0.510416666666667</v>
      </c>
      <c r="B570" s="14" t="n">
        <v>8.77387191516135</v>
      </c>
      <c r="C570" s="14" t="n">
        <v>13.9561344815477</v>
      </c>
      <c r="D570" s="14" t="n">
        <v>23.3819024907354</v>
      </c>
      <c r="E570" s="14" t="n">
        <v>31.2372472150937</v>
      </c>
      <c r="F570" s="14" t="n">
        <v>37.12338451139</v>
      </c>
      <c r="G570" s="14" t="n">
        <v>41.1925859190925</v>
      </c>
      <c r="H570" s="14" t="n">
        <v>39.8003312920957</v>
      </c>
      <c r="I570" s="14" t="n">
        <v>38.1446415799174</v>
      </c>
      <c r="J570" s="14" t="n">
        <v>30.8746037284355</v>
      </c>
      <c r="K570" s="14" t="n">
        <v>23.0474556781711</v>
      </c>
      <c r="L570" s="14" t="n">
        <v>13.8157947703933</v>
      </c>
      <c r="M570" s="14" t="n">
        <v>9.00186110120789</v>
      </c>
    </row>
    <row r="571" customFormat="false" ht="11.25" hidden="false" customHeight="false" outlineLevel="0" collapsed="false">
      <c r="A571" s="11" t="n">
        <v>0.53125</v>
      </c>
      <c r="B571" s="14" t="n">
        <v>8.23793038119664</v>
      </c>
      <c r="C571" s="14" t="n">
        <v>13.3249959819696</v>
      </c>
      <c r="D571" s="14" t="n">
        <v>22.6344469143441</v>
      </c>
      <c r="E571" s="14" t="n">
        <v>30.4773277735161</v>
      </c>
      <c r="F571" s="14" t="n">
        <v>36.3735352382007</v>
      </c>
      <c r="G571" s="14" t="n">
        <v>40.4399375261519</v>
      </c>
      <c r="H571" s="14" t="n">
        <v>39.0730557527549</v>
      </c>
      <c r="I571" s="14" t="n">
        <v>37.3731319476719</v>
      </c>
      <c r="J571" s="14" t="n">
        <v>30.1199526578551</v>
      </c>
      <c r="K571" s="14" t="n">
        <v>22.3067640620144</v>
      </c>
      <c r="L571" s="14" t="n">
        <v>13.1897726380515</v>
      </c>
      <c r="M571" s="14" t="n">
        <v>8.45063094711496</v>
      </c>
    </row>
    <row r="572" customFormat="false" ht="11.25" hidden="false" customHeight="false" outlineLevel="0" collapsed="false">
      <c r="A572" s="11" t="n">
        <v>0.552083333333333</v>
      </c>
      <c r="B572" s="14" t="n">
        <v>7.20655271724109</v>
      </c>
      <c r="C572" s="14" t="n">
        <v>12.0961431579576</v>
      </c>
      <c r="D572" s="14" t="n">
        <v>21.1674556661956</v>
      </c>
      <c r="E572" s="14" t="n">
        <v>28.9806857961306</v>
      </c>
      <c r="F572" s="14" t="n">
        <v>34.8941654776986</v>
      </c>
      <c r="G572" s="14" t="n">
        <v>38.9521034343574</v>
      </c>
      <c r="H572" s="14" t="n">
        <v>37.6328237483527</v>
      </c>
      <c r="I572" s="14" t="n">
        <v>35.8454663044168</v>
      </c>
      <c r="J572" s="14" t="n">
        <v>28.6287402903347</v>
      </c>
      <c r="K572" s="14" t="n">
        <v>20.8494096265877</v>
      </c>
      <c r="L572" s="14" t="n">
        <v>11.9691538255059</v>
      </c>
      <c r="M572" s="14" t="n">
        <v>7.38944239682999</v>
      </c>
    </row>
    <row r="573" customFormat="false" ht="11.25" hidden="false" customHeight="false" outlineLevel="0" collapsed="false">
      <c r="A573" s="11" t="n">
        <v>0.572916666666667</v>
      </c>
      <c r="B573" s="14" t="n">
        <v>5.7659613903035</v>
      </c>
      <c r="C573" s="14" t="n">
        <v>10.3381984071403</v>
      </c>
      <c r="D573" s="14" t="n">
        <v>19.0348042392826</v>
      </c>
      <c r="E573" s="14" t="n">
        <v>26.7896795797744</v>
      </c>
      <c r="F573" s="14" t="n">
        <v>32.7217059749806</v>
      </c>
      <c r="G573" s="14" t="n">
        <v>36.7634318979204</v>
      </c>
      <c r="H573" s="14" t="n">
        <v>35.5131752953975</v>
      </c>
      <c r="I573" s="14" t="n">
        <v>33.59963852911</v>
      </c>
      <c r="J573" s="14" t="n">
        <v>26.4434944758111</v>
      </c>
      <c r="K573" s="14" t="n">
        <v>18.7294233225365</v>
      </c>
      <c r="L573" s="14" t="n">
        <v>10.2225904921439</v>
      </c>
      <c r="M573" s="14" t="n">
        <v>5.90748931127627</v>
      </c>
    </row>
    <row r="574" customFormat="false" ht="11.25" hidden="false" customHeight="false" outlineLevel="0" collapsed="false">
      <c r="A574" s="11" t="n">
        <v>0.59375</v>
      </c>
      <c r="B574" s="14" t="n">
        <v>4.06226091804526</v>
      </c>
      <c r="C574" s="14" t="n">
        <v>8.16503885662125</v>
      </c>
      <c r="D574" s="14" t="n">
        <v>16.3223860449689</v>
      </c>
      <c r="E574" s="14" t="n">
        <v>23.9697746273134</v>
      </c>
      <c r="F574" s="14" t="n">
        <v>29.9119762313946</v>
      </c>
      <c r="G574" s="14" t="n">
        <v>33.927027515376</v>
      </c>
      <c r="H574" s="14" t="n">
        <v>32.7660263628331</v>
      </c>
      <c r="I574" s="14" t="n">
        <v>30.6943686158301</v>
      </c>
      <c r="J574" s="14" t="n">
        <v>23.6306037186801</v>
      </c>
      <c r="K574" s="14" t="n">
        <v>16.0334797558159</v>
      </c>
      <c r="L574" s="14" t="n">
        <v>8.06421517063817</v>
      </c>
      <c r="M574" s="14" t="n">
        <v>4.15595680760621</v>
      </c>
    </row>
    <row r="575" customFormat="false" ht="11.25" hidden="false" customHeight="false" outlineLevel="0" collapsed="false">
      <c r="A575" s="11" t="n">
        <v>0.614583333333333</v>
      </c>
      <c r="B575" s="14" t="n">
        <v>2.32290974726919</v>
      </c>
      <c r="C575" s="14" t="n">
        <v>5.75089163790172</v>
      </c>
      <c r="D575" s="14" t="n">
        <v>13.1549672326577</v>
      </c>
      <c r="E575" s="14" t="n">
        <v>20.612251948536</v>
      </c>
      <c r="F575" s="14" t="n">
        <v>26.5414740039125</v>
      </c>
      <c r="G575" s="14" t="n">
        <v>30.5151616556505</v>
      </c>
      <c r="H575" s="14" t="n">
        <v>29.4617847043215</v>
      </c>
      <c r="I575" s="14" t="n">
        <v>27.2099108274478</v>
      </c>
      <c r="J575" s="14" t="n">
        <v>20.2828184972009</v>
      </c>
      <c r="K575" s="14" t="n">
        <v>12.8877997516584</v>
      </c>
      <c r="L575" s="14" t="n">
        <v>5.66867761982362</v>
      </c>
      <c r="M575" s="14" t="n">
        <v>2.37011482638839</v>
      </c>
    </row>
    <row r="576" customFormat="false" ht="11.25" hidden="false" customHeight="false" outlineLevel="0" collapsed="false">
      <c r="A576" s="11" t="n">
        <v>0.635416666666667</v>
      </c>
      <c r="B576" s="14" t="n">
        <v>0.884083784424078</v>
      </c>
      <c r="C576" s="14" t="n">
        <v>3.36064345459071</v>
      </c>
      <c r="D576" s="14" t="n">
        <v>9.71178228248675</v>
      </c>
      <c r="E576" s="14" t="n">
        <v>16.8401951030633</v>
      </c>
      <c r="F576" s="14" t="n">
        <v>22.7097070022921</v>
      </c>
      <c r="G576" s="14" t="n">
        <v>26.6202363579872</v>
      </c>
      <c r="H576" s="14" t="n">
        <v>25.6902904040913</v>
      </c>
      <c r="I576" s="14" t="n">
        <v>23.2503621622334</v>
      </c>
      <c r="J576" s="14" t="n">
        <v>16.5251906032774</v>
      </c>
      <c r="K576" s="14" t="n">
        <v>9.47384929187394</v>
      </c>
      <c r="L576" s="14" t="n">
        <v>3.30109676117824</v>
      </c>
      <c r="M576" s="14" t="n">
        <v>0.897007110892544</v>
      </c>
    </row>
    <row r="577" customFormat="false" ht="11.25" hidden="false" customHeight="false" outlineLevel="0" collapsed="false">
      <c r="A577" s="11" t="n">
        <v>0.65625</v>
      </c>
      <c r="B577" s="14" t="n">
        <v>0.126500887680028</v>
      </c>
      <c r="C577" s="14" t="n">
        <v>1.38632890404439</v>
      </c>
      <c r="D577" s="14" t="n">
        <v>6.25504633029156</v>
      </c>
      <c r="E577" s="14" t="n">
        <v>12.8196893363108</v>
      </c>
      <c r="F577" s="14" t="n">
        <v>18.5439873914799</v>
      </c>
      <c r="G577" s="14" t="n">
        <v>22.3576277259667</v>
      </c>
      <c r="H577" s="14" t="n">
        <v>21.5636762240815</v>
      </c>
      <c r="I577" s="14" t="n">
        <v>18.9488560635315</v>
      </c>
      <c r="J577" s="14" t="n">
        <v>12.5266141639386</v>
      </c>
      <c r="K577" s="14" t="n">
        <v>6.05717733841097</v>
      </c>
      <c r="L577" s="14" t="n">
        <v>1.35239592439129</v>
      </c>
      <c r="M577" s="14" t="n">
        <v>0.126685116039039</v>
      </c>
    </row>
    <row r="578" customFormat="false" ht="11.25" hidden="false" customHeight="false" outlineLevel="0" collapsed="false">
      <c r="A578" s="11" t="n">
        <v>0.677083333333333</v>
      </c>
      <c r="B578" s="14" t="n">
        <v>0.000892355474790969</v>
      </c>
      <c r="C578" s="14" t="n">
        <v>0.274470483363651</v>
      </c>
      <c r="D578" s="14" t="n">
        <v>3.17300277204204</v>
      </c>
      <c r="E578" s="14" t="n">
        <v>8.7774108051848</v>
      </c>
      <c r="F578" s="14" t="n">
        <v>14.2060083779064</v>
      </c>
      <c r="G578" s="14" t="n">
        <v>17.8691097342584</v>
      </c>
      <c r="H578" s="14" t="n">
        <v>17.2197558259141</v>
      </c>
      <c r="I578" s="14" t="n">
        <v>14.474604298511</v>
      </c>
      <c r="J578" s="14" t="n">
        <v>8.51787139119747</v>
      </c>
      <c r="K578" s="14" t="n">
        <v>3.03016086746707</v>
      </c>
      <c r="L578" s="14" t="n">
        <v>0.263396113270596</v>
      </c>
      <c r="M578" s="14" t="n">
        <v>0.00088208104360352</v>
      </c>
    </row>
    <row r="579" customFormat="false" ht="11.25" hidden="false" customHeight="false" outlineLevel="0" collapsed="false">
      <c r="A579" s="11" t="n">
        <v>0.697916666666667</v>
      </c>
      <c r="B579" s="14" t="n">
        <v>0</v>
      </c>
      <c r="C579" s="14" t="n">
        <v>0.00909116307133042</v>
      </c>
      <c r="D579" s="14" t="n">
        <v>1.00679327443582</v>
      </c>
      <c r="E579" s="14" t="n">
        <v>5.0375782158722</v>
      </c>
      <c r="F579" s="14" t="n">
        <v>9.90724541410327</v>
      </c>
      <c r="G579" s="14" t="n">
        <v>13.3316144368879</v>
      </c>
      <c r="H579" s="14" t="n">
        <v>12.8306128514843</v>
      </c>
      <c r="I579" s="14" t="n">
        <v>10.049235445927</v>
      </c>
      <c r="J579" s="14" t="n">
        <v>4.82910468255612</v>
      </c>
      <c r="K579" s="14" t="n">
        <v>0.933624868791587</v>
      </c>
      <c r="L579" s="14" t="n">
        <v>0.00831422385122231</v>
      </c>
      <c r="M579" s="14" t="n">
        <v>0</v>
      </c>
    </row>
    <row r="580" customFormat="false" ht="11.25" hidden="false" customHeight="false" outlineLevel="0" collapsed="false">
      <c r="A580" s="11" t="n">
        <v>0.71875</v>
      </c>
      <c r="B580" s="14" t="n">
        <v>0</v>
      </c>
      <c r="C580" s="14" t="n">
        <v>3.24749269080743E-014</v>
      </c>
      <c r="D580" s="14" t="n">
        <v>0.117554680656867</v>
      </c>
      <c r="E580" s="14" t="n">
        <v>2.07195805243964</v>
      </c>
      <c r="F580" s="14" t="n">
        <v>5.93591074540985</v>
      </c>
      <c r="G580" s="14" t="n">
        <v>8.97273682768531</v>
      </c>
      <c r="H580" s="14" t="n">
        <v>8.61774853962904</v>
      </c>
      <c r="I580" s="14" t="n">
        <v>5.97514586213689</v>
      </c>
      <c r="J580" s="14" t="n">
        <v>1.93803488112402</v>
      </c>
      <c r="K580" s="14" t="n">
        <v>0.102481566413037</v>
      </c>
      <c r="L580" s="14" t="n">
        <v>5.20031731587387E-015</v>
      </c>
      <c r="M580" s="14" t="n">
        <v>0</v>
      </c>
    </row>
    <row r="581" customFormat="false" ht="11.25" hidden="false" customHeight="false" outlineLevel="0" collapsed="false">
      <c r="A581" s="11" t="n">
        <v>0.739583333333333</v>
      </c>
      <c r="B581" s="14" t="n">
        <v>0</v>
      </c>
      <c r="C581" s="14" t="n">
        <v>0</v>
      </c>
      <c r="D581" s="14" t="n">
        <v>0.000579309579296351</v>
      </c>
      <c r="E581" s="14" t="n">
        <v>0.422465069075155</v>
      </c>
      <c r="F581" s="14" t="n">
        <v>2.69077674769182</v>
      </c>
      <c r="G581" s="14" t="n">
        <v>5.09086392232486</v>
      </c>
      <c r="H581" s="14" t="n">
        <v>4.87169765938639</v>
      </c>
      <c r="I581" s="14" t="n">
        <v>2.67001495815835</v>
      </c>
      <c r="J581" s="14" t="n">
        <v>0.374242681842039</v>
      </c>
      <c r="K581" s="14" t="n">
        <v>0.000387916710492524</v>
      </c>
      <c r="L581" s="14" t="n">
        <v>0</v>
      </c>
      <c r="M581" s="14" t="n">
        <v>0</v>
      </c>
    </row>
    <row r="582" customFormat="false" ht="11.25" hidden="false" customHeight="false" outlineLevel="0" collapsed="false">
      <c r="A582" s="11" t="n">
        <v>0.760416666666667</v>
      </c>
      <c r="B582" s="14" t="n">
        <v>0</v>
      </c>
      <c r="C582" s="14" t="n">
        <v>0</v>
      </c>
      <c r="D582" s="14" t="n">
        <v>0</v>
      </c>
      <c r="E582" s="14" t="n">
        <v>0.0162920156900316</v>
      </c>
      <c r="F582" s="14" t="n">
        <v>0.672533384740093</v>
      </c>
      <c r="G582" s="14" t="n">
        <v>2.08375855219523</v>
      </c>
      <c r="H582" s="14" t="n">
        <v>1.97936334101974</v>
      </c>
      <c r="I582" s="14" t="n">
        <v>0.648900218209673</v>
      </c>
      <c r="J582" s="14" t="n">
        <v>0.0123741179612732</v>
      </c>
      <c r="K582" s="14" t="n">
        <v>0</v>
      </c>
      <c r="L582" s="14" t="n">
        <v>0</v>
      </c>
      <c r="M582" s="14" t="n">
        <v>0</v>
      </c>
    </row>
    <row r="583" customFormat="false" ht="11.25" hidden="false" customHeight="false" outlineLevel="0" collapsed="false">
      <c r="A583" s="11" t="n">
        <v>0.78125</v>
      </c>
      <c r="B583" s="14" t="n">
        <v>0</v>
      </c>
      <c r="C583" s="14" t="n">
        <v>0</v>
      </c>
      <c r="D583" s="14" t="n">
        <v>0</v>
      </c>
      <c r="E583" s="14" t="n">
        <v>1.63027971069625E-010</v>
      </c>
      <c r="F583" s="14" t="n">
        <v>0.0403500458374239</v>
      </c>
      <c r="G583" s="14" t="n">
        <v>0.397511119426043</v>
      </c>
      <c r="H583" s="14" t="n">
        <v>0.37089957236378</v>
      </c>
      <c r="I583" s="14" t="n">
        <v>0.0370968595323751</v>
      </c>
      <c r="J583" s="14" t="n">
        <v>7.39510577314202E-013</v>
      </c>
      <c r="K583" s="14" t="n">
        <v>0</v>
      </c>
      <c r="L583" s="14" t="n">
        <v>0</v>
      </c>
      <c r="M583" s="14" t="n">
        <v>0</v>
      </c>
    </row>
    <row r="584" customFormat="false" ht="11.25" hidden="false" customHeight="false" outlineLevel="0" collapsed="false">
      <c r="A584" s="11" t="n">
        <v>0.802083333333333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3.29720124786808E-006</v>
      </c>
      <c r="G584" s="14" t="n">
        <v>0.00728860406127682</v>
      </c>
      <c r="H584" s="14" t="n">
        <v>0.00645186401661455</v>
      </c>
      <c r="I584" s="14" t="n">
        <v>2.27132647416522E-006</v>
      </c>
      <c r="J584" s="14" t="n">
        <v>0</v>
      </c>
      <c r="K584" s="14" t="n">
        <v>0</v>
      </c>
      <c r="L584" s="14" t="n">
        <v>0</v>
      </c>
      <c r="M584" s="14" t="n">
        <v>0</v>
      </c>
    </row>
    <row r="585" customFormat="false" ht="11.25" hidden="false" customHeight="false" outlineLevel="0" collapsed="false">
      <c r="A585" s="11" t="n">
        <v>0.822916666666667</v>
      </c>
      <c r="B585" s="14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 t="n">
        <v>2.970885481768E-035</v>
      </c>
      <c r="H585" s="14" t="n">
        <v>2.87691033182203E-037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</row>
    <row r="586" customFormat="false" ht="11.25" hidden="false" customHeight="false" outlineLevel="0" collapsed="false">
      <c r="A586" s="11" t="n">
        <v>0.84375</v>
      </c>
      <c r="B586" s="14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</row>
    <row r="587" customFormat="false" ht="11.25" hidden="false" customHeight="false" outlineLevel="0" collapsed="false">
      <c r="A587" s="11" t="n">
        <v>0.86458333333333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</row>
    <row r="588" customFormat="false" ht="11.25" hidden="false" customHeight="false" outlineLevel="0" collapsed="false">
      <c r="A588" s="11" t="n">
        <v>0.885416666666667</v>
      </c>
      <c r="B588" s="14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</row>
    <row r="589" customFormat="false" ht="11.25" hidden="false" customHeight="false" outlineLevel="0" collapsed="false">
      <c r="A589" s="11" t="n">
        <v>0.90625</v>
      </c>
      <c r="B589" s="14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</row>
    <row r="590" customFormat="false" ht="11.25" hidden="false" customHeight="false" outlineLevel="0" collapsed="false">
      <c r="A590" s="11" t="n">
        <v>0.927083333333333</v>
      </c>
      <c r="B590" s="14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</row>
    <row r="591" customFormat="false" ht="11.25" hidden="false" customHeight="false" outlineLevel="0" collapsed="false">
      <c r="A591" s="11" t="n">
        <v>0.947916666666667</v>
      </c>
      <c r="B591" s="14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</row>
    <row r="592" customFormat="false" ht="11.25" hidden="false" customHeight="false" outlineLevel="0" collapsed="false">
      <c r="A592" s="11" t="n">
        <v>0.96875</v>
      </c>
      <c r="B592" s="14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</row>
    <row r="593" customFormat="false" ht="11.25" hidden="false" customHeight="false" outlineLevel="0" collapsed="false">
      <c r="A593" s="11" t="n">
        <v>0.989583333333333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</row>
    <row r="595" customFormat="false" ht="11.25" hidden="false" customHeight="false" outlineLevel="0" collapsed="false">
      <c r="A595" s="11" t="s">
        <v>41</v>
      </c>
      <c r="B595" s="14" t="n">
        <v>74.7651080690288</v>
      </c>
      <c r="C595" s="14" t="n">
        <v>137.34398199058</v>
      </c>
      <c r="D595" s="14" t="n">
        <v>271.966848446109</v>
      </c>
      <c r="E595" s="14" t="n">
        <v>416.154128389117</v>
      </c>
      <c r="F595" s="14" t="n">
        <v>544.576036332403</v>
      </c>
      <c r="G595" s="14" t="n">
        <v>637.041876608771</v>
      </c>
      <c r="H595" s="14" t="n">
        <v>614.764620829718</v>
      </c>
      <c r="I595" s="14" t="n">
        <v>557.779958292325</v>
      </c>
      <c r="J595" s="14" t="n">
        <v>409.335485839589</v>
      </c>
      <c r="K595" s="14" t="n">
        <v>266.842482384795</v>
      </c>
      <c r="L595" s="14" t="n">
        <v>135.681002659841</v>
      </c>
      <c r="M595" s="14" t="n">
        <v>76.5903827297914</v>
      </c>
    </row>
    <row r="597" customFormat="false" ht="11.25" hidden="false" customHeight="false" outlineLevel="0" collapsed="false">
      <c r="A597" s="2" t="n">
        <v>12</v>
      </c>
      <c r="B597" s="2" t="s">
        <v>17</v>
      </c>
    </row>
    <row r="598" customFormat="false" ht="11.25" hidden="false" customHeight="false" outlineLevel="0" collapsed="false">
      <c r="A598" s="11" t="s">
        <v>38</v>
      </c>
      <c r="B598" s="12" t="s">
        <v>39</v>
      </c>
    </row>
    <row r="599" customFormat="false" ht="11.25" hidden="false" customHeight="false" outlineLevel="0" collapsed="false">
      <c r="A599" s="11" t="s">
        <v>40</v>
      </c>
      <c r="B599" s="13" t="n">
        <v>1</v>
      </c>
      <c r="C599" s="13" t="n">
        <v>2</v>
      </c>
      <c r="D599" s="13" t="n">
        <v>3</v>
      </c>
      <c r="E599" s="13" t="n">
        <v>4</v>
      </c>
      <c r="F599" s="13" t="n">
        <v>5</v>
      </c>
      <c r="G599" s="13" t="n">
        <v>6</v>
      </c>
      <c r="H599" s="13" t="n">
        <v>7</v>
      </c>
      <c r="I599" s="13" t="n">
        <v>8</v>
      </c>
      <c r="J599" s="13" t="n">
        <v>9</v>
      </c>
      <c r="K599" s="13" t="n">
        <v>10</v>
      </c>
      <c r="L599" s="13" t="n">
        <v>11</v>
      </c>
      <c r="M599" s="13" t="n">
        <v>12</v>
      </c>
    </row>
    <row r="600" customFormat="false" ht="11.25" hidden="false" customHeight="false" outlineLevel="0" collapsed="false">
      <c r="A600" s="11" t="n">
        <v>0.0104166666666666</v>
      </c>
      <c r="B600" s="14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</row>
    <row r="601" customFormat="false" ht="11.25" hidden="false" customHeight="false" outlineLevel="0" collapsed="false">
      <c r="A601" s="11" t="n">
        <v>0.03125</v>
      </c>
      <c r="B601" s="14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</row>
    <row r="602" customFormat="false" ht="11.25" hidden="false" customHeight="false" outlineLevel="0" collapsed="false">
      <c r="A602" s="11" t="n">
        <v>0.0520833333333334</v>
      </c>
      <c r="B602" s="14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</row>
    <row r="603" customFormat="false" ht="11.25" hidden="false" customHeight="false" outlineLevel="0" collapsed="false">
      <c r="A603" s="11" t="n">
        <v>0.0729166666666666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</row>
    <row r="604" customFormat="false" ht="11.25" hidden="false" customHeight="false" outlineLevel="0" collapsed="false">
      <c r="A604" s="11" t="n">
        <v>0.09375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</row>
    <row r="605" customFormat="false" ht="11.25" hidden="false" customHeight="false" outlineLevel="0" collapsed="false">
      <c r="A605" s="11" t="n">
        <v>0.114583333333333</v>
      </c>
      <c r="B605" s="14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</row>
    <row r="606" customFormat="false" ht="11.25" hidden="false" customHeight="false" outlineLevel="0" collapsed="false">
      <c r="A606" s="11" t="n">
        <v>0.135416666666667</v>
      </c>
      <c r="B606" s="14" t="n">
        <v>0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</row>
    <row r="607" customFormat="false" ht="11.25" hidden="false" customHeight="false" outlineLevel="0" collapsed="false">
      <c r="A607" s="11" t="n">
        <v>0.15625</v>
      </c>
      <c r="B607" s="14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</row>
    <row r="608" customFormat="false" ht="11.25" hidden="false" customHeight="false" outlineLevel="0" collapsed="false">
      <c r="A608" s="11" t="n">
        <v>0.177083333333333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1.7303935829634E-035</v>
      </c>
      <c r="H608" s="14" t="n">
        <v>1.57300383757025E-037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</row>
    <row r="609" customFormat="false" ht="11.25" hidden="false" customHeight="false" outlineLevel="0" collapsed="false">
      <c r="A609" s="11" t="n">
        <v>0.197916666666667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3.31611378934241E-006</v>
      </c>
      <c r="G609" s="14" t="n">
        <v>0.00735258936589403</v>
      </c>
      <c r="H609" s="14" t="n">
        <v>0.00651528115469038</v>
      </c>
      <c r="I609" s="14" t="n">
        <v>2.29864577342807E-006</v>
      </c>
      <c r="J609" s="14" t="n">
        <v>0</v>
      </c>
      <c r="K609" s="14" t="n">
        <v>0</v>
      </c>
      <c r="L609" s="14" t="n">
        <v>0</v>
      </c>
      <c r="M609" s="14" t="n">
        <v>0</v>
      </c>
    </row>
    <row r="610" customFormat="false" ht="11.25" hidden="false" customHeight="false" outlineLevel="0" collapsed="false">
      <c r="A610" s="11" t="n">
        <v>0.21875</v>
      </c>
      <c r="B610" s="14" t="n">
        <v>0</v>
      </c>
      <c r="C610" s="14" t="n">
        <v>0</v>
      </c>
      <c r="D610" s="14" t="n">
        <v>0</v>
      </c>
      <c r="E610" s="14" t="n">
        <v>1.56263837119198E-010</v>
      </c>
      <c r="F610" s="14" t="n">
        <v>0.0406218593507321</v>
      </c>
      <c r="G610" s="14" t="n">
        <v>0.400836553812994</v>
      </c>
      <c r="H610" s="14" t="n">
        <v>0.374254733433666</v>
      </c>
      <c r="I610" s="14" t="n">
        <v>0.0374245853168113</v>
      </c>
      <c r="J610" s="14" t="n">
        <v>6.99863139729978E-013</v>
      </c>
      <c r="K610" s="14" t="n">
        <v>0</v>
      </c>
      <c r="L610" s="14" t="n">
        <v>0</v>
      </c>
      <c r="M610" s="14" t="n">
        <v>0</v>
      </c>
    </row>
    <row r="611" customFormat="false" ht="11.25" hidden="false" customHeight="false" outlineLevel="0" collapsed="false">
      <c r="A611" s="11" t="n">
        <v>0.239583333333333</v>
      </c>
      <c r="B611" s="14" t="n">
        <v>0</v>
      </c>
      <c r="C611" s="14" t="n">
        <v>0</v>
      </c>
      <c r="D611" s="14" t="n">
        <v>0</v>
      </c>
      <c r="E611" s="14" t="n">
        <v>0.0164012187467937</v>
      </c>
      <c r="F611" s="14" t="n">
        <v>0.67834413773003</v>
      </c>
      <c r="G611" s="14" t="n">
        <v>2.10308695892473</v>
      </c>
      <c r="H611" s="14" t="n">
        <v>1.99853005334831</v>
      </c>
      <c r="I611" s="14" t="n">
        <v>0.655223579801811</v>
      </c>
      <c r="J611" s="14" t="n">
        <v>0.0124742508488197</v>
      </c>
      <c r="K611" s="14" t="n">
        <v>0</v>
      </c>
      <c r="L611" s="14" t="n">
        <v>0</v>
      </c>
      <c r="M611" s="14" t="n">
        <v>0</v>
      </c>
    </row>
    <row r="612" customFormat="false" ht="11.25" hidden="false" customHeight="false" outlineLevel="0" collapsed="false">
      <c r="A612" s="11" t="n">
        <v>0.260416666666667</v>
      </c>
      <c r="B612" s="14" t="n">
        <v>0</v>
      </c>
      <c r="C612" s="14" t="n">
        <v>0</v>
      </c>
      <c r="D612" s="14" t="n">
        <v>0.000584916148781992</v>
      </c>
      <c r="E612" s="14" t="n">
        <v>0.426316575333689</v>
      </c>
      <c r="F612" s="14" t="n">
        <v>2.71574003239638</v>
      </c>
      <c r="G612" s="14" t="n">
        <v>5.13931350676392</v>
      </c>
      <c r="H612" s="14" t="n">
        <v>4.91920362644564</v>
      </c>
      <c r="I612" s="14" t="n">
        <v>2.69619471100077</v>
      </c>
      <c r="J612" s="14" t="n">
        <v>0.377784394455488</v>
      </c>
      <c r="K612" s="14" t="n">
        <v>0.000391170597765664</v>
      </c>
      <c r="L612" s="14" t="n">
        <v>0</v>
      </c>
      <c r="M612" s="14" t="n">
        <v>0</v>
      </c>
    </row>
    <row r="613" customFormat="false" ht="11.25" hidden="false" customHeight="false" outlineLevel="0" collapsed="false">
      <c r="A613" s="11" t="n">
        <v>0.28125</v>
      </c>
      <c r="B613" s="14" t="n">
        <v>0</v>
      </c>
      <c r="C613" s="14" t="n">
        <v>3.02149366028671E-014</v>
      </c>
      <c r="D613" s="14" t="n">
        <v>0.118618784902321</v>
      </c>
      <c r="E613" s="14" t="n">
        <v>2.09147361950404</v>
      </c>
      <c r="F613" s="14" t="n">
        <v>5.99226271384682</v>
      </c>
      <c r="G613" s="14" t="n">
        <v>9.05889688281454</v>
      </c>
      <c r="H613" s="14" t="n">
        <v>8.70155516251795</v>
      </c>
      <c r="I613" s="14" t="n">
        <v>6.03296491356118</v>
      </c>
      <c r="J613" s="14" t="n">
        <v>1.9558455462722</v>
      </c>
      <c r="K613" s="14" t="n">
        <v>0.103256315203125</v>
      </c>
      <c r="L613" s="14" t="n">
        <v>4.69695128503743E-015</v>
      </c>
      <c r="M613" s="14" t="n">
        <v>0</v>
      </c>
    </row>
    <row r="614" customFormat="false" ht="11.25" hidden="false" customHeight="false" outlineLevel="0" collapsed="false">
      <c r="A614" s="11" t="n">
        <v>0.302083333333333</v>
      </c>
      <c r="B614" s="14" t="n">
        <v>0</v>
      </c>
      <c r="C614" s="14" t="n">
        <v>0.00917457623918831</v>
      </c>
      <c r="D614" s="14" t="n">
        <v>1.01696668568222</v>
      </c>
      <c r="E614" s="14" t="n">
        <v>5.08730089413277</v>
      </c>
      <c r="F614" s="14" t="n">
        <v>10.0036479936224</v>
      </c>
      <c r="G614" s="14" t="n">
        <v>13.4612536340833</v>
      </c>
      <c r="H614" s="14" t="n">
        <v>12.9559540000168</v>
      </c>
      <c r="I614" s="14" t="n">
        <v>10.1466811105457</v>
      </c>
      <c r="J614" s="14" t="n">
        <v>4.87436129797908</v>
      </c>
      <c r="K614" s="14" t="n">
        <v>0.941562770021465</v>
      </c>
      <c r="L614" s="14" t="n">
        <v>0.00835760624534264</v>
      </c>
      <c r="M614" s="14" t="n">
        <v>0</v>
      </c>
    </row>
    <row r="615" customFormat="false" ht="11.25" hidden="false" customHeight="false" outlineLevel="0" collapsed="false">
      <c r="A615" s="11" t="n">
        <v>0.322916666666667</v>
      </c>
      <c r="B615" s="14" t="n">
        <v>0.000902463552316066</v>
      </c>
      <c r="C615" s="14" t="n">
        <v>0.277402815196254</v>
      </c>
      <c r="D615" s="14" t="n">
        <v>3.20581597990129</v>
      </c>
      <c r="E615" s="14" t="n">
        <v>8.8653803064852</v>
      </c>
      <c r="F615" s="14" t="n">
        <v>14.3458102378752</v>
      </c>
      <c r="G615" s="14" t="n">
        <v>18.0438339377084</v>
      </c>
      <c r="H615" s="14" t="n">
        <v>17.3878834500715</v>
      </c>
      <c r="I615" s="14" t="n">
        <v>14.6143468887505</v>
      </c>
      <c r="J615" s="14" t="n">
        <v>8.59770379424607</v>
      </c>
      <c r="K615" s="14" t="n">
        <v>3.05682161378845</v>
      </c>
      <c r="L615" s="14" t="n">
        <v>0.265479089485036</v>
      </c>
      <c r="M615" s="14" t="n">
        <v>0.00088837403116869</v>
      </c>
    </row>
    <row r="616" customFormat="false" ht="11.25" hidden="false" customHeight="false" outlineLevel="0" collapsed="false">
      <c r="A616" s="11" t="n">
        <v>0.34375</v>
      </c>
      <c r="B616" s="14" t="n">
        <v>0.127687973123676</v>
      </c>
      <c r="C616" s="14" t="n">
        <v>1.40070650775458</v>
      </c>
      <c r="D616" s="14" t="n">
        <v>6.31972006064788</v>
      </c>
      <c r="E616" s="14" t="n">
        <v>12.9490992472227</v>
      </c>
      <c r="F616" s="14" t="n">
        <v>18.7278260603602</v>
      </c>
      <c r="G616" s="14" t="n">
        <v>22.5770486623924</v>
      </c>
      <c r="H616" s="14" t="n">
        <v>21.7739666892075</v>
      </c>
      <c r="I616" s="14" t="n">
        <v>19.1309785375482</v>
      </c>
      <c r="J616" s="14" t="n">
        <v>12.643757333064</v>
      </c>
      <c r="K616" s="14" t="n">
        <v>6.11107458118401</v>
      </c>
      <c r="L616" s="14" t="n">
        <v>1.36355170363047</v>
      </c>
      <c r="M616" s="14" t="n">
        <v>0.127632819817682</v>
      </c>
    </row>
    <row r="617" customFormat="false" ht="11.25" hidden="false" customHeight="false" outlineLevel="0" collapsed="false">
      <c r="A617" s="11" t="n">
        <v>0.364583333333333</v>
      </c>
      <c r="B617" s="14" t="n">
        <v>0.892935316050947</v>
      </c>
      <c r="C617" s="14" t="n">
        <v>3.39588778577843</v>
      </c>
      <c r="D617" s="14" t="n">
        <v>9.81284604201795</v>
      </c>
      <c r="E617" s="14" t="n">
        <v>17.0115707763001</v>
      </c>
      <c r="F617" s="14" t="n">
        <v>22.9365509468668</v>
      </c>
      <c r="G617" s="14" t="n">
        <v>26.8826206143847</v>
      </c>
      <c r="H617" s="14" t="n">
        <v>25.9408700451725</v>
      </c>
      <c r="I617" s="14" t="n">
        <v>23.4734421623006</v>
      </c>
      <c r="J617" s="14" t="n">
        <v>16.680126282338</v>
      </c>
      <c r="K617" s="14" t="n">
        <v>9.55974899679703</v>
      </c>
      <c r="L617" s="14" t="n">
        <v>3.33013222673538</v>
      </c>
      <c r="M617" s="14" t="n">
        <v>0.904940363763277</v>
      </c>
    </row>
    <row r="618" customFormat="false" ht="11.25" hidden="false" customHeight="false" outlineLevel="0" collapsed="false">
      <c r="A618" s="11" t="n">
        <v>0.385416666666667</v>
      </c>
      <c r="B618" s="14" t="n">
        <v>2.3462569921572</v>
      </c>
      <c r="C618" s="14" t="n">
        <v>5.81077408471607</v>
      </c>
      <c r="D618" s="14" t="n">
        <v>13.2916098198813</v>
      </c>
      <c r="E618" s="14" t="n">
        <v>20.8227091388279</v>
      </c>
      <c r="F618" s="14" t="n">
        <v>26.8078906490474</v>
      </c>
      <c r="G618" s="14" t="n">
        <v>30.8168034802623</v>
      </c>
      <c r="H618" s="14" t="n">
        <v>29.7489510409067</v>
      </c>
      <c r="I618" s="14" t="n">
        <v>27.470372747014</v>
      </c>
      <c r="J618" s="14" t="n">
        <v>20.473152982921</v>
      </c>
      <c r="K618" s="14" t="n">
        <v>13.0058277264893</v>
      </c>
      <c r="L618" s="14" t="n">
        <v>5.71986236043737</v>
      </c>
      <c r="M618" s="14" t="n">
        <v>2.39197713218743</v>
      </c>
    </row>
    <row r="619" customFormat="false" ht="11.25" hidden="false" customHeight="false" outlineLevel="0" collapsed="false">
      <c r="A619" s="11" t="n">
        <v>0.40625</v>
      </c>
      <c r="B619" s="14" t="n">
        <v>4.1028025535718</v>
      </c>
      <c r="C619" s="14" t="n">
        <v>8.24919893428116</v>
      </c>
      <c r="D619" s="14" t="n">
        <v>16.4911104238711</v>
      </c>
      <c r="E619" s="14" t="n">
        <v>24.2146716555719</v>
      </c>
      <c r="F619" s="14" t="n">
        <v>30.2132211776356</v>
      </c>
      <c r="G619" s="14" t="n">
        <v>34.2631766500109</v>
      </c>
      <c r="H619" s="14" t="n">
        <v>33.0852083208417</v>
      </c>
      <c r="I619" s="14" t="n">
        <v>30.9877767924295</v>
      </c>
      <c r="J619" s="14" t="n">
        <v>23.8528271112173</v>
      </c>
      <c r="K619" s="14" t="n">
        <v>16.1816504538585</v>
      </c>
      <c r="L619" s="14" t="n">
        <v>8.13823751995856</v>
      </c>
      <c r="M619" s="14" t="n">
        <v>4.19486437353857</v>
      </c>
    </row>
    <row r="620" customFormat="false" ht="11.25" hidden="false" customHeight="false" outlineLevel="0" collapsed="false">
      <c r="A620" s="11" t="n">
        <v>0.427083333333333</v>
      </c>
      <c r="B620" s="14" t="n">
        <v>5.82364961536895</v>
      </c>
      <c r="C620" s="14" t="n">
        <v>10.4441265279664</v>
      </c>
      <c r="D620" s="14" t="n">
        <v>19.2305388005457</v>
      </c>
      <c r="E620" s="14" t="n">
        <v>27.0630282561471</v>
      </c>
      <c r="F620" s="14" t="n">
        <v>33.051824374779</v>
      </c>
      <c r="G620" s="14" t="n">
        <v>37.1283713260434</v>
      </c>
      <c r="H620" s="14" t="n">
        <v>35.8591290980315</v>
      </c>
      <c r="I620" s="14" t="n">
        <v>33.9210521776751</v>
      </c>
      <c r="J620" s="14" t="n">
        <v>26.6934806552676</v>
      </c>
      <c r="K620" s="14" t="n">
        <v>18.9046342912827</v>
      </c>
      <c r="L620" s="14" t="n">
        <v>10.3182191709957</v>
      </c>
      <c r="M620" s="14" t="n">
        <v>5.96386977405438</v>
      </c>
    </row>
    <row r="621" customFormat="false" ht="11.25" hidden="false" customHeight="false" outlineLevel="0" collapsed="false">
      <c r="A621" s="11" t="n">
        <v>0.447916666666667</v>
      </c>
      <c r="B621" s="14" t="n">
        <v>7.27838662849293</v>
      </c>
      <c r="C621" s="14" t="n">
        <v>12.2188890698874</v>
      </c>
      <c r="D621" s="14" t="n">
        <v>21.383181489559</v>
      </c>
      <c r="E621" s="14" t="n">
        <v>29.2748615529574</v>
      </c>
      <c r="F621" s="14" t="n">
        <v>35.2457213082461</v>
      </c>
      <c r="G621" s="14" t="n">
        <v>39.3390346493503</v>
      </c>
      <c r="H621" s="14" t="n">
        <v>37.999800215022</v>
      </c>
      <c r="I621" s="14" t="n">
        <v>36.1896119513158</v>
      </c>
      <c r="J621" s="14" t="n">
        <v>28.9015929611624</v>
      </c>
      <c r="K621" s="14" t="n">
        <v>21.047005374827</v>
      </c>
      <c r="L621" s="14" t="n">
        <v>12.0828269554001</v>
      </c>
      <c r="M621" s="14" t="n">
        <v>7.46070931346986</v>
      </c>
    </row>
    <row r="622" customFormat="false" ht="11.25" hidden="false" customHeight="false" outlineLevel="0" collapsed="false">
      <c r="A622" s="11" t="n">
        <v>0.46875</v>
      </c>
      <c r="B622" s="14" t="n">
        <v>8.31964920208988</v>
      </c>
      <c r="C622" s="14" t="n">
        <v>13.458705363119</v>
      </c>
      <c r="D622" s="14" t="n">
        <v>22.8624067514087</v>
      </c>
      <c r="E622" s="14" t="n">
        <v>30.7838487002156</v>
      </c>
      <c r="F622" s="14" t="n">
        <v>36.7379579488533</v>
      </c>
      <c r="G622" s="14" t="n">
        <v>40.8411448183908</v>
      </c>
      <c r="H622" s="14" t="n">
        <v>39.4551814745262</v>
      </c>
      <c r="I622" s="14" t="n">
        <v>37.7347697387571</v>
      </c>
      <c r="J622" s="14" t="n">
        <v>30.410382046651</v>
      </c>
      <c r="K622" s="14" t="n">
        <v>22.5213255989538</v>
      </c>
      <c r="L622" s="14" t="n">
        <v>13.3168853098286</v>
      </c>
      <c r="M622" s="14" t="n">
        <v>8.5328308181668</v>
      </c>
    </row>
    <row r="623" customFormat="false" ht="11.25" hidden="false" customHeight="false" outlineLevel="0" collapsed="false">
      <c r="A623" s="11" t="n">
        <v>0.489583333333333</v>
      </c>
      <c r="B623" s="14" t="n">
        <v>8.86060909401566</v>
      </c>
      <c r="C623" s="14" t="n">
        <v>14.0946203065465</v>
      </c>
      <c r="D623" s="14" t="n">
        <v>23.6142142927958</v>
      </c>
      <c r="E623" s="14" t="n">
        <v>31.5475060892177</v>
      </c>
      <c r="F623" s="14" t="n">
        <v>37.4916938455113</v>
      </c>
      <c r="G623" s="14" t="n">
        <v>41.5998153533094</v>
      </c>
      <c r="H623" s="14" t="n">
        <v>40.1916162013517</v>
      </c>
      <c r="I623" s="14" t="n">
        <v>38.5182421040263</v>
      </c>
      <c r="J623" s="14" t="n">
        <v>31.1767230071707</v>
      </c>
      <c r="K623" s="14" t="n">
        <v>23.2728569175704</v>
      </c>
      <c r="L623" s="14" t="n">
        <v>13.9510361494762</v>
      </c>
      <c r="M623" s="14" t="n">
        <v>9.09027386312824</v>
      </c>
    </row>
    <row r="624" customFormat="false" ht="11.25" hidden="false" customHeight="false" outlineLevel="0" collapsed="false">
      <c r="A624" s="11" t="n">
        <v>0.510416666666667</v>
      </c>
      <c r="B624" s="14" t="n">
        <v>8.86041238169936</v>
      </c>
      <c r="C624" s="14" t="n">
        <v>14.0937898292413</v>
      </c>
      <c r="D624" s="14" t="n">
        <v>23.6125282360917</v>
      </c>
      <c r="E624" s="14" t="n">
        <v>31.5453535988541</v>
      </c>
      <c r="F624" s="14" t="n">
        <v>37.489548395038</v>
      </c>
      <c r="G624" s="14" t="n">
        <v>41.5988860836966</v>
      </c>
      <c r="H624" s="14" t="n">
        <v>40.192899051426</v>
      </c>
      <c r="I624" s="14" t="n">
        <v>38.5208785605995</v>
      </c>
      <c r="J624" s="14" t="n">
        <v>31.1791332037539</v>
      </c>
      <c r="K624" s="14" t="n">
        <v>23.2747826309907</v>
      </c>
      <c r="L624" s="14" t="n">
        <v>13.9520658872485</v>
      </c>
      <c r="M624" s="14" t="n">
        <v>9.09065032299522</v>
      </c>
    </row>
    <row r="625" customFormat="false" ht="11.25" hidden="false" customHeight="false" outlineLevel="0" collapsed="false">
      <c r="A625" s="11" t="n">
        <v>0.53125</v>
      </c>
      <c r="B625" s="14" t="n">
        <v>8.3191846262312</v>
      </c>
      <c r="C625" s="14" t="n">
        <v>13.4564261396066</v>
      </c>
      <c r="D625" s="14" t="n">
        <v>22.8577001843641</v>
      </c>
      <c r="E625" s="14" t="n">
        <v>30.7779387454855</v>
      </c>
      <c r="F625" s="14" t="n">
        <v>36.7323030364531</v>
      </c>
      <c r="G625" s="14" t="n">
        <v>40.8388139964402</v>
      </c>
      <c r="H625" s="14" t="n">
        <v>39.4584500811204</v>
      </c>
      <c r="I625" s="14" t="n">
        <v>37.7417591975352</v>
      </c>
      <c r="J625" s="14" t="n">
        <v>30.4170386855881</v>
      </c>
      <c r="K625" s="14" t="n">
        <v>22.5267852553424</v>
      </c>
      <c r="L625" s="14" t="n">
        <v>13.3198690297773</v>
      </c>
      <c r="M625" s="14" t="n">
        <v>8.533983149173</v>
      </c>
    </row>
    <row r="626" customFormat="false" ht="11.25" hidden="false" customHeight="false" outlineLevel="0" collapsed="false">
      <c r="A626" s="11" t="n">
        <v>0.552083333333333</v>
      </c>
      <c r="B626" s="14" t="n">
        <v>7.27763404146274</v>
      </c>
      <c r="C626" s="14" t="n">
        <v>12.2154526124746</v>
      </c>
      <c r="D626" s="14" t="n">
        <v>21.3762393715526</v>
      </c>
      <c r="E626" s="14" t="n">
        <v>29.2665347455613</v>
      </c>
      <c r="F626" s="14" t="n">
        <v>35.2383416167048</v>
      </c>
      <c r="G626" s="14" t="n">
        <v>39.336304758065</v>
      </c>
      <c r="H626" s="14" t="n">
        <v>38.0040124499677</v>
      </c>
      <c r="I626" s="14" t="n">
        <v>36.1990255320021</v>
      </c>
      <c r="J626" s="14" t="n">
        <v>28.9111178501028</v>
      </c>
      <c r="K626" s="14" t="n">
        <v>21.0550563072748</v>
      </c>
      <c r="L626" s="14" t="n">
        <v>12.0872107297029</v>
      </c>
      <c r="M626" s="14" t="n">
        <v>7.4623276405013</v>
      </c>
    </row>
    <row r="627" customFormat="false" ht="11.25" hidden="false" customHeight="false" outlineLevel="0" collapsed="false">
      <c r="A627" s="11" t="n">
        <v>0.572916666666667</v>
      </c>
      <c r="B627" s="14" t="n">
        <v>5.82283354362212</v>
      </c>
      <c r="C627" s="14" t="n">
        <v>10.4401684976508</v>
      </c>
      <c r="D627" s="14" t="n">
        <v>19.2225526877733</v>
      </c>
      <c r="E627" s="14" t="n">
        <v>27.0539176939907</v>
      </c>
      <c r="F627" s="14" t="n">
        <v>33.0444542129736</v>
      </c>
      <c r="G627" s="14" t="n">
        <v>37.1260454143642</v>
      </c>
      <c r="H627" s="14" t="n">
        <v>35.8634569940622</v>
      </c>
      <c r="I627" s="14" t="n">
        <v>33.9310461929024</v>
      </c>
      <c r="J627" s="14" t="n">
        <v>26.7043180176818</v>
      </c>
      <c r="K627" s="14" t="n">
        <v>18.9141596679029</v>
      </c>
      <c r="L627" s="14" t="n">
        <v>10.3234202921423</v>
      </c>
      <c r="M627" s="14" t="n">
        <v>5.96575741525699</v>
      </c>
    </row>
    <row r="628" customFormat="false" ht="11.25" hidden="false" customHeight="false" outlineLevel="0" collapsed="false">
      <c r="A628" s="11" t="n">
        <v>0.59375</v>
      </c>
      <c r="B628" s="14" t="n">
        <v>4.10232874197135</v>
      </c>
      <c r="C628" s="14" t="n">
        <v>8.2455741412465</v>
      </c>
      <c r="D628" s="14" t="n">
        <v>16.4833807479921</v>
      </c>
      <c r="E628" s="14" t="n">
        <v>24.2061988080077</v>
      </c>
      <c r="F628" s="14" t="n">
        <v>30.2070108983204</v>
      </c>
      <c r="G628" s="14" t="n">
        <v>34.2616643573335</v>
      </c>
      <c r="H628" s="14" t="n">
        <v>33.0892117518444</v>
      </c>
      <c r="I628" s="14" t="n">
        <v>30.997120354833</v>
      </c>
      <c r="J628" s="14" t="n">
        <v>23.8636825110494</v>
      </c>
      <c r="K628" s="14" t="n">
        <v>16.1916248520417</v>
      </c>
      <c r="L628" s="14" t="n">
        <v>8.14375598795099</v>
      </c>
      <c r="M628" s="14" t="n">
        <v>4.19694879432767</v>
      </c>
    </row>
    <row r="629" customFormat="false" ht="11.25" hidden="false" customHeight="false" outlineLevel="0" collapsed="false">
      <c r="A629" s="11" t="n">
        <v>0.614583333333333</v>
      </c>
      <c r="B629" s="14" t="n">
        <v>2.34582160365348</v>
      </c>
      <c r="C629" s="14" t="n">
        <v>5.80761515178087</v>
      </c>
      <c r="D629" s="14" t="n">
        <v>13.2847203237234</v>
      </c>
      <c r="E629" s="14" t="n">
        <v>20.8155594411998</v>
      </c>
      <c r="F629" s="14" t="n">
        <v>26.803263959945</v>
      </c>
      <c r="G629" s="14" t="n">
        <v>30.8161457994468</v>
      </c>
      <c r="H629" s="14" t="n">
        <v>29.7523789388862</v>
      </c>
      <c r="I629" s="14" t="n">
        <v>27.4782938629234</v>
      </c>
      <c r="J629" s="14" t="n">
        <v>20.4828766462628</v>
      </c>
      <c r="K629" s="14" t="n">
        <v>13.0149176551269</v>
      </c>
      <c r="L629" s="14" t="n">
        <v>5.72459022153659</v>
      </c>
      <c r="M629" s="14" t="n">
        <v>2.39349228673972</v>
      </c>
    </row>
    <row r="630" customFormat="false" ht="11.25" hidden="false" customHeight="false" outlineLevel="0" collapsed="false">
      <c r="A630" s="11" t="n">
        <v>0.635416666666667</v>
      </c>
      <c r="B630" s="14" t="n">
        <v>0.892803882449505</v>
      </c>
      <c r="C630" s="14" t="n">
        <v>3.39379092417317</v>
      </c>
      <c r="D630" s="14" t="n">
        <v>9.80757376175255</v>
      </c>
      <c r="E630" s="14" t="n">
        <v>17.0062971791936</v>
      </c>
      <c r="F630" s="14" t="n">
        <v>22.9337025948792</v>
      </c>
      <c r="G630" s="14" t="n">
        <v>26.8828031809416</v>
      </c>
      <c r="H630" s="14" t="n">
        <v>25.9436847707478</v>
      </c>
      <c r="I630" s="14" t="n">
        <v>23.4796904688412</v>
      </c>
      <c r="J630" s="14" t="n">
        <v>16.6881856547513</v>
      </c>
      <c r="K630" s="14" t="n">
        <v>9.56729393587573</v>
      </c>
      <c r="L630" s="14" t="n">
        <v>3.33365689615193</v>
      </c>
      <c r="M630" s="14" t="n">
        <v>0.905854677236704</v>
      </c>
    </row>
    <row r="631" customFormat="false" ht="11.25" hidden="false" customHeight="false" outlineLevel="0" collapsed="false">
      <c r="A631" s="11" t="n">
        <v>0.65625</v>
      </c>
      <c r="B631" s="14" t="n">
        <v>0.127748620259573</v>
      </c>
      <c r="C631" s="14" t="n">
        <v>1.40000286136804</v>
      </c>
      <c r="D631" s="14" t="n">
        <v>6.31674253840521</v>
      </c>
      <c r="E631" s="14" t="n">
        <v>12.9461354375035</v>
      </c>
      <c r="F631" s="14" t="n">
        <v>18.726894702625</v>
      </c>
      <c r="G631" s="14" t="n">
        <v>22.5781506094549</v>
      </c>
      <c r="H631" s="14" t="n">
        <v>21.7763680229533</v>
      </c>
      <c r="I631" s="14" t="n">
        <v>19.1357567682552</v>
      </c>
      <c r="J631" s="14" t="n">
        <v>12.6501695388485</v>
      </c>
      <c r="K631" s="14" t="n">
        <v>6.11692187968513</v>
      </c>
      <c r="L631" s="14" t="n">
        <v>1.36573518616449</v>
      </c>
      <c r="M631" s="14" t="n">
        <v>0.127934665742004</v>
      </c>
    </row>
    <row r="632" customFormat="false" ht="11.25" hidden="false" customHeight="false" outlineLevel="0" collapsed="false">
      <c r="A632" s="11" t="n">
        <v>0.677083333333333</v>
      </c>
      <c r="B632" s="14" t="n">
        <v>0.000901157160050668</v>
      </c>
      <c r="C632" s="14" t="n">
        <v>0.277177703609271</v>
      </c>
      <c r="D632" s="14" t="n">
        <v>3.20429946099238</v>
      </c>
      <c r="E632" s="14" t="n">
        <v>8.86398617731484</v>
      </c>
      <c r="F632" s="14" t="n">
        <v>14.3461283391453</v>
      </c>
      <c r="G632" s="14" t="n">
        <v>18.0453604372518</v>
      </c>
      <c r="H632" s="14" t="n">
        <v>17.389601672452</v>
      </c>
      <c r="I632" s="14" t="n">
        <v>14.6173735366602</v>
      </c>
      <c r="J632" s="14" t="n">
        <v>8.60188681463113</v>
      </c>
      <c r="K632" s="14" t="n">
        <v>3.06004864537077</v>
      </c>
      <c r="L632" s="14" t="n">
        <v>0.265994102248227</v>
      </c>
      <c r="M632" s="14" t="n">
        <v>0.000890781387736179</v>
      </c>
    </row>
    <row r="633" customFormat="false" ht="11.25" hidden="false" customHeight="false" outlineLevel="0" collapsed="false">
      <c r="A633" s="11" t="n">
        <v>0.697916666666667</v>
      </c>
      <c r="B633" s="14" t="n">
        <v>0</v>
      </c>
      <c r="C633" s="14" t="n">
        <v>0.00918083311679877</v>
      </c>
      <c r="D633" s="14" t="n">
        <v>1.01672370885742</v>
      </c>
      <c r="E633" s="14" t="n">
        <v>5.0872660131456</v>
      </c>
      <c r="F633" s="14" t="n">
        <v>10.0049648301756</v>
      </c>
      <c r="G633" s="14" t="n">
        <v>13.463109875188</v>
      </c>
      <c r="H633" s="14" t="n">
        <v>12.9571666959982</v>
      </c>
      <c r="I633" s="14" t="n">
        <v>10.1483553706592</v>
      </c>
      <c r="J633" s="14" t="n">
        <v>4.87673621584385</v>
      </c>
      <c r="K633" s="14" t="n">
        <v>0.942833611806982</v>
      </c>
      <c r="L633" s="14" t="n">
        <v>0.0083962306115151</v>
      </c>
      <c r="M633" s="14" t="n">
        <v>0</v>
      </c>
    </row>
    <row r="634" customFormat="false" ht="11.25" hidden="false" customHeight="false" outlineLevel="0" collapsed="false">
      <c r="A634" s="11" t="n">
        <v>0.71875</v>
      </c>
      <c r="B634" s="14" t="n">
        <v>0</v>
      </c>
      <c r="C634" s="14" t="n">
        <v>3.2795241058154E-014</v>
      </c>
      <c r="D634" s="14" t="n">
        <v>0.118714172954696</v>
      </c>
      <c r="E634" s="14" t="n">
        <v>2.0923946644895</v>
      </c>
      <c r="F634" s="14" t="n">
        <v>5.99445918220069</v>
      </c>
      <c r="G634" s="14" t="n">
        <v>9.0612387842558</v>
      </c>
      <c r="H634" s="14" t="n">
        <v>8.70274909426878</v>
      </c>
      <c r="I634" s="14" t="n">
        <v>6.03408129173307</v>
      </c>
      <c r="J634" s="14" t="n">
        <v>1.95715055142342</v>
      </c>
      <c r="K634" s="14" t="n">
        <v>0.103492386112103</v>
      </c>
      <c r="L634" s="14" t="n">
        <v>5.25161027877703E-015</v>
      </c>
      <c r="M634" s="14" t="n">
        <v>0</v>
      </c>
    </row>
    <row r="635" customFormat="false" ht="11.25" hidden="false" customHeight="false" outlineLevel="0" collapsed="false">
      <c r="A635" s="11" t="n">
        <v>0.739583333333333</v>
      </c>
      <c r="B635" s="14" t="n">
        <v>0</v>
      </c>
      <c r="C635" s="14" t="n">
        <v>0</v>
      </c>
      <c r="D635" s="14" t="n">
        <v>0.000585023558454813</v>
      </c>
      <c r="E635" s="14" t="n">
        <v>0.426632023474227</v>
      </c>
      <c r="F635" s="14" t="n">
        <v>2.71731703427755</v>
      </c>
      <c r="G635" s="14" t="n">
        <v>5.14107729940393</v>
      </c>
      <c r="H635" s="14" t="n">
        <v>4.91974930549567</v>
      </c>
      <c r="I635" s="14" t="n">
        <v>2.696350462298</v>
      </c>
      <c r="J635" s="14" t="n">
        <v>0.37793399812728</v>
      </c>
      <c r="K635" s="14" t="n">
        <v>0.000391742899594499</v>
      </c>
      <c r="L635" s="14" t="n">
        <v>0</v>
      </c>
      <c r="M635" s="14" t="n">
        <v>0</v>
      </c>
    </row>
    <row r="636" customFormat="false" ht="11.25" hidden="false" customHeight="false" outlineLevel="0" collapsed="false">
      <c r="A636" s="11" t="n">
        <v>0.760416666666667</v>
      </c>
      <c r="B636" s="14" t="n">
        <v>0</v>
      </c>
      <c r="C636" s="14" t="n">
        <v>0</v>
      </c>
      <c r="D636" s="14" t="n">
        <v>0</v>
      </c>
      <c r="E636" s="14" t="n">
        <v>0.0164527108372018</v>
      </c>
      <c r="F636" s="14" t="n">
        <v>0.679166870325541</v>
      </c>
      <c r="G636" s="14" t="n">
        <v>2.10431155764176</v>
      </c>
      <c r="H636" s="14" t="n">
        <v>1.99888665166713</v>
      </c>
      <c r="I636" s="14" t="n">
        <v>0.65530059972464</v>
      </c>
      <c r="J636" s="14" t="n">
        <v>0.0124961692006484</v>
      </c>
      <c r="K636" s="14" t="n">
        <v>0</v>
      </c>
      <c r="L636" s="14" t="n">
        <v>0</v>
      </c>
      <c r="M636" s="14" t="n">
        <v>0</v>
      </c>
    </row>
    <row r="637" customFormat="false" ht="11.25" hidden="false" customHeight="false" outlineLevel="0" collapsed="false">
      <c r="A637" s="11" t="n">
        <v>0.78125</v>
      </c>
      <c r="B637" s="14" t="n">
        <v>0</v>
      </c>
      <c r="C637" s="14" t="n">
        <v>0</v>
      </c>
      <c r="D637" s="14" t="n">
        <v>0</v>
      </c>
      <c r="E637" s="14" t="n">
        <v>1.64635985958779E-010</v>
      </c>
      <c r="F637" s="14" t="n">
        <v>0.0407480356673833</v>
      </c>
      <c r="G637" s="14" t="n">
        <v>0.401431942303538</v>
      </c>
      <c r="H637" s="14" t="n">
        <v>0.374557914124576</v>
      </c>
      <c r="I637" s="14" t="n">
        <v>0.0374627617887643</v>
      </c>
      <c r="J637" s="14" t="n">
        <v>7.46804687712596E-013</v>
      </c>
      <c r="K637" s="14" t="n">
        <v>0</v>
      </c>
      <c r="L637" s="14" t="n">
        <v>0</v>
      </c>
      <c r="M637" s="14" t="n">
        <v>0</v>
      </c>
    </row>
    <row r="638" customFormat="false" ht="11.25" hidden="false" customHeight="false" outlineLevel="0" collapsed="false">
      <c r="A638" s="11" t="n">
        <v>0.802083333333333</v>
      </c>
      <c r="B638" s="14" t="n">
        <v>0</v>
      </c>
      <c r="C638" s="14" t="n">
        <v>0</v>
      </c>
      <c r="D638" s="14" t="n">
        <v>0</v>
      </c>
      <c r="E638" s="14" t="n">
        <v>0</v>
      </c>
      <c r="F638" s="14" t="n">
        <v>3.3297229597211E-006</v>
      </c>
      <c r="G638" s="14" t="n">
        <v>0.0073604946931407</v>
      </c>
      <c r="H638" s="14" t="n">
        <v>0.00651550152208951</v>
      </c>
      <c r="I638" s="14" t="n">
        <v>2.29372954257504E-006</v>
      </c>
      <c r="J638" s="14" t="n">
        <v>0</v>
      </c>
      <c r="K638" s="14" t="n">
        <v>0</v>
      </c>
      <c r="L638" s="14" t="n">
        <v>0</v>
      </c>
      <c r="M638" s="14" t="n">
        <v>0</v>
      </c>
    </row>
    <row r="639" customFormat="false" ht="11.25" hidden="false" customHeight="false" outlineLevel="0" collapsed="false">
      <c r="A639" s="11" t="n">
        <v>0.822916666666667</v>
      </c>
      <c r="B639" s="14" t="n">
        <v>0</v>
      </c>
      <c r="C639" s="14" t="n">
        <v>0</v>
      </c>
      <c r="D639" s="14" t="n">
        <v>0</v>
      </c>
      <c r="E639" s="14" t="n">
        <v>0</v>
      </c>
      <c r="F639" s="14" t="n">
        <v>0</v>
      </c>
      <c r="G639" s="14" t="n">
        <v>3.00018860108741E-035</v>
      </c>
      <c r="H639" s="14" t="n">
        <v>2.90528653388097E-037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</row>
    <row r="640" customFormat="false" ht="11.25" hidden="false" customHeight="false" outlineLevel="0" collapsed="false">
      <c r="A640" s="11" t="n">
        <v>0.84375</v>
      </c>
      <c r="B640" s="14" t="n">
        <v>0</v>
      </c>
      <c r="C640" s="14" t="n">
        <v>0</v>
      </c>
      <c r="D640" s="14" t="n">
        <v>0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</row>
    <row r="641" customFormat="false" ht="11.25" hidden="false" customHeight="false" outlineLevel="0" collapsed="false">
      <c r="A641" s="11" t="n">
        <v>0.864583333333333</v>
      </c>
      <c r="B641" s="14" t="n">
        <v>0</v>
      </c>
      <c r="C641" s="14" t="n">
        <v>0</v>
      </c>
      <c r="D641" s="14" t="n">
        <v>0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</row>
    <row r="642" customFormat="false" ht="11.25" hidden="false" customHeight="false" outlineLevel="0" collapsed="false">
      <c r="A642" s="11" t="n">
        <v>0.885416666666667</v>
      </c>
      <c r="B642" s="14" t="n">
        <v>0</v>
      </c>
      <c r="C642" s="14" t="n">
        <v>0</v>
      </c>
      <c r="D642" s="14" t="n">
        <v>0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</row>
    <row r="643" customFormat="false" ht="11.25" hidden="false" customHeight="false" outlineLevel="0" collapsed="false">
      <c r="A643" s="11" t="n">
        <v>0.90625</v>
      </c>
      <c r="B643" s="14" t="n">
        <v>0</v>
      </c>
      <c r="C643" s="14" t="n">
        <v>0</v>
      </c>
      <c r="D643" s="14" t="n">
        <v>0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</row>
    <row r="644" customFormat="false" ht="11.25" hidden="false" customHeight="false" outlineLevel="0" collapsed="false">
      <c r="A644" s="11" t="n">
        <v>0.927083333333333</v>
      </c>
      <c r="B644" s="14" t="n">
        <v>0</v>
      </c>
      <c r="C644" s="14" t="n">
        <v>0</v>
      </c>
      <c r="D644" s="14" t="n">
        <v>0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</row>
    <row r="645" customFormat="false" ht="11.25" hidden="false" customHeight="false" outlineLevel="0" collapsed="false">
      <c r="A645" s="11" t="n">
        <v>0.947916666666667</v>
      </c>
      <c r="B645" s="14" t="n">
        <v>0</v>
      </c>
      <c r="C645" s="14" t="n">
        <v>0</v>
      </c>
      <c r="D645" s="14" t="n">
        <v>0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</row>
    <row r="646" customFormat="false" ht="11.25" hidden="false" customHeight="false" outlineLevel="0" collapsed="false">
      <c r="A646" s="11" t="n">
        <v>0.96875</v>
      </c>
      <c r="B646" s="14" t="n">
        <v>0</v>
      </c>
      <c r="C646" s="14" t="n">
        <v>0</v>
      </c>
      <c r="D646" s="14" t="n">
        <v>0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</row>
    <row r="647" customFormat="false" ht="11.25" hidden="false" customHeight="false" outlineLevel="0" collapsed="false">
      <c r="A647" s="11" t="n">
        <v>0.989583333333333</v>
      </c>
      <c r="B647" s="14" t="n">
        <v>0</v>
      </c>
      <c r="C647" s="14" t="n">
        <v>0</v>
      </c>
      <c r="D647" s="14" t="n">
        <v>0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</row>
    <row r="649" customFormat="false" ht="11.25" hidden="false" customHeight="false" outlineLevel="0" collapsed="false">
      <c r="A649" s="11" t="s">
        <v>41</v>
      </c>
      <c r="B649" s="14" t="n">
        <v>75.5025484369327</v>
      </c>
      <c r="C649" s="14" t="n">
        <v>138.698664665753</v>
      </c>
      <c r="D649" s="14" t="n">
        <v>274.64937426538</v>
      </c>
      <c r="E649" s="14" t="n">
        <v>420.258835270042</v>
      </c>
      <c r="F649" s="14" t="n">
        <v>549.947423640689</v>
      </c>
      <c r="G649" s="14" t="n">
        <v>643.325294208099</v>
      </c>
      <c r="H649" s="14" t="n">
        <v>620.828308288585</v>
      </c>
      <c r="I649" s="14" t="n">
        <v>563.281581553174</v>
      </c>
      <c r="J649" s="14" t="n">
        <v>413.37293752086</v>
      </c>
      <c r="K649" s="14" t="n">
        <v>269.474464381003</v>
      </c>
      <c r="L649" s="14" t="n">
        <v>137.019282655727</v>
      </c>
      <c r="M649" s="14" t="n">
        <v>135.6810026598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17" activePane="bottomRight" state="frozen"/>
      <selection pane="topLeft" activeCell="A1" activeCellId="0" sqref="A1"/>
      <selection pane="topRight" activeCell="B1" activeCellId="0" sqref="B1"/>
      <selection pane="bottomLeft" activeCell="A617" activeCellId="0" sqref="A617"/>
      <selection pane="bottomRight" activeCell="M649" activeCellId="0" sqref="M649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1" t="s">
        <v>42</v>
      </c>
    </row>
    <row r="3" customFormat="false" ht="11.25" hidden="false" customHeight="false" outlineLevel="0" collapsed="false">
      <c r="A3" s="2" t="n">
        <v>1</v>
      </c>
      <c r="B3" s="2" t="s">
        <v>1</v>
      </c>
    </row>
    <row r="4" customFormat="false" ht="11.25" hidden="false" customHeight="false" outlineLevel="0" collapsed="false">
      <c r="A4" s="11" t="s">
        <v>38</v>
      </c>
      <c r="B4" s="12" t="s">
        <v>39</v>
      </c>
    </row>
    <row r="5" customFormat="false" ht="11.25" hidden="false" customHeight="false" outlineLevel="0" collapsed="false">
      <c r="A5" s="11" t="s">
        <v>40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</row>
    <row r="6" customFormat="false" ht="11.25" hidden="false" customHeight="false" outlineLevel="0" collapsed="false">
      <c r="A6" s="11" t="n">
        <v>0.010416666666666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1.25" hidden="false" customHeight="false" outlineLevel="0" collapsed="false">
      <c r="A7" s="11" t="n">
        <v>0.03125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1.25" hidden="false" customHeight="false" outlineLevel="0" collapsed="false">
      <c r="A8" s="11" t="n">
        <v>0.052083333333333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1.25" hidden="false" customHeight="false" outlineLevel="0" collapsed="false">
      <c r="A9" s="11" t="n">
        <v>0.0729166666666666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1.25" hidden="false" customHeight="false" outlineLevel="0" collapsed="false">
      <c r="A10" s="11" t="n">
        <v>0.0937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1.25" hidden="false" customHeight="false" outlineLevel="0" collapsed="false">
      <c r="A11" s="11" t="n">
        <v>0.114583333333333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1.25" hidden="false" customHeight="false" outlineLevel="0" collapsed="false">
      <c r="A12" s="11" t="n">
        <v>0.13541666666666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1.25" hidden="false" customHeight="false" outlineLevel="0" collapsed="false">
      <c r="A13" s="11" t="n">
        <v>0.1562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1.25" hidden="false" customHeight="false" outlineLevel="0" collapsed="false">
      <c r="A14" s="11" t="n">
        <v>0.17708333333333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1.25" hidden="false" customHeight="false" outlineLevel="0" collapsed="false">
      <c r="A15" s="11" t="n">
        <v>0.19791666666666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1.25" hidden="false" customHeight="false" outlineLevel="0" collapsed="false">
      <c r="A16" s="11" t="n">
        <v>0.21875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2.29609597034185E-005</v>
      </c>
      <c r="G16" s="14" t="n">
        <v>0.0614882618483279</v>
      </c>
      <c r="H16" s="14" t="n">
        <v>0.054587173333213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1.25" hidden="false" customHeight="false" outlineLevel="0" collapsed="false">
      <c r="A17" s="11" t="n">
        <v>0.239583333333333</v>
      </c>
      <c r="B17" s="14" t="n">
        <v>0</v>
      </c>
      <c r="C17" s="14" t="n">
        <v>0</v>
      </c>
      <c r="D17" s="14" t="n">
        <v>0</v>
      </c>
      <c r="E17" s="14" t="n">
        <v>0.000224117370254594</v>
      </c>
      <c r="F17" s="14" t="n">
        <v>0.27541217264989</v>
      </c>
      <c r="G17" s="14" t="n">
        <v>1.76825175662726</v>
      </c>
      <c r="H17" s="14" t="n">
        <v>1.68947689808307</v>
      </c>
      <c r="I17" s="14" t="n">
        <v>0.24372802396123</v>
      </c>
      <c r="J17" s="14" t="n">
        <v>0.000135047108301482</v>
      </c>
      <c r="K17" s="14" t="n">
        <v>0</v>
      </c>
      <c r="L17" s="14" t="n">
        <v>0</v>
      </c>
      <c r="M17" s="14" t="n">
        <v>0</v>
      </c>
    </row>
    <row r="18" customFormat="false" ht="11.25" hidden="false" customHeight="false" outlineLevel="0" collapsed="false">
      <c r="A18" s="11" t="n">
        <v>0.260416666666667</v>
      </c>
      <c r="B18" s="14" t="n">
        <v>0</v>
      </c>
      <c r="C18" s="14" t="n">
        <v>0</v>
      </c>
      <c r="D18" s="14" t="n">
        <v>4.3610930831761E-006</v>
      </c>
      <c r="E18" s="14" t="n">
        <v>0.0330135675757494</v>
      </c>
      <c r="F18" s="14" t="n">
        <v>2.38889694967028</v>
      </c>
      <c r="G18" s="14" t="n">
        <v>5.14317474906803</v>
      </c>
      <c r="H18" s="14" t="n">
        <v>4.92289949693884</v>
      </c>
      <c r="I18" s="14" t="n">
        <v>2.2871892842449</v>
      </c>
      <c r="J18" s="14" t="n">
        <v>0.0205622450739539</v>
      </c>
      <c r="K18" s="14" t="n">
        <v>2.8943770057334E-006</v>
      </c>
      <c r="L18" s="14" t="n">
        <v>0</v>
      </c>
      <c r="M18" s="14" t="n">
        <v>0</v>
      </c>
    </row>
    <row r="19" customFormat="false" ht="11.25" hidden="false" customHeight="false" outlineLevel="0" collapsed="false">
      <c r="A19" s="11" t="n">
        <v>0.28125</v>
      </c>
      <c r="B19" s="14" t="n">
        <v>0</v>
      </c>
      <c r="C19" s="14" t="n">
        <v>0</v>
      </c>
      <c r="D19" s="14" t="n">
        <v>0.00735183390574113</v>
      </c>
      <c r="E19" s="14" t="n">
        <v>0.944278465524585</v>
      </c>
      <c r="F19" s="14" t="n">
        <v>5.66956937814371</v>
      </c>
      <c r="G19" s="14" t="n">
        <v>9.06570296612244</v>
      </c>
      <c r="H19" s="14" t="n">
        <v>8.70809276970241</v>
      </c>
      <c r="I19" s="14" t="n">
        <v>5.50553670570921</v>
      </c>
      <c r="J19" s="14" t="n">
        <v>0.851914948494958</v>
      </c>
      <c r="K19" s="14" t="n">
        <v>0.00548148270680043</v>
      </c>
      <c r="L19" s="14" t="n">
        <v>0</v>
      </c>
      <c r="M19" s="14" t="n">
        <v>0</v>
      </c>
    </row>
    <row r="20" customFormat="false" ht="11.25" hidden="false" customHeight="false" outlineLevel="0" collapsed="false">
      <c r="A20" s="11" t="n">
        <v>0.302083333333333</v>
      </c>
      <c r="B20" s="14" t="n">
        <v>0</v>
      </c>
      <c r="C20" s="14" t="n">
        <v>0</v>
      </c>
      <c r="D20" s="14" t="n">
        <v>0.194190704854975</v>
      </c>
      <c r="E20" s="14" t="n">
        <v>4.89025608377163</v>
      </c>
      <c r="F20" s="14" t="n">
        <v>9.99530335662706</v>
      </c>
      <c r="G20" s="14" t="n">
        <v>13.4713672731773</v>
      </c>
      <c r="H20" s="14" t="n">
        <v>12.9656880000168</v>
      </c>
      <c r="I20" s="14" t="n">
        <v>10.13607956641</v>
      </c>
      <c r="J20" s="14" t="n">
        <v>4.55596725993311</v>
      </c>
      <c r="K20" s="14" t="n">
        <v>0.168399078658151</v>
      </c>
      <c r="L20" s="14" t="n">
        <v>0</v>
      </c>
      <c r="M20" s="14" t="n">
        <v>0</v>
      </c>
    </row>
    <row r="21" customFormat="false" ht="11.25" hidden="false" customHeight="false" outlineLevel="0" collapsed="false">
      <c r="A21" s="11" t="n">
        <v>0.322916666666667</v>
      </c>
      <c r="B21" s="14" t="n">
        <v>6.0817615255232E-007</v>
      </c>
      <c r="C21" s="14" t="n">
        <v>0.0252435207347152</v>
      </c>
      <c r="D21" s="14" t="n">
        <v>1.2427042187709</v>
      </c>
      <c r="E21" s="14" t="n">
        <v>8.03840026310358</v>
      </c>
      <c r="F21" s="14" t="n">
        <v>14.3565884574379</v>
      </c>
      <c r="G21" s="14" t="n">
        <v>18.0573905372108</v>
      </c>
      <c r="H21" s="14" t="n">
        <v>17.4009472242639</v>
      </c>
      <c r="I21" s="14" t="n">
        <v>14.6253268638735</v>
      </c>
      <c r="J21" s="14" t="n">
        <v>7.65802709129773</v>
      </c>
      <c r="K21" s="14" t="n">
        <v>1.11859743952186</v>
      </c>
      <c r="L21" s="14" t="n">
        <v>0.0248680940983857</v>
      </c>
      <c r="M21" s="14" t="n">
        <v>6.13555196498995E-007</v>
      </c>
    </row>
    <row r="22" customFormat="false" ht="11.25" hidden="false" customHeight="false" outlineLevel="0" collapsed="false">
      <c r="A22" s="11" t="n">
        <v>0.34375</v>
      </c>
      <c r="B22" s="14" t="n">
        <v>0.0249022979264132</v>
      </c>
      <c r="C22" s="14" t="n">
        <v>0.436456741959372</v>
      </c>
      <c r="D22" s="14" t="n">
        <v>3.19677685538461</v>
      </c>
      <c r="E22" s="14" t="n">
        <v>12.9588280971455</v>
      </c>
      <c r="F22" s="14" t="n">
        <v>18.741896553268</v>
      </c>
      <c r="G22" s="14" t="n">
        <v>22.5940111332131</v>
      </c>
      <c r="H22" s="14" t="n">
        <v>21.7903257926555</v>
      </c>
      <c r="I22" s="14" t="n">
        <v>19.1453519248792</v>
      </c>
      <c r="J22" s="14" t="n">
        <v>12.6532567750874</v>
      </c>
      <c r="K22" s="14" t="n">
        <v>2.94269997905138</v>
      </c>
      <c r="L22" s="14" t="n">
        <v>0.421630785691281</v>
      </c>
      <c r="M22" s="14" t="n">
        <v>0.0243292785227223</v>
      </c>
    </row>
    <row r="23" customFormat="false" ht="11.25" hidden="false" customHeight="false" outlineLevel="0" collapsed="false">
      <c r="A23" s="11" t="n">
        <v>0.364583333333333</v>
      </c>
      <c r="B23" s="14" t="n">
        <v>0.4227752724522</v>
      </c>
      <c r="C23" s="14" t="n">
        <v>2.67893773017305</v>
      </c>
      <c r="D23" s="14" t="n">
        <v>9.80601284795524</v>
      </c>
      <c r="E23" s="14" t="n">
        <v>17.024351821211</v>
      </c>
      <c r="F23" s="14" t="n">
        <v>22.9537835170748</v>
      </c>
      <c r="G23" s="14" t="n">
        <v>26.9028179251393</v>
      </c>
      <c r="H23" s="14" t="n">
        <v>25.9603598047857</v>
      </c>
      <c r="I23" s="14" t="n">
        <v>23.4910781068253</v>
      </c>
      <c r="J23" s="14" t="n">
        <v>16.6926583080948</v>
      </c>
      <c r="K23" s="14" t="n">
        <v>9.55095653925961</v>
      </c>
      <c r="L23" s="14" t="n">
        <v>2.59929389833983</v>
      </c>
      <c r="M23" s="14" t="n">
        <v>0.422582883509497</v>
      </c>
    </row>
    <row r="24" customFormat="false" ht="11.25" hidden="false" customHeight="false" outlineLevel="0" collapsed="false">
      <c r="A24" s="11" t="n">
        <v>0.385416666666667</v>
      </c>
      <c r="B24" s="14" t="n">
        <v>2.29900386884453</v>
      </c>
      <c r="C24" s="14" t="n">
        <v>5.81513980529061</v>
      </c>
      <c r="D24" s="14" t="n">
        <v>13.3015960030668</v>
      </c>
      <c r="E24" s="14" t="n">
        <v>20.8383535483988</v>
      </c>
      <c r="F24" s="14" t="n">
        <v>26.828031814073</v>
      </c>
      <c r="G24" s="14" t="n">
        <v>30.8399566008335</v>
      </c>
      <c r="H24" s="14" t="n">
        <v>29.771301868135</v>
      </c>
      <c r="I24" s="14" t="n">
        <v>27.4910116446451</v>
      </c>
      <c r="J24" s="14" t="n">
        <v>20.4885347657782</v>
      </c>
      <c r="K24" s="14" t="n">
        <v>13.0155991973582</v>
      </c>
      <c r="L24" s="14" t="n">
        <v>5.72415977768789</v>
      </c>
      <c r="M24" s="14" t="n">
        <v>2.34356654549043</v>
      </c>
    </row>
    <row r="25" customFormat="false" ht="11.25" hidden="false" customHeight="false" outlineLevel="0" collapsed="false">
      <c r="A25" s="11" t="n">
        <v>0.40625</v>
      </c>
      <c r="B25" s="14" t="n">
        <v>4.06645954183217</v>
      </c>
      <c r="C25" s="14" t="n">
        <v>8.25539667953607</v>
      </c>
      <c r="D25" s="14" t="n">
        <v>16.5035004392158</v>
      </c>
      <c r="E25" s="14" t="n">
        <v>24.2328644967857</v>
      </c>
      <c r="F25" s="14" t="n">
        <v>30.2359208178893</v>
      </c>
      <c r="G25" s="14" t="n">
        <v>34.288919081754</v>
      </c>
      <c r="H25" s="14" t="n">
        <v>33.110065727544</v>
      </c>
      <c r="I25" s="14" t="n">
        <v>31.0110583677807</v>
      </c>
      <c r="J25" s="14" t="n">
        <v>23.8707480932693</v>
      </c>
      <c r="K25" s="14" t="n">
        <v>16.1938079673475</v>
      </c>
      <c r="L25" s="14" t="n">
        <v>8.14435189826055</v>
      </c>
      <c r="M25" s="14" t="n">
        <v>4.15697398100028</v>
      </c>
    </row>
    <row r="26" customFormat="false" ht="11.25" hidden="false" customHeight="false" outlineLevel="0" collapsed="false">
      <c r="A26" s="11" t="n">
        <v>0.427083333333333</v>
      </c>
      <c r="B26" s="14" t="n">
        <v>3.04912588733377</v>
      </c>
      <c r="C26" s="14" t="n">
        <v>10.1880497808572</v>
      </c>
      <c r="D26" s="14" t="n">
        <v>19.2449869889758</v>
      </c>
      <c r="E26" s="14" t="n">
        <v>27.0833611098332</v>
      </c>
      <c r="F26" s="14" t="n">
        <v>33.0766566996286</v>
      </c>
      <c r="G26" s="14" t="n">
        <v>37.1562664209541</v>
      </c>
      <c r="H26" s="14" t="n">
        <v>35.8860705924703</v>
      </c>
      <c r="I26" s="14" t="n">
        <v>33.9465375662384</v>
      </c>
      <c r="J26" s="14" t="n">
        <v>26.7135358623715</v>
      </c>
      <c r="K26" s="14" t="n">
        <v>18.9188376228313</v>
      </c>
      <c r="L26" s="14" t="n">
        <v>10.0364023858852</v>
      </c>
      <c r="M26" s="14" t="n">
        <v>3.04437475974199</v>
      </c>
    </row>
    <row r="27" customFormat="false" ht="11.25" hidden="false" customHeight="false" outlineLevel="0" collapsed="false">
      <c r="A27" s="11" t="n">
        <v>0.447916666666667</v>
      </c>
      <c r="B27" s="14" t="n">
        <v>6.79205241249382</v>
      </c>
      <c r="C27" s="14" t="n">
        <v>12.2034796769555</v>
      </c>
      <c r="D27" s="14" t="n">
        <v>21.3992469903025</v>
      </c>
      <c r="E27" s="14" t="n">
        <v>29.2968561897364</v>
      </c>
      <c r="F27" s="14" t="n">
        <v>35.2722019403334</v>
      </c>
      <c r="G27" s="14" t="n">
        <v>39.3685906483356</v>
      </c>
      <c r="H27" s="14" t="n">
        <v>38.0283500273549</v>
      </c>
      <c r="I27" s="14" t="n">
        <v>36.2168017424137</v>
      </c>
      <c r="J27" s="14" t="n">
        <v>28.9233071557237</v>
      </c>
      <c r="K27" s="14" t="n">
        <v>21.0628183014798</v>
      </c>
      <c r="L27" s="14" t="n">
        <v>12.066906930606</v>
      </c>
      <c r="M27" s="14" t="n">
        <v>6.95676013453921</v>
      </c>
    </row>
    <row r="28" customFormat="false" ht="11.25" hidden="false" customHeight="false" outlineLevel="0" collapsed="false">
      <c r="A28" s="11" t="n">
        <v>0.46875</v>
      </c>
      <c r="B28" s="14" t="n">
        <v>8.32589987767372</v>
      </c>
      <c r="C28" s="14" t="n">
        <v>13.4688170876593</v>
      </c>
      <c r="D28" s="14" t="n">
        <v>22.8795836159853</v>
      </c>
      <c r="E28" s="14" t="n">
        <v>30.8069770613728</v>
      </c>
      <c r="F28" s="14" t="n">
        <v>36.7655597204152</v>
      </c>
      <c r="G28" s="14" t="n">
        <v>40.8718293749786</v>
      </c>
      <c r="H28" s="14" t="n">
        <v>39.4848247363402</v>
      </c>
      <c r="I28" s="14" t="n">
        <v>37.7631204297705</v>
      </c>
      <c r="J28" s="14" t="n">
        <v>30.4332298167837</v>
      </c>
      <c r="K28" s="14" t="n">
        <v>22.5382462042122</v>
      </c>
      <c r="L28" s="14" t="n">
        <v>13.3268904828638</v>
      </c>
      <c r="M28" s="14" t="n">
        <v>8.53924166025408</v>
      </c>
    </row>
    <row r="29" customFormat="false" ht="11.25" hidden="false" customHeight="false" outlineLevel="0" collapsed="false">
      <c r="A29" s="11" t="n">
        <v>0.489583333333333</v>
      </c>
      <c r="B29" s="14" t="n">
        <v>8.42772498823468</v>
      </c>
      <c r="C29" s="14" t="n">
        <v>14.1052098033959</v>
      </c>
      <c r="D29" s="14" t="n">
        <v>23.6319560015057</v>
      </c>
      <c r="E29" s="14" t="n">
        <v>31.571208197474</v>
      </c>
      <c r="F29" s="14" t="n">
        <v>37.5198619100083</v>
      </c>
      <c r="G29" s="14" t="n">
        <v>41.6310699102991</v>
      </c>
      <c r="H29" s="14" t="n">
        <v>40.2218127574759</v>
      </c>
      <c r="I29" s="14" t="n">
        <v>38.5471814294237</v>
      </c>
      <c r="J29" s="14" t="n">
        <v>31.2001465406096</v>
      </c>
      <c r="K29" s="14" t="n">
        <v>23.2903421594318</v>
      </c>
      <c r="L29" s="14" t="n">
        <v>13.9615177694232</v>
      </c>
      <c r="M29" s="14" t="n">
        <v>8.64158817724053</v>
      </c>
    </row>
    <row r="30" customFormat="false" ht="11.25" hidden="false" customHeight="false" outlineLevel="0" collapsed="false">
      <c r="A30" s="11" t="n">
        <v>0.510416666666667</v>
      </c>
      <c r="B30" s="14" t="n">
        <v>7.72046554661247</v>
      </c>
      <c r="C30" s="14" t="n">
        <v>14.1043787021408</v>
      </c>
      <c r="D30" s="14" t="n">
        <v>23.6302686780421</v>
      </c>
      <c r="E30" s="14" t="n">
        <v>31.5690540899126</v>
      </c>
      <c r="F30" s="14" t="n">
        <v>37.5177148476263</v>
      </c>
      <c r="G30" s="14" t="n">
        <v>41.6301399425123</v>
      </c>
      <c r="H30" s="14" t="n">
        <v>40.2230965713745</v>
      </c>
      <c r="I30" s="14" t="n">
        <v>38.5498198668058</v>
      </c>
      <c r="J30" s="14" t="n">
        <v>31.2025585480091</v>
      </c>
      <c r="K30" s="14" t="n">
        <v>23.2922693196691</v>
      </c>
      <c r="L30" s="14" t="n">
        <v>13.9625482808527</v>
      </c>
      <c r="M30" s="14" t="n">
        <v>7.90826715684085</v>
      </c>
    </row>
    <row r="31" customFormat="false" ht="11.25" hidden="false" customHeight="false" outlineLevel="0" collapsed="false">
      <c r="A31" s="11" t="n">
        <v>0.53125</v>
      </c>
      <c r="B31" s="14" t="n">
        <v>8.32543495277233</v>
      </c>
      <c r="C31" s="14" t="n">
        <v>13.4665361517326</v>
      </c>
      <c r="D31" s="14" t="n">
        <v>22.8748735128272</v>
      </c>
      <c r="E31" s="14" t="n">
        <v>30.8010626664063</v>
      </c>
      <c r="F31" s="14" t="n">
        <v>36.7599005593956</v>
      </c>
      <c r="G31" s="14" t="n">
        <v>39.9240405141071</v>
      </c>
      <c r="H31" s="14" t="n">
        <v>38.6219561101814</v>
      </c>
      <c r="I31" s="14" t="n">
        <v>37.7701151398323</v>
      </c>
      <c r="J31" s="14" t="n">
        <v>30.4398914569522</v>
      </c>
      <c r="K31" s="14" t="n">
        <v>22.5437099625214</v>
      </c>
      <c r="L31" s="14" t="n">
        <v>13.3298764445255</v>
      </c>
      <c r="M31" s="14" t="n">
        <v>8.54039485702362</v>
      </c>
    </row>
    <row r="32" customFormat="false" ht="11.25" hidden="false" customHeight="false" outlineLevel="0" collapsed="false">
      <c r="A32" s="11" t="n">
        <v>0.552083333333333</v>
      </c>
      <c r="B32" s="14" t="n">
        <v>2.88526865038971</v>
      </c>
      <c r="C32" s="14" t="n">
        <v>10.4055097583286</v>
      </c>
      <c r="D32" s="14" t="n">
        <v>21.3922996565801</v>
      </c>
      <c r="E32" s="14" t="n">
        <v>29.2885231262868</v>
      </c>
      <c r="F32" s="14" t="n">
        <v>34.9179059081374</v>
      </c>
      <c r="G32" s="14" t="n">
        <v>39.3658587060425</v>
      </c>
      <c r="H32" s="14" t="n">
        <v>38.032565427015</v>
      </c>
      <c r="I32" s="14" t="n">
        <v>35.8924584756458</v>
      </c>
      <c r="J32" s="14" t="n">
        <v>28.9328392008542</v>
      </c>
      <c r="K32" s="14" t="n">
        <v>21.0708752827123</v>
      </c>
      <c r="L32" s="14" t="n">
        <v>10.2053527617386</v>
      </c>
      <c r="M32" s="14" t="n">
        <v>2.98824665813411</v>
      </c>
    </row>
    <row r="33" customFormat="false" ht="11.25" hidden="false" customHeight="false" outlineLevel="0" collapsed="false">
      <c r="A33" s="11" t="n">
        <v>0.572916666666667</v>
      </c>
      <c r="B33" s="14" t="n">
        <v>2.15493715052722</v>
      </c>
      <c r="C33" s="14" t="n">
        <v>9.51536830912278</v>
      </c>
      <c r="D33" s="14" t="n">
        <v>19.2327190381822</v>
      </c>
      <c r="E33" s="14" t="n">
        <v>26.0732593405261</v>
      </c>
      <c r="F33" s="14" t="n">
        <v>28.8578000314541</v>
      </c>
      <c r="G33" s="14" t="n">
        <v>33.8446810583044</v>
      </c>
      <c r="H33" s="14" t="n">
        <v>32.7017184660658</v>
      </c>
      <c r="I33" s="14" t="n">
        <v>29.5274252957541</v>
      </c>
      <c r="J33" s="14" t="n">
        <v>25.9391597146341</v>
      </c>
      <c r="K33" s="14" t="n">
        <v>18.9240925582326</v>
      </c>
      <c r="L33" s="14" t="n">
        <v>9.31837457693836</v>
      </c>
      <c r="M33" s="14" t="n">
        <v>2.16082211081834</v>
      </c>
    </row>
    <row r="34" customFormat="false" ht="11.25" hidden="false" customHeight="false" outlineLevel="0" collapsed="false">
      <c r="A34" s="11" t="n">
        <v>0.59375</v>
      </c>
      <c r="B34" s="14" t="n">
        <v>0.588498542109144</v>
      </c>
      <c r="C34" s="14" t="n">
        <v>5.47193422401891</v>
      </c>
      <c r="D34" s="14" t="n">
        <v>13.4433848781859</v>
      </c>
      <c r="E34" s="14" t="n">
        <v>23.3929804551991</v>
      </c>
      <c r="F34" s="14" t="n">
        <v>25.3938282050434</v>
      </c>
      <c r="G34" s="14" t="n">
        <v>14.8129879406653</v>
      </c>
      <c r="H34" s="14" t="n">
        <v>15.0518509847199</v>
      </c>
      <c r="I34" s="14" t="n">
        <v>26.3662652486194</v>
      </c>
      <c r="J34" s="14" t="n">
        <v>23.0595353687852</v>
      </c>
      <c r="K34" s="14" t="n">
        <v>13.1736667779195</v>
      </c>
      <c r="L34" s="14" t="n">
        <v>5.31392274251404</v>
      </c>
      <c r="M34" s="14" t="n">
        <v>0.598338556502372</v>
      </c>
    </row>
    <row r="35" customFormat="false" ht="11.25" hidden="false" customHeight="false" outlineLevel="0" collapsed="false">
      <c r="A35" s="11" t="n">
        <v>0.614583333333333</v>
      </c>
      <c r="B35" s="14" t="n">
        <v>0</v>
      </c>
      <c r="C35" s="14" t="n">
        <v>0.0707244544226894</v>
      </c>
      <c r="D35" s="14" t="n">
        <v>8.44749928238934</v>
      </c>
      <c r="E35" s="14" t="n">
        <v>16.9469904273454</v>
      </c>
      <c r="F35" s="14" t="n">
        <v>15.5479931700418</v>
      </c>
      <c r="G35" s="14" t="n">
        <v>2.29557951064431</v>
      </c>
      <c r="H35" s="14" t="n">
        <v>2.36396740707918</v>
      </c>
      <c r="I35" s="14" t="n">
        <v>16.5159900627173</v>
      </c>
      <c r="J35" s="14" t="n">
        <v>16.8777022776327</v>
      </c>
      <c r="K35" s="14" t="n">
        <v>7.86532885948984</v>
      </c>
      <c r="L35" s="14" t="n">
        <v>0.0653546296123719</v>
      </c>
      <c r="M35" s="14" t="n">
        <v>0</v>
      </c>
    </row>
    <row r="36" customFormat="false" ht="11.25" hidden="false" customHeight="false" outlineLevel="0" collapsed="false">
      <c r="A36" s="11" t="n">
        <v>0.635416666666667</v>
      </c>
      <c r="B36" s="14" t="n">
        <v>0</v>
      </c>
      <c r="C36" s="14" t="n">
        <v>0</v>
      </c>
      <c r="D36" s="14" t="n">
        <v>6.13814359513523</v>
      </c>
      <c r="E36" s="14" t="n">
        <v>13.9057801693759</v>
      </c>
      <c r="F36" s="14" t="n">
        <v>16.9953617594275</v>
      </c>
      <c r="G36" s="14" t="n">
        <v>17.5735258670755</v>
      </c>
      <c r="H36" s="14" t="n">
        <v>16.3342952262329</v>
      </c>
      <c r="I36" s="14" t="n">
        <v>17.6482768234436</v>
      </c>
      <c r="J36" s="14" t="n">
        <v>13.6516780465349</v>
      </c>
      <c r="K36" s="14" t="n">
        <v>5.79882762341743</v>
      </c>
      <c r="L36" s="14" t="n">
        <v>0</v>
      </c>
      <c r="M36" s="14" t="n">
        <v>0</v>
      </c>
    </row>
    <row r="37" customFormat="false" ht="11.25" hidden="false" customHeight="false" outlineLevel="0" collapsed="false">
      <c r="A37" s="11" t="n">
        <v>0.65625</v>
      </c>
      <c r="B37" s="14" t="n">
        <v>0</v>
      </c>
      <c r="C37" s="14" t="n">
        <v>0</v>
      </c>
      <c r="D37" s="14" t="n">
        <v>2.36773941281671</v>
      </c>
      <c r="E37" s="14" t="n">
        <v>12.2090329193302</v>
      </c>
      <c r="F37" s="14" t="n">
        <v>18.1196469989742</v>
      </c>
      <c r="G37" s="14" t="n">
        <v>19.9022139265762</v>
      </c>
      <c r="H37" s="14" t="n">
        <v>19.2988426973083</v>
      </c>
      <c r="I37" s="14" t="n">
        <v>18.4972182817181</v>
      </c>
      <c r="J37" s="14" t="n">
        <v>11.9357674742085</v>
      </c>
      <c r="K37" s="14" t="n">
        <v>2.0874708761195</v>
      </c>
      <c r="L37" s="14" t="n">
        <v>0</v>
      </c>
      <c r="M37" s="14" t="n">
        <v>0</v>
      </c>
    </row>
    <row r="38" customFormat="false" ht="11.25" hidden="false" customHeight="false" outlineLevel="0" collapsed="false">
      <c r="A38" s="11" t="n">
        <v>0.677083333333333</v>
      </c>
      <c r="B38" s="14" t="n">
        <v>0</v>
      </c>
      <c r="C38" s="14" t="n">
        <v>0</v>
      </c>
      <c r="D38" s="14" t="n">
        <v>0.490415889673705</v>
      </c>
      <c r="E38" s="14" t="n">
        <v>8.33108304299657</v>
      </c>
      <c r="F38" s="14" t="n">
        <v>13.7850287241669</v>
      </c>
      <c r="G38" s="14" t="n">
        <v>16.6076078638551</v>
      </c>
      <c r="H38" s="14" t="n">
        <v>16.0207795882519</v>
      </c>
      <c r="I38" s="14" t="n">
        <v>14.0788273628751</v>
      </c>
      <c r="J38" s="14" t="n">
        <v>8.04644188825028</v>
      </c>
      <c r="K38" s="14" t="n">
        <v>0.368928970102715</v>
      </c>
      <c r="L38" s="14" t="n">
        <v>0</v>
      </c>
      <c r="M38" s="14" t="n">
        <v>0</v>
      </c>
    </row>
    <row r="39" customFormat="false" ht="11.25" hidden="false" customHeight="false" outlineLevel="0" collapsed="false">
      <c r="A39" s="11" t="n">
        <v>0.697916666666667</v>
      </c>
      <c r="B39" s="14" t="n">
        <v>0</v>
      </c>
      <c r="C39" s="14" t="n">
        <v>0</v>
      </c>
      <c r="D39" s="14" t="n">
        <v>0</v>
      </c>
      <c r="E39" s="14" t="n">
        <v>1.69595802686492</v>
      </c>
      <c r="F39" s="14" t="n">
        <v>9.9393050069395</v>
      </c>
      <c r="G39" s="14" t="n">
        <v>12.9464698082078</v>
      </c>
      <c r="H39" s="14" t="n">
        <v>12.4798310125235</v>
      </c>
      <c r="I39" s="14" t="n">
        <v>10.0647586031858</v>
      </c>
      <c r="J39" s="14" t="n">
        <v>1.39660219931405</v>
      </c>
      <c r="K39" s="14" t="n">
        <v>0</v>
      </c>
      <c r="L39" s="14" t="n">
        <v>0</v>
      </c>
      <c r="M39" s="14" t="n">
        <v>0</v>
      </c>
    </row>
    <row r="40" customFormat="false" ht="11.25" hidden="false" customHeight="false" outlineLevel="0" collapsed="false">
      <c r="A40" s="11" t="n">
        <v>0.71875</v>
      </c>
      <c r="B40" s="14" t="n">
        <v>0</v>
      </c>
      <c r="C40" s="14" t="n">
        <v>3.81626518699536E-016</v>
      </c>
      <c r="D40" s="14" t="n">
        <v>0</v>
      </c>
      <c r="E40" s="14" t="n">
        <v>0.0758683591148645</v>
      </c>
      <c r="F40" s="14" t="n">
        <v>4.50150211529637</v>
      </c>
      <c r="G40" s="14" t="n">
        <v>8.8127176691395</v>
      </c>
      <c r="H40" s="14" t="n">
        <v>8.4788092578547</v>
      </c>
      <c r="I40" s="14" t="n">
        <v>4.3317134248562</v>
      </c>
      <c r="J40" s="14" t="n">
        <v>0.0342719279809385</v>
      </c>
      <c r="K40" s="14" t="n">
        <v>0</v>
      </c>
      <c r="L40" s="14" t="n">
        <v>7.38485605336024E-017</v>
      </c>
      <c r="M40" s="14" t="n">
        <v>0</v>
      </c>
    </row>
    <row r="41" customFormat="false" ht="11.25" hidden="false" customHeight="false" outlineLevel="0" collapsed="false">
      <c r="A41" s="11" t="n">
        <v>0.739583333333333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.1925692582889</v>
      </c>
      <c r="G41" s="14" t="n">
        <v>2.08725609233244</v>
      </c>
      <c r="H41" s="14" t="n">
        <v>1.97545656227015</v>
      </c>
      <c r="I41" s="14" t="n">
        <v>0.154891689232224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11.25" hidden="false" customHeight="false" outlineLevel="0" collapsed="false">
      <c r="A42" s="11" t="n">
        <v>0.760416666666667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.0016607985473665</v>
      </c>
      <c r="H42" s="14" t="n">
        <v>0.0014872776541218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1.25" hidden="false" customHeight="false" outlineLevel="0" collapsed="false">
      <c r="A43" s="11" t="n">
        <v>0.78125</v>
      </c>
      <c r="B43" s="14" t="n">
        <v>0</v>
      </c>
      <c r="C43" s="14" t="n">
        <v>0</v>
      </c>
      <c r="D43" s="14" t="n">
        <v>0</v>
      </c>
      <c r="E43" s="14" t="n">
        <v>1.03135949553547E-01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5.99090800102491E-015</v>
      </c>
      <c r="K43" s="14" t="n">
        <v>0</v>
      </c>
      <c r="L43" s="14" t="n">
        <v>0</v>
      </c>
      <c r="M43" s="14" t="n">
        <v>0</v>
      </c>
    </row>
    <row r="44" customFormat="false" ht="11.25" hidden="false" customHeight="false" outlineLevel="0" collapsed="false">
      <c r="A44" s="11" t="n">
        <v>0.80208333333333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</row>
    <row r="45" customFormat="false" ht="11.25" hidden="false" customHeight="false" outlineLevel="0" collapsed="false">
      <c r="A45" s="11" t="n">
        <v>0.822916666666667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customFormat="false" ht="11.25" hidden="false" customHeight="false" outlineLevel="0" collapsed="false">
      <c r="A46" s="11" t="n">
        <v>0.8437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customFormat="false" ht="11.25" hidden="false" customHeight="false" outlineLevel="0" collapsed="false">
      <c r="A47" s="11" t="n">
        <v>0.8645833333333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1.25" hidden="false" customHeight="false" outlineLevel="0" collapsed="false">
      <c r="A48" s="11" t="n">
        <v>0.88541666666666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1.25" hidden="false" customHeight="false" outlineLevel="0" collapsed="false">
      <c r="A49" s="11" t="n">
        <v>0.90625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1.25" hidden="false" customHeight="false" outlineLevel="0" collapsed="false">
      <c r="A50" s="11" t="n">
        <v>0.927083333333333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1.25" hidden="false" customHeight="false" outlineLevel="0" collapsed="false">
      <c r="A51" s="11" t="n">
        <v>0.947916666666667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1.25" hidden="false" customHeight="false" outlineLevel="0" collapsed="false">
      <c r="A52" s="11" t="n">
        <v>0.96875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</row>
    <row r="53" customFormat="false" ht="11.25" hidden="false" customHeight="false" outlineLevel="0" collapsed="false">
      <c r="A53" s="11" t="n">
        <v>0.989583333333333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</row>
    <row r="55" customFormat="false" ht="11.25" hidden="false" customHeight="false" outlineLevel="0" collapsed="false">
      <c r="A55" s="11" t="s">
        <v>41</v>
      </c>
      <c r="B55" s="14" t="n">
        <v>55.0825495973783</v>
      </c>
      <c r="C55" s="14" t="n">
        <v>120.211182426328</v>
      </c>
      <c r="D55" s="14" t="n">
        <v>249.425254804849</v>
      </c>
      <c r="E55" s="14" t="n">
        <v>402.008565642663</v>
      </c>
      <c r="F55" s="14" t="n">
        <v>516.608262832971</v>
      </c>
      <c r="G55" s="14" t="n">
        <v>571.025576337571</v>
      </c>
      <c r="H55" s="14" t="n">
        <v>551.579459457631</v>
      </c>
      <c r="I55" s="14" t="n">
        <v>529.807761930861</v>
      </c>
      <c r="J55" s="14" t="n">
        <v>395.578472012783</v>
      </c>
      <c r="K55" s="14" t="n">
        <v>243.93095909642</v>
      </c>
      <c r="L55" s="14" t="n">
        <v>118.501451459038</v>
      </c>
      <c r="M55" s="14" t="n">
        <v>56.3254873731732</v>
      </c>
    </row>
    <row r="57" customFormat="false" ht="11.25" hidden="false" customHeight="false" outlineLevel="0" collapsed="false">
      <c r="A57" s="2" t="n">
        <v>2</v>
      </c>
      <c r="B57" s="2" t="s">
        <v>7</v>
      </c>
    </row>
    <row r="58" customFormat="false" ht="11.25" hidden="false" customHeight="false" outlineLevel="0" collapsed="false">
      <c r="A58" s="11" t="s">
        <v>38</v>
      </c>
      <c r="B58" s="12" t="s">
        <v>39</v>
      </c>
    </row>
    <row r="59" customFormat="false" ht="11.25" hidden="false" customHeight="false" outlineLevel="0" collapsed="false">
      <c r="A59" s="11" t="s">
        <v>40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3" t="n">
        <v>9</v>
      </c>
      <c r="K59" s="13" t="n">
        <v>10</v>
      </c>
      <c r="L59" s="13" t="n">
        <v>11</v>
      </c>
      <c r="M59" s="13" t="n">
        <v>12</v>
      </c>
    </row>
    <row r="60" customFormat="false" ht="11.25" hidden="false" customHeight="false" outlineLevel="0" collapsed="false">
      <c r="A60" s="11" t="n">
        <v>0.0104166666666666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11.25" hidden="false" customHeight="false" outlineLevel="0" collapsed="false">
      <c r="A61" s="11" t="n">
        <v>0.03125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11.25" hidden="false" customHeight="false" outlineLevel="0" collapsed="false">
      <c r="A62" s="11" t="n">
        <v>0.0520833333333334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</row>
    <row r="63" customFormat="false" ht="11.25" hidden="false" customHeight="false" outlineLevel="0" collapsed="false">
      <c r="A63" s="11" t="n">
        <v>0.072916666666666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</row>
    <row r="64" customFormat="false" ht="11.25" hidden="false" customHeight="false" outlineLevel="0" collapsed="false">
      <c r="A64" s="11" t="n">
        <v>0.09375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</row>
    <row r="65" customFormat="false" ht="11.25" hidden="false" customHeight="false" outlineLevel="0" collapsed="false">
      <c r="A65" s="11" t="n">
        <v>0.11458333333333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</row>
    <row r="66" customFormat="false" ht="11.25" hidden="false" customHeight="false" outlineLevel="0" collapsed="false">
      <c r="A66" s="11" t="n">
        <v>0.135416666666667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</row>
    <row r="67" customFormat="false" ht="11.25" hidden="false" customHeight="false" outlineLevel="0" collapsed="false">
      <c r="A67" s="11" t="n">
        <v>0.15625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</row>
    <row r="68" customFormat="false" ht="11.25" hidden="false" customHeight="false" outlineLevel="0" collapsed="false">
      <c r="A68" s="11" t="n">
        <v>0.17708333333333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</row>
    <row r="69" customFormat="false" ht="11.25" hidden="false" customHeight="false" outlineLevel="0" collapsed="false">
      <c r="A69" s="11" t="n">
        <v>0.1979166666666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</row>
    <row r="70" customFormat="false" ht="11.25" hidden="false" customHeight="false" outlineLevel="0" collapsed="false">
      <c r="A70" s="11" t="n">
        <v>0.21875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2.27713421683302E-005</v>
      </c>
      <c r="G70" s="14" t="n">
        <v>0.0609804759021331</v>
      </c>
      <c r="H70" s="14" t="n">
        <v>0.0541363783582396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</row>
    <row r="71" customFormat="false" ht="11.25" hidden="false" customHeight="false" outlineLevel="0" collapsed="false">
      <c r="A71" s="11" t="n">
        <v>0.239583333333333</v>
      </c>
      <c r="B71" s="14" t="n">
        <v>0</v>
      </c>
      <c r="C71" s="14" t="n">
        <v>0</v>
      </c>
      <c r="D71" s="14" t="n">
        <v>0</v>
      </c>
      <c r="E71" s="14" t="n">
        <v>0.00022226655113087</v>
      </c>
      <c r="F71" s="14" t="n">
        <v>0.27313774780068</v>
      </c>
      <c r="G71" s="14" t="n">
        <v>1.75364907695541</v>
      </c>
      <c r="H71" s="14" t="n">
        <v>1.67552476153733</v>
      </c>
      <c r="I71" s="14" t="n">
        <v>0.241715254994583</v>
      </c>
      <c r="J71" s="14" t="n">
        <v>0.000133931854404097</v>
      </c>
      <c r="K71" s="14" t="n">
        <v>0</v>
      </c>
      <c r="L71" s="14" t="n">
        <v>0</v>
      </c>
      <c r="M71" s="14" t="n">
        <v>0</v>
      </c>
    </row>
    <row r="72" customFormat="false" ht="11.25" hidden="false" customHeight="false" outlineLevel="0" collapsed="false">
      <c r="A72" s="11" t="n">
        <v>0.260416666666667</v>
      </c>
      <c r="B72" s="14" t="n">
        <v>0</v>
      </c>
      <c r="C72" s="14" t="n">
        <v>0</v>
      </c>
      <c r="D72" s="14" t="n">
        <v>4.32507805020693E-006</v>
      </c>
      <c r="E72" s="14" t="n">
        <v>0.0327409330086824</v>
      </c>
      <c r="F72" s="14" t="n">
        <v>2.36916882170754</v>
      </c>
      <c r="G72" s="14" t="n">
        <v>5.10070108372287</v>
      </c>
      <c r="H72" s="14" t="n">
        <v>4.88224492151367</v>
      </c>
      <c r="I72" s="14" t="n">
        <v>2.26830108445008</v>
      </c>
      <c r="J72" s="14" t="n">
        <v>0.0203924367437636</v>
      </c>
      <c r="K72" s="14" t="n">
        <v>2.87047449292329E-006</v>
      </c>
      <c r="L72" s="14" t="n">
        <v>0</v>
      </c>
      <c r="M72" s="14" t="n">
        <v>0</v>
      </c>
    </row>
    <row r="73" customFormat="false" ht="11.25" hidden="false" customHeight="false" outlineLevel="0" collapsed="false">
      <c r="A73" s="11" t="n">
        <v>0.28125</v>
      </c>
      <c r="B73" s="14" t="n">
        <v>0</v>
      </c>
      <c r="C73" s="14" t="n">
        <v>0</v>
      </c>
      <c r="D73" s="14" t="n">
        <v>0.0072911205626757</v>
      </c>
      <c r="E73" s="14" t="n">
        <v>0.936480370088571</v>
      </c>
      <c r="F73" s="14" t="n">
        <v>5.62274861000589</v>
      </c>
      <c r="G73" s="14" t="n">
        <v>8.99083604973554</v>
      </c>
      <c r="H73" s="14" t="n">
        <v>8.63617909067334</v>
      </c>
      <c r="I73" s="14" t="n">
        <v>5.46007056174314</v>
      </c>
      <c r="J73" s="14" t="n">
        <v>0.844879614836215</v>
      </c>
      <c r="K73" s="14" t="n">
        <v>0.0054362152069695</v>
      </c>
      <c r="L73" s="14" t="n">
        <v>0</v>
      </c>
      <c r="M73" s="14" t="n">
        <v>0</v>
      </c>
    </row>
    <row r="74" customFormat="false" ht="11.25" hidden="false" customHeight="false" outlineLevel="0" collapsed="false">
      <c r="A74" s="11" t="n">
        <v>0.302083333333333</v>
      </c>
      <c r="B74" s="14" t="n">
        <v>0</v>
      </c>
      <c r="C74" s="14" t="n">
        <v>0</v>
      </c>
      <c r="D74" s="14" t="n">
        <v>0.19258702786293</v>
      </c>
      <c r="E74" s="14" t="n">
        <v>4.84987108608283</v>
      </c>
      <c r="F74" s="14" t="n">
        <v>9.9127595601384</v>
      </c>
      <c r="G74" s="14" t="n">
        <v>13.3601172431436</v>
      </c>
      <c r="H74" s="14" t="n">
        <v>12.8586140000167</v>
      </c>
      <c r="I74" s="14" t="n">
        <v>10.0523732036243</v>
      </c>
      <c r="J74" s="14" t="n">
        <v>4.51834290568442</v>
      </c>
      <c r="K74" s="14" t="n">
        <v>0.16700839557614</v>
      </c>
      <c r="L74" s="14" t="n">
        <v>0</v>
      </c>
      <c r="M74" s="14" t="n">
        <v>0</v>
      </c>
    </row>
    <row r="75" customFormat="false" ht="11.25" hidden="false" customHeight="false" outlineLevel="0" collapsed="false">
      <c r="A75" s="11" t="n">
        <v>0.322916666666667</v>
      </c>
      <c r="B75" s="14" t="n">
        <v>6.03153676818029E-007</v>
      </c>
      <c r="C75" s="14" t="n">
        <v>0.0250350532211403</v>
      </c>
      <c r="D75" s="14" t="n">
        <v>1.23244164639366</v>
      </c>
      <c r="E75" s="14" t="n">
        <v>7.97201707774762</v>
      </c>
      <c r="F75" s="14" t="n">
        <v>14.2380280422488</v>
      </c>
      <c r="G75" s="14" t="n">
        <v>17.9082679426843</v>
      </c>
      <c r="H75" s="14" t="n">
        <v>17.2572457081476</v>
      </c>
      <c r="I75" s="14" t="n">
        <v>14.5045471375202</v>
      </c>
      <c r="J75" s="14" t="n">
        <v>7.59478512582905</v>
      </c>
      <c r="K75" s="14" t="n">
        <v>1.10935977297926</v>
      </c>
      <c r="L75" s="14" t="n">
        <v>0.0246627269549306</v>
      </c>
      <c r="M75" s="14" t="n">
        <v>6.0848829923061E-007</v>
      </c>
    </row>
    <row r="76" customFormat="false" ht="11.25" hidden="false" customHeight="false" outlineLevel="0" collapsed="false">
      <c r="A76" s="11" t="n">
        <v>0.34375</v>
      </c>
      <c r="B76" s="14" t="n">
        <v>0.0246966483189128</v>
      </c>
      <c r="C76" s="14" t="n">
        <v>0.432852369465713</v>
      </c>
      <c r="D76" s="14" t="n">
        <v>3.17037704651882</v>
      </c>
      <c r="E76" s="14" t="n">
        <v>12.8518107479949</v>
      </c>
      <c r="F76" s="14" t="n">
        <v>18.5871211312816</v>
      </c>
      <c r="G76" s="14" t="n">
        <v>22.4074239541851</v>
      </c>
      <c r="H76" s="14" t="n">
        <v>21.6103756547281</v>
      </c>
      <c r="I76" s="14" t="n">
        <v>18.9872446642383</v>
      </c>
      <c r="J76" s="14" t="n">
        <v>12.5487629128306</v>
      </c>
      <c r="K76" s="14" t="n">
        <v>2.9183984026478</v>
      </c>
      <c r="L76" s="14" t="n">
        <v>0.41814884977341</v>
      </c>
      <c r="M76" s="14" t="n">
        <v>0.0241283610574445</v>
      </c>
    </row>
    <row r="77" customFormat="false" ht="11.25" hidden="false" customHeight="false" outlineLevel="0" collapsed="false">
      <c r="A77" s="11" t="n">
        <v>0.364583333333333</v>
      </c>
      <c r="B77" s="14" t="n">
        <v>0.419283885067084</v>
      </c>
      <c r="C77" s="14" t="n">
        <v>2.65681437053948</v>
      </c>
      <c r="D77" s="14" t="n">
        <v>9.72503226137302</v>
      </c>
      <c r="E77" s="14" t="n">
        <v>16.8837603271919</v>
      </c>
      <c r="F77" s="14" t="n">
        <v>22.7642252447867</v>
      </c>
      <c r="G77" s="14" t="n">
        <v>26.6806475068386</v>
      </c>
      <c r="H77" s="14" t="n">
        <v>25.7459724490405</v>
      </c>
      <c r="I77" s="14" t="n">
        <v>23.2970827170542</v>
      </c>
      <c r="J77" s="14" t="n">
        <v>16.5548060247697</v>
      </c>
      <c r="K77" s="14" t="n">
        <v>9.472082273545</v>
      </c>
      <c r="L77" s="14" t="n">
        <v>2.57782825803822</v>
      </c>
      <c r="M77" s="14" t="n">
        <v>0.419093084921956</v>
      </c>
    </row>
    <row r="78" customFormat="false" ht="11.25" hidden="false" customHeight="false" outlineLevel="0" collapsed="false">
      <c r="A78" s="11" t="n">
        <v>0.385416666666667</v>
      </c>
      <c r="B78" s="14" t="n">
        <v>2.28001810115888</v>
      </c>
      <c r="C78" s="14" t="n">
        <v>5.76711687897065</v>
      </c>
      <c r="D78" s="14" t="n">
        <v>13.1917479880264</v>
      </c>
      <c r="E78" s="14" t="n">
        <v>20.6662650431192</v>
      </c>
      <c r="F78" s="14" t="n">
        <v>26.6064789987916</v>
      </c>
      <c r="G78" s="14" t="n">
        <v>30.5852722745503</v>
      </c>
      <c r="H78" s="14" t="n">
        <v>29.5254427686234</v>
      </c>
      <c r="I78" s="14" t="n">
        <v>27.2639837707029</v>
      </c>
      <c r="J78" s="14" t="n">
        <v>20.3193351543491</v>
      </c>
      <c r="K78" s="14" t="n">
        <v>12.9081130178005</v>
      </c>
      <c r="L78" s="14" t="n">
        <v>5.67688818793221</v>
      </c>
      <c r="M78" s="14" t="n">
        <v>2.32421276771235</v>
      </c>
    </row>
    <row r="79" customFormat="false" ht="11.25" hidden="false" customHeight="false" outlineLevel="0" collapsed="false">
      <c r="A79" s="11" t="n">
        <v>0.40625</v>
      </c>
      <c r="B79" s="14" t="n">
        <v>4.03287766873896</v>
      </c>
      <c r="C79" s="14" t="n">
        <v>8.1872214817321</v>
      </c>
      <c r="D79" s="14" t="n">
        <v>16.3672102704235</v>
      </c>
      <c r="E79" s="14" t="n">
        <v>24.0327432434338</v>
      </c>
      <c r="F79" s="14" t="n">
        <v>29.9862247750989</v>
      </c>
      <c r="G79" s="14" t="n">
        <v>34.0057523325803</v>
      </c>
      <c r="H79" s="14" t="n">
        <v>32.8366342538181</v>
      </c>
      <c r="I79" s="14" t="n">
        <v>30.7549610389177</v>
      </c>
      <c r="J79" s="14" t="n">
        <v>23.6736172906972</v>
      </c>
      <c r="K79" s="14" t="n">
        <v>16.0600753189685</v>
      </c>
      <c r="L79" s="14" t="n">
        <v>8.07709373693858</v>
      </c>
      <c r="M79" s="14" t="n">
        <v>4.12264461629232</v>
      </c>
    </row>
    <row r="80" customFormat="false" ht="11.25" hidden="false" customHeight="false" outlineLevel="0" collapsed="false">
      <c r="A80" s="11" t="n">
        <v>0.427083333333333</v>
      </c>
      <c r="B80" s="14" t="n">
        <v>3.02394541829423</v>
      </c>
      <c r="C80" s="14" t="n">
        <v>10.1039142346189</v>
      </c>
      <c r="D80" s="14" t="n">
        <v>19.086056916244</v>
      </c>
      <c r="E80" s="14" t="n">
        <v>26.8596997192865</v>
      </c>
      <c r="F80" s="14" t="n">
        <v>32.8035011262833</v>
      </c>
      <c r="G80" s="14" t="n">
        <v>36.8494203769372</v>
      </c>
      <c r="H80" s="14" t="n">
        <v>35.5897141536436</v>
      </c>
      <c r="I80" s="14" t="n">
        <v>33.6661982920427</v>
      </c>
      <c r="J80" s="14" t="n">
        <v>26.4929285842288</v>
      </c>
      <c r="K80" s="14" t="n">
        <v>18.7626009757959</v>
      </c>
      <c r="L80" s="14" t="n">
        <v>9.95351918299875</v>
      </c>
      <c r="M80" s="14" t="n">
        <v>3.01923352674112</v>
      </c>
    </row>
    <row r="81" customFormat="false" ht="11.25" hidden="false" customHeight="false" outlineLevel="0" collapsed="false">
      <c r="A81" s="11" t="n">
        <v>0.447916666666667</v>
      </c>
      <c r="B81" s="14" t="n">
        <v>6.73596188956782</v>
      </c>
      <c r="C81" s="14" t="n">
        <v>12.1027001901338</v>
      </c>
      <c r="D81" s="14" t="n">
        <v>21.2225264821243</v>
      </c>
      <c r="E81" s="14" t="n">
        <v>29.0549151851665</v>
      </c>
      <c r="F81" s="14" t="n">
        <v>34.9809149873727</v>
      </c>
      <c r="G81" s="14" t="n">
        <v>39.0434746594979</v>
      </c>
      <c r="H81" s="14" t="n">
        <v>37.7143020916935</v>
      </c>
      <c r="I81" s="14" t="n">
        <v>35.9177140403367</v>
      </c>
      <c r="J81" s="14" t="n">
        <v>28.6844510155488</v>
      </c>
      <c r="K81" s="14" t="n">
        <v>20.8888761082994</v>
      </c>
      <c r="L81" s="14" t="n">
        <v>11.9672552967947</v>
      </c>
      <c r="M81" s="14" t="n">
        <v>6.89930941270742</v>
      </c>
    </row>
    <row r="82" customFormat="false" ht="11.25" hidden="false" customHeight="false" outlineLevel="0" collapsed="false">
      <c r="A82" s="11" t="n">
        <v>0.46875</v>
      </c>
      <c r="B82" s="14" t="n">
        <v>8.25714244625149</v>
      </c>
      <c r="C82" s="14" t="n">
        <v>13.3575881177162</v>
      </c>
      <c r="D82" s="14" t="n">
        <v>22.6906381056431</v>
      </c>
      <c r="E82" s="14" t="n">
        <v>30.5525650886437</v>
      </c>
      <c r="F82" s="14" t="n">
        <v>36.4619402332346</v>
      </c>
      <c r="G82" s="14" t="n">
        <v>40.5342992525126</v>
      </c>
      <c r="H82" s="14" t="n">
        <v>39.1587488563855</v>
      </c>
      <c r="I82" s="14" t="n">
        <v>37.4512628286237</v>
      </c>
      <c r="J82" s="14" t="n">
        <v>30.1819043453238</v>
      </c>
      <c r="K82" s="14" t="n">
        <v>22.3521195463696</v>
      </c>
      <c r="L82" s="14" t="n">
        <v>13.2168335794768</v>
      </c>
      <c r="M82" s="14" t="n">
        <v>8.46872239729403</v>
      </c>
    </row>
    <row r="83" customFormat="false" ht="11.25" hidden="false" customHeight="false" outlineLevel="0" collapsed="false">
      <c r="A83" s="11" t="n">
        <v>0.489583333333333</v>
      </c>
      <c r="B83" s="14" t="n">
        <v>8.35812665875226</v>
      </c>
      <c r="C83" s="14" t="n">
        <v>13.9887253380525</v>
      </c>
      <c r="D83" s="14" t="n">
        <v>23.4367972056974</v>
      </c>
      <c r="E83" s="14" t="n">
        <v>31.310485006654</v>
      </c>
      <c r="F83" s="14" t="n">
        <v>37.2100132005413</v>
      </c>
      <c r="G83" s="14" t="n">
        <v>41.2872697834123</v>
      </c>
      <c r="H83" s="14" t="n">
        <v>39.8896506401094</v>
      </c>
      <c r="I83" s="14" t="n">
        <v>38.2288488500516</v>
      </c>
      <c r="J83" s="14" t="n">
        <v>30.9424876727818</v>
      </c>
      <c r="K83" s="14" t="n">
        <v>23.098004498956</v>
      </c>
      <c r="L83" s="14" t="n">
        <v>13.8462199500061</v>
      </c>
      <c r="M83" s="14" t="n">
        <v>8.57022371031136</v>
      </c>
    </row>
    <row r="84" customFormat="false" ht="11.25" hidden="false" customHeight="false" outlineLevel="0" collapsed="false">
      <c r="A84" s="11" t="n">
        <v>0.510416666666667</v>
      </c>
      <c r="B84" s="14" t="n">
        <v>7.65670794825456</v>
      </c>
      <c r="C84" s="14" t="n">
        <v>13.9879011002462</v>
      </c>
      <c r="D84" s="14" t="n">
        <v>23.4351238165868</v>
      </c>
      <c r="E84" s="14" t="n">
        <v>31.3083486882692</v>
      </c>
      <c r="F84" s="14" t="n">
        <v>37.2078838691549</v>
      </c>
      <c r="G84" s="14" t="n">
        <v>41.2863474955396</v>
      </c>
      <c r="H84" s="14" t="n">
        <v>39.8909238519412</v>
      </c>
      <c r="I84" s="14" t="n">
        <v>38.2314654985364</v>
      </c>
      <c r="J84" s="14" t="n">
        <v>30.9448797612012</v>
      </c>
      <c r="K84" s="14" t="n">
        <v>23.0999157442064</v>
      </c>
      <c r="L84" s="14" t="n">
        <v>13.847241951206</v>
      </c>
      <c r="M84" s="14" t="n">
        <v>7.84295864428435</v>
      </c>
    </row>
    <row r="85" customFormat="false" ht="11.25" hidden="false" customHeight="false" outlineLevel="0" collapsed="false">
      <c r="A85" s="11" t="n">
        <v>0.53125</v>
      </c>
      <c r="B85" s="14" t="n">
        <v>8.25668136082</v>
      </c>
      <c r="C85" s="14" t="n">
        <v>13.3553260183474</v>
      </c>
      <c r="D85" s="14" t="n">
        <v>22.6859668997333</v>
      </c>
      <c r="E85" s="14" t="n">
        <v>30.5466995362783</v>
      </c>
      <c r="F85" s="14" t="n">
        <v>36.4563278070282</v>
      </c>
      <c r="G85" s="14" t="n">
        <v>39.5943374768284</v>
      </c>
      <c r="H85" s="14" t="n">
        <v>38.3030060221844</v>
      </c>
      <c r="I85" s="14" t="n">
        <v>37.4581997745635</v>
      </c>
      <c r="J85" s="14" t="n">
        <v>30.1885109719473</v>
      </c>
      <c r="K85" s="14" t="n">
        <v>22.3575381835517</v>
      </c>
      <c r="L85" s="14" t="n">
        <v>13.2197948822959</v>
      </c>
      <c r="M85" s="14" t="n">
        <v>8.46986607066682</v>
      </c>
    </row>
    <row r="86" customFormat="false" ht="11.25" hidden="false" customHeight="false" outlineLevel="0" collapsed="false">
      <c r="A86" s="11" t="n">
        <v>0.552083333333333</v>
      </c>
      <c r="B86" s="14" t="n">
        <v>2.86144135673034</v>
      </c>
      <c r="C86" s="14" t="n">
        <v>10.3195783714355</v>
      </c>
      <c r="D86" s="14" t="n">
        <v>21.215636521278</v>
      </c>
      <c r="E86" s="14" t="n">
        <v>29.0466509383069</v>
      </c>
      <c r="F86" s="14" t="n">
        <v>34.6295448233104</v>
      </c>
      <c r="G86" s="14" t="n">
        <v>39.0407652782899</v>
      </c>
      <c r="H86" s="14" t="n">
        <v>37.7184826794946</v>
      </c>
      <c r="I86" s="14" t="n">
        <v>35.5960492840301</v>
      </c>
      <c r="J86" s="14" t="n">
        <v>28.6939043425889</v>
      </c>
      <c r="K86" s="14" t="n">
        <v>20.8968665529001</v>
      </c>
      <c r="L86" s="14" t="n">
        <v>10.1210743230156</v>
      </c>
      <c r="M86" s="14" t="n">
        <v>2.96356894549186</v>
      </c>
    </row>
    <row r="87" customFormat="false" ht="11.25" hidden="false" customHeight="false" outlineLevel="0" collapsed="false">
      <c r="A87" s="11" t="n">
        <v>0.572916666666667</v>
      </c>
      <c r="B87" s="14" t="n">
        <v>2.13714112300785</v>
      </c>
      <c r="C87" s="14" t="n">
        <v>9.4367879402036</v>
      </c>
      <c r="D87" s="14" t="n">
        <v>19.0738902773564</v>
      </c>
      <c r="E87" s="14" t="n">
        <v>25.8579396312574</v>
      </c>
      <c r="F87" s="14" t="n">
        <v>28.6194848660292</v>
      </c>
      <c r="G87" s="14" t="n">
        <v>33.5651829414565</v>
      </c>
      <c r="H87" s="14" t="n">
        <v>32.4316592294842</v>
      </c>
      <c r="I87" s="14" t="n">
        <v>29.2835801919603</v>
      </c>
      <c r="J87" s="14" t="n">
        <v>25.7249474347085</v>
      </c>
      <c r="K87" s="14" t="n">
        <v>18.7678125145836</v>
      </c>
      <c r="L87" s="14" t="n">
        <v>9.24142103313482</v>
      </c>
      <c r="M87" s="14" t="n">
        <v>2.14297748377704</v>
      </c>
    </row>
    <row r="88" customFormat="false" ht="11.25" hidden="false" customHeight="false" outlineLevel="0" collapsed="false">
      <c r="A88" s="11" t="n">
        <v>0.59375</v>
      </c>
      <c r="B88" s="14" t="n">
        <v>0.583638569163798</v>
      </c>
      <c r="C88" s="14" t="n">
        <v>5.42674557802476</v>
      </c>
      <c r="D88" s="14" t="n">
        <v>13.3323659339966</v>
      </c>
      <c r="E88" s="14" t="n">
        <v>23.1997951811697</v>
      </c>
      <c r="F88" s="14" t="n">
        <v>25.1841194135604</v>
      </c>
      <c r="G88" s="14" t="n">
        <v>14.6906584606748</v>
      </c>
      <c r="H88" s="14" t="n">
        <v>14.9275489120232</v>
      </c>
      <c r="I88" s="14" t="n">
        <v>26.1485258208906</v>
      </c>
      <c r="J88" s="14" t="n">
        <v>22.8691037703944</v>
      </c>
      <c r="K88" s="14" t="n">
        <v>13.0648752354592</v>
      </c>
      <c r="L88" s="14" t="n">
        <v>5.27003899614192</v>
      </c>
      <c r="M88" s="14" t="n">
        <v>0.593397322176902</v>
      </c>
    </row>
    <row r="89" customFormat="false" ht="11.25" hidden="false" customHeight="false" outlineLevel="0" collapsed="false">
      <c r="A89" s="11" t="n">
        <v>0.614583333333333</v>
      </c>
      <c r="B89" s="14" t="n">
        <v>0</v>
      </c>
      <c r="C89" s="14" t="n">
        <v>0.0701403936128924</v>
      </c>
      <c r="D89" s="14" t="n">
        <v>8.37773765167892</v>
      </c>
      <c r="E89" s="14" t="n">
        <v>16.8070378036961</v>
      </c>
      <c r="F89" s="14" t="n">
        <v>15.4195938270459</v>
      </c>
      <c r="G89" s="14" t="n">
        <v>2.27662202219304</v>
      </c>
      <c r="H89" s="14" t="n">
        <v>2.34444515371742</v>
      </c>
      <c r="I89" s="14" t="n">
        <v>16.3795967513885</v>
      </c>
      <c r="J89" s="14" t="n">
        <v>16.738321853418</v>
      </c>
      <c r="K89" s="14" t="n">
        <v>7.80037494248204</v>
      </c>
      <c r="L89" s="14" t="n">
        <v>0.0648149142026601</v>
      </c>
      <c r="M89" s="14" t="n">
        <v>0</v>
      </c>
    </row>
    <row r="90" customFormat="false" ht="11.25" hidden="false" customHeight="false" outlineLevel="0" collapsed="false">
      <c r="A90" s="11" t="n">
        <v>0.635416666666667</v>
      </c>
      <c r="B90" s="14" t="n">
        <v>0</v>
      </c>
      <c r="C90" s="14" t="n">
        <v>0</v>
      </c>
      <c r="D90" s="14" t="n">
        <v>6.08745322010032</v>
      </c>
      <c r="E90" s="14" t="n">
        <v>13.7909426454546</v>
      </c>
      <c r="F90" s="14" t="n">
        <v>16.8550096728256</v>
      </c>
      <c r="G90" s="14" t="n">
        <v>17.428399151957</v>
      </c>
      <c r="H90" s="14" t="n">
        <v>16.199402397788</v>
      </c>
      <c r="I90" s="14" t="n">
        <v>17.5025327956224</v>
      </c>
      <c r="J90" s="14" t="n">
        <v>13.538938963568</v>
      </c>
      <c r="K90" s="14" t="n">
        <v>5.75093940730813</v>
      </c>
      <c r="L90" s="14" t="n">
        <v>0</v>
      </c>
      <c r="M90" s="14" t="n">
        <v>0</v>
      </c>
    </row>
    <row r="91" customFormat="false" ht="11.25" hidden="false" customHeight="false" outlineLevel="0" collapsed="false">
      <c r="A91" s="11" t="n">
        <v>0.65625</v>
      </c>
      <c r="B91" s="14" t="n">
        <v>0</v>
      </c>
      <c r="C91" s="14" t="n">
        <v>0</v>
      </c>
      <c r="D91" s="14" t="n">
        <v>2.34818600925742</v>
      </c>
      <c r="E91" s="14" t="n">
        <v>12.1082075723988</v>
      </c>
      <c r="F91" s="14" t="n">
        <v>17.9700102745082</v>
      </c>
      <c r="G91" s="14" t="n">
        <v>19.7378563040594</v>
      </c>
      <c r="H91" s="14" t="n">
        <v>19.1394678702284</v>
      </c>
      <c r="I91" s="14" t="n">
        <v>18.3444634760883</v>
      </c>
      <c r="J91" s="14" t="n">
        <v>11.837198823896</v>
      </c>
      <c r="K91" s="14" t="n">
        <v>2.07023200251791</v>
      </c>
      <c r="L91" s="14" t="n">
        <v>0</v>
      </c>
      <c r="M91" s="14" t="n">
        <v>0</v>
      </c>
    </row>
    <row r="92" customFormat="false" ht="11.25" hidden="false" customHeight="false" outlineLevel="0" collapsed="false">
      <c r="A92" s="11" t="n">
        <v>0.677083333333333</v>
      </c>
      <c r="B92" s="14" t="n">
        <v>0</v>
      </c>
      <c r="C92" s="14" t="n">
        <v>0</v>
      </c>
      <c r="D92" s="14" t="n">
        <v>0.486365908602826</v>
      </c>
      <c r="E92" s="14" t="n">
        <v>8.26228280765651</v>
      </c>
      <c r="F92" s="14" t="n">
        <v>13.6711883968652</v>
      </c>
      <c r="G92" s="14" t="n">
        <v>16.4704579490635</v>
      </c>
      <c r="H92" s="14" t="n">
        <v>15.8884758529134</v>
      </c>
      <c r="I92" s="14" t="n">
        <v>13.962560770539</v>
      </c>
      <c r="J92" s="14" t="n">
        <v>7.97999229307705</v>
      </c>
      <c r="K92" s="14" t="n">
        <v>0.365882259388654</v>
      </c>
      <c r="L92" s="14" t="n">
        <v>0</v>
      </c>
      <c r="M92" s="14" t="n">
        <v>0</v>
      </c>
    </row>
    <row r="93" customFormat="false" ht="11.25" hidden="false" customHeight="false" outlineLevel="0" collapsed="false">
      <c r="A93" s="11" t="n">
        <v>0.697916666666667</v>
      </c>
      <c r="B93" s="14" t="n">
        <v>0</v>
      </c>
      <c r="C93" s="14" t="n">
        <v>0</v>
      </c>
      <c r="D93" s="14" t="n">
        <v>0</v>
      </c>
      <c r="E93" s="14" t="n">
        <v>1.6819523674839</v>
      </c>
      <c r="F93" s="14" t="n">
        <v>9.8572236592846</v>
      </c>
      <c r="G93" s="14" t="n">
        <v>12.8395545169988</v>
      </c>
      <c r="H93" s="14" t="n">
        <v>12.3767693450027</v>
      </c>
      <c r="I93" s="14" t="n">
        <v>9.98164122733367</v>
      </c>
      <c r="J93" s="14" t="n">
        <v>1.38506869766806</v>
      </c>
      <c r="K93" s="14" t="n">
        <v>0</v>
      </c>
      <c r="L93" s="14" t="n">
        <v>0</v>
      </c>
      <c r="M93" s="14" t="n">
        <v>0</v>
      </c>
    </row>
    <row r="94" customFormat="false" ht="11.25" hidden="false" customHeight="false" outlineLevel="0" collapsed="false">
      <c r="A94" s="11" t="n">
        <v>0.71875</v>
      </c>
      <c r="B94" s="14" t="n">
        <v>0</v>
      </c>
      <c r="C94" s="14" t="n">
        <v>3.78474948349915E-016</v>
      </c>
      <c r="D94" s="14" t="n">
        <v>0</v>
      </c>
      <c r="E94" s="14" t="n">
        <v>0.0752418186116636</v>
      </c>
      <c r="F94" s="14" t="n">
        <v>4.46432754827815</v>
      </c>
      <c r="G94" s="14" t="n">
        <v>8.73993997067063</v>
      </c>
      <c r="H94" s="14" t="n">
        <v>8.40878906128083</v>
      </c>
      <c r="I94" s="14" t="n">
        <v>4.29594101669298</v>
      </c>
      <c r="J94" s="14" t="n">
        <v>0.0339889015486634</v>
      </c>
      <c r="K94" s="14" t="n">
        <v>0</v>
      </c>
      <c r="L94" s="14" t="n">
        <v>7.32387000487153E-017</v>
      </c>
      <c r="M94" s="14" t="n">
        <v>0</v>
      </c>
    </row>
    <row r="95" customFormat="false" ht="11.25" hidden="false" customHeight="false" outlineLevel="0" collapsed="false">
      <c r="A95" s="11" t="n">
        <v>0.73958333333333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.190978971621349</v>
      </c>
      <c r="G95" s="14" t="n">
        <v>2.07001899247084</v>
      </c>
      <c r="H95" s="14" t="n">
        <v>1.95914273180095</v>
      </c>
      <c r="I95" s="14" t="n">
        <v>0.153612553660486</v>
      </c>
      <c r="J95" s="14" t="n">
        <v>0</v>
      </c>
      <c r="K95" s="14" t="n">
        <v>0</v>
      </c>
      <c r="L95" s="14" t="n">
        <v>0</v>
      </c>
      <c r="M95" s="14" t="n">
        <v>0</v>
      </c>
    </row>
    <row r="96" customFormat="false" ht="11.25" hidden="false" customHeight="false" outlineLevel="0" collapsed="false">
      <c r="A96" s="11" t="n">
        <v>0.760416666666667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.00164708324404741</v>
      </c>
      <c r="H96" s="14" t="n">
        <v>0.00147499533115235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</row>
    <row r="97" customFormat="false" ht="11.25" hidden="false" customHeight="false" outlineLevel="0" collapsed="false">
      <c r="A97" s="11" t="n">
        <v>0.78125</v>
      </c>
      <c r="B97" s="14" t="n">
        <v>0</v>
      </c>
      <c r="C97" s="14" t="n">
        <v>0</v>
      </c>
      <c r="D97" s="14" t="n">
        <v>0</v>
      </c>
      <c r="E97" s="14" t="n">
        <v>1.02284226246423E-012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5.94143353555098E-015</v>
      </c>
      <c r="K97" s="14" t="n">
        <v>0</v>
      </c>
      <c r="L97" s="14" t="n">
        <v>0</v>
      </c>
      <c r="M97" s="14" t="n">
        <v>0</v>
      </c>
    </row>
    <row r="98" customFormat="false" ht="11.25" hidden="false" customHeight="false" outlineLevel="0" collapsed="false">
      <c r="A98" s="11" t="n">
        <v>0.802083333333333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</row>
    <row r="99" customFormat="false" ht="11.25" hidden="false" customHeight="false" outlineLevel="0" collapsed="false">
      <c r="A99" s="11" t="n">
        <v>0.82291666666666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</row>
    <row r="100" customFormat="false" ht="11.25" hidden="false" customHeight="false" outlineLevel="0" collapsed="false">
      <c r="A100" s="11" t="n">
        <v>0.8437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</row>
    <row r="101" customFormat="false" ht="11.25" hidden="false" customHeight="false" outlineLevel="0" collapsed="false">
      <c r="A101" s="11" t="n">
        <v>0.864583333333333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</row>
    <row r="102" customFormat="false" ht="11.25" hidden="false" customHeight="false" outlineLevel="0" collapsed="false">
      <c r="A102" s="11" t="n">
        <v>0.88541666666666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</row>
    <row r="103" customFormat="false" ht="11.25" hidden="false" customHeight="false" outlineLevel="0" collapsed="false">
      <c r="A103" s="11" t="n">
        <v>0.90625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</row>
    <row r="104" customFormat="false" ht="11.25" hidden="false" customHeight="false" outlineLevel="0" collapsed="false">
      <c r="A104" s="11" t="n">
        <v>0.927083333333333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</row>
    <row r="105" customFormat="false" ht="11.25" hidden="false" customHeight="false" outlineLevel="0" collapsed="false">
      <c r="A105" s="11" t="n">
        <v>0.947916666666667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</row>
    <row r="106" customFormat="false" ht="11.25" hidden="false" customHeight="false" outlineLevel="0" collapsed="false">
      <c r="A106" s="11" t="n">
        <v>0.96875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</row>
    <row r="107" customFormat="false" ht="11.25" hidden="false" customHeight="false" outlineLevel="0" collapsed="false">
      <c r="A107" s="11" t="n">
        <v>0.989583333333333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</row>
    <row r="109" customFormat="false" ht="11.25" hidden="false" customHeight="false" outlineLevel="0" collapsed="false">
      <c r="A109" s="11" t="s">
        <v>41</v>
      </c>
      <c r="B109" s="14" t="n">
        <v>54.6276636772799</v>
      </c>
      <c r="C109" s="14" t="n">
        <v>119.218447436321</v>
      </c>
      <c r="D109" s="14" t="n">
        <v>247.365436634539</v>
      </c>
      <c r="E109" s="14" t="n">
        <v>398.688675085554</v>
      </c>
      <c r="F109" s="14" t="n">
        <v>512.341978380146</v>
      </c>
      <c r="G109" s="14" t="n">
        <v>566.309899656105</v>
      </c>
      <c r="H109" s="14" t="n">
        <v>547.024373831479</v>
      </c>
      <c r="I109" s="14" t="n">
        <v>525.432472605606</v>
      </c>
      <c r="J109" s="14" t="n">
        <v>392.311682829494</v>
      </c>
      <c r="K109" s="14" t="n">
        <v>241.916514239017</v>
      </c>
      <c r="L109" s="14" t="n">
        <v>117.522835868911</v>
      </c>
      <c r="M109" s="14" t="n">
        <v>55.8603369519233</v>
      </c>
    </row>
    <row r="111" customFormat="false" ht="11.25" hidden="false" customHeight="false" outlineLevel="0" collapsed="false">
      <c r="A111" s="2" t="n">
        <v>3</v>
      </c>
      <c r="B111" s="2" t="s">
        <v>8</v>
      </c>
    </row>
    <row r="112" customFormat="false" ht="11.25" hidden="false" customHeight="false" outlineLevel="0" collapsed="false">
      <c r="A112" s="11" t="s">
        <v>38</v>
      </c>
      <c r="B112" s="12" t="s">
        <v>39</v>
      </c>
    </row>
    <row r="113" customFormat="false" ht="11.25" hidden="false" customHeight="false" outlineLevel="0" collapsed="false">
      <c r="A113" s="11" t="s">
        <v>40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3" t="n">
        <v>10</v>
      </c>
      <c r="L113" s="13" t="n">
        <v>11</v>
      </c>
      <c r="M113" s="13" t="n">
        <v>12</v>
      </c>
    </row>
    <row r="114" customFormat="false" ht="11.25" hidden="false" customHeight="false" outlineLevel="0" collapsed="false">
      <c r="A114" s="11" t="n">
        <v>0.0104166666666666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</row>
    <row r="115" customFormat="false" ht="11.25" hidden="false" customHeight="false" outlineLevel="0" collapsed="false">
      <c r="A115" s="11" t="n">
        <v>0.0312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</row>
    <row r="116" customFormat="false" ht="11.25" hidden="false" customHeight="false" outlineLevel="0" collapsed="false">
      <c r="A116" s="11" t="n">
        <v>0.0520833333333334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</row>
    <row r="117" customFormat="false" ht="11.25" hidden="false" customHeight="false" outlineLevel="0" collapsed="false">
      <c r="A117" s="11" t="n">
        <v>0.0729166666666666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</row>
    <row r="118" customFormat="false" ht="11.25" hidden="false" customHeight="false" outlineLevel="0" collapsed="false">
      <c r="A118" s="11" t="n">
        <v>0.09375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</row>
    <row r="119" customFormat="false" ht="11.25" hidden="false" customHeight="false" outlineLevel="0" collapsed="false">
      <c r="A119" s="11" t="n">
        <v>0.114583333333333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</row>
    <row r="120" customFormat="false" ht="11.25" hidden="false" customHeight="false" outlineLevel="0" collapsed="false">
      <c r="A120" s="11" t="n">
        <v>0.135416666666667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</row>
    <row r="121" customFormat="false" ht="11.25" hidden="false" customHeight="false" outlineLevel="0" collapsed="false">
      <c r="A121" s="11" t="n">
        <v>0.15625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</row>
    <row r="122" customFormat="false" ht="11.25" hidden="false" customHeight="false" outlineLevel="0" collapsed="false">
      <c r="A122" s="11" t="n">
        <v>0.177083333333333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</row>
    <row r="123" customFormat="false" ht="11.25" hidden="false" customHeight="false" outlineLevel="0" collapsed="false">
      <c r="A123" s="11" t="n">
        <v>0.197916666666667</v>
      </c>
      <c r="B123" s="14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</row>
    <row r="124" customFormat="false" ht="11.25" hidden="false" customHeight="false" outlineLevel="0" collapsed="false">
      <c r="A124" s="11" t="n">
        <v>0.21875</v>
      </c>
      <c r="B124" s="14" t="n">
        <v>0</v>
      </c>
      <c r="C124" s="14" t="n">
        <v>0</v>
      </c>
      <c r="D124" s="14" t="n">
        <v>0</v>
      </c>
      <c r="E124" s="14" t="n">
        <v>0</v>
      </c>
      <c r="F124" s="14" t="n">
        <v>2.24610589290948E-005</v>
      </c>
      <c r="G124" s="14" t="n">
        <v>0.0601495534447232</v>
      </c>
      <c r="H124" s="14" t="n">
        <v>0.0533987138537367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</row>
    <row r="125" customFormat="false" ht="11.25" hidden="false" customHeight="false" outlineLevel="0" collapsed="false">
      <c r="A125" s="11" t="n">
        <v>0.239583333333333</v>
      </c>
      <c r="B125" s="14" t="n">
        <v>0</v>
      </c>
      <c r="C125" s="14" t="n">
        <v>0</v>
      </c>
      <c r="D125" s="14" t="n">
        <v>0</v>
      </c>
      <c r="E125" s="14" t="n">
        <v>0.000219237938019321</v>
      </c>
      <c r="F125" s="14" t="n">
        <v>0.269415961683789</v>
      </c>
      <c r="G125" s="14" t="n">
        <v>1.72975378294693</v>
      </c>
      <c r="H125" s="14" t="n">
        <v>1.65269399264432</v>
      </c>
      <c r="I125" s="14" t="n">
        <v>0.238421633049161</v>
      </c>
      <c r="J125" s="14" t="n">
        <v>0.000132106893481104</v>
      </c>
      <c r="K125" s="14" t="n">
        <v>0</v>
      </c>
      <c r="L125" s="14" t="n">
        <v>0</v>
      </c>
      <c r="M125" s="14" t="n">
        <v>0</v>
      </c>
    </row>
    <row r="126" customFormat="false" ht="11.25" hidden="false" customHeight="false" outlineLevel="0" collapsed="false">
      <c r="A126" s="11" t="n">
        <v>0.260416666666667</v>
      </c>
      <c r="B126" s="14" t="n">
        <v>0</v>
      </c>
      <c r="C126" s="14" t="n">
        <v>0</v>
      </c>
      <c r="D126" s="14" t="n">
        <v>4.26614435989374E-006</v>
      </c>
      <c r="E126" s="14" t="n">
        <v>0.0322948037171182</v>
      </c>
      <c r="F126" s="14" t="n">
        <v>2.33688643049577</v>
      </c>
      <c r="G126" s="14" t="n">
        <v>5.03119872224898</v>
      </c>
      <c r="H126" s="14" t="n">
        <v>4.81571925263612</v>
      </c>
      <c r="I126" s="14" t="n">
        <v>2.23739312114948</v>
      </c>
      <c r="J126" s="14" t="n">
        <v>0.0201145685670885</v>
      </c>
      <c r="K126" s="14" t="n">
        <v>2.83136129014311E-006</v>
      </c>
      <c r="L126" s="14" t="n">
        <v>0</v>
      </c>
      <c r="M126" s="14" t="n">
        <v>0</v>
      </c>
    </row>
    <row r="127" customFormat="false" ht="11.25" hidden="false" customHeight="false" outlineLevel="0" collapsed="false">
      <c r="A127" s="11" t="n">
        <v>0.28125</v>
      </c>
      <c r="B127" s="14" t="n">
        <v>0</v>
      </c>
      <c r="C127" s="14" t="n">
        <v>0</v>
      </c>
      <c r="D127" s="14" t="n">
        <v>0.00719177145584136</v>
      </c>
      <c r="E127" s="14" t="n">
        <v>0.923719850284185</v>
      </c>
      <c r="F127" s="14" t="n">
        <v>5.54613280759854</v>
      </c>
      <c r="G127" s="14" t="n">
        <v>8.86832655019334</v>
      </c>
      <c r="H127" s="14" t="n">
        <v>8.51850216135304</v>
      </c>
      <c r="I127" s="14" t="n">
        <v>5.3856714170714</v>
      </c>
      <c r="J127" s="14" t="n">
        <v>0.833367250667364</v>
      </c>
      <c r="K127" s="14" t="n">
        <v>0.00536214111633706</v>
      </c>
      <c r="L127" s="14" t="n">
        <v>0</v>
      </c>
      <c r="M127" s="14" t="n">
        <v>0</v>
      </c>
    </row>
    <row r="128" customFormat="false" ht="11.25" hidden="false" customHeight="false" outlineLevel="0" collapsed="false">
      <c r="A128" s="11" t="n">
        <v>0.302083333333333</v>
      </c>
      <c r="B128" s="14" t="n">
        <v>0</v>
      </c>
      <c r="C128" s="14" t="n">
        <v>0</v>
      </c>
      <c r="D128" s="14" t="n">
        <v>0.189962829148673</v>
      </c>
      <c r="E128" s="14" t="n">
        <v>4.78378654441024</v>
      </c>
      <c r="F128" s="14" t="n">
        <v>9.77768789315695</v>
      </c>
      <c r="G128" s="14" t="n">
        <v>13.178071739452</v>
      </c>
      <c r="H128" s="14" t="n">
        <v>12.6834020000165</v>
      </c>
      <c r="I128" s="14" t="n">
        <v>9.91539915542958</v>
      </c>
      <c r="J128" s="14" t="n">
        <v>4.45677578055019</v>
      </c>
      <c r="K128" s="14" t="n">
        <v>0.16473273235103</v>
      </c>
      <c r="L128" s="14" t="n">
        <v>0</v>
      </c>
      <c r="M128" s="14" t="n">
        <v>0</v>
      </c>
    </row>
    <row r="129" customFormat="false" ht="11.25" hidden="false" customHeight="false" outlineLevel="0" collapsed="false">
      <c r="A129" s="11" t="n">
        <v>0.322916666666667</v>
      </c>
      <c r="B129" s="14" t="n">
        <v>5.94935080161917E-007</v>
      </c>
      <c r="C129" s="14" t="n">
        <v>0.024693924562563</v>
      </c>
      <c r="D129" s="14" t="n">
        <v>1.21564834614</v>
      </c>
      <c r="E129" s="14" t="n">
        <v>7.86339004716514</v>
      </c>
      <c r="F129" s="14" t="n">
        <v>14.0440200901213</v>
      </c>
      <c r="G129" s="14" t="n">
        <v>17.6642491516409</v>
      </c>
      <c r="H129" s="14" t="n">
        <v>17.0220977726845</v>
      </c>
      <c r="I129" s="14" t="n">
        <v>14.3069075853057</v>
      </c>
      <c r="J129" s="14" t="n">
        <v>7.49129827324395</v>
      </c>
      <c r="K129" s="14" t="n">
        <v>1.0942435913641</v>
      </c>
      <c r="L129" s="14" t="n">
        <v>0.0243266716292767</v>
      </c>
      <c r="M129" s="14" t="n">
        <v>6.00197012791434E-007</v>
      </c>
    </row>
    <row r="130" customFormat="false" ht="11.25" hidden="false" customHeight="false" outlineLevel="0" collapsed="false">
      <c r="A130" s="11" t="n">
        <v>0.34375</v>
      </c>
      <c r="B130" s="14" t="n">
        <v>0.0243601307793667</v>
      </c>
      <c r="C130" s="14" t="n">
        <v>0.426954305385181</v>
      </c>
      <c r="D130" s="14" t="n">
        <v>3.12717735928389</v>
      </c>
      <c r="E130" s="14" t="n">
        <v>12.6766914493849</v>
      </c>
      <c r="F130" s="14" t="n">
        <v>18.3338522589401</v>
      </c>
      <c r="G130" s="14" t="n">
        <v>22.1020994794119</v>
      </c>
      <c r="H130" s="14" t="n">
        <v>21.3159117926652</v>
      </c>
      <c r="I130" s="14" t="n">
        <v>18.7285236922805</v>
      </c>
      <c r="J130" s="14" t="n">
        <v>12.3777729564105</v>
      </c>
      <c r="K130" s="14" t="n">
        <v>2.87863218671468</v>
      </c>
      <c r="L130" s="14" t="n">
        <v>0.412451136453258</v>
      </c>
      <c r="M130" s="14" t="n">
        <v>0.0237995870233537</v>
      </c>
    </row>
    <row r="131" customFormat="false" ht="11.25" hidden="false" customHeight="false" outlineLevel="0" collapsed="false">
      <c r="A131" s="11" t="n">
        <v>0.364583333333333</v>
      </c>
      <c r="B131" s="14" t="n">
        <v>0.413570705709622</v>
      </c>
      <c r="C131" s="14" t="n">
        <v>2.62061250932093</v>
      </c>
      <c r="D131" s="14" t="n">
        <v>9.59251857423849</v>
      </c>
      <c r="E131" s="14" t="n">
        <v>16.6537015187972</v>
      </c>
      <c r="F131" s="14" t="n">
        <v>22.4540389810424</v>
      </c>
      <c r="G131" s="14" t="n">
        <v>26.3170959132557</v>
      </c>
      <c r="H131" s="14" t="n">
        <v>25.3951567760028</v>
      </c>
      <c r="I131" s="14" t="n">
        <v>22.9796357156106</v>
      </c>
      <c r="J131" s="14" t="n">
        <v>16.3292295611468</v>
      </c>
      <c r="K131" s="14" t="n">
        <v>9.34301529328474</v>
      </c>
      <c r="L131" s="14" t="n">
        <v>2.54270266481741</v>
      </c>
      <c r="M131" s="14" t="n">
        <v>0.413382505415071</v>
      </c>
    </row>
    <row r="132" customFormat="false" ht="11.25" hidden="false" customHeight="false" outlineLevel="0" collapsed="false">
      <c r="A132" s="11" t="n">
        <v>0.385416666666667</v>
      </c>
      <c r="B132" s="14" t="n">
        <v>2.24895048130963</v>
      </c>
      <c r="C132" s="14" t="n">
        <v>5.68853390862888</v>
      </c>
      <c r="D132" s="14" t="n">
        <v>13.0119966906877</v>
      </c>
      <c r="E132" s="14" t="n">
        <v>20.3846656708436</v>
      </c>
      <c r="F132" s="14" t="n">
        <v>26.2439380283312</v>
      </c>
      <c r="G132" s="14" t="n">
        <v>30.1685161042688</v>
      </c>
      <c r="H132" s="14" t="n">
        <v>29.1231278785135</v>
      </c>
      <c r="I132" s="14" t="n">
        <v>26.8924836133428</v>
      </c>
      <c r="J132" s="14" t="n">
        <v>20.0424630629196</v>
      </c>
      <c r="K132" s="14" t="n">
        <v>12.7322265421605</v>
      </c>
      <c r="L132" s="14" t="n">
        <v>5.59953467742291</v>
      </c>
      <c r="M132" s="14" t="n">
        <v>2.29254294953005</v>
      </c>
    </row>
    <row r="133" customFormat="false" ht="11.25" hidden="false" customHeight="false" outlineLevel="0" collapsed="false">
      <c r="A133" s="11" t="n">
        <v>0.40625</v>
      </c>
      <c r="B133" s="14" t="n">
        <v>3.97792551276826</v>
      </c>
      <c r="C133" s="14" t="n">
        <v>8.07566206714377</v>
      </c>
      <c r="D133" s="14" t="n">
        <v>16.1441899942179</v>
      </c>
      <c r="E133" s="14" t="n">
        <v>23.7052721015854</v>
      </c>
      <c r="F133" s="14" t="n">
        <v>29.5776312505329</v>
      </c>
      <c r="G133" s="14" t="n">
        <v>33.5423885612053</v>
      </c>
      <c r="H133" s="14" t="n">
        <v>32.3892009331756</v>
      </c>
      <c r="I133" s="14" t="n">
        <v>30.3358926825963</v>
      </c>
      <c r="J133" s="14" t="n">
        <v>23.3510396137612</v>
      </c>
      <c r="K133" s="14" t="n">
        <v>15.8412400761665</v>
      </c>
      <c r="L133" s="14" t="n">
        <v>7.96703492750263</v>
      </c>
      <c r="M133" s="14" t="n">
        <v>4.06646929222475</v>
      </c>
    </row>
    <row r="134" customFormat="false" ht="11.25" hidden="false" customHeight="false" outlineLevel="0" collapsed="false">
      <c r="A134" s="11" t="n">
        <v>0.427083333333333</v>
      </c>
      <c r="B134" s="14" t="n">
        <v>2.98274101441134</v>
      </c>
      <c r="C134" s="14" t="n">
        <v>9.96623788622891</v>
      </c>
      <c r="D134" s="14" t="n">
        <v>18.8259895245011</v>
      </c>
      <c r="E134" s="14" t="n">
        <v>26.4937083529374</v>
      </c>
      <c r="F134" s="14" t="n">
        <v>32.356519278991</v>
      </c>
      <c r="G134" s="14" t="n">
        <v>36.3473086685459</v>
      </c>
      <c r="H134" s="14" t="n">
        <v>35.1047672537454</v>
      </c>
      <c r="I134" s="14" t="n">
        <v>33.2074612979044</v>
      </c>
      <c r="J134" s="14" t="n">
        <v>26.1319348563589</v>
      </c>
      <c r="K134" s="14" t="n">
        <v>18.5069410079198</v>
      </c>
      <c r="L134" s="14" t="n">
        <v>9.81789212373003</v>
      </c>
      <c r="M134" s="14" t="n">
        <v>2.97809332728515</v>
      </c>
    </row>
    <row r="135" customFormat="false" ht="11.25" hidden="false" customHeight="false" outlineLevel="0" collapsed="false">
      <c r="A135" s="11" t="n">
        <v>0.447916666666667</v>
      </c>
      <c r="B135" s="14" t="n">
        <v>6.6441773975071</v>
      </c>
      <c r="C135" s="14" t="n">
        <v>11.9377883026073</v>
      </c>
      <c r="D135" s="14" t="n">
        <v>20.9333474687418</v>
      </c>
      <c r="E135" s="14" t="n">
        <v>28.6590117231431</v>
      </c>
      <c r="F135" s="14" t="n">
        <v>34.5042636098006</v>
      </c>
      <c r="G135" s="14" t="n">
        <v>38.5114666777637</v>
      </c>
      <c r="H135" s="14" t="n">
        <v>37.2004054697022</v>
      </c>
      <c r="I135" s="14" t="n">
        <v>35.4282978005743</v>
      </c>
      <c r="J135" s="14" t="n">
        <v>28.2935955134445</v>
      </c>
      <c r="K135" s="14" t="n">
        <v>20.6042434285497</v>
      </c>
      <c r="L135" s="14" t="n">
        <v>11.8041889869217</v>
      </c>
      <c r="M135" s="14" t="n">
        <v>6.80529914061906</v>
      </c>
    </row>
    <row r="136" customFormat="false" ht="11.25" hidden="false" customHeight="false" outlineLevel="0" collapsed="false">
      <c r="A136" s="11" t="n">
        <v>0.46875</v>
      </c>
      <c r="B136" s="14" t="n">
        <v>8.14463028574238</v>
      </c>
      <c r="C136" s="14" t="n">
        <v>13.1755770759911</v>
      </c>
      <c r="D136" s="14" t="n">
        <v>22.3814545432649</v>
      </c>
      <c r="E136" s="14" t="n">
        <v>30.1362545878144</v>
      </c>
      <c r="F136" s="14" t="n">
        <v>35.9651083451208</v>
      </c>
      <c r="G136" s="14" t="n">
        <v>39.9819772339318</v>
      </c>
      <c r="H136" s="14" t="n">
        <v>38.6251701437322</v>
      </c>
      <c r="I136" s="14" t="n">
        <v>36.9409503903836</v>
      </c>
      <c r="J136" s="14" t="n">
        <v>29.7706444829349</v>
      </c>
      <c r="K136" s="14" t="n">
        <v>22.0475486517181</v>
      </c>
      <c r="L136" s="14" t="n">
        <v>13.0367404648435</v>
      </c>
      <c r="M136" s="14" t="n">
        <v>8.35332723972302</v>
      </c>
    </row>
    <row r="137" customFormat="false" ht="11.25" hidden="false" customHeight="false" outlineLevel="0" collapsed="false">
      <c r="A137" s="11" t="n">
        <v>0.489583333333333</v>
      </c>
      <c r="B137" s="14" t="n">
        <v>8.24423848323558</v>
      </c>
      <c r="C137" s="14" t="n">
        <v>13.7981143947634</v>
      </c>
      <c r="D137" s="14" t="n">
        <v>23.1174464489203</v>
      </c>
      <c r="E137" s="14" t="n">
        <v>30.8838470580395</v>
      </c>
      <c r="F137" s="14" t="n">
        <v>36.7029880395953</v>
      </c>
      <c r="G137" s="14" t="n">
        <v>40.7246877575974</v>
      </c>
      <c r="H137" s="14" t="n">
        <v>39.3461126298732</v>
      </c>
      <c r="I137" s="14" t="n">
        <v>37.7079409928972</v>
      </c>
      <c r="J137" s="14" t="n">
        <v>30.5208640708816</v>
      </c>
      <c r="K137" s="14" t="n">
        <v>22.7832701454502</v>
      </c>
      <c r="L137" s="14" t="n">
        <v>13.6575507909598</v>
      </c>
      <c r="M137" s="14" t="n">
        <v>8.4534454917</v>
      </c>
    </row>
    <row r="138" customFormat="false" ht="11.25" hidden="false" customHeight="false" outlineLevel="0" collapsed="false">
      <c r="A138" s="11" t="n">
        <v>0.510416666666667</v>
      </c>
      <c r="B138" s="14" t="n">
        <v>7.55237733275979</v>
      </c>
      <c r="C138" s="14" t="n">
        <v>13.7973013880552</v>
      </c>
      <c r="D138" s="14" t="n">
        <v>23.1157958614782</v>
      </c>
      <c r="E138" s="14" t="n">
        <v>30.8817398492163</v>
      </c>
      <c r="F138" s="14" t="n">
        <v>36.7008877225654</v>
      </c>
      <c r="G138" s="14" t="n">
        <v>40.723778036857</v>
      </c>
      <c r="H138" s="14" t="n">
        <v>39.3473684928686</v>
      </c>
      <c r="I138" s="14" t="n">
        <v>37.7105219868228</v>
      </c>
      <c r="J138" s="14" t="n">
        <v>30.5232235646065</v>
      </c>
      <c r="K138" s="14" t="n">
        <v>22.7851553479946</v>
      </c>
      <c r="L138" s="14" t="n">
        <v>13.6585588663296</v>
      </c>
      <c r="M138" s="14" t="n">
        <v>7.73609016919191</v>
      </c>
    </row>
    <row r="139" customFormat="false" ht="11.25" hidden="false" customHeight="false" outlineLevel="0" collapsed="false">
      <c r="A139" s="11" t="n">
        <v>0.53125</v>
      </c>
      <c r="B139" s="14" t="n">
        <v>8.14417548307984</v>
      </c>
      <c r="C139" s="14" t="n">
        <v>13.1733458000807</v>
      </c>
      <c r="D139" s="14" t="n">
        <v>22.3768469873978</v>
      </c>
      <c r="E139" s="14" t="n">
        <v>30.1304689597052</v>
      </c>
      <c r="F139" s="14" t="n">
        <v>35.9595723940634</v>
      </c>
      <c r="G139" s="14" t="n">
        <v>39.054823415827</v>
      </c>
      <c r="H139" s="14" t="n">
        <v>37.7810876963711</v>
      </c>
      <c r="I139" s="14" t="n">
        <v>36.9477928132144</v>
      </c>
      <c r="J139" s="14" t="n">
        <v>29.7771610873939</v>
      </c>
      <c r="K139" s="14" t="n">
        <v>22.0528934543284</v>
      </c>
      <c r="L139" s="14" t="n">
        <v>13.0396614168294</v>
      </c>
      <c r="M139" s="14" t="n">
        <v>8.35445532935569</v>
      </c>
    </row>
    <row r="140" customFormat="false" ht="11.25" hidden="false" customHeight="false" outlineLevel="0" collapsed="false">
      <c r="A140" s="11" t="n">
        <v>0.552083333333333</v>
      </c>
      <c r="B140" s="14" t="n">
        <v>2.82245123983318</v>
      </c>
      <c r="C140" s="14" t="n">
        <v>10.1789633747013</v>
      </c>
      <c r="D140" s="14" t="n">
        <v>20.9265513907837</v>
      </c>
      <c r="E140" s="14" t="n">
        <v>28.650860085249</v>
      </c>
      <c r="F140" s="14" t="n">
        <v>34.1576812299572</v>
      </c>
      <c r="G140" s="14" t="n">
        <v>38.5087942146947</v>
      </c>
      <c r="H140" s="14" t="n">
        <v>37.2045290926431</v>
      </c>
      <c r="I140" s="14" t="n">
        <v>35.1110160613862</v>
      </c>
      <c r="J140" s="14" t="n">
        <v>28.3029200290638</v>
      </c>
      <c r="K140" s="14" t="n">
        <v>20.6121249950256</v>
      </c>
      <c r="L140" s="14" t="n">
        <v>9.98316415055962</v>
      </c>
      <c r="M140" s="14" t="n">
        <v>2.92318723389545</v>
      </c>
    </row>
    <row r="141" customFormat="false" ht="11.25" hidden="false" customHeight="false" outlineLevel="0" collapsed="false">
      <c r="A141" s="11" t="n">
        <v>0.572916666666667</v>
      </c>
      <c r="B141" s="14" t="n">
        <v>2.10802035070343</v>
      </c>
      <c r="C141" s="14" t="n">
        <v>9.30820188197221</v>
      </c>
      <c r="D141" s="14" t="n">
        <v>18.8139886687323</v>
      </c>
      <c r="E141" s="14" t="n">
        <v>25.5055982888179</v>
      </c>
      <c r="F141" s="14" t="n">
        <v>28.2295145953339</v>
      </c>
      <c r="G141" s="14" t="n">
        <v>33.1078223866146</v>
      </c>
      <c r="H141" s="14" t="n">
        <v>31.9897441150779</v>
      </c>
      <c r="I141" s="14" t="n">
        <v>28.8845609312069</v>
      </c>
      <c r="J141" s="14" t="n">
        <v>25.3744182493756</v>
      </c>
      <c r="K141" s="14" t="n">
        <v>18.5120815340669</v>
      </c>
      <c r="L141" s="14" t="n">
        <v>9.11549705236537</v>
      </c>
      <c r="M141" s="14" t="n">
        <v>2.1137771849822</v>
      </c>
    </row>
    <row r="142" customFormat="false" ht="11.25" hidden="false" customHeight="false" outlineLevel="0" collapsed="false">
      <c r="A142" s="11" t="n">
        <v>0.59375</v>
      </c>
      <c r="B142" s="14" t="n">
        <v>0.575685886162323</v>
      </c>
      <c r="C142" s="14" t="n">
        <v>5.35280052094342</v>
      </c>
      <c r="D142" s="14" t="n">
        <v>13.1506985707779</v>
      </c>
      <c r="E142" s="14" t="n">
        <v>22.883673823667</v>
      </c>
      <c r="F142" s="14" t="n">
        <v>24.8409595729517</v>
      </c>
      <c r="G142" s="14" t="n">
        <v>14.4904829479631</v>
      </c>
      <c r="H142" s="14" t="n">
        <v>14.7241455203378</v>
      </c>
      <c r="I142" s="14" t="n">
        <v>25.7922249391525</v>
      </c>
      <c r="J142" s="14" t="n">
        <v>22.5574884275729</v>
      </c>
      <c r="K142" s="14" t="n">
        <v>12.8868527114333</v>
      </c>
      <c r="L142" s="14" t="n">
        <v>5.19822922935119</v>
      </c>
      <c r="M142" s="14" t="n">
        <v>0.585311666007951</v>
      </c>
    </row>
    <row r="143" customFormat="false" ht="11.25" hidden="false" customHeight="false" outlineLevel="0" collapsed="false">
      <c r="A143" s="11" t="n">
        <v>0.614583333333333</v>
      </c>
      <c r="B143" s="14" t="n">
        <v>0</v>
      </c>
      <c r="C143" s="14" t="n">
        <v>0.0691846577423155</v>
      </c>
      <c r="D143" s="14" t="n">
        <v>8.26358225597095</v>
      </c>
      <c r="E143" s="14" t="n">
        <v>16.5780244195428</v>
      </c>
      <c r="F143" s="14" t="n">
        <v>15.2094858112346</v>
      </c>
      <c r="G143" s="14" t="n">
        <v>2.24560067745461</v>
      </c>
      <c r="H143" s="14" t="n">
        <v>2.31249964821635</v>
      </c>
      <c r="I143" s="14" t="n">
        <v>16.1564076964869</v>
      </c>
      <c r="J143" s="14" t="n">
        <v>16.5102447956122</v>
      </c>
      <c r="K143" s="14" t="n">
        <v>7.6940867146511</v>
      </c>
      <c r="L143" s="14" t="n">
        <v>0.0639317435322226</v>
      </c>
      <c r="M143" s="14" t="n">
        <v>0</v>
      </c>
    </row>
    <row r="144" customFormat="false" ht="11.25" hidden="false" customHeight="false" outlineLevel="0" collapsed="false">
      <c r="A144" s="11" t="n">
        <v>0.635416666666667</v>
      </c>
      <c r="B144" s="14" t="n">
        <v>0</v>
      </c>
      <c r="C144" s="14" t="n">
        <v>0</v>
      </c>
      <c r="D144" s="14" t="n">
        <v>6.00450533367958</v>
      </c>
      <c r="E144" s="14" t="n">
        <v>13.6030266972198</v>
      </c>
      <c r="F144" s="14" t="n">
        <v>16.6253426220225</v>
      </c>
      <c r="G144" s="14" t="n">
        <v>17.1909190726722</v>
      </c>
      <c r="H144" s="14" t="n">
        <v>15.9786686785146</v>
      </c>
      <c r="I144" s="14" t="n">
        <v>17.2640425682786</v>
      </c>
      <c r="J144" s="14" t="n">
        <v>13.354456827804</v>
      </c>
      <c r="K144" s="14" t="n">
        <v>5.67257687185654</v>
      </c>
      <c r="L144" s="14" t="n">
        <v>0</v>
      </c>
      <c r="M144" s="14" t="n">
        <v>0</v>
      </c>
    </row>
    <row r="145" customFormat="false" ht="11.25" hidden="false" customHeight="false" outlineLevel="0" collapsed="false">
      <c r="A145" s="11" t="n">
        <v>0.65625</v>
      </c>
      <c r="B145" s="14" t="n">
        <v>0</v>
      </c>
      <c r="C145" s="14" t="n">
        <v>0</v>
      </c>
      <c r="D145" s="14" t="n">
        <v>2.31618953070584</v>
      </c>
      <c r="E145" s="14" t="n">
        <v>11.9432206410565</v>
      </c>
      <c r="F145" s="14" t="n">
        <v>17.7251501799275</v>
      </c>
      <c r="G145" s="14" t="n">
        <v>19.4689074672138</v>
      </c>
      <c r="H145" s="14" t="n">
        <v>18.8786726986431</v>
      </c>
      <c r="I145" s="14" t="n">
        <v>18.0945010668759</v>
      </c>
      <c r="J145" s="14" t="n">
        <v>11.6759046688391</v>
      </c>
      <c r="K145" s="14" t="n">
        <v>2.0420229366244</v>
      </c>
      <c r="L145" s="14" t="n">
        <v>0</v>
      </c>
      <c r="M145" s="14" t="n">
        <v>0</v>
      </c>
    </row>
    <row r="146" customFormat="false" ht="11.25" hidden="false" customHeight="false" outlineLevel="0" collapsed="false">
      <c r="A146" s="11" t="n">
        <v>0.677083333333333</v>
      </c>
      <c r="B146" s="14" t="n">
        <v>0</v>
      </c>
      <c r="C146" s="14" t="n">
        <v>0</v>
      </c>
      <c r="D146" s="14" t="n">
        <v>0.479738666850479</v>
      </c>
      <c r="E146" s="14" t="n">
        <v>8.14970060437277</v>
      </c>
      <c r="F146" s="14" t="n">
        <v>13.484904224917</v>
      </c>
      <c r="G146" s="14" t="n">
        <v>16.2460308157682</v>
      </c>
      <c r="H146" s="14" t="n">
        <v>15.6719788314506</v>
      </c>
      <c r="I146" s="14" t="n">
        <v>13.7723063467164</v>
      </c>
      <c r="J146" s="14" t="n">
        <v>7.87125659188447</v>
      </c>
      <c r="K146" s="14" t="n">
        <v>0.360896732765644</v>
      </c>
      <c r="L146" s="14" t="n">
        <v>0</v>
      </c>
      <c r="M146" s="14" t="n">
        <v>0</v>
      </c>
    </row>
    <row r="147" customFormat="false" ht="11.25" hidden="false" customHeight="false" outlineLevel="0" collapsed="false">
      <c r="A147" s="11" t="n">
        <v>0.697916666666667</v>
      </c>
      <c r="B147" s="14" t="n">
        <v>0</v>
      </c>
      <c r="C147" s="14" t="n">
        <v>0</v>
      </c>
      <c r="D147" s="14" t="n">
        <v>0</v>
      </c>
      <c r="E147" s="14" t="n">
        <v>1.65903401576951</v>
      </c>
      <c r="F147" s="14" t="n">
        <v>9.72290872675839</v>
      </c>
      <c r="G147" s="14" t="n">
        <v>12.6646022222933</v>
      </c>
      <c r="H147" s="14" t="n">
        <v>12.2081229799686</v>
      </c>
      <c r="I147" s="14" t="n">
        <v>9.84563097593927</v>
      </c>
      <c r="J147" s="14" t="n">
        <v>1.36619569497463</v>
      </c>
      <c r="K147" s="14" t="n">
        <v>0</v>
      </c>
      <c r="L147" s="14" t="n">
        <v>0</v>
      </c>
      <c r="M147" s="14" t="n">
        <v>0</v>
      </c>
    </row>
    <row r="148" customFormat="false" ht="11.25" hidden="false" customHeight="false" outlineLevel="0" collapsed="false">
      <c r="A148" s="11" t="n">
        <v>0.71875</v>
      </c>
      <c r="B148" s="14" t="n">
        <v>0</v>
      </c>
      <c r="C148" s="14" t="n">
        <v>3.73317833232354E-016</v>
      </c>
      <c r="D148" s="14" t="n">
        <v>0</v>
      </c>
      <c r="E148" s="14" t="n">
        <v>0.0742165705155168</v>
      </c>
      <c r="F148" s="14" t="n">
        <v>4.40349643861199</v>
      </c>
      <c r="G148" s="14" t="n">
        <v>8.62084919135793</v>
      </c>
      <c r="H148" s="14" t="n">
        <v>8.29421055779631</v>
      </c>
      <c r="I148" s="14" t="n">
        <v>4.23740434878951</v>
      </c>
      <c r="J148" s="14" t="n">
        <v>0.0335257673867589</v>
      </c>
      <c r="K148" s="14" t="n">
        <v>0</v>
      </c>
      <c r="L148" s="14" t="n">
        <v>7.2240746527991E-017</v>
      </c>
      <c r="M148" s="14" t="n">
        <v>0</v>
      </c>
    </row>
    <row r="149" customFormat="false" ht="11.25" hidden="false" customHeight="false" outlineLevel="0" collapsed="false">
      <c r="A149" s="11" t="n">
        <v>0.739583333333333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.188376684347175</v>
      </c>
      <c r="G149" s="14" t="n">
        <v>2.04181282906094</v>
      </c>
      <c r="H149" s="14" t="n">
        <v>1.93244737285136</v>
      </c>
      <c r="I149" s="14" t="n">
        <v>0.151519422724916</v>
      </c>
      <c r="J149" s="14" t="n">
        <v>0</v>
      </c>
      <c r="K149" s="14" t="n">
        <v>0</v>
      </c>
      <c r="L149" s="14" t="n">
        <v>0</v>
      </c>
      <c r="M149" s="14" t="n">
        <v>0</v>
      </c>
    </row>
    <row r="150" customFormat="false" ht="11.25" hidden="false" customHeight="false" outlineLevel="0" collapsed="false">
      <c r="A150" s="11" t="n">
        <v>0.760416666666667</v>
      </c>
      <c r="B150" s="14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.00162464002043435</v>
      </c>
      <c r="H150" s="14" t="n">
        <v>0.00145489698447502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</row>
    <row r="151" customFormat="false" ht="11.25" hidden="false" customHeight="false" outlineLevel="0" collapsed="false">
      <c r="A151" s="11" t="n">
        <v>0.78125</v>
      </c>
      <c r="B151" s="14" t="n">
        <v>0</v>
      </c>
      <c r="C151" s="14" t="n">
        <v>0</v>
      </c>
      <c r="D151" s="14" t="n">
        <v>0</v>
      </c>
      <c r="E151" s="14" t="n">
        <v>1.00890497198402E-012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5.86047531932092E-015</v>
      </c>
      <c r="K151" s="14" t="n">
        <v>0</v>
      </c>
      <c r="L151" s="14" t="n">
        <v>0</v>
      </c>
      <c r="M151" s="14" t="n">
        <v>0</v>
      </c>
    </row>
    <row r="152" customFormat="false" ht="11.25" hidden="false" customHeight="false" outlineLevel="0" collapsed="false">
      <c r="A152" s="11" t="n">
        <v>0.802083333333333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</row>
    <row r="153" customFormat="false" ht="11.25" hidden="false" customHeight="false" outlineLevel="0" collapsed="false">
      <c r="A153" s="11" t="n">
        <v>0.822916666666667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</row>
    <row r="154" customFormat="false" ht="11.25" hidden="false" customHeight="false" outlineLevel="0" collapsed="false">
      <c r="A154" s="11" t="n">
        <v>0.84375</v>
      </c>
      <c r="B154" s="14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</row>
    <row r="155" customFormat="false" ht="11.25" hidden="false" customHeight="false" outlineLevel="0" collapsed="false">
      <c r="A155" s="11" t="n">
        <v>0.86458333333333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</row>
    <row r="156" customFormat="false" ht="11.25" hidden="false" customHeight="false" outlineLevel="0" collapsed="false">
      <c r="A156" s="11" t="n">
        <v>0.885416666666667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</row>
    <row r="157" customFormat="false" ht="11.25" hidden="false" customHeight="false" outlineLevel="0" collapsed="false">
      <c r="A157" s="11" t="n">
        <v>0.90625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</row>
    <row r="158" customFormat="false" ht="11.25" hidden="false" customHeight="false" outlineLevel="0" collapsed="false">
      <c r="A158" s="11" t="n">
        <v>0.927083333333333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</row>
    <row r="159" customFormat="false" ht="11.25" hidden="false" customHeight="false" outlineLevel="0" collapsed="false">
      <c r="A159" s="11" t="n">
        <v>0.947916666666667</v>
      </c>
      <c r="B159" s="14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</row>
    <row r="160" customFormat="false" ht="11.25" hidden="false" customHeight="false" outlineLevel="0" collapsed="false">
      <c r="A160" s="11" t="n">
        <v>0.96875</v>
      </c>
      <c r="B160" s="14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</row>
    <row r="161" customFormat="false" ht="11.25" hidden="false" customHeight="false" outlineLevel="0" collapsed="false">
      <c r="A161" s="11" t="n">
        <v>0.989583333333333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</row>
    <row r="163" customFormat="false" ht="11.25" hidden="false" customHeight="false" outlineLevel="0" collapsed="false">
      <c r="A163" s="11" t="s">
        <v>41</v>
      </c>
      <c r="B163" s="14" t="n">
        <v>53.8833048989369</v>
      </c>
      <c r="C163" s="14" t="n">
        <v>117.593971998127</v>
      </c>
      <c r="D163" s="14" t="n">
        <v>243.994825083122</v>
      </c>
      <c r="E163" s="14" t="n">
        <v>393.256126901193</v>
      </c>
      <c r="F163" s="14" t="n">
        <v>505.36078563916</v>
      </c>
      <c r="G163" s="14" t="n">
        <v>558.593337813705</v>
      </c>
      <c r="H163" s="14" t="n">
        <v>539.570597352322</v>
      </c>
      <c r="I163" s="14" t="n">
        <v>518.272908255189</v>
      </c>
      <c r="J163" s="14" t="n">
        <v>386.966027802294</v>
      </c>
      <c r="K163" s="14" t="n">
        <v>238.620149926903</v>
      </c>
      <c r="L163" s="14" t="n">
        <v>115.921464903248</v>
      </c>
      <c r="M163" s="14" t="n">
        <v>55.0991817171507</v>
      </c>
    </row>
    <row r="165" customFormat="false" ht="11.25" hidden="false" customHeight="false" outlineLevel="0" collapsed="false">
      <c r="A165" s="2" t="n">
        <v>4</v>
      </c>
      <c r="B165" s="2" t="s">
        <v>9</v>
      </c>
    </row>
    <row r="166" customFormat="false" ht="11.25" hidden="false" customHeight="false" outlineLevel="0" collapsed="false">
      <c r="A166" s="11" t="s">
        <v>38</v>
      </c>
      <c r="B166" s="12" t="s">
        <v>39</v>
      </c>
    </row>
    <row r="167" customFormat="false" ht="11.25" hidden="false" customHeight="false" outlineLevel="0" collapsed="false">
      <c r="A167" s="11" t="s">
        <v>40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3" t="n">
        <v>11</v>
      </c>
      <c r="M167" s="13" t="n">
        <v>12</v>
      </c>
    </row>
    <row r="168" customFormat="false" ht="11.25" hidden="false" customHeight="false" outlineLevel="0" collapsed="false">
      <c r="A168" s="11" t="n">
        <v>0.0104166666666666</v>
      </c>
      <c r="B168" s="14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</row>
    <row r="169" customFormat="false" ht="11.25" hidden="false" customHeight="false" outlineLevel="0" collapsed="false">
      <c r="A169" s="11" t="n">
        <v>0.03125</v>
      </c>
      <c r="B169" s="14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</row>
    <row r="170" customFormat="false" ht="11.25" hidden="false" customHeight="false" outlineLevel="0" collapsed="false">
      <c r="A170" s="11" t="n">
        <v>0.0520833333333334</v>
      </c>
      <c r="B170" s="14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</row>
    <row r="171" customFormat="false" ht="11.25" hidden="false" customHeight="false" outlineLevel="0" collapsed="false">
      <c r="A171" s="11" t="n">
        <v>0.0729166666666666</v>
      </c>
      <c r="B171" s="14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1.25" hidden="false" customHeight="false" outlineLevel="0" collapsed="false">
      <c r="A172" s="11" t="n">
        <v>0.09375</v>
      </c>
      <c r="B172" s="14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</row>
    <row r="173" customFormat="false" ht="11.25" hidden="false" customHeight="false" outlineLevel="0" collapsed="false">
      <c r="A173" s="11" t="n">
        <v>0.114583333333333</v>
      </c>
      <c r="B173" s="14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</row>
    <row r="174" customFormat="false" ht="11.25" hidden="false" customHeight="false" outlineLevel="0" collapsed="false">
      <c r="A174" s="11" t="n">
        <v>0.135416666666667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</row>
    <row r="175" customFormat="false" ht="11.25" hidden="false" customHeight="false" outlineLevel="0" collapsed="false">
      <c r="A175" s="11" t="n">
        <v>0.15625</v>
      </c>
      <c r="B175" s="14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</row>
    <row r="176" customFormat="false" ht="11.25" hidden="false" customHeight="false" outlineLevel="0" collapsed="false">
      <c r="A176" s="11" t="n">
        <v>0.177083333333333</v>
      </c>
      <c r="B176" s="14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</row>
    <row r="177" customFormat="false" ht="11.25" hidden="false" customHeight="false" outlineLevel="0" collapsed="false">
      <c r="A177" s="11" t="n">
        <v>0.197916666666667</v>
      </c>
      <c r="B177" s="14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</row>
    <row r="178" customFormat="false" ht="11.25" hidden="false" customHeight="false" outlineLevel="0" collapsed="false">
      <c r="A178" s="11" t="n">
        <v>0.21875</v>
      </c>
      <c r="B178" s="14" t="n">
        <v>0</v>
      </c>
      <c r="C178" s="14" t="n">
        <v>0</v>
      </c>
      <c r="D178" s="14" t="n">
        <v>0</v>
      </c>
      <c r="E178" s="14" t="n">
        <v>0</v>
      </c>
      <c r="F178" s="14" t="n">
        <v>2.20645859011829E-005</v>
      </c>
      <c r="G178" s="14" t="n">
        <v>0.0590878191935884</v>
      </c>
      <c r="H178" s="14" t="n">
        <v>0.0524561425424274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</row>
    <row r="179" customFormat="false" ht="11.25" hidden="false" customHeight="false" outlineLevel="0" collapsed="false">
      <c r="A179" s="11" t="n">
        <v>0.239583333333333</v>
      </c>
      <c r="B179" s="14" t="n">
        <v>0</v>
      </c>
      <c r="C179" s="14" t="n">
        <v>0</v>
      </c>
      <c r="D179" s="14" t="n">
        <v>0</v>
      </c>
      <c r="E179" s="14" t="n">
        <v>0.000215368043487898</v>
      </c>
      <c r="F179" s="14" t="n">
        <v>0.264660346089985</v>
      </c>
      <c r="G179" s="14" t="n">
        <v>1.69922090726944</v>
      </c>
      <c r="H179" s="14" t="n">
        <v>1.62352134350325</v>
      </c>
      <c r="I179" s="14" t="n">
        <v>0.2342131161189</v>
      </c>
      <c r="J179" s="14" t="n">
        <v>0.000129774998968391</v>
      </c>
      <c r="K179" s="14" t="n">
        <v>0</v>
      </c>
      <c r="L179" s="14" t="n">
        <v>0</v>
      </c>
      <c r="M179" s="14" t="n">
        <v>0</v>
      </c>
    </row>
    <row r="180" customFormat="false" ht="11.25" hidden="false" customHeight="false" outlineLevel="0" collapsed="false">
      <c r="A180" s="11" t="n">
        <v>0.260416666666667</v>
      </c>
      <c r="B180" s="14" t="n">
        <v>0</v>
      </c>
      <c r="C180" s="14" t="n">
        <v>0</v>
      </c>
      <c r="D180" s="14" t="n">
        <v>4.19084020004911E-006</v>
      </c>
      <c r="E180" s="14" t="n">
        <v>0.0317247496223417</v>
      </c>
      <c r="F180" s="14" t="n">
        <v>2.29563670839186</v>
      </c>
      <c r="G180" s="14" t="n">
        <v>4.94239014925456</v>
      </c>
      <c r="H180" s="14" t="n">
        <v>4.73071423129258</v>
      </c>
      <c r="I180" s="14" t="n">
        <v>2.19789961248759</v>
      </c>
      <c r="J180" s="14" t="n">
        <v>0.0197595147857815</v>
      </c>
      <c r="K180" s="14" t="n">
        <v>2.78138330881288E-006</v>
      </c>
      <c r="L180" s="14" t="n">
        <v>0</v>
      </c>
      <c r="M180" s="14" t="n">
        <v>0</v>
      </c>
    </row>
    <row r="181" customFormat="false" ht="11.25" hidden="false" customHeight="false" outlineLevel="0" collapsed="false">
      <c r="A181" s="11" t="n">
        <v>0.28125</v>
      </c>
      <c r="B181" s="14" t="n">
        <v>0</v>
      </c>
      <c r="C181" s="14" t="n">
        <v>0</v>
      </c>
      <c r="D181" s="14" t="n">
        <v>0.00706482537488637</v>
      </c>
      <c r="E181" s="14" t="n">
        <v>0.907414741645247</v>
      </c>
      <c r="F181" s="14" t="n">
        <v>5.44823483785582</v>
      </c>
      <c r="G181" s="14" t="n">
        <v>8.71178663411165</v>
      </c>
      <c r="H181" s="14" t="n">
        <v>8.36813719611043</v>
      </c>
      <c r="I181" s="14" t="n">
        <v>5.29060584332417</v>
      </c>
      <c r="J181" s="14" t="n">
        <v>0.818657007562722</v>
      </c>
      <c r="K181" s="14" t="n">
        <v>0.00526749088941783</v>
      </c>
      <c r="L181" s="14" t="n">
        <v>0</v>
      </c>
      <c r="M181" s="14" t="n">
        <v>0</v>
      </c>
    </row>
    <row r="182" customFormat="false" ht="11.25" hidden="false" customHeight="false" outlineLevel="0" collapsed="false">
      <c r="A182" s="11" t="n">
        <v>0.302083333333333</v>
      </c>
      <c r="B182" s="14" t="n">
        <v>0</v>
      </c>
      <c r="C182" s="14" t="n">
        <v>0</v>
      </c>
      <c r="D182" s="14" t="n">
        <v>0.186609686347123</v>
      </c>
      <c r="E182" s="14" t="n">
        <v>4.69934518560637</v>
      </c>
      <c r="F182" s="14" t="n">
        <v>9.60509631868066</v>
      </c>
      <c r="G182" s="14" t="n">
        <v>12.9454580402905</v>
      </c>
      <c r="H182" s="14" t="n">
        <v>12.4595200000162</v>
      </c>
      <c r="I182" s="14" t="n">
        <v>9.74037676051409</v>
      </c>
      <c r="J182" s="14" t="n">
        <v>4.378106676212</v>
      </c>
      <c r="K182" s="14" t="n">
        <v>0.161824940452278</v>
      </c>
      <c r="L182" s="14" t="n">
        <v>0</v>
      </c>
      <c r="M182" s="14" t="n">
        <v>0</v>
      </c>
    </row>
    <row r="183" customFormat="false" ht="11.25" hidden="false" customHeight="false" outlineLevel="0" collapsed="false">
      <c r="A183" s="11" t="n">
        <v>0.322916666666667</v>
      </c>
      <c r="B183" s="14" t="n">
        <v>5.84433539990218E-007</v>
      </c>
      <c r="C183" s="14" t="n">
        <v>0.0242580379432699</v>
      </c>
      <c r="D183" s="14" t="n">
        <v>1.19419024026032</v>
      </c>
      <c r="E183" s="14" t="n">
        <v>7.72458884142086</v>
      </c>
      <c r="F183" s="14" t="n">
        <v>13.7961210401805</v>
      </c>
      <c r="G183" s="14" t="n">
        <v>17.3524473630854</v>
      </c>
      <c r="H183" s="14" t="n">
        <v>16.7216309662596</v>
      </c>
      <c r="I183" s="14" t="n">
        <v>14.054368157476</v>
      </c>
      <c r="J183" s="14" t="n">
        <v>7.35906507271854</v>
      </c>
      <c r="K183" s="14" t="n">
        <v>1.0749284704114</v>
      </c>
      <c r="L183" s="14" t="n">
        <v>0.0238972676020523</v>
      </c>
      <c r="M183" s="14" t="n">
        <v>5.89602591230265E-007</v>
      </c>
    </row>
    <row r="184" customFormat="false" ht="11.25" hidden="false" customHeight="false" outlineLevel="0" collapsed="false">
      <c r="A184" s="11" t="n">
        <v>0.34375</v>
      </c>
      <c r="B184" s="14" t="n">
        <v>0.0239301361455022</v>
      </c>
      <c r="C184" s="14" t="n">
        <v>0.419417890171168</v>
      </c>
      <c r="D184" s="14" t="n">
        <v>3.07197775892816</v>
      </c>
      <c r="E184" s="14" t="n">
        <v>12.4529279011609</v>
      </c>
      <c r="F184" s="14" t="n">
        <v>18.0102309220594</v>
      </c>
      <c r="G184" s="14" t="n">
        <v>21.7119626505351</v>
      </c>
      <c r="H184" s="14" t="n">
        <v>20.9396524133626</v>
      </c>
      <c r="I184" s="14" t="n">
        <v>18.3979357836677</v>
      </c>
      <c r="J184" s="14" t="n">
        <v>12.1592857898737</v>
      </c>
      <c r="K184" s="14" t="n">
        <v>2.82781979968901</v>
      </c>
      <c r="L184" s="14" t="n">
        <v>0.405170724988618</v>
      </c>
      <c r="M184" s="14" t="n">
        <v>0.0233794868686821</v>
      </c>
    </row>
    <row r="185" customFormat="false" ht="11.25" hidden="false" customHeight="false" outlineLevel="0" collapsed="false">
      <c r="A185" s="11" t="n">
        <v>0.364583333333333</v>
      </c>
      <c r="B185" s="14" t="n">
        <v>0.406270532086198</v>
      </c>
      <c r="C185" s="14" t="n">
        <v>2.57435457554167</v>
      </c>
      <c r="D185" s="14" t="n">
        <v>9.42319552956659</v>
      </c>
      <c r="E185" s="14" t="n">
        <v>16.3597374858484</v>
      </c>
      <c r="F185" s="14" t="n">
        <v>22.0576898662581</v>
      </c>
      <c r="G185" s="14" t="n">
        <v>25.8525577658997</v>
      </c>
      <c r="H185" s="14" t="n">
        <v>24.9468923048992</v>
      </c>
      <c r="I185" s="14" t="n">
        <v>22.5740089915438</v>
      </c>
      <c r="J185" s="14" t="n">
        <v>16.0409929687398</v>
      </c>
      <c r="K185" s="14" t="n">
        <v>9.17809637406329</v>
      </c>
      <c r="L185" s="14" t="n">
        <v>2.4978199623686</v>
      </c>
      <c r="M185" s="14" t="n">
        <v>0.40608565382294</v>
      </c>
    </row>
    <row r="186" customFormat="false" ht="11.25" hidden="false" customHeight="false" outlineLevel="0" collapsed="false">
      <c r="A186" s="11" t="n">
        <v>0.385416666666667</v>
      </c>
      <c r="B186" s="14" t="n">
        <v>2.20925296705781</v>
      </c>
      <c r="C186" s="14" t="n">
        <v>5.58812233541441</v>
      </c>
      <c r="D186" s="14" t="n">
        <v>12.7823144774215</v>
      </c>
      <c r="E186" s="14" t="n">
        <v>20.0248442507136</v>
      </c>
      <c r="F186" s="14" t="n">
        <v>25.7806912327428</v>
      </c>
      <c r="G186" s="14" t="n">
        <v>29.6359943311313</v>
      </c>
      <c r="H186" s="14" t="n">
        <v>28.6090588522619</v>
      </c>
      <c r="I186" s="14" t="n">
        <v>26.4177889678271</v>
      </c>
      <c r="J186" s="14" t="n">
        <v>19.6886820572043</v>
      </c>
      <c r="K186" s="14" t="n">
        <v>12.5074827121761</v>
      </c>
      <c r="L186" s="14" t="n">
        <v>5.50069408066103</v>
      </c>
      <c r="M186" s="14" t="n">
        <v>2.25207595963044</v>
      </c>
    </row>
    <row r="187" customFormat="false" ht="11.25" hidden="false" customHeight="false" outlineLevel="0" collapsed="false">
      <c r="A187" s="11" t="n">
        <v>0.40625</v>
      </c>
      <c r="B187" s="14" t="n">
        <v>3.90770886902791</v>
      </c>
      <c r="C187" s="14" t="n">
        <v>7.93311392628091</v>
      </c>
      <c r="D187" s="14" t="n">
        <v>15.8592196412885</v>
      </c>
      <c r="E187" s="14" t="n">
        <v>23.2868367536679</v>
      </c>
      <c r="F187" s="14" t="n">
        <v>29.0555395246984</v>
      </c>
      <c r="G187" s="14" t="n">
        <v>32.9503126311149</v>
      </c>
      <c r="H187" s="14" t="n">
        <v>31.8174805790213</v>
      </c>
      <c r="I187" s="14" t="n">
        <v>29.800416449519</v>
      </c>
      <c r="J187" s="14" t="n">
        <v>22.9388570265651</v>
      </c>
      <c r="K187" s="14" t="n">
        <v>15.5616172659195</v>
      </c>
      <c r="L187" s="14" t="n">
        <v>7.82640422655669</v>
      </c>
      <c r="M187" s="14" t="n">
        <v>3.99468971147174</v>
      </c>
    </row>
    <row r="188" customFormat="false" ht="11.25" hidden="false" customHeight="false" outlineLevel="0" collapsed="false">
      <c r="A188" s="11" t="n">
        <v>0.427083333333333</v>
      </c>
      <c r="B188" s="14" t="n">
        <v>2.9300909427832</v>
      </c>
      <c r="C188" s="14" t="n">
        <v>9.79031810773063</v>
      </c>
      <c r="D188" s="14" t="n">
        <v>18.4936811906074</v>
      </c>
      <c r="E188" s="14" t="n">
        <v>26.026052718158</v>
      </c>
      <c r="F188" s="14" t="n">
        <v>31.7853758074509</v>
      </c>
      <c r="G188" s="14" t="n">
        <v>35.7057214856015</v>
      </c>
      <c r="H188" s="14" t="n">
        <v>34.4851128816532</v>
      </c>
      <c r="I188" s="14" t="n">
        <v>32.6212973609498</v>
      </c>
      <c r="J188" s="14" t="n">
        <v>25.6706650929696</v>
      </c>
      <c r="K188" s="14" t="n">
        <v>18.1802643823004</v>
      </c>
      <c r="L188" s="14" t="n">
        <v>9.64459088133112</v>
      </c>
      <c r="M188" s="14" t="n">
        <v>2.92552529464696</v>
      </c>
    </row>
    <row r="189" customFormat="false" ht="11.25" hidden="false" customHeight="false" outlineLevel="0" collapsed="false">
      <c r="A189" s="11" t="n">
        <v>0.447916666666667</v>
      </c>
      <c r="B189" s="14" t="n">
        <v>6.52689721320728</v>
      </c>
      <c r="C189" s="14" t="n">
        <v>11.7270675574347</v>
      </c>
      <c r="D189" s="14" t="n">
        <v>20.563840951642</v>
      </c>
      <c r="E189" s="14" t="n">
        <v>28.1531350772242</v>
      </c>
      <c r="F189" s="14" t="n">
        <v>33.8952090717919</v>
      </c>
      <c r="G189" s="14" t="n">
        <v>37.8316787011032</v>
      </c>
      <c r="H189" s="14" t="n">
        <v>36.5437597860467</v>
      </c>
      <c r="I189" s="14" t="n">
        <v>34.8029326053225</v>
      </c>
      <c r="J189" s="14" t="n">
        <v>27.7941690385333</v>
      </c>
      <c r="K189" s="14" t="n">
        <v>20.2405461155361</v>
      </c>
      <c r="L189" s="14" t="n">
        <v>11.5958264798617</v>
      </c>
      <c r="M189" s="14" t="n">
        <v>6.6851749040617</v>
      </c>
    </row>
    <row r="190" customFormat="false" ht="11.25" hidden="false" customHeight="false" outlineLevel="0" collapsed="false">
      <c r="A190" s="11" t="n">
        <v>0.46875</v>
      </c>
      <c r="B190" s="14" t="n">
        <v>8.00086474731408</v>
      </c>
      <c r="C190" s="14" t="n">
        <v>12.9430074115645</v>
      </c>
      <c r="D190" s="14" t="n">
        <v>21.9863866580039</v>
      </c>
      <c r="E190" s="14" t="n">
        <v>29.6043022811991</v>
      </c>
      <c r="F190" s="14" t="n">
        <v>35.3302675991978</v>
      </c>
      <c r="G190" s="14" t="n">
        <v>39.2762324324119</v>
      </c>
      <c r="H190" s="14" t="n">
        <v>37.9433751220086</v>
      </c>
      <c r="I190" s="14" t="n">
        <v>36.2888844970767</v>
      </c>
      <c r="J190" s="14" t="n">
        <v>29.2451457698823</v>
      </c>
      <c r="K190" s="14" t="n">
        <v>21.6583747307745</v>
      </c>
      <c r="L190" s="14" t="n">
        <v>12.8066214850343</v>
      </c>
      <c r="M190" s="14" t="n">
        <v>8.20587787171564</v>
      </c>
    </row>
    <row r="191" customFormat="false" ht="11.25" hidden="false" customHeight="false" outlineLevel="0" collapsed="false">
      <c r="A191" s="11" t="n">
        <v>0.489583333333333</v>
      </c>
      <c r="B191" s="14" t="n">
        <v>8.09871470340871</v>
      </c>
      <c r="C191" s="14" t="n">
        <v>13.5545559672273</v>
      </c>
      <c r="D191" s="14" t="n">
        <v>22.709387148594</v>
      </c>
      <c r="E191" s="14" t="n">
        <v>30.3386985681432</v>
      </c>
      <c r="F191" s="14" t="n">
        <v>36.0551225561642</v>
      </c>
      <c r="G191" s="14" t="n">
        <v>40.005832946834</v>
      </c>
      <c r="H191" s="14" t="n">
        <v>38.6515918390159</v>
      </c>
      <c r="I191" s="14" t="n">
        <v>37.0423365087555</v>
      </c>
      <c r="J191" s="14" t="n">
        <v>29.982122801787</v>
      </c>
      <c r="K191" s="14" t="n">
        <v>22.3811095826372</v>
      </c>
      <c r="L191" s="14" t="n">
        <v>13.4164735321785</v>
      </c>
      <c r="M191" s="14" t="n">
        <v>8.30422887902993</v>
      </c>
    </row>
    <row r="192" customFormat="false" ht="11.25" hidden="false" customHeight="false" outlineLevel="0" collapsed="false">
      <c r="A192" s="11" t="n">
        <v>0.510416666666667</v>
      </c>
      <c r="B192" s="14" t="n">
        <v>7.41906599073871</v>
      </c>
      <c r="C192" s="14" t="n">
        <v>13.5537573113665</v>
      </c>
      <c r="D192" s="14" t="n">
        <v>22.7077656966171</v>
      </c>
      <c r="E192" s="14" t="n">
        <v>30.336628554871</v>
      </c>
      <c r="F192" s="14" t="n">
        <v>36.0530593130343</v>
      </c>
      <c r="G192" s="14" t="n">
        <v>40.0049392840959</v>
      </c>
      <c r="H192" s="14" t="n">
        <v>38.6528255340535</v>
      </c>
      <c r="I192" s="14" t="n">
        <v>37.0448719440776</v>
      </c>
      <c r="J192" s="14" t="n">
        <v>29.9844406467355</v>
      </c>
      <c r="K192" s="14" t="n">
        <v>22.3829615083907</v>
      </c>
      <c r="L192" s="14" t="n">
        <v>13.417463813432</v>
      </c>
      <c r="M192" s="14" t="n">
        <v>7.59953600657379</v>
      </c>
    </row>
    <row r="193" customFormat="false" ht="11.25" hidden="false" customHeight="false" outlineLevel="0" collapsed="false">
      <c r="A193" s="11" t="n">
        <v>0.53125</v>
      </c>
      <c r="B193" s="14" t="n">
        <v>8.00041797263407</v>
      </c>
      <c r="C193" s="14" t="n">
        <v>12.9408155211844</v>
      </c>
      <c r="D193" s="14" t="n">
        <v>21.9818604327469</v>
      </c>
      <c r="E193" s="14" t="n">
        <v>29.5986187785285</v>
      </c>
      <c r="F193" s="14" t="n">
        <v>35.3248293663861</v>
      </c>
      <c r="G193" s="14" t="n">
        <v>38.3654443378807</v>
      </c>
      <c r="H193" s="14" t="n">
        <v>37.114192057832</v>
      </c>
      <c r="I193" s="14" t="n">
        <v>36.2956061403794</v>
      </c>
      <c r="J193" s="14" t="n">
        <v>29.2515473460201</v>
      </c>
      <c r="K193" s="14" t="n">
        <v>21.6636251892098</v>
      </c>
      <c r="L193" s="14" t="n">
        <v>12.8094908776221</v>
      </c>
      <c r="M193" s="14" t="n">
        <v>8.20698604879146</v>
      </c>
    </row>
    <row r="194" customFormat="false" ht="11.25" hidden="false" customHeight="false" outlineLevel="0" collapsed="false">
      <c r="A194" s="11" t="n">
        <v>0.552083333333333</v>
      </c>
      <c r="B194" s="14" t="n">
        <v>2.77263053490903</v>
      </c>
      <c r="C194" s="14" t="n">
        <v>9.99928865665208</v>
      </c>
      <c r="D194" s="14" t="n">
        <v>20.557164835152</v>
      </c>
      <c r="E194" s="14" t="n">
        <v>28.1451273285639</v>
      </c>
      <c r="F194" s="14" t="n">
        <v>33.5547444162281</v>
      </c>
      <c r="G194" s="14" t="n">
        <v>37.829053411212</v>
      </c>
      <c r="H194" s="14" t="n">
        <v>36.547810620555</v>
      </c>
      <c r="I194" s="14" t="n">
        <v>34.4912513880079</v>
      </c>
      <c r="J194" s="14" t="n">
        <v>27.8033289617818</v>
      </c>
      <c r="K194" s="14" t="n">
        <v>20.2482885599638</v>
      </c>
      <c r="L194" s="14" t="n">
        <v>9.80694559686594</v>
      </c>
      <c r="M194" s="14" t="n">
        <v>2.87158838018894</v>
      </c>
    </row>
    <row r="195" customFormat="false" ht="11.25" hidden="false" customHeight="false" outlineLevel="0" collapsed="false">
      <c r="A195" s="11" t="n">
        <v>0.572916666666667</v>
      </c>
      <c r="B195" s="14" t="n">
        <v>2.07081047498111</v>
      </c>
      <c r="C195" s="14" t="n">
        <v>9.1438974742321</v>
      </c>
      <c r="D195" s="14" t="n">
        <v>18.4818921688238</v>
      </c>
      <c r="E195" s="14" t="n">
        <v>25.0553843512563</v>
      </c>
      <c r="F195" s="14" t="n">
        <v>27.7312192494454</v>
      </c>
      <c r="G195" s="14" t="n">
        <v>32.5234172332054</v>
      </c>
      <c r="H195" s="14" t="n">
        <v>31.4250748022254</v>
      </c>
      <c r="I195" s="14" t="n">
        <v>28.3747029869109</v>
      </c>
      <c r="J195" s="14" t="n">
        <v>24.9265198458947</v>
      </c>
      <c r="K195" s="14" t="n">
        <v>18.1853141700734</v>
      </c>
      <c r="L195" s="14" t="n">
        <v>8.95459418804887</v>
      </c>
      <c r="M195" s="14" t="n">
        <v>2.07646569207768</v>
      </c>
    </row>
    <row r="196" customFormat="false" ht="11.25" hidden="false" customHeight="false" outlineLevel="0" collapsed="false">
      <c r="A196" s="11" t="n">
        <v>0.59375</v>
      </c>
      <c r="B196" s="14" t="n">
        <v>0.565524124549328</v>
      </c>
      <c r="C196" s="14" t="n">
        <v>5.25831517022838</v>
      </c>
      <c r="D196" s="14" t="n">
        <v>12.9185680511095</v>
      </c>
      <c r="E196" s="14" t="n">
        <v>22.4797409779691</v>
      </c>
      <c r="F196" s="14" t="n">
        <v>24.4024775543961</v>
      </c>
      <c r="G196" s="14" t="n">
        <v>14.2347031261649</v>
      </c>
      <c r="H196" s="14" t="n">
        <v>14.4642411865176</v>
      </c>
      <c r="I196" s="14" t="n">
        <v>25.3369515902649</v>
      </c>
      <c r="J196" s="14" t="n">
        <v>22.1593132673011</v>
      </c>
      <c r="K196" s="14" t="n">
        <v>12.659379486289</v>
      </c>
      <c r="L196" s="14" t="n">
        <v>5.10647230511859</v>
      </c>
      <c r="M196" s="14" t="n">
        <v>0.574979994236513</v>
      </c>
    </row>
    <row r="197" customFormat="false" ht="11.25" hidden="false" customHeight="false" outlineLevel="0" collapsed="false">
      <c r="A197" s="11" t="n">
        <v>0.614583333333333</v>
      </c>
      <c r="B197" s="14" t="n">
        <v>0</v>
      </c>
      <c r="C197" s="14" t="n">
        <v>0.0679634396854673</v>
      </c>
      <c r="D197" s="14" t="n">
        <v>8.11771702812189</v>
      </c>
      <c r="E197" s="14" t="n">
        <v>16.285396206458</v>
      </c>
      <c r="F197" s="14" t="n">
        <v>14.9410144576978</v>
      </c>
      <c r="G197" s="14" t="n">
        <v>2.20596229251105</v>
      </c>
      <c r="H197" s="14" t="n">
        <v>2.2716803911872</v>
      </c>
      <c r="I197" s="14" t="n">
        <v>15.8712216818905</v>
      </c>
      <c r="J197" s="14" t="n">
        <v>16.2188129995269</v>
      </c>
      <c r="K197" s="14" t="n">
        <v>7.55827397908934</v>
      </c>
      <c r="L197" s="14" t="n">
        <v>0.0628032476755525</v>
      </c>
      <c r="M197" s="14" t="n">
        <v>0</v>
      </c>
    </row>
    <row r="198" customFormat="false" ht="11.25" hidden="false" customHeight="false" outlineLevel="0" collapsed="false">
      <c r="A198" s="11" t="n">
        <v>0.635416666666667</v>
      </c>
      <c r="B198" s="14" t="n">
        <v>0</v>
      </c>
      <c r="C198" s="14" t="n">
        <v>0</v>
      </c>
      <c r="D198" s="14" t="n">
        <v>5.89851636769751</v>
      </c>
      <c r="E198" s="14" t="n">
        <v>13.3629118744754</v>
      </c>
      <c r="F198" s="14" t="n">
        <v>16.3318791682186</v>
      </c>
      <c r="G198" s="14" t="n">
        <v>16.8874723046972</v>
      </c>
      <c r="H198" s="14" t="n">
        <v>15.6966200372208</v>
      </c>
      <c r="I198" s="14" t="n">
        <v>16.9593050555614</v>
      </c>
      <c r="J198" s="14" t="n">
        <v>13.1187296543278</v>
      </c>
      <c r="K198" s="14" t="n">
        <v>5.57244696544618</v>
      </c>
      <c r="L198" s="14" t="n">
        <v>0</v>
      </c>
      <c r="M198" s="14" t="n">
        <v>0</v>
      </c>
    </row>
    <row r="199" customFormat="false" ht="11.25" hidden="false" customHeight="false" outlineLevel="0" collapsed="false">
      <c r="A199" s="11" t="n">
        <v>0.65625</v>
      </c>
      <c r="B199" s="14" t="n">
        <v>0</v>
      </c>
      <c r="C199" s="14" t="n">
        <v>0</v>
      </c>
      <c r="D199" s="14" t="n">
        <v>2.27530514144549</v>
      </c>
      <c r="E199" s="14" t="n">
        <v>11.7324040065635</v>
      </c>
      <c r="F199" s="14" t="n">
        <v>17.4122733924076</v>
      </c>
      <c r="G199" s="14" t="n">
        <v>19.1252506201333</v>
      </c>
      <c r="H199" s="14" t="n">
        <v>18.5454344238398</v>
      </c>
      <c r="I199" s="14" t="n">
        <v>17.7751046551045</v>
      </c>
      <c r="J199" s="14" t="n">
        <v>11.469806581822</v>
      </c>
      <c r="K199" s="14" t="n">
        <v>2.00597801909381</v>
      </c>
      <c r="L199" s="14" t="n">
        <v>0</v>
      </c>
      <c r="M199" s="14" t="n">
        <v>0</v>
      </c>
    </row>
    <row r="200" customFormat="false" ht="11.25" hidden="false" customHeight="false" outlineLevel="0" collapsed="false">
      <c r="A200" s="11" t="n">
        <v>0.677083333333333</v>
      </c>
      <c r="B200" s="14" t="n">
        <v>0</v>
      </c>
      <c r="C200" s="14" t="n">
        <v>0</v>
      </c>
      <c r="D200" s="14" t="n">
        <v>0.471270524611369</v>
      </c>
      <c r="E200" s="14" t="n">
        <v>8.00584556684355</v>
      </c>
      <c r="F200" s="14" t="n">
        <v>13.2468744496499</v>
      </c>
      <c r="G200" s="14" t="n">
        <v>15.959262812113</v>
      </c>
      <c r="H200" s="14" t="n">
        <v>15.3953437484703</v>
      </c>
      <c r="I200" s="14" t="n">
        <v>13.5292034718319</v>
      </c>
      <c r="J200" s="14" t="n">
        <v>7.73231652924952</v>
      </c>
      <c r="K200" s="14" t="n">
        <v>0.354526337636243</v>
      </c>
      <c r="L200" s="14" t="n">
        <v>0</v>
      </c>
      <c r="M200" s="14" t="n">
        <v>0</v>
      </c>
    </row>
    <row r="201" customFormat="false" ht="11.25" hidden="false" customHeight="false" outlineLevel="0" collapsed="false">
      <c r="A201" s="11" t="n">
        <v>0.697916666666667</v>
      </c>
      <c r="B201" s="14" t="n">
        <v>0</v>
      </c>
      <c r="C201" s="14" t="n">
        <v>0</v>
      </c>
      <c r="D201" s="14" t="n">
        <v>0</v>
      </c>
      <c r="E201" s="14" t="n">
        <v>1.62974945524557</v>
      </c>
      <c r="F201" s="14" t="n">
        <v>9.55128409075268</v>
      </c>
      <c r="G201" s="14" t="n">
        <v>12.4410520679474</v>
      </c>
      <c r="H201" s="14" t="n">
        <v>11.992630402425</v>
      </c>
      <c r="I201" s="14" t="n">
        <v>9.67184009915753</v>
      </c>
      <c r="J201" s="14" t="n">
        <v>1.34208019153302</v>
      </c>
      <c r="K201" s="14" t="n">
        <v>0</v>
      </c>
      <c r="L201" s="14" t="n">
        <v>0</v>
      </c>
      <c r="M201" s="14" t="n">
        <v>0</v>
      </c>
    </row>
    <row r="202" customFormat="false" ht="11.25" hidden="false" customHeight="false" outlineLevel="0" collapsed="false">
      <c r="A202" s="11" t="n">
        <v>0.71875</v>
      </c>
      <c r="B202" s="14" t="n">
        <v>0</v>
      </c>
      <c r="C202" s="14" t="n">
        <v>3.66728186137692E-016</v>
      </c>
      <c r="D202" s="14" t="n">
        <v>0</v>
      </c>
      <c r="E202" s="14" t="n">
        <v>0.0729065312815515</v>
      </c>
      <c r="F202" s="14" t="n">
        <v>4.325767798483</v>
      </c>
      <c r="G202" s="14" t="n">
        <v>8.46867764001394</v>
      </c>
      <c r="H202" s="14" t="n">
        <v>8.14780469223275</v>
      </c>
      <c r="I202" s="14" t="n">
        <v>4.16260749535731</v>
      </c>
      <c r="J202" s="14" t="n">
        <v>0.0329339848465475</v>
      </c>
      <c r="K202" s="14" t="n">
        <v>0</v>
      </c>
      <c r="L202" s="14" t="n">
        <v>7.09655836959543E-017</v>
      </c>
      <c r="M202" s="14" t="n">
        <v>0</v>
      </c>
    </row>
    <row r="203" customFormat="false" ht="11.25" hidden="false" customHeight="false" outlineLevel="0" collapsed="false">
      <c r="A203" s="11" t="n">
        <v>0.739583333333333</v>
      </c>
      <c r="B203" s="14" t="n">
        <v>0</v>
      </c>
      <c r="C203" s="14" t="n">
        <v>0</v>
      </c>
      <c r="D203" s="14" t="n">
        <v>0</v>
      </c>
      <c r="E203" s="14" t="n">
        <v>0</v>
      </c>
      <c r="F203" s="14" t="n">
        <v>0.185051539496841</v>
      </c>
      <c r="G203" s="14" t="n">
        <v>2.00577162025941</v>
      </c>
      <c r="H203" s="14" t="n">
        <v>1.89833663641576</v>
      </c>
      <c r="I203" s="14" t="n">
        <v>0.148844866529465</v>
      </c>
      <c r="J203" s="14" t="n">
        <v>0</v>
      </c>
      <c r="K203" s="14" t="n">
        <v>0</v>
      </c>
      <c r="L203" s="14" t="n">
        <v>0</v>
      </c>
      <c r="M203" s="14" t="n">
        <v>0</v>
      </c>
    </row>
    <row r="204" customFormat="false" ht="11.25" hidden="false" customHeight="false" outlineLevel="0" collapsed="false">
      <c r="A204" s="11" t="n">
        <v>0.760416666666667</v>
      </c>
      <c r="B204" s="14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.00159596256803988</v>
      </c>
      <c r="H204" s="14" t="n">
        <v>0.00142921576372067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</row>
    <row r="205" customFormat="false" ht="11.25" hidden="false" customHeight="false" outlineLevel="0" collapsed="false">
      <c r="A205" s="11" t="n">
        <v>0.78125</v>
      </c>
      <c r="B205" s="14" t="n">
        <v>0</v>
      </c>
      <c r="C205" s="14" t="n">
        <v>0</v>
      </c>
      <c r="D205" s="14" t="n">
        <v>0</v>
      </c>
      <c r="E205" s="14" t="n">
        <v>9.91096211925975E-013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5.75702870969361E-015</v>
      </c>
      <c r="K205" s="14" t="n">
        <v>0</v>
      </c>
      <c r="L205" s="14" t="n">
        <v>0</v>
      </c>
      <c r="M205" s="14" t="n">
        <v>0</v>
      </c>
    </row>
    <row r="206" customFormat="false" ht="11.25" hidden="false" customHeight="false" outlineLevel="0" collapsed="false">
      <c r="A206" s="11" t="n">
        <v>0.802083333333333</v>
      </c>
      <c r="B206" s="14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</row>
    <row r="207" customFormat="false" ht="11.25" hidden="false" customHeight="false" outlineLevel="0" collapsed="false">
      <c r="A207" s="11" t="n">
        <v>0.822916666666667</v>
      </c>
      <c r="B207" s="14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</row>
    <row r="208" customFormat="false" ht="11.25" hidden="false" customHeight="false" outlineLevel="0" collapsed="false">
      <c r="A208" s="11" t="n">
        <v>0.84375</v>
      </c>
      <c r="B208" s="14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</row>
    <row r="209" customFormat="false" ht="11.25" hidden="false" customHeight="false" outlineLevel="0" collapsed="false">
      <c r="A209" s="11" t="n">
        <v>0.864583333333333</v>
      </c>
      <c r="B209" s="14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</row>
    <row r="210" customFormat="false" ht="11.25" hidden="false" customHeight="false" outlineLevel="0" collapsed="false">
      <c r="A210" s="11" t="n">
        <v>0.885416666666667</v>
      </c>
      <c r="B210" s="14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</row>
    <row r="211" customFormat="false" ht="11.25" hidden="false" customHeight="false" outlineLevel="0" collapsed="false">
      <c r="A211" s="11" t="n">
        <v>0.90625</v>
      </c>
      <c r="B211" s="14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</row>
    <row r="212" customFormat="false" ht="11.25" hidden="false" customHeight="false" outlineLevel="0" collapsed="false">
      <c r="A212" s="11" t="n">
        <v>0.927083333333333</v>
      </c>
      <c r="B212" s="14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</row>
    <row r="213" customFormat="false" ht="11.25" hidden="false" customHeight="false" outlineLevel="0" collapsed="false">
      <c r="A213" s="11" t="n">
        <v>0.947916666666667</v>
      </c>
      <c r="B213" s="14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</row>
    <row r="214" customFormat="false" ht="11.25" hidden="false" customHeight="false" outlineLevel="0" collapsed="false">
      <c r="A214" s="11" t="n">
        <v>0.96875</v>
      </c>
      <c r="B214" s="14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</row>
    <row r="215" customFormat="false" ht="11.25" hidden="false" customHeight="false" outlineLevel="0" collapsed="false">
      <c r="A215" s="11" t="n">
        <v>0.989583333333333</v>
      </c>
      <c r="B215" s="14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</row>
    <row r="217" customFormat="false" ht="11.25" hidden="false" customHeight="false" outlineLevel="0" collapsed="false">
      <c r="A217" s="11" t="s">
        <v>41</v>
      </c>
      <c r="B217" s="14" t="n">
        <v>52.9321797932765</v>
      </c>
      <c r="C217" s="14" t="n">
        <v>115.518253382658</v>
      </c>
      <c r="D217" s="14" t="n">
        <v>239.6879325452</v>
      </c>
      <c r="E217" s="14" t="n">
        <v>386.314537554511</v>
      </c>
      <c r="F217" s="14" t="n">
        <v>496.440372692345</v>
      </c>
      <c r="G217" s="14" t="n">
        <v>548.733286570639</v>
      </c>
      <c r="H217" s="14" t="n">
        <v>530.046327406732</v>
      </c>
      <c r="I217" s="14" t="n">
        <v>509.124576029656</v>
      </c>
      <c r="J217" s="14" t="n">
        <v>380.135468600872</v>
      </c>
      <c r="K217" s="14" t="n">
        <v>234.408128861425</v>
      </c>
      <c r="L217" s="14" t="n">
        <v>113.875268669346</v>
      </c>
      <c r="M217" s="14" t="n">
        <v>54.126594472719</v>
      </c>
    </row>
    <row r="219" customFormat="false" ht="11.25" hidden="false" customHeight="false" outlineLevel="0" collapsed="false">
      <c r="A219" s="2" t="n">
        <v>5</v>
      </c>
      <c r="B219" s="2" t="s">
        <v>10</v>
      </c>
    </row>
    <row r="220" customFormat="false" ht="11.25" hidden="false" customHeight="false" outlineLevel="0" collapsed="false">
      <c r="A220" s="11" t="s">
        <v>38</v>
      </c>
      <c r="B220" s="12" t="s">
        <v>39</v>
      </c>
    </row>
    <row r="221" customFormat="false" ht="11.25" hidden="false" customHeight="false" outlineLevel="0" collapsed="false">
      <c r="A221" s="11" t="s">
        <v>40</v>
      </c>
      <c r="B221" s="13" t="n">
        <v>1</v>
      </c>
      <c r="C221" s="13" t="n">
        <v>2</v>
      </c>
      <c r="D221" s="13" t="n">
        <v>3</v>
      </c>
      <c r="E221" s="13" t="n">
        <v>4</v>
      </c>
      <c r="F221" s="13" t="n">
        <v>5</v>
      </c>
      <c r="G221" s="13" t="n">
        <v>6</v>
      </c>
      <c r="H221" s="13" t="n">
        <v>7</v>
      </c>
      <c r="I221" s="13" t="n">
        <v>8</v>
      </c>
      <c r="J221" s="13" t="n">
        <v>9</v>
      </c>
      <c r="K221" s="13" t="n">
        <v>10</v>
      </c>
      <c r="L221" s="13" t="n">
        <v>11</v>
      </c>
      <c r="M221" s="13" t="n">
        <v>12</v>
      </c>
    </row>
    <row r="222" customFormat="false" ht="11.25" hidden="false" customHeight="false" outlineLevel="0" collapsed="false">
      <c r="A222" s="11" t="n">
        <v>0.0104166666666666</v>
      </c>
      <c r="B222" s="14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</row>
    <row r="223" customFormat="false" ht="11.25" hidden="false" customHeight="false" outlineLevel="0" collapsed="false">
      <c r="A223" s="11" t="n">
        <v>0.03125</v>
      </c>
      <c r="B223" s="14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</row>
    <row r="224" customFormat="false" ht="11.25" hidden="false" customHeight="false" outlineLevel="0" collapsed="false">
      <c r="A224" s="11" t="n">
        <v>0.0520833333333334</v>
      </c>
      <c r="B224" s="14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</row>
    <row r="225" customFormat="false" ht="11.25" hidden="false" customHeight="false" outlineLevel="0" collapsed="false">
      <c r="A225" s="11" t="n">
        <v>0.0729166666666666</v>
      </c>
      <c r="B225" s="14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</row>
    <row r="226" customFormat="false" ht="11.25" hidden="false" customHeight="false" outlineLevel="0" collapsed="false">
      <c r="A226" s="11" t="n">
        <v>0.09375</v>
      </c>
      <c r="B226" s="14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</row>
    <row r="227" customFormat="false" ht="11.25" hidden="false" customHeight="false" outlineLevel="0" collapsed="false">
      <c r="A227" s="11" t="n">
        <v>0.114583333333333</v>
      </c>
      <c r="B227" s="14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</row>
    <row r="228" customFormat="false" ht="11.25" hidden="false" customHeight="false" outlineLevel="0" collapsed="false">
      <c r="A228" s="11" t="n">
        <v>0.135416666666667</v>
      </c>
      <c r="B228" s="14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</row>
    <row r="229" customFormat="false" ht="11.25" hidden="false" customHeight="false" outlineLevel="0" collapsed="false">
      <c r="A229" s="11" t="n">
        <v>0.15625</v>
      </c>
      <c r="B229" s="14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</row>
    <row r="230" customFormat="false" ht="11.25" hidden="false" customHeight="false" outlineLevel="0" collapsed="false">
      <c r="A230" s="11" t="n">
        <v>0.177083333333333</v>
      </c>
      <c r="B230" s="14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</row>
    <row r="231" customFormat="false" ht="11.25" hidden="false" customHeight="false" outlineLevel="0" collapsed="false">
      <c r="A231" s="11" t="n">
        <v>0.197916666666667</v>
      </c>
      <c r="B231" s="14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</row>
    <row r="232" customFormat="false" ht="11.25" hidden="false" customHeight="false" outlineLevel="0" collapsed="false">
      <c r="A232" s="11" t="n">
        <v>0.21875</v>
      </c>
      <c r="B232" s="14" t="n">
        <v>0</v>
      </c>
      <c r="C232" s="14" t="n">
        <v>0</v>
      </c>
      <c r="D232" s="14" t="n">
        <v>0</v>
      </c>
      <c r="E232" s="14" t="n">
        <v>0</v>
      </c>
      <c r="F232" s="14" t="n">
        <v>2.17370647042123E-005</v>
      </c>
      <c r="G232" s="14" t="n">
        <v>0.0582107343774336</v>
      </c>
      <c r="H232" s="14" t="n">
        <v>0.0516774966765633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</row>
    <row r="233" customFormat="false" ht="11.25" hidden="false" customHeight="false" outlineLevel="0" collapsed="false">
      <c r="A233" s="11" t="n">
        <v>0.239583333333333</v>
      </c>
      <c r="B233" s="14" t="n">
        <v>0</v>
      </c>
      <c r="C233" s="14" t="n">
        <v>0</v>
      </c>
      <c r="D233" s="14" t="n">
        <v>0</v>
      </c>
      <c r="E233" s="14" t="n">
        <v>0.000212171174092375</v>
      </c>
      <c r="F233" s="14" t="n">
        <v>0.260731794077712</v>
      </c>
      <c r="G233" s="14" t="n">
        <v>1.67399809692715</v>
      </c>
      <c r="H233" s="14" t="n">
        <v>1.59942219856062</v>
      </c>
      <c r="I233" s="14" t="n">
        <v>0.23073651517651</v>
      </c>
      <c r="J233" s="14" t="n">
        <v>0.000127848651327454</v>
      </c>
      <c r="K233" s="14" t="n">
        <v>0</v>
      </c>
      <c r="L233" s="14" t="n">
        <v>0</v>
      </c>
      <c r="M233" s="14" t="n">
        <v>0</v>
      </c>
    </row>
    <row r="234" customFormat="false" ht="11.25" hidden="false" customHeight="false" outlineLevel="0" collapsed="false">
      <c r="A234" s="11" t="n">
        <v>0.260416666666667</v>
      </c>
      <c r="B234" s="14" t="n">
        <v>0</v>
      </c>
      <c r="C234" s="14" t="n">
        <v>0</v>
      </c>
      <c r="D234" s="14" t="n">
        <v>4.12863241582963E-006</v>
      </c>
      <c r="E234" s="14" t="n">
        <v>0.0312538353701351</v>
      </c>
      <c r="F234" s="14" t="n">
        <v>2.26156085100167</v>
      </c>
      <c r="G234" s="14" t="n">
        <v>4.86902654547656</v>
      </c>
      <c r="H234" s="14" t="n">
        <v>4.66049269192183</v>
      </c>
      <c r="I234" s="14" t="n">
        <v>2.16527454011473</v>
      </c>
      <c r="J234" s="14" t="n">
        <v>0.0194662094881801</v>
      </c>
      <c r="K234" s="14" t="n">
        <v>2.74009715032269E-006</v>
      </c>
      <c r="L234" s="14" t="n">
        <v>0</v>
      </c>
      <c r="M234" s="14" t="n">
        <v>0</v>
      </c>
    </row>
    <row r="235" customFormat="false" ht="11.25" hidden="false" customHeight="false" outlineLevel="0" collapsed="false">
      <c r="A235" s="11" t="n">
        <v>0.28125</v>
      </c>
      <c r="B235" s="14" t="n">
        <v>0</v>
      </c>
      <c r="C235" s="14" t="n">
        <v>0</v>
      </c>
      <c r="D235" s="14" t="n">
        <v>0.0069599568732279</v>
      </c>
      <c r="E235" s="14" t="n">
        <v>0.89394530407395</v>
      </c>
      <c r="F235" s="14" t="n">
        <v>5.3673626019814</v>
      </c>
      <c r="G235" s="14" t="n">
        <v>8.58247105126156</v>
      </c>
      <c r="H235" s="14" t="n">
        <v>8.24392265960567</v>
      </c>
      <c r="I235" s="14" t="n">
        <v>5.21207341283732</v>
      </c>
      <c r="J235" s="14" t="n">
        <v>0.806505067606713</v>
      </c>
      <c r="K235" s="14" t="n">
        <v>0.00518930157152804</v>
      </c>
      <c r="L235" s="14" t="n">
        <v>0</v>
      </c>
      <c r="M235" s="14" t="n">
        <v>0</v>
      </c>
    </row>
    <row r="236" customFormat="false" ht="11.25" hidden="false" customHeight="false" outlineLevel="0" collapsed="false">
      <c r="A236" s="11" t="n">
        <v>0.302083333333333</v>
      </c>
      <c r="B236" s="14" t="n">
        <v>0</v>
      </c>
      <c r="C236" s="14" t="n">
        <v>0</v>
      </c>
      <c r="D236" s="14" t="n">
        <v>0.183839698815408</v>
      </c>
      <c r="E236" s="14" t="n">
        <v>4.62958928050753</v>
      </c>
      <c r="F236" s="14" t="n">
        <v>9.46252067020025</v>
      </c>
      <c r="G236" s="14" t="n">
        <v>12.7532988975049</v>
      </c>
      <c r="H236" s="14" t="n">
        <v>12.2745740000159</v>
      </c>
      <c r="I236" s="14" t="n">
        <v>9.59579304297521</v>
      </c>
      <c r="J236" s="14" t="n">
        <v>4.31311915523698</v>
      </c>
      <c r="K236" s="14" t="n">
        <v>0.159422851492439</v>
      </c>
      <c r="L236" s="14" t="n">
        <v>0</v>
      </c>
      <c r="M236" s="14" t="n">
        <v>0</v>
      </c>
    </row>
    <row r="237" customFormat="false" ht="11.25" hidden="false" customHeight="false" outlineLevel="0" collapsed="false">
      <c r="A237" s="11" t="n">
        <v>0.322916666666667</v>
      </c>
      <c r="B237" s="14" t="n">
        <v>5.75758354630988E-007</v>
      </c>
      <c r="C237" s="14" t="n">
        <v>0.0238979576925495</v>
      </c>
      <c r="D237" s="14" t="n">
        <v>1.17646397888146</v>
      </c>
      <c r="E237" s="14" t="n">
        <v>7.60992697580602</v>
      </c>
      <c r="F237" s="14" t="n">
        <v>13.5913348684903</v>
      </c>
      <c r="G237" s="14" t="n">
        <v>17.0948719725396</v>
      </c>
      <c r="H237" s="14" t="n">
        <v>16.4734192566041</v>
      </c>
      <c r="I237" s="14" t="n">
        <v>13.8457486301385</v>
      </c>
      <c r="J237" s="14" t="n">
        <v>7.24982895054537</v>
      </c>
      <c r="K237" s="14" t="n">
        <v>1.05897250092873</v>
      </c>
      <c r="L237" s="14" t="n">
        <v>0.0235425425360844</v>
      </c>
      <c r="M237" s="14" t="n">
        <v>5.80850677766691E-007</v>
      </c>
    </row>
    <row r="238" customFormat="false" ht="11.25" hidden="false" customHeight="false" outlineLevel="0" collapsed="false">
      <c r="A238" s="11" t="n">
        <v>0.34375</v>
      </c>
      <c r="B238" s="14" t="n">
        <v>0.0235749231870924</v>
      </c>
      <c r="C238" s="14" t="n">
        <v>0.41319215586394</v>
      </c>
      <c r="D238" s="14" t="n">
        <v>3.02637808906907</v>
      </c>
      <c r="E238" s="14" t="n">
        <v>12.268079752628</v>
      </c>
      <c r="F238" s="14" t="n">
        <v>17.7428915568101</v>
      </c>
      <c r="G238" s="14" t="n">
        <v>21.3896757049413</v>
      </c>
      <c r="H238" s="14" t="n">
        <v>20.6288294478518</v>
      </c>
      <c r="I238" s="14" t="n">
        <v>18.1248414243789</v>
      </c>
      <c r="J238" s="14" t="n">
        <v>11.9787963914303</v>
      </c>
      <c r="K238" s="14" t="n">
        <v>2.78584434953738</v>
      </c>
      <c r="L238" s="14" t="n">
        <v>0.399156472039569</v>
      </c>
      <c r="M238" s="14" t="n">
        <v>0.0230324476104751</v>
      </c>
    </row>
    <row r="239" customFormat="false" ht="11.25" hidden="false" customHeight="false" outlineLevel="0" collapsed="false">
      <c r="A239" s="11" t="n">
        <v>0.364583333333333</v>
      </c>
      <c r="B239" s="14" t="n">
        <v>0.400239953875544</v>
      </c>
      <c r="C239" s="14" t="n">
        <v>2.53614149981097</v>
      </c>
      <c r="D239" s="14" t="n">
        <v>9.28331997092459</v>
      </c>
      <c r="E239" s="14" t="n">
        <v>16.1168976325428</v>
      </c>
      <c r="F239" s="14" t="n">
        <v>21.7302710323058</v>
      </c>
      <c r="G239" s="14" t="n">
        <v>25.4688088615621</v>
      </c>
      <c r="H239" s="14" t="n">
        <v>24.5765868722483</v>
      </c>
      <c r="I239" s="14" t="n">
        <v>22.2389260455756</v>
      </c>
      <c r="J239" s="14" t="n">
        <v>15.8028844793601</v>
      </c>
      <c r="K239" s="14" t="n">
        <v>9.04185900601079</v>
      </c>
      <c r="L239" s="14" t="n">
        <v>2.46074294730219</v>
      </c>
      <c r="M239" s="14" t="n">
        <v>0.400057819899006</v>
      </c>
    </row>
    <row r="240" customFormat="false" ht="11.25" hidden="false" customHeight="false" outlineLevel="0" collapsed="false">
      <c r="A240" s="11" t="n">
        <v>0.385416666666667</v>
      </c>
      <c r="B240" s="14" t="n">
        <v>2.17645936832804</v>
      </c>
      <c r="C240" s="14" t="n">
        <v>5.5051736444981</v>
      </c>
      <c r="D240" s="14" t="n">
        <v>12.5925769968973</v>
      </c>
      <c r="E240" s="14" t="n">
        <v>19.727600468867</v>
      </c>
      <c r="F240" s="14" t="n">
        <v>25.3980090972568</v>
      </c>
      <c r="G240" s="14" t="n">
        <v>29.1960850402786</v>
      </c>
      <c r="H240" s="14" t="n">
        <v>28.1843931349236</v>
      </c>
      <c r="I240" s="14" t="n">
        <v>26.025649912836</v>
      </c>
      <c r="J240" s="14" t="n">
        <v>19.3964281829176</v>
      </c>
      <c r="K240" s="14" t="n">
        <v>12.3218247656672</v>
      </c>
      <c r="L240" s="14" t="n">
        <v>5.41904315290122</v>
      </c>
      <c r="M240" s="14" t="n">
        <v>2.21864670710468</v>
      </c>
    </row>
    <row r="241" customFormat="false" ht="11.25" hidden="false" customHeight="false" outlineLevel="0" collapsed="false">
      <c r="A241" s="11" t="n">
        <v>0.40625</v>
      </c>
      <c r="B241" s="14" t="n">
        <v>3.84970381550328</v>
      </c>
      <c r="C241" s="14" t="n">
        <v>7.81535676643768</v>
      </c>
      <c r="D241" s="14" t="n">
        <v>15.6238093497381</v>
      </c>
      <c r="E241" s="14" t="n">
        <v>22.9411727706056</v>
      </c>
      <c r="F241" s="14" t="n">
        <v>28.6242463598787</v>
      </c>
      <c r="G241" s="14" t="n">
        <v>32.4612064279968</v>
      </c>
      <c r="H241" s="14" t="n">
        <v>31.3451898516765</v>
      </c>
      <c r="I241" s="14" t="n">
        <v>29.3580665178465</v>
      </c>
      <c r="J241" s="14" t="n">
        <v>22.598358367577</v>
      </c>
      <c r="K241" s="14" t="n">
        <v>15.3306245096285</v>
      </c>
      <c r="L241" s="14" t="n">
        <v>7.71023103881874</v>
      </c>
      <c r="M241" s="14" t="n">
        <v>3.93539353606708</v>
      </c>
    </row>
    <row r="242" customFormat="false" ht="11.25" hidden="false" customHeight="false" outlineLevel="0" collapsed="false">
      <c r="A242" s="11" t="n">
        <v>0.427083333333333</v>
      </c>
      <c r="B242" s="14" t="n">
        <v>2.88659740535127</v>
      </c>
      <c r="C242" s="14" t="n">
        <v>9.644993073319</v>
      </c>
      <c r="D242" s="14" t="n">
        <v>18.2191656104343</v>
      </c>
      <c r="E242" s="14" t="n">
        <v>25.6397284981228</v>
      </c>
      <c r="F242" s="14" t="n">
        <v>31.3135616353091</v>
      </c>
      <c r="G242" s="14" t="n">
        <v>35.1757146822996</v>
      </c>
      <c r="H242" s="14" t="n">
        <v>33.9732244873161</v>
      </c>
      <c r="I242" s="14" t="n">
        <v>32.1370749782482</v>
      </c>
      <c r="J242" s="14" t="n">
        <v>25.2896161579958</v>
      </c>
      <c r="K242" s="14" t="n">
        <v>17.9104010828756</v>
      </c>
      <c r="L242" s="14" t="n">
        <v>9.50142898543635</v>
      </c>
      <c r="M242" s="14" t="n">
        <v>2.88209952855454</v>
      </c>
    </row>
    <row r="243" customFormat="false" ht="11.25" hidden="false" customHeight="false" outlineLevel="0" collapsed="false">
      <c r="A243" s="11" t="n">
        <v>0.447916666666667</v>
      </c>
      <c r="B243" s="14" t="n">
        <v>6.43001358269873</v>
      </c>
      <c r="C243" s="14" t="n">
        <v>11.552993898379</v>
      </c>
      <c r="D243" s="14" t="n">
        <v>20.2585964375161</v>
      </c>
      <c r="E243" s="14" t="n">
        <v>27.7352369784217</v>
      </c>
      <c r="F243" s="14" t="n">
        <v>33.3920770621325</v>
      </c>
      <c r="G243" s="14" t="n">
        <v>37.2701147203837</v>
      </c>
      <c r="H243" s="14" t="n">
        <v>36.0013133517226</v>
      </c>
      <c r="I243" s="14" t="n">
        <v>34.2863265744622</v>
      </c>
      <c r="J243" s="14" t="n">
        <v>27.3815993418676</v>
      </c>
      <c r="K243" s="14" t="n">
        <v>19.9401005091336</v>
      </c>
      <c r="L243" s="14" t="n">
        <v>11.4237009305512</v>
      </c>
      <c r="M243" s="14" t="n">
        <v>6.58594183907953</v>
      </c>
    </row>
    <row r="244" customFormat="false" ht="11.25" hidden="false" customHeight="false" outlineLevel="0" collapsed="false">
      <c r="A244" s="11" t="n">
        <v>0.46875</v>
      </c>
      <c r="B244" s="14" t="n">
        <v>7.88210191122114</v>
      </c>
      <c r="C244" s="14" t="n">
        <v>12.7508846452991</v>
      </c>
      <c r="D244" s="14" t="n">
        <v>21.6600262310492</v>
      </c>
      <c r="E244" s="14" t="n">
        <v>29.1648634192125</v>
      </c>
      <c r="F244" s="14" t="n">
        <v>34.8058339395222</v>
      </c>
      <c r="G244" s="14" t="n">
        <v>38.6932258572433</v>
      </c>
      <c r="H244" s="14" t="n">
        <v>37.3801531475413</v>
      </c>
      <c r="I244" s="14" t="n">
        <v>35.7502213678232</v>
      </c>
      <c r="J244" s="14" t="n">
        <v>28.8110381373606</v>
      </c>
      <c r="K244" s="14" t="n">
        <v>21.3368832308646</v>
      </c>
      <c r="L244" s="14" t="n">
        <v>12.6165231973658</v>
      </c>
      <c r="M244" s="14" t="n">
        <v>8.08407187205736</v>
      </c>
    </row>
    <row r="245" customFormat="false" ht="11.25" hidden="false" customHeight="false" outlineLevel="0" collapsed="false">
      <c r="A245" s="11" t="n">
        <v>0.489583333333333</v>
      </c>
      <c r="B245" s="14" t="n">
        <v>7.97849940702998</v>
      </c>
      <c r="C245" s="14" t="n">
        <v>13.3533555270888</v>
      </c>
      <c r="D245" s="14" t="n">
        <v>22.3722946831071</v>
      </c>
      <c r="E245" s="14" t="n">
        <v>29.8883585112723</v>
      </c>
      <c r="F245" s="14" t="n">
        <v>35.5199293307211</v>
      </c>
      <c r="G245" s="14" t="n">
        <v>39.4119963640294</v>
      </c>
      <c r="H245" s="14" t="n">
        <v>38.0778572726555</v>
      </c>
      <c r="I245" s="14" t="n">
        <v>36.4924893262037</v>
      </c>
      <c r="J245" s="14" t="n">
        <v>29.537075666448</v>
      </c>
      <c r="K245" s="14" t="n">
        <v>22.0488899872699</v>
      </c>
      <c r="L245" s="14" t="n">
        <v>13.2173227531852</v>
      </c>
      <c r="M245" s="14" t="n">
        <v>8.18096298160683</v>
      </c>
    </row>
    <row r="246" customFormat="false" ht="11.25" hidden="false" customHeight="false" outlineLevel="0" collapsed="false">
      <c r="A246" s="11" t="n">
        <v>0.510416666666667</v>
      </c>
      <c r="B246" s="14" t="n">
        <v>7.30893922993868</v>
      </c>
      <c r="C246" s="14" t="n">
        <v>13.3525687262759</v>
      </c>
      <c r="D246" s="14" t="n">
        <v>22.3706972995579</v>
      </c>
      <c r="E246" s="14" t="n">
        <v>29.8863192247596</v>
      </c>
      <c r="F246" s="14" t="n">
        <v>35.5178967138565</v>
      </c>
      <c r="G246" s="14" t="n">
        <v>39.4111159665976</v>
      </c>
      <c r="H246" s="14" t="n">
        <v>38.0790726550324</v>
      </c>
      <c r="I246" s="14" t="n">
        <v>36.4949871261577</v>
      </c>
      <c r="J246" s="14" t="n">
        <v>29.5393591058855</v>
      </c>
      <c r="K246" s="14" t="n">
        <v>22.0507144235006</v>
      </c>
      <c r="L246" s="14" t="n">
        <v>13.2182983349514</v>
      </c>
      <c r="M246" s="14" t="n">
        <v>7.48673039397621</v>
      </c>
    </row>
    <row r="247" customFormat="false" ht="11.25" hidden="false" customHeight="false" outlineLevel="0" collapsed="false">
      <c r="A247" s="11" t="n">
        <v>0.53125</v>
      </c>
      <c r="B247" s="14" t="n">
        <v>7.88166176835278</v>
      </c>
      <c r="C247" s="14" t="n">
        <v>12.7487252907919</v>
      </c>
      <c r="D247" s="14" t="n">
        <v>21.6555671919483</v>
      </c>
      <c r="E247" s="14" t="n">
        <v>29.1592642810348</v>
      </c>
      <c r="F247" s="14" t="n">
        <v>34.8004764304789</v>
      </c>
      <c r="G247" s="14" t="n">
        <v>37.7959572734903</v>
      </c>
      <c r="H247" s="14" t="n">
        <v>36.5632782694735</v>
      </c>
      <c r="I247" s="14" t="n">
        <v>35.7568432367332</v>
      </c>
      <c r="J247" s="14" t="n">
        <v>28.8173446901027</v>
      </c>
      <c r="K247" s="14" t="n">
        <v>21.3420557528074</v>
      </c>
      <c r="L247" s="14" t="n">
        <v>12.6193499974074</v>
      </c>
      <c r="M247" s="14" t="n">
        <v>8.08516359962972</v>
      </c>
    </row>
    <row r="248" customFormat="false" ht="11.25" hidden="false" customHeight="false" outlineLevel="0" collapsed="false">
      <c r="A248" s="11" t="n">
        <v>0.552083333333333</v>
      </c>
      <c r="B248" s="14" t="n">
        <v>2.73147430040648</v>
      </c>
      <c r="C248" s="14" t="n">
        <v>9.8508617156549</v>
      </c>
      <c r="D248" s="14" t="n">
        <v>20.2520194196302</v>
      </c>
      <c r="E248" s="14" t="n">
        <v>27.7273480947805</v>
      </c>
      <c r="F248" s="14" t="n">
        <v>33.0566661787997</v>
      </c>
      <c r="G248" s="14" t="n">
        <v>37.2675283996393</v>
      </c>
      <c r="H248" s="14" t="n">
        <v>36.0053040566561</v>
      </c>
      <c r="I248" s="14" t="n">
        <v>33.9792718752172</v>
      </c>
      <c r="J248" s="14" t="n">
        <v>27.3906232975054</v>
      </c>
      <c r="K248" s="14" t="n">
        <v>19.9477280266518</v>
      </c>
      <c r="L248" s="14" t="n">
        <v>9.66137374816246</v>
      </c>
      <c r="M248" s="14" t="n">
        <v>2.82896324017051</v>
      </c>
    </row>
    <row r="249" customFormat="false" ht="11.25" hidden="false" customHeight="false" outlineLevel="0" collapsed="false">
      <c r="A249" s="11" t="n">
        <v>0.572916666666667</v>
      </c>
      <c r="B249" s="14" t="n">
        <v>2.04007188199311</v>
      </c>
      <c r="C249" s="14" t="n">
        <v>9.00816774609897</v>
      </c>
      <c r="D249" s="14" t="n">
        <v>18.2075515819428</v>
      </c>
      <c r="E249" s="14" t="n">
        <v>24.6834684897923</v>
      </c>
      <c r="F249" s="14" t="n">
        <v>27.3195839637114</v>
      </c>
      <c r="G249" s="14" t="n">
        <v>32.04064775865</v>
      </c>
      <c r="H249" s="14" t="n">
        <v>30.9586088481298</v>
      </c>
      <c r="I249" s="14" t="n">
        <v>27.9535159894489</v>
      </c>
      <c r="J249" s="14" t="n">
        <v>24.5565168169322</v>
      </c>
      <c r="K249" s="14" t="n">
        <v>17.9153759128614</v>
      </c>
      <c r="L249" s="14" t="n">
        <v>8.82167443057002</v>
      </c>
      <c r="M249" s="14" t="n">
        <v>2.0456431544609</v>
      </c>
    </row>
    <row r="250" customFormat="false" ht="11.25" hidden="false" customHeight="false" outlineLevel="0" collapsed="false">
      <c r="A250" s="11" t="n">
        <v>0.59375</v>
      </c>
      <c r="B250" s="14" t="n">
        <v>0.557129625825549</v>
      </c>
      <c r="C250" s="14" t="n">
        <v>5.1802620544203</v>
      </c>
      <c r="D250" s="14" t="n">
        <v>12.7268080566009</v>
      </c>
      <c r="E250" s="14" t="n">
        <v>22.1460573228274</v>
      </c>
      <c r="F250" s="14" t="n">
        <v>24.040253278198</v>
      </c>
      <c r="G250" s="14" t="n">
        <v>14.0234067516358</v>
      </c>
      <c r="H250" s="14" t="n">
        <v>14.2495376064052</v>
      </c>
      <c r="I250" s="14" t="n">
        <v>24.9608562150969</v>
      </c>
      <c r="J250" s="14" t="n">
        <v>21.8303859609896</v>
      </c>
      <c r="K250" s="14" t="n">
        <v>12.4714668220394</v>
      </c>
      <c r="L250" s="14" t="n">
        <v>5.03067310683949</v>
      </c>
      <c r="M250" s="14" t="n">
        <v>0.566445134947065</v>
      </c>
    </row>
    <row r="251" customFormat="false" ht="11.25" hidden="false" customHeight="false" outlineLevel="0" collapsed="false">
      <c r="A251" s="11" t="n">
        <v>0.614583333333333</v>
      </c>
      <c r="B251" s="14" t="n">
        <v>0</v>
      </c>
      <c r="C251" s="14" t="n">
        <v>0.0669546073776362</v>
      </c>
      <c r="D251" s="14" t="n">
        <v>7.99721966598571</v>
      </c>
      <c r="E251" s="14" t="n">
        <v>16.0436598565184</v>
      </c>
      <c r="F251" s="14" t="n">
        <v>14.7192337743414</v>
      </c>
      <c r="G251" s="14" t="n">
        <v>2.17321753973159</v>
      </c>
      <c r="H251" s="14" t="n">
        <v>2.23796013538052</v>
      </c>
      <c r="I251" s="14" t="n">
        <v>15.6356332350499</v>
      </c>
      <c r="J251" s="14" t="n">
        <v>15.9780649940652</v>
      </c>
      <c r="K251" s="14" t="n">
        <v>7.44608084971223</v>
      </c>
      <c r="L251" s="14" t="n">
        <v>0.0618710119678686</v>
      </c>
      <c r="M251" s="14" t="n">
        <v>0</v>
      </c>
    </row>
    <row r="252" customFormat="false" ht="11.25" hidden="false" customHeight="false" outlineLevel="0" collapsed="false">
      <c r="A252" s="11" t="n">
        <v>0.635416666666667</v>
      </c>
      <c r="B252" s="14" t="n">
        <v>0</v>
      </c>
      <c r="C252" s="14" t="n">
        <v>0</v>
      </c>
      <c r="D252" s="14" t="n">
        <v>5.8109602653645</v>
      </c>
      <c r="E252" s="14" t="n">
        <v>13.1645561513386</v>
      </c>
      <c r="F252" s="14" t="n">
        <v>16.0894528368154</v>
      </c>
      <c r="G252" s="14" t="n">
        <v>16.6367988876743</v>
      </c>
      <c r="H252" s="14" t="n">
        <v>15.4636233335433</v>
      </c>
      <c r="I252" s="14" t="n">
        <v>16.707565371143</v>
      </c>
      <c r="J252" s="14" t="n">
        <v>12.9239985110214</v>
      </c>
      <c r="K252" s="14" t="n">
        <v>5.48973095580284</v>
      </c>
      <c r="L252" s="14" t="n">
        <v>0</v>
      </c>
      <c r="M252" s="14" t="n">
        <v>0</v>
      </c>
    </row>
    <row r="253" customFormat="false" ht="11.25" hidden="false" customHeight="false" outlineLevel="0" collapsed="false">
      <c r="A253" s="11" t="n">
        <v>0.65625</v>
      </c>
      <c r="B253" s="14" t="n">
        <v>0</v>
      </c>
      <c r="C253" s="14" t="n">
        <v>0</v>
      </c>
      <c r="D253" s="14" t="n">
        <v>2.24153108075216</v>
      </c>
      <c r="E253" s="14" t="n">
        <v>11.5582511345911</v>
      </c>
      <c r="F253" s="14" t="n">
        <v>17.1538099592391</v>
      </c>
      <c r="G253" s="14" t="n">
        <v>18.8413601812407</v>
      </c>
      <c r="H253" s="14" t="n">
        <v>18.2701506316109</v>
      </c>
      <c r="I253" s="14" t="n">
        <v>17.5112554453803</v>
      </c>
      <c r="J253" s="14" t="n">
        <v>11.2995516403731</v>
      </c>
      <c r="K253" s="14" t="n">
        <v>1.97620178287289</v>
      </c>
      <c r="L253" s="14" t="n">
        <v>0</v>
      </c>
      <c r="M253" s="14" t="n">
        <v>0</v>
      </c>
    </row>
    <row r="254" customFormat="false" ht="11.25" hidden="false" customHeight="false" outlineLevel="0" collapsed="false">
      <c r="A254" s="11" t="n">
        <v>0.677083333333333</v>
      </c>
      <c r="B254" s="14" t="n">
        <v>0</v>
      </c>
      <c r="C254" s="14" t="n">
        <v>0</v>
      </c>
      <c r="D254" s="14" t="n">
        <v>0.464275102761669</v>
      </c>
      <c r="E254" s="14" t="n">
        <v>7.88700879671072</v>
      </c>
      <c r="F254" s="14" t="n">
        <v>13.0502411570379</v>
      </c>
      <c r="G254" s="14" t="n">
        <v>15.7223675047457</v>
      </c>
      <c r="H254" s="14" t="n">
        <v>15.1668191147039</v>
      </c>
      <c r="I254" s="14" t="n">
        <v>13.3283793577969</v>
      </c>
      <c r="J254" s="14" t="n">
        <v>7.61753995576847</v>
      </c>
      <c r="K254" s="14" t="n">
        <v>0.349263837311955</v>
      </c>
      <c r="L254" s="14" t="n">
        <v>0</v>
      </c>
      <c r="M254" s="14" t="n">
        <v>0</v>
      </c>
    </row>
    <row r="255" customFormat="false" ht="11.25" hidden="false" customHeight="false" outlineLevel="0" collapsed="false">
      <c r="A255" s="11" t="n">
        <v>0.697916666666667</v>
      </c>
      <c r="B255" s="14" t="n">
        <v>0</v>
      </c>
      <c r="C255" s="14" t="n">
        <v>0</v>
      </c>
      <c r="D255" s="14" t="n">
        <v>0</v>
      </c>
      <c r="E255" s="14" t="n">
        <v>1.60555786176926</v>
      </c>
      <c r="F255" s="14" t="n">
        <v>9.40950721753057</v>
      </c>
      <c r="G255" s="14" t="n">
        <v>12.2563802013138</v>
      </c>
      <c r="H255" s="14" t="n">
        <v>11.814614794889</v>
      </c>
      <c r="I255" s="14" t="n">
        <v>9.52827372268566</v>
      </c>
      <c r="J255" s="14" t="n">
        <v>1.32215868868995</v>
      </c>
      <c r="K255" s="14" t="n">
        <v>0</v>
      </c>
      <c r="L255" s="14" t="n">
        <v>0</v>
      </c>
      <c r="M255" s="14" t="n">
        <v>0</v>
      </c>
    </row>
    <row r="256" customFormat="false" ht="11.25" hidden="false" customHeight="false" outlineLevel="0" collapsed="false">
      <c r="A256" s="11" t="n">
        <v>0.71875</v>
      </c>
      <c r="B256" s="14" t="n">
        <v>0</v>
      </c>
      <c r="C256" s="14" t="n">
        <v>3.61284564624711E-016</v>
      </c>
      <c r="D256" s="14" t="n">
        <v>0</v>
      </c>
      <c r="E256" s="14" t="n">
        <v>0.0718243249578409</v>
      </c>
      <c r="F256" s="14" t="n">
        <v>4.26155718272427</v>
      </c>
      <c r="G256" s="14" t="n">
        <v>8.34297070629498</v>
      </c>
      <c r="H256" s="14" t="n">
        <v>8.02686071633242</v>
      </c>
      <c r="I256" s="14" t="n">
        <v>4.1008187903481</v>
      </c>
      <c r="J256" s="14" t="n">
        <v>0.0324451210089815</v>
      </c>
      <c r="K256" s="14" t="n">
        <v>0</v>
      </c>
      <c r="L256" s="14" t="n">
        <v>6.99121883129675E-017</v>
      </c>
      <c r="M256" s="14" t="n">
        <v>0</v>
      </c>
    </row>
    <row r="257" customFormat="false" ht="11.25" hidden="false" customHeight="false" outlineLevel="0" collapsed="false">
      <c r="A257" s="11" t="n">
        <v>0.739583333333333</v>
      </c>
      <c r="B257" s="14" t="n">
        <v>0</v>
      </c>
      <c r="C257" s="14" t="n">
        <v>0</v>
      </c>
      <c r="D257" s="14" t="n">
        <v>0</v>
      </c>
      <c r="E257" s="14" t="n">
        <v>0</v>
      </c>
      <c r="F257" s="14" t="n">
        <v>0.182304680707435</v>
      </c>
      <c r="G257" s="14" t="n">
        <v>1.97599844777118</v>
      </c>
      <c r="H257" s="14" t="n">
        <v>1.87015820196897</v>
      </c>
      <c r="I257" s="14" t="n">
        <v>0.146635450541918</v>
      </c>
      <c r="J257" s="14" t="n">
        <v>0</v>
      </c>
      <c r="K257" s="14" t="n">
        <v>0</v>
      </c>
      <c r="L257" s="14" t="n">
        <v>0</v>
      </c>
      <c r="M257" s="14" t="n">
        <v>0</v>
      </c>
    </row>
    <row r="258" customFormat="false" ht="11.25" hidden="false" customHeight="false" outlineLevel="0" collapsed="false">
      <c r="A258" s="11" t="n">
        <v>0.760416666666667</v>
      </c>
      <c r="B258" s="14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.00157227249867054</v>
      </c>
      <c r="H258" s="14" t="n">
        <v>0.00140800084222794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</row>
    <row r="259" customFormat="false" ht="11.25" hidden="false" customHeight="false" outlineLevel="0" collapsed="false">
      <c r="A259" s="11" t="n">
        <v>0.78125</v>
      </c>
      <c r="B259" s="14" t="n">
        <v>0</v>
      </c>
      <c r="C259" s="14" t="n">
        <v>0</v>
      </c>
      <c r="D259" s="14" t="n">
        <v>0</v>
      </c>
      <c r="E259" s="14" t="n">
        <v>9.763846275302E-013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5.6715728147841E-015</v>
      </c>
      <c r="K259" s="14" t="n">
        <v>0</v>
      </c>
      <c r="L259" s="14" t="n">
        <v>0</v>
      </c>
      <c r="M259" s="14" t="n">
        <v>0</v>
      </c>
    </row>
    <row r="260" customFormat="false" ht="11.25" hidden="false" customHeight="false" outlineLevel="0" collapsed="false">
      <c r="A260" s="11" t="n">
        <v>0.802083333333333</v>
      </c>
      <c r="B260" s="14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</row>
    <row r="261" customFormat="false" ht="11.25" hidden="false" customHeight="false" outlineLevel="0" collapsed="false">
      <c r="A261" s="11" t="n">
        <v>0.82291666666666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</row>
    <row r="262" customFormat="false" ht="11.25" hidden="false" customHeight="false" outlineLevel="0" collapsed="false">
      <c r="A262" s="11" t="n">
        <v>0.84375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</row>
    <row r="263" customFormat="false" ht="11.25" hidden="false" customHeight="false" outlineLevel="0" collapsed="false">
      <c r="A263" s="11" t="n">
        <v>0.864583333333333</v>
      </c>
      <c r="B263" s="14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</row>
    <row r="264" customFormat="false" ht="11.25" hidden="false" customHeight="false" outlineLevel="0" collapsed="false">
      <c r="A264" s="11" t="n">
        <v>0.885416666666667</v>
      </c>
      <c r="B264" s="14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</row>
    <row r="265" customFormat="false" ht="11.25" hidden="false" customHeight="false" outlineLevel="0" collapsed="false">
      <c r="A265" s="11" t="n">
        <v>0.90625</v>
      </c>
      <c r="B265" s="14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</row>
    <row r="266" customFormat="false" ht="11.25" hidden="false" customHeight="false" outlineLevel="0" collapsed="false">
      <c r="A266" s="11" t="n">
        <v>0.927083333333333</v>
      </c>
      <c r="B266" s="14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</row>
    <row r="267" customFormat="false" ht="11.25" hidden="false" customHeight="false" outlineLevel="0" collapsed="false">
      <c r="A267" s="11" t="n">
        <v>0.947916666666667</v>
      </c>
      <c r="B267" s="14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</row>
    <row r="268" customFormat="false" ht="11.25" hidden="false" customHeight="false" outlineLevel="0" collapsed="false">
      <c r="A268" s="11" t="n">
        <v>0.96875</v>
      </c>
      <c r="B268" s="14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</row>
    <row r="269" customFormat="false" ht="11.25" hidden="false" customHeight="false" outlineLevel="0" collapsed="false">
      <c r="A269" s="11" t="n">
        <v>0.989583333333333</v>
      </c>
      <c r="B269" s="14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</row>
    <row r="271" customFormat="false" ht="11.25" hidden="false" customHeight="false" outlineLevel="0" collapsed="false">
      <c r="A271" s="11" t="s">
        <v>41</v>
      </c>
      <c r="B271" s="14" t="n">
        <v>52.14646774947</v>
      </c>
      <c r="C271" s="14" t="n">
        <v>113.803529309009</v>
      </c>
      <c r="D271" s="14" t="n">
        <v>236.130064796482</v>
      </c>
      <c r="E271" s="14" t="n">
        <v>380.580181137686</v>
      </c>
      <c r="F271" s="14" t="n">
        <v>489.071335910193</v>
      </c>
      <c r="G271" s="14" t="n">
        <v>540.588026848106</v>
      </c>
      <c r="H271" s="14" t="n">
        <v>522.178452234289</v>
      </c>
      <c r="I271" s="14" t="n">
        <v>501.567258104216</v>
      </c>
      <c r="J271" s="14" t="n">
        <v>374.492832738828</v>
      </c>
      <c r="K271" s="14" t="n">
        <v>230.928633198638</v>
      </c>
      <c r="L271" s="14" t="n">
        <v>112.184932650035</v>
      </c>
      <c r="M271" s="14" t="n">
        <v>53.3231528360146</v>
      </c>
    </row>
    <row r="273" customFormat="false" ht="11.25" hidden="false" customHeight="false" outlineLevel="0" collapsed="false">
      <c r="A273" s="2" t="n">
        <v>6</v>
      </c>
      <c r="B273" s="2" t="s">
        <v>11</v>
      </c>
    </row>
    <row r="274" customFormat="false" ht="11.25" hidden="false" customHeight="false" outlineLevel="0" collapsed="false">
      <c r="A274" s="11" t="s">
        <v>38</v>
      </c>
      <c r="B274" s="12" t="s">
        <v>39</v>
      </c>
    </row>
    <row r="275" customFormat="false" ht="11.25" hidden="false" customHeight="false" outlineLevel="0" collapsed="false">
      <c r="A275" s="11" t="s">
        <v>40</v>
      </c>
      <c r="B275" s="13" t="n">
        <v>1</v>
      </c>
      <c r="C275" s="13" t="n">
        <v>2</v>
      </c>
      <c r="D275" s="13" t="n">
        <v>3</v>
      </c>
      <c r="E275" s="13" t="n">
        <v>4</v>
      </c>
      <c r="F275" s="13" t="n">
        <v>5</v>
      </c>
      <c r="G275" s="13" t="n">
        <v>6</v>
      </c>
      <c r="H275" s="13" t="n">
        <v>7</v>
      </c>
      <c r="I275" s="13" t="n">
        <v>8</v>
      </c>
      <c r="J275" s="13" t="n">
        <v>9</v>
      </c>
      <c r="K275" s="13" t="n">
        <v>10</v>
      </c>
      <c r="L275" s="13" t="n">
        <v>11</v>
      </c>
      <c r="M275" s="13" t="n">
        <v>12</v>
      </c>
    </row>
    <row r="276" customFormat="false" ht="11.25" hidden="false" customHeight="false" outlineLevel="0" collapsed="false">
      <c r="A276" s="11" t="n">
        <v>0.0104166666666666</v>
      </c>
      <c r="B276" s="14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</row>
    <row r="277" customFormat="false" ht="11.25" hidden="false" customHeight="false" outlineLevel="0" collapsed="false">
      <c r="A277" s="11" t="n">
        <v>0.03125</v>
      </c>
      <c r="B277" s="14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</row>
    <row r="278" customFormat="false" ht="11.25" hidden="false" customHeight="false" outlineLevel="0" collapsed="false">
      <c r="A278" s="11" t="n">
        <v>0.0520833333333334</v>
      </c>
      <c r="B278" s="14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</row>
    <row r="279" customFormat="false" ht="11.25" hidden="false" customHeight="false" outlineLevel="0" collapsed="false">
      <c r="A279" s="11" t="n">
        <v>0.0729166666666666</v>
      </c>
      <c r="B279" s="14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</row>
    <row r="280" customFormat="false" ht="11.25" hidden="false" customHeight="false" outlineLevel="0" collapsed="false">
      <c r="A280" s="11" t="n">
        <v>0.09375</v>
      </c>
      <c r="B280" s="14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</row>
    <row r="281" customFormat="false" ht="11.25" hidden="false" customHeight="false" outlineLevel="0" collapsed="false">
      <c r="A281" s="11" t="n">
        <v>0.114583333333333</v>
      </c>
      <c r="B281" s="14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</row>
    <row r="282" customFormat="false" ht="11.25" hidden="false" customHeight="false" outlineLevel="0" collapsed="false">
      <c r="A282" s="11" t="n">
        <v>0.135416666666667</v>
      </c>
      <c r="B282" s="14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</row>
    <row r="283" customFormat="false" ht="11.25" hidden="false" customHeight="false" outlineLevel="0" collapsed="false">
      <c r="A283" s="11" t="n">
        <v>0.15625</v>
      </c>
      <c r="B283" s="14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</row>
    <row r="284" customFormat="false" ht="11.25" hidden="false" customHeight="false" outlineLevel="0" collapsed="false">
      <c r="A284" s="11" t="n">
        <v>0.177083333333333</v>
      </c>
      <c r="B284" s="14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</row>
    <row r="285" customFormat="false" ht="11.25" hidden="false" customHeight="false" outlineLevel="0" collapsed="false">
      <c r="A285" s="11" t="n">
        <v>0.197916666666667</v>
      </c>
      <c r="B285" s="14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</row>
    <row r="286" customFormat="false" ht="11.25" hidden="false" customHeight="false" outlineLevel="0" collapsed="false">
      <c r="A286" s="11" t="n">
        <v>0.21875</v>
      </c>
      <c r="B286" s="14" t="n">
        <v>0</v>
      </c>
      <c r="C286" s="14" t="n">
        <v>0</v>
      </c>
      <c r="D286" s="14" t="n">
        <v>0</v>
      </c>
      <c r="E286" s="14" t="n">
        <v>0</v>
      </c>
      <c r="F286" s="14" t="n">
        <v>2.15302092113887E-005</v>
      </c>
      <c r="G286" s="14" t="n">
        <v>0.0576567860724937</v>
      </c>
      <c r="H286" s="14" t="n">
        <v>0.051185720340228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</row>
    <row r="287" customFormat="false" ht="11.25" hidden="false" customHeight="false" outlineLevel="0" collapsed="false">
      <c r="A287" s="11" t="n">
        <v>0.239583333333333</v>
      </c>
      <c r="B287" s="14" t="n">
        <v>0</v>
      </c>
      <c r="C287" s="14" t="n">
        <v>0</v>
      </c>
      <c r="D287" s="14" t="n">
        <v>0</v>
      </c>
      <c r="E287" s="14" t="n">
        <v>0.000210152098684675</v>
      </c>
      <c r="F287" s="14" t="n">
        <v>0.258250603333118</v>
      </c>
      <c r="G287" s="14" t="n">
        <v>1.6580679009215</v>
      </c>
      <c r="H287" s="14" t="n">
        <v>1.58420168596528</v>
      </c>
      <c r="I287" s="14" t="n">
        <v>0.228540767212895</v>
      </c>
      <c r="J287" s="14" t="n">
        <v>0.000126632010712125</v>
      </c>
      <c r="K287" s="14" t="n">
        <v>0</v>
      </c>
      <c r="L287" s="14" t="n">
        <v>0</v>
      </c>
      <c r="M287" s="14" t="n">
        <v>0</v>
      </c>
    </row>
    <row r="288" customFormat="false" ht="11.25" hidden="false" customHeight="false" outlineLevel="0" collapsed="false">
      <c r="A288" s="11" t="n">
        <v>0.260416666666667</v>
      </c>
      <c r="B288" s="14" t="n">
        <v>0</v>
      </c>
      <c r="C288" s="14" t="n">
        <v>0</v>
      </c>
      <c r="D288" s="14" t="n">
        <v>4.08934328895417E-006</v>
      </c>
      <c r="E288" s="14" t="n">
        <v>0.0309564158424256</v>
      </c>
      <c r="F288" s="14" t="n">
        <v>2.24003925686049</v>
      </c>
      <c r="G288" s="14" t="n">
        <v>4.8226916378273</v>
      </c>
      <c r="H288" s="14" t="n">
        <v>4.61614224600346</v>
      </c>
      <c r="I288" s="14" t="n">
        <v>2.14466923124766</v>
      </c>
      <c r="J288" s="14" t="n">
        <v>0.0192809640370634</v>
      </c>
      <c r="K288" s="14" t="n">
        <v>2.71402168180257E-006</v>
      </c>
      <c r="L288" s="14" t="n">
        <v>0</v>
      </c>
      <c r="M288" s="14" t="n">
        <v>0</v>
      </c>
    </row>
    <row r="289" customFormat="false" ht="11.25" hidden="false" customHeight="false" outlineLevel="0" collapsed="false">
      <c r="A289" s="11" t="n">
        <v>0.28125</v>
      </c>
      <c r="B289" s="14" t="n">
        <v>0</v>
      </c>
      <c r="C289" s="14" t="n">
        <v>0</v>
      </c>
      <c r="D289" s="14" t="n">
        <v>0.00689372413533834</v>
      </c>
      <c r="E289" s="14" t="n">
        <v>0.885438290871026</v>
      </c>
      <c r="F289" s="14" t="n">
        <v>5.3162854003765</v>
      </c>
      <c r="G289" s="14" t="n">
        <v>8.50079805156676</v>
      </c>
      <c r="H289" s="14" t="n">
        <v>8.16547137339213</v>
      </c>
      <c r="I289" s="14" t="n">
        <v>5.16247398305616</v>
      </c>
      <c r="J289" s="14" t="n">
        <v>0.798830158160812</v>
      </c>
      <c r="K289" s="14" t="n">
        <v>0.00513991884443974</v>
      </c>
      <c r="L289" s="14" t="n">
        <v>0</v>
      </c>
      <c r="M289" s="14" t="n">
        <v>0</v>
      </c>
    </row>
    <row r="290" customFormat="false" ht="11.25" hidden="false" customHeight="false" outlineLevel="0" collapsed="false">
      <c r="A290" s="11" t="n">
        <v>0.302083333333333</v>
      </c>
      <c r="B290" s="14" t="n">
        <v>0</v>
      </c>
      <c r="C290" s="14" t="n">
        <v>0</v>
      </c>
      <c r="D290" s="14" t="n">
        <v>0.182090233005904</v>
      </c>
      <c r="E290" s="14" t="n">
        <v>4.58553291939247</v>
      </c>
      <c r="F290" s="14" t="n">
        <v>9.37247289221261</v>
      </c>
      <c r="G290" s="14" t="n">
        <v>12.6319352283772</v>
      </c>
      <c r="H290" s="14" t="n">
        <v>12.1577660000158</v>
      </c>
      <c r="I290" s="14" t="n">
        <v>9.50447701084539</v>
      </c>
      <c r="J290" s="14" t="n">
        <v>4.27207440514749</v>
      </c>
      <c r="K290" s="14" t="n">
        <v>0.157905742675699</v>
      </c>
      <c r="L290" s="14" t="n">
        <v>0</v>
      </c>
      <c r="M290" s="14" t="n">
        <v>0</v>
      </c>
    </row>
    <row r="291" customFormat="false" ht="11.25" hidden="false" customHeight="false" outlineLevel="0" collapsed="false">
      <c r="A291" s="11" t="n">
        <v>0.322916666666667</v>
      </c>
      <c r="B291" s="14" t="n">
        <v>5.7027929019358E-007</v>
      </c>
      <c r="C291" s="14" t="n">
        <v>0.0236705385868313</v>
      </c>
      <c r="D291" s="14" t="n">
        <v>1.16526844537902</v>
      </c>
      <c r="E291" s="14" t="n">
        <v>7.5375089554177</v>
      </c>
      <c r="F291" s="14" t="n">
        <v>13.4619962337386</v>
      </c>
      <c r="G291" s="14" t="n">
        <v>16.9321927785107</v>
      </c>
      <c r="H291" s="14" t="n">
        <v>16.3166539662955</v>
      </c>
      <c r="I291" s="14" t="n">
        <v>13.7139889286622</v>
      </c>
      <c r="J291" s="14" t="n">
        <v>7.18083771548864</v>
      </c>
      <c r="K291" s="14" t="n">
        <v>1.04889504651862</v>
      </c>
      <c r="L291" s="14" t="n">
        <v>0.0233185056523151</v>
      </c>
      <c r="M291" s="14" t="n">
        <v>5.75323153473907E-007</v>
      </c>
    </row>
    <row r="292" customFormat="false" ht="11.25" hidden="false" customHeight="false" outlineLevel="0" collapsed="false">
      <c r="A292" s="11" t="n">
        <v>0.34375</v>
      </c>
      <c r="B292" s="14" t="n">
        <v>0.0233505781607283</v>
      </c>
      <c r="C292" s="14" t="n">
        <v>0.409260113143585</v>
      </c>
      <c r="D292" s="14" t="n">
        <v>2.99757829757911</v>
      </c>
      <c r="E292" s="14" t="n">
        <v>12.1513335535546</v>
      </c>
      <c r="F292" s="14" t="n">
        <v>17.5740456419158</v>
      </c>
      <c r="G292" s="14" t="n">
        <v>21.1861260550925</v>
      </c>
      <c r="H292" s="14" t="n">
        <v>20.4325202064765</v>
      </c>
      <c r="I292" s="14" t="n">
        <v>17.952360776407</v>
      </c>
      <c r="J292" s="14" t="n">
        <v>11.8648030871502</v>
      </c>
      <c r="K292" s="14" t="n">
        <v>2.7593335389153</v>
      </c>
      <c r="L292" s="14" t="n">
        <v>0.3953579964928</v>
      </c>
      <c r="M292" s="14" t="n">
        <v>0.0228132649210812</v>
      </c>
    </row>
    <row r="293" customFormat="false" ht="11.25" hidden="false" customHeight="false" outlineLevel="0" collapsed="false">
      <c r="A293" s="11" t="n">
        <v>0.364583333333333</v>
      </c>
      <c r="B293" s="14" t="n">
        <v>0.396431167637236</v>
      </c>
      <c r="C293" s="14" t="n">
        <v>2.51200692566527</v>
      </c>
      <c r="D293" s="14" t="n">
        <v>9.1949775128349</v>
      </c>
      <c r="E293" s="14" t="n">
        <v>15.963525093613</v>
      </c>
      <c r="F293" s="14" t="n">
        <v>21.5234801898096</v>
      </c>
      <c r="G293" s="14" t="n">
        <v>25.2264411325068</v>
      </c>
      <c r="H293" s="14" t="n">
        <v>24.3427097568899</v>
      </c>
      <c r="I293" s="14" t="n">
        <v>22.0272947112798</v>
      </c>
      <c r="J293" s="14" t="n">
        <v>15.6525001702781</v>
      </c>
      <c r="K293" s="14" t="n">
        <v>8.95581435250395</v>
      </c>
      <c r="L293" s="14" t="n">
        <v>2.43732588515499</v>
      </c>
      <c r="M293" s="14" t="n">
        <v>0.396250766894416</v>
      </c>
    </row>
    <row r="294" customFormat="false" ht="11.25" hidden="false" customHeight="false" outlineLevel="0" collapsed="false">
      <c r="A294" s="11" t="n">
        <v>0.385416666666667</v>
      </c>
      <c r="B294" s="14" t="n">
        <v>2.15574762176188</v>
      </c>
      <c r="C294" s="14" t="n">
        <v>5.45278499760359</v>
      </c>
      <c r="D294" s="14" t="n">
        <v>12.4727427986715</v>
      </c>
      <c r="E294" s="14" t="n">
        <v>19.5398675540166</v>
      </c>
      <c r="F294" s="14" t="n">
        <v>25.1563151169498</v>
      </c>
      <c r="G294" s="14" t="n">
        <v>28.9182475934242</v>
      </c>
      <c r="H294" s="14" t="n">
        <v>27.9161832081837</v>
      </c>
      <c r="I294" s="14" t="n">
        <v>25.7779831412626</v>
      </c>
      <c r="J294" s="14" t="n">
        <v>19.2118467886313</v>
      </c>
      <c r="K294" s="14" t="n">
        <v>12.2045671152406</v>
      </c>
      <c r="L294" s="14" t="n">
        <v>5.36747414589503</v>
      </c>
      <c r="M294" s="14" t="n">
        <v>2.19753349498314</v>
      </c>
    </row>
    <row r="295" customFormat="false" ht="11.25" hidden="false" customHeight="false" outlineLevel="0" collapsed="false">
      <c r="A295" s="11" t="n">
        <v>0.40625</v>
      </c>
      <c r="B295" s="14" t="n">
        <v>3.81306904485614</v>
      </c>
      <c r="C295" s="14" t="n">
        <v>7.7409838233788</v>
      </c>
      <c r="D295" s="14" t="n">
        <v>15.475129165601</v>
      </c>
      <c r="E295" s="14" t="n">
        <v>22.72285867604</v>
      </c>
      <c r="F295" s="14" t="n">
        <v>28.3518506768346</v>
      </c>
      <c r="G295" s="14" t="n">
        <v>32.1522972470801</v>
      </c>
      <c r="H295" s="14" t="n">
        <v>31.0469009712481</v>
      </c>
      <c r="I295" s="14" t="n">
        <v>29.0786876136322</v>
      </c>
      <c r="J295" s="14" t="n">
        <v>22.3833065829529</v>
      </c>
      <c r="K295" s="14" t="n">
        <v>15.1847343477605</v>
      </c>
      <c r="L295" s="14" t="n">
        <v>7.63685849919477</v>
      </c>
      <c r="M295" s="14" t="n">
        <v>3.89794332002204</v>
      </c>
    </row>
    <row r="296" customFormat="false" ht="11.25" hidden="false" customHeight="false" outlineLevel="0" collapsed="false">
      <c r="A296" s="11" t="n">
        <v>0.427083333333333</v>
      </c>
      <c r="B296" s="14" t="n">
        <v>2.85912780276267</v>
      </c>
      <c r="C296" s="14" t="n">
        <v>9.55320884105903</v>
      </c>
      <c r="D296" s="14" t="n">
        <v>18.0457873492724</v>
      </c>
      <c r="E296" s="14" t="n">
        <v>25.3957342538901</v>
      </c>
      <c r="F296" s="14" t="n">
        <v>31.0155737371142</v>
      </c>
      <c r="G296" s="14" t="n">
        <v>34.8409735433721</v>
      </c>
      <c r="H296" s="14" t="n">
        <v>33.6499265540506</v>
      </c>
      <c r="I296" s="14" t="n">
        <v>31.8312503154893</v>
      </c>
      <c r="J296" s="14" t="n">
        <v>25.0489536727493</v>
      </c>
      <c r="K296" s="14" t="n">
        <v>17.7399611042915</v>
      </c>
      <c r="L296" s="14" t="n">
        <v>9.41101094592388</v>
      </c>
      <c r="M296" s="14" t="n">
        <v>2.85467272891723</v>
      </c>
    </row>
    <row r="297" customFormat="false" ht="11.25" hidden="false" customHeight="false" outlineLevel="0" collapsed="false">
      <c r="A297" s="11" t="n">
        <v>0.447916666666667</v>
      </c>
      <c r="B297" s="14" t="n">
        <v>6.36882392132492</v>
      </c>
      <c r="C297" s="14" t="n">
        <v>11.4430526400281</v>
      </c>
      <c r="D297" s="14" t="n">
        <v>20.0658104285944</v>
      </c>
      <c r="E297" s="14" t="n">
        <v>27.4713013370727</v>
      </c>
      <c r="F297" s="14" t="n">
        <v>33.0743094770844</v>
      </c>
      <c r="G297" s="14" t="n">
        <v>36.9154427325609</v>
      </c>
      <c r="H297" s="14" t="n">
        <v>35.6587156037284</v>
      </c>
      <c r="I297" s="14" t="n">
        <v>33.9600490812873</v>
      </c>
      <c r="J297" s="14" t="n">
        <v>27.1210290071313</v>
      </c>
      <c r="K297" s="14" t="n">
        <v>19.7503453893005</v>
      </c>
      <c r="L297" s="14" t="n">
        <v>11.3149900573025</v>
      </c>
      <c r="M297" s="14" t="n">
        <v>6.52326832435396</v>
      </c>
    </row>
    <row r="298" customFormat="false" ht="11.25" hidden="false" customHeight="false" outlineLevel="0" collapsed="false">
      <c r="A298" s="11" t="n">
        <v>0.46875</v>
      </c>
      <c r="B298" s="14" t="n">
        <v>7.80709380421507</v>
      </c>
      <c r="C298" s="14" t="n">
        <v>12.6295439508157</v>
      </c>
      <c r="D298" s="14" t="n">
        <v>21.4539038561304</v>
      </c>
      <c r="E298" s="14" t="n">
        <v>28.8873230853263</v>
      </c>
      <c r="F298" s="14" t="n">
        <v>34.4746126807797</v>
      </c>
      <c r="G298" s="14" t="n">
        <v>38.3250111781894</v>
      </c>
      <c r="H298" s="14" t="n">
        <v>37.0244340057725</v>
      </c>
      <c r="I298" s="14" t="n">
        <v>35.4100130756631</v>
      </c>
      <c r="J298" s="14" t="n">
        <v>28.5368648957679</v>
      </c>
      <c r="K298" s="14" t="n">
        <v>21.1338359677636</v>
      </c>
      <c r="L298" s="14" t="n">
        <v>12.4964611209436</v>
      </c>
      <c r="M298" s="14" t="n">
        <v>8.00714176701002</v>
      </c>
    </row>
    <row r="299" customFormat="false" ht="11.25" hidden="false" customHeight="false" outlineLevel="0" collapsed="false">
      <c r="A299" s="11" t="n">
        <v>0.489583333333333</v>
      </c>
      <c r="B299" s="14" t="n">
        <v>7.90257395668553</v>
      </c>
      <c r="C299" s="14" t="n">
        <v>13.226281564896</v>
      </c>
      <c r="D299" s="14" t="n">
        <v>22.159394178589</v>
      </c>
      <c r="E299" s="14" t="n">
        <v>29.603933212196</v>
      </c>
      <c r="F299" s="14" t="n">
        <v>35.1819125567571</v>
      </c>
      <c r="G299" s="14" t="n">
        <v>39.0369416801529</v>
      </c>
      <c r="H299" s="14" t="n">
        <v>37.7154985991648</v>
      </c>
      <c r="I299" s="14" t="n">
        <v>36.1452174214341</v>
      </c>
      <c r="J299" s="14" t="n">
        <v>29.2559932651812</v>
      </c>
      <c r="K299" s="14" t="n">
        <v>21.8390670849327</v>
      </c>
      <c r="L299" s="14" t="n">
        <v>13.091543313821</v>
      </c>
      <c r="M299" s="14" t="n">
        <v>8.10311083586593</v>
      </c>
    </row>
    <row r="300" customFormat="false" ht="11.25" hidden="false" customHeight="false" outlineLevel="0" collapsed="false">
      <c r="A300" s="11" t="n">
        <v>0.510416666666667</v>
      </c>
      <c r="B300" s="14" t="n">
        <v>7.23938548627551</v>
      </c>
      <c r="C300" s="14" t="n">
        <v>13.2255022514819</v>
      </c>
      <c r="D300" s="14" t="n">
        <v>22.1578119961521</v>
      </c>
      <c r="E300" s="14" t="n">
        <v>29.6019133320577</v>
      </c>
      <c r="F300" s="14" t="n">
        <v>35.1798992827968</v>
      </c>
      <c r="G300" s="14" t="n">
        <v>39.0360696608092</v>
      </c>
      <c r="H300" s="14" t="n">
        <v>37.7167024156507</v>
      </c>
      <c r="I300" s="14" t="n">
        <v>36.147691451682</v>
      </c>
      <c r="J300" s="14" t="n">
        <v>29.2582549748224</v>
      </c>
      <c r="K300" s="14" t="n">
        <v>21.8408741593594</v>
      </c>
      <c r="L300" s="14" t="n">
        <v>13.0925096117005</v>
      </c>
      <c r="M300" s="14" t="n">
        <v>7.41548474391458</v>
      </c>
    </row>
    <row r="301" customFormat="false" ht="11.25" hidden="false" customHeight="false" outlineLevel="0" collapsed="false">
      <c r="A301" s="11" t="n">
        <v>0.53125</v>
      </c>
      <c r="B301" s="14" t="n">
        <v>7.80665784985934</v>
      </c>
      <c r="C301" s="14" t="n">
        <v>12.6274051452808</v>
      </c>
      <c r="D301" s="14" t="n">
        <v>21.4494872503913</v>
      </c>
      <c r="E301" s="14" t="n">
        <v>28.8817772299861</v>
      </c>
      <c r="F301" s="14" t="n">
        <v>34.469306155169</v>
      </c>
      <c r="G301" s="14" t="n">
        <v>37.4362812328227</v>
      </c>
      <c r="H301" s="14" t="n">
        <v>36.2153327189313</v>
      </c>
      <c r="I301" s="14" t="n">
        <v>35.4165719291671</v>
      </c>
      <c r="J301" s="14" t="n">
        <v>28.5431114337337</v>
      </c>
      <c r="K301" s="14" t="n">
        <v>21.1389592666586</v>
      </c>
      <c r="L301" s="14" t="n">
        <v>12.4992610204297</v>
      </c>
      <c r="M301" s="14" t="n">
        <v>8.0082231054223</v>
      </c>
    </row>
    <row r="302" customFormat="false" ht="11.25" hidden="false" customHeight="false" outlineLevel="0" collapsed="false">
      <c r="A302" s="11" t="n">
        <v>0.552083333333333</v>
      </c>
      <c r="B302" s="14" t="n">
        <v>2.70548088914171</v>
      </c>
      <c r="C302" s="14" t="n">
        <v>9.75711838449879</v>
      </c>
      <c r="D302" s="14" t="n">
        <v>20.0592959993007</v>
      </c>
      <c r="E302" s="14" t="n">
        <v>27.4634875260752</v>
      </c>
      <c r="F302" s="14" t="n">
        <v>32.7420904498976</v>
      </c>
      <c r="G302" s="14" t="n">
        <v>36.9128810239092</v>
      </c>
      <c r="H302" s="14" t="n">
        <v>35.6626683320884</v>
      </c>
      <c r="I302" s="14" t="n">
        <v>33.6559163934546</v>
      </c>
      <c r="J302" s="14" t="n">
        <v>27.1299670884887</v>
      </c>
      <c r="K302" s="14" t="n">
        <v>19.7579003214022</v>
      </c>
      <c r="L302" s="14" t="n">
        <v>9.56943363319184</v>
      </c>
      <c r="M302" s="14" t="n">
        <v>2.80204209910624</v>
      </c>
    </row>
    <row r="303" customFormat="false" ht="11.25" hidden="false" customHeight="false" outlineLevel="0" collapsed="false">
      <c r="A303" s="11" t="n">
        <v>0.572916666666667</v>
      </c>
      <c r="B303" s="14" t="n">
        <v>2.02065803379016</v>
      </c>
      <c r="C303" s="14" t="n">
        <v>8.92244370727804</v>
      </c>
      <c r="D303" s="14" t="n">
        <v>18.0342838428601</v>
      </c>
      <c r="E303" s="14" t="n">
        <v>24.4485742614993</v>
      </c>
      <c r="F303" s="14" t="n">
        <v>27.0596037832479</v>
      </c>
      <c r="G303" s="14" t="n">
        <v>31.7357407220887</v>
      </c>
      <c r="H303" s="14" t="n">
        <v>30.663998771859</v>
      </c>
      <c r="I303" s="14" t="n">
        <v>27.6875031489466</v>
      </c>
      <c r="J303" s="14" t="n">
        <v>24.3228306933769</v>
      </c>
      <c r="K303" s="14" t="n">
        <v>17.7448885925169</v>
      </c>
      <c r="L303" s="14" t="n">
        <v>8.73772511005706</v>
      </c>
      <c r="M303" s="14" t="n">
        <v>2.02617628859767</v>
      </c>
    </row>
    <row r="304" customFormat="false" ht="11.25" hidden="false" customHeight="false" outlineLevel="0" collapsed="false">
      <c r="A304" s="11" t="n">
        <v>0.59375</v>
      </c>
      <c r="B304" s="14" t="n">
        <v>0.551827837157899</v>
      </c>
      <c r="C304" s="14" t="n">
        <v>5.13096534969941</v>
      </c>
      <c r="D304" s="14" t="n">
        <v>12.6056964811217</v>
      </c>
      <c r="E304" s="14" t="n">
        <v>21.9353097511589</v>
      </c>
      <c r="F304" s="14" t="n">
        <v>23.8114800511256</v>
      </c>
      <c r="G304" s="14" t="n">
        <v>13.8899564098281</v>
      </c>
      <c r="H304" s="14" t="n">
        <v>14.1139353452816</v>
      </c>
      <c r="I304" s="14" t="n">
        <v>24.7233222939382</v>
      </c>
      <c r="J304" s="14" t="n">
        <v>21.6226423991087</v>
      </c>
      <c r="K304" s="14" t="n">
        <v>12.3527851393555</v>
      </c>
      <c r="L304" s="14" t="n">
        <v>4.982799928979</v>
      </c>
      <c r="M304" s="14" t="n">
        <v>0.561054697501098</v>
      </c>
    </row>
    <row r="305" customFormat="false" ht="11.25" hidden="false" customHeight="false" outlineLevel="0" collapsed="false">
      <c r="A305" s="11" t="n">
        <v>0.614583333333333</v>
      </c>
      <c r="B305" s="14" t="n">
        <v>0</v>
      </c>
      <c r="C305" s="14" t="n">
        <v>0.0663174501305849</v>
      </c>
      <c r="D305" s="14" t="n">
        <v>7.92111606884706</v>
      </c>
      <c r="E305" s="14" t="n">
        <v>15.8909842670829</v>
      </c>
      <c r="F305" s="14" t="n">
        <v>14.5791617638004</v>
      </c>
      <c r="G305" s="14" t="n">
        <v>2.1525366432393</v>
      </c>
      <c r="H305" s="14" t="n">
        <v>2.21666313171314</v>
      </c>
      <c r="I305" s="14" t="n">
        <v>15.4868405317822</v>
      </c>
      <c r="J305" s="14" t="n">
        <v>15.8260136221947</v>
      </c>
      <c r="K305" s="14" t="n">
        <v>7.37522203115827</v>
      </c>
      <c r="L305" s="14" t="n">
        <v>0.0612822315209102</v>
      </c>
      <c r="M305" s="14" t="n">
        <v>0</v>
      </c>
    </row>
    <row r="306" customFormat="false" ht="11.25" hidden="false" customHeight="false" outlineLevel="0" collapsed="false">
      <c r="A306" s="11" t="n">
        <v>0.635416666666667</v>
      </c>
      <c r="B306" s="14" t="n">
        <v>0</v>
      </c>
      <c r="C306" s="14" t="n">
        <v>0</v>
      </c>
      <c r="D306" s="14" t="n">
        <v>5.75566167441734</v>
      </c>
      <c r="E306" s="14" t="n">
        <v>13.0392788525154</v>
      </c>
      <c r="F306" s="14" t="n">
        <v>15.9363414696133</v>
      </c>
      <c r="G306" s="14" t="n">
        <v>16.4784788348178</v>
      </c>
      <c r="H306" s="14" t="n">
        <v>15.3164675206944</v>
      </c>
      <c r="I306" s="14" t="n">
        <v>16.5485718862471</v>
      </c>
      <c r="J306" s="14" t="n">
        <v>12.8010104205121</v>
      </c>
      <c r="K306" s="14" t="n">
        <v>5.43748926550178</v>
      </c>
      <c r="L306" s="14" t="n">
        <v>0</v>
      </c>
      <c r="M306" s="14" t="n">
        <v>0</v>
      </c>
    </row>
    <row r="307" customFormat="false" ht="11.25" hidden="false" customHeight="false" outlineLevel="0" collapsed="false">
      <c r="A307" s="11" t="n">
        <v>0.65625</v>
      </c>
      <c r="B307" s="14" t="n">
        <v>0</v>
      </c>
      <c r="C307" s="14" t="n">
        <v>0</v>
      </c>
      <c r="D307" s="14" t="n">
        <v>2.22020009505111</v>
      </c>
      <c r="E307" s="14" t="n">
        <v>11.4482598470296</v>
      </c>
      <c r="F307" s="14" t="n">
        <v>16.9905698961853</v>
      </c>
      <c r="G307" s="14" t="n">
        <v>18.6620609566769</v>
      </c>
      <c r="H307" s="14" t="n">
        <v>18.0962871838874</v>
      </c>
      <c r="I307" s="14" t="n">
        <v>17.3446138392387</v>
      </c>
      <c r="J307" s="14" t="n">
        <v>11.1920222036685</v>
      </c>
      <c r="K307" s="14" t="n">
        <v>1.95739573894388</v>
      </c>
      <c r="L307" s="14" t="n">
        <v>0</v>
      </c>
      <c r="M307" s="14" t="n">
        <v>0</v>
      </c>
    </row>
    <row r="308" customFormat="false" ht="11.25" hidden="false" customHeight="false" outlineLevel="0" collapsed="false">
      <c r="A308" s="11" t="n">
        <v>0.677083333333333</v>
      </c>
      <c r="B308" s="14" t="n">
        <v>0</v>
      </c>
      <c r="C308" s="14" t="n">
        <v>0</v>
      </c>
      <c r="D308" s="14" t="n">
        <v>0.459856941593437</v>
      </c>
      <c r="E308" s="14" t="n">
        <v>7.81195399452156</v>
      </c>
      <c r="F308" s="14" t="n">
        <v>12.9260517090724</v>
      </c>
      <c r="G308" s="14" t="n">
        <v>15.5727494158822</v>
      </c>
      <c r="H308" s="14" t="n">
        <v>15.022487767062</v>
      </c>
      <c r="I308" s="14" t="n">
        <v>13.2015430752485</v>
      </c>
      <c r="J308" s="14" t="n">
        <v>7.54504948830676</v>
      </c>
      <c r="K308" s="14" t="n">
        <v>0.345940152896615</v>
      </c>
      <c r="L308" s="14" t="n">
        <v>0</v>
      </c>
      <c r="M308" s="14" t="n">
        <v>0</v>
      </c>
    </row>
    <row r="309" customFormat="false" ht="11.25" hidden="false" customHeight="false" outlineLevel="0" collapsed="false">
      <c r="A309" s="11" t="n">
        <v>0.697916666666667</v>
      </c>
      <c r="B309" s="14" t="n">
        <v>0</v>
      </c>
      <c r="C309" s="14" t="n">
        <v>0</v>
      </c>
      <c r="D309" s="14" t="n">
        <v>0</v>
      </c>
      <c r="E309" s="14" t="n">
        <v>1.59027896062634</v>
      </c>
      <c r="F309" s="14" t="n">
        <v>9.31996392917976</v>
      </c>
      <c r="G309" s="14" t="n">
        <v>12.1397453381768</v>
      </c>
      <c r="H309" s="14" t="n">
        <v>11.7021838848663</v>
      </c>
      <c r="I309" s="14" t="n">
        <v>9.43760022175606</v>
      </c>
      <c r="J309" s="14" t="n">
        <v>1.30957668689433</v>
      </c>
      <c r="K309" s="14" t="n">
        <v>0</v>
      </c>
      <c r="L309" s="14" t="n">
        <v>0</v>
      </c>
      <c r="M309" s="14" t="n">
        <v>0</v>
      </c>
    </row>
    <row r="310" customFormat="false" ht="11.25" hidden="false" customHeight="false" outlineLevel="0" collapsed="false">
      <c r="A310" s="11" t="n">
        <v>0.71875</v>
      </c>
      <c r="B310" s="14" t="n">
        <v>0</v>
      </c>
      <c r="C310" s="14" t="n">
        <v>3.5784648787967E-016</v>
      </c>
      <c r="D310" s="14" t="n">
        <v>0</v>
      </c>
      <c r="E310" s="14" t="n">
        <v>0.0711408262270764</v>
      </c>
      <c r="F310" s="14" t="n">
        <v>4.22100310961349</v>
      </c>
      <c r="G310" s="14" t="n">
        <v>8.26357685341984</v>
      </c>
      <c r="H310" s="14" t="n">
        <v>7.95047504734274</v>
      </c>
      <c r="I310" s="14" t="n">
        <v>4.06179434507913</v>
      </c>
      <c r="J310" s="14" t="n">
        <v>0.0321363649010451</v>
      </c>
      <c r="K310" s="14" t="n">
        <v>0</v>
      </c>
      <c r="L310" s="14" t="n">
        <v>6.92468859658179E-017</v>
      </c>
      <c r="M310" s="14" t="n">
        <v>0</v>
      </c>
    </row>
    <row r="311" customFormat="false" ht="11.25" hidden="false" customHeight="false" outlineLevel="0" collapsed="false">
      <c r="A311" s="11" t="n">
        <v>0.739583333333333</v>
      </c>
      <c r="B311" s="14" t="n">
        <v>0</v>
      </c>
      <c r="C311" s="14" t="n">
        <v>0</v>
      </c>
      <c r="D311" s="14" t="n">
        <v>0</v>
      </c>
      <c r="E311" s="14" t="n">
        <v>0</v>
      </c>
      <c r="F311" s="14" t="n">
        <v>0.180569822524652</v>
      </c>
      <c r="G311" s="14" t="n">
        <v>1.95719433883125</v>
      </c>
      <c r="H311" s="14" t="n">
        <v>1.85236129600257</v>
      </c>
      <c r="I311" s="14" t="n">
        <v>0.145240029918204</v>
      </c>
      <c r="J311" s="14" t="n">
        <v>0</v>
      </c>
      <c r="K311" s="14" t="n">
        <v>0</v>
      </c>
      <c r="L311" s="14" t="n">
        <v>0</v>
      </c>
      <c r="M311" s="14" t="n">
        <v>0</v>
      </c>
    </row>
    <row r="312" customFormat="false" ht="11.25" hidden="false" customHeight="false" outlineLevel="0" collapsed="false">
      <c r="A312" s="11" t="n">
        <v>0.760416666666667</v>
      </c>
      <c r="B312" s="14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.00155731034959517</v>
      </c>
      <c r="H312" s="14" t="n">
        <v>0.00139460194444306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</row>
    <row r="313" customFormat="false" ht="11.25" hidden="false" customHeight="false" outlineLevel="0" collapsed="false">
      <c r="A313" s="11" t="n">
        <v>0.78125</v>
      </c>
      <c r="B313" s="14" t="n">
        <v>0</v>
      </c>
      <c r="C313" s="14" t="n">
        <v>0</v>
      </c>
      <c r="D313" s="14" t="n">
        <v>0</v>
      </c>
      <c r="E313" s="14" t="n">
        <v>9.67093100543393E-013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5.61760067063072E-015</v>
      </c>
      <c r="K313" s="14" t="n">
        <v>0</v>
      </c>
      <c r="L313" s="14" t="n">
        <v>0</v>
      </c>
      <c r="M313" s="14" t="n">
        <v>0</v>
      </c>
    </row>
    <row r="314" customFormat="false" ht="11.25" hidden="false" customHeight="false" outlineLevel="0" collapsed="false">
      <c r="A314" s="11" t="n">
        <v>0.802083333333333</v>
      </c>
      <c r="B314" s="14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</row>
    <row r="315" customFormat="false" ht="11.25" hidden="false" customHeight="false" outlineLevel="0" collapsed="false">
      <c r="A315" s="11" t="n">
        <v>0.822916666666667</v>
      </c>
      <c r="B315" s="14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</row>
    <row r="316" customFormat="false" ht="11.25" hidden="false" customHeight="false" outlineLevel="0" collapsed="false">
      <c r="A316" s="11" t="n">
        <v>0.84375</v>
      </c>
      <c r="B316" s="14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</row>
    <row r="317" customFormat="false" ht="11.25" hidden="false" customHeight="false" outlineLevel="0" collapsed="false">
      <c r="A317" s="11" t="n">
        <v>0.864583333333333</v>
      </c>
      <c r="B317" s="14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</row>
    <row r="318" customFormat="false" ht="11.25" hidden="false" customHeight="false" outlineLevel="0" collapsed="false">
      <c r="A318" s="11" t="n">
        <v>0.885416666666667</v>
      </c>
      <c r="B318" s="14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</row>
    <row r="319" customFormat="false" ht="11.25" hidden="false" customHeight="false" outlineLevel="0" collapsed="false">
      <c r="A319" s="11" t="n">
        <v>0.90625</v>
      </c>
      <c r="B319" s="14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</row>
    <row r="320" customFormat="false" ht="11.25" hidden="false" customHeight="false" outlineLevel="0" collapsed="false">
      <c r="A320" s="11" t="n">
        <v>0.927083333333333</v>
      </c>
      <c r="B320" s="14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</row>
    <row r="321" customFormat="false" ht="11.25" hidden="false" customHeight="false" outlineLevel="0" collapsed="false">
      <c r="A321" s="11" t="n">
        <v>0.947916666666667</v>
      </c>
      <c r="B321" s="14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</row>
    <row r="322" customFormat="false" ht="11.25" hidden="false" customHeight="false" outlineLevel="0" collapsed="false">
      <c r="A322" s="11" t="n">
        <v>0.96875</v>
      </c>
      <c r="B322" s="14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</row>
    <row r="323" customFormat="false" ht="11.25" hidden="false" customHeight="false" outlineLevel="0" collapsed="false">
      <c r="A323" s="11" t="n">
        <v>0.989583333333333</v>
      </c>
      <c r="B323" s="14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</row>
    <row r="325" customFormat="false" ht="11.25" hidden="false" customHeight="false" outlineLevel="0" collapsed="false">
      <c r="A325" s="11" t="s">
        <v>41</v>
      </c>
      <c r="B325" s="14" t="n">
        <v>51.6502285639081</v>
      </c>
      <c r="C325" s="14" t="n">
        <v>112.720545683546</v>
      </c>
      <c r="D325" s="14" t="n">
        <v>233.882990428871</v>
      </c>
      <c r="E325" s="14" t="n">
        <v>376.958482348113</v>
      </c>
      <c r="F325" s="14" t="n">
        <v>484.417207416202</v>
      </c>
      <c r="G325" s="14" t="n">
        <v>535.443652286506</v>
      </c>
      <c r="H325" s="14" t="n">
        <v>517.209267914851</v>
      </c>
      <c r="I325" s="14" t="n">
        <v>496.794215203938</v>
      </c>
      <c r="J325" s="14" t="n">
        <v>370.929062720695</v>
      </c>
      <c r="K325" s="14" t="n">
        <v>228.731056990562</v>
      </c>
      <c r="L325" s="14" t="n">
        <v>111.11735200626</v>
      </c>
      <c r="M325" s="14" t="n">
        <v>52.8157160128329</v>
      </c>
    </row>
    <row r="327" customFormat="false" ht="11.25" hidden="false" customHeight="false" outlineLevel="0" collapsed="false">
      <c r="A327" s="2" t="n">
        <v>7</v>
      </c>
      <c r="B327" s="2" t="s">
        <v>12</v>
      </c>
    </row>
    <row r="328" customFormat="false" ht="11.25" hidden="false" customHeight="false" outlineLevel="0" collapsed="false">
      <c r="A328" s="11" t="s">
        <v>38</v>
      </c>
      <c r="B328" s="12" t="s">
        <v>39</v>
      </c>
    </row>
    <row r="329" customFormat="false" ht="11.25" hidden="false" customHeight="false" outlineLevel="0" collapsed="false">
      <c r="A329" s="11" t="s">
        <v>40</v>
      </c>
      <c r="B329" s="13" t="n">
        <v>1</v>
      </c>
      <c r="C329" s="13" t="n">
        <v>2</v>
      </c>
      <c r="D329" s="13" t="n">
        <v>3</v>
      </c>
      <c r="E329" s="13" t="n">
        <v>4</v>
      </c>
      <c r="F329" s="13" t="n">
        <v>5</v>
      </c>
      <c r="G329" s="13" t="n">
        <v>6</v>
      </c>
      <c r="H329" s="13" t="n">
        <v>7</v>
      </c>
      <c r="I329" s="13" t="n">
        <v>8</v>
      </c>
      <c r="J329" s="13" t="n">
        <v>9</v>
      </c>
      <c r="K329" s="13" t="n">
        <v>10</v>
      </c>
      <c r="L329" s="13" t="n">
        <v>11</v>
      </c>
      <c r="M329" s="13" t="n">
        <v>12</v>
      </c>
    </row>
    <row r="330" customFormat="false" ht="11.25" hidden="false" customHeight="false" outlineLevel="0" collapsed="false">
      <c r="A330" s="11" t="n">
        <v>0.0104166666666666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</row>
    <row r="331" customFormat="false" ht="11.25" hidden="false" customHeight="false" outlineLevel="0" collapsed="false">
      <c r="A331" s="11" t="n">
        <v>0.03125</v>
      </c>
      <c r="B331" s="14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</row>
    <row r="332" customFormat="false" ht="11.25" hidden="false" customHeight="false" outlineLevel="0" collapsed="false">
      <c r="A332" s="11" t="n">
        <v>0.0520833333333334</v>
      </c>
      <c r="B332" s="14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</row>
    <row r="333" customFormat="false" ht="11.25" hidden="false" customHeight="false" outlineLevel="0" collapsed="false">
      <c r="A333" s="11" t="n">
        <v>0.0729166666666666</v>
      </c>
      <c r="B333" s="14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</row>
    <row r="334" customFormat="false" ht="11.25" hidden="false" customHeight="false" outlineLevel="0" collapsed="false">
      <c r="A334" s="11" t="n">
        <v>0.09375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</row>
    <row r="335" customFormat="false" ht="11.25" hidden="false" customHeight="false" outlineLevel="0" collapsed="false">
      <c r="A335" s="11" t="n">
        <v>0.114583333333333</v>
      </c>
      <c r="B335" s="14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</row>
    <row r="336" customFormat="false" ht="11.25" hidden="false" customHeight="false" outlineLevel="0" collapsed="false">
      <c r="A336" s="11" t="n">
        <v>0.135416666666667</v>
      </c>
      <c r="B336" s="14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</row>
    <row r="337" customFormat="false" ht="11.25" hidden="false" customHeight="false" outlineLevel="0" collapsed="false">
      <c r="A337" s="11" t="n">
        <v>0.15625</v>
      </c>
      <c r="B337" s="14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</row>
    <row r="338" customFormat="false" ht="11.25" hidden="false" customHeight="false" outlineLevel="0" collapsed="false">
      <c r="A338" s="11" t="n">
        <v>0.177083333333333</v>
      </c>
      <c r="B338" s="14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</row>
    <row r="339" customFormat="false" ht="11.25" hidden="false" customHeight="false" outlineLevel="0" collapsed="false">
      <c r="A339" s="11" t="n">
        <v>0.197916666666667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</row>
    <row r="340" customFormat="false" ht="11.25" hidden="false" customHeight="false" outlineLevel="0" collapsed="false">
      <c r="A340" s="11" t="n">
        <v>0.21875</v>
      </c>
      <c r="B340" s="14" t="n">
        <v>0</v>
      </c>
      <c r="C340" s="14" t="n">
        <v>0</v>
      </c>
      <c r="D340" s="14" t="n">
        <v>0</v>
      </c>
      <c r="E340" s="14" t="n">
        <v>0</v>
      </c>
      <c r="F340" s="14" t="n">
        <v>2.14957332959181E-005</v>
      </c>
      <c r="G340" s="14" t="n">
        <v>0.0575644613550037</v>
      </c>
      <c r="H340" s="14" t="n">
        <v>0.0511037576175055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</row>
    <row r="341" customFormat="false" ht="11.25" hidden="false" customHeight="false" outlineLevel="0" collapsed="false">
      <c r="A341" s="11" t="n">
        <v>0.239583333333333</v>
      </c>
      <c r="B341" s="14" t="n">
        <v>0</v>
      </c>
      <c r="C341" s="14" t="n">
        <v>0</v>
      </c>
      <c r="D341" s="14" t="n">
        <v>0</v>
      </c>
      <c r="E341" s="14" t="n">
        <v>0.000209815586116726</v>
      </c>
      <c r="F341" s="14" t="n">
        <v>0.257837071542352</v>
      </c>
      <c r="G341" s="14" t="n">
        <v>1.6554128682539</v>
      </c>
      <c r="H341" s="14" t="n">
        <v>1.58166493386605</v>
      </c>
      <c r="I341" s="14" t="n">
        <v>0.228174809218959</v>
      </c>
      <c r="J341" s="14" t="n">
        <v>0.000126429237276237</v>
      </c>
      <c r="K341" s="14" t="n">
        <v>0</v>
      </c>
      <c r="L341" s="14" t="n">
        <v>0</v>
      </c>
      <c r="M341" s="14" t="n">
        <v>0</v>
      </c>
    </row>
    <row r="342" customFormat="false" ht="11.25" hidden="false" customHeight="false" outlineLevel="0" collapsed="false">
      <c r="A342" s="11" t="n">
        <v>0.260416666666667</v>
      </c>
      <c r="B342" s="14" t="n">
        <v>0</v>
      </c>
      <c r="C342" s="14" t="n">
        <v>0</v>
      </c>
      <c r="D342" s="14" t="n">
        <v>4.08279510114159E-006</v>
      </c>
      <c r="E342" s="14" t="n">
        <v>0.0309068459211407</v>
      </c>
      <c r="F342" s="14" t="n">
        <v>2.23645232450363</v>
      </c>
      <c r="G342" s="14" t="n">
        <v>4.81496915321909</v>
      </c>
      <c r="H342" s="14" t="n">
        <v>4.60875050501707</v>
      </c>
      <c r="I342" s="14" t="n">
        <v>2.14123501310314</v>
      </c>
      <c r="J342" s="14" t="n">
        <v>0.0192500897952106</v>
      </c>
      <c r="K342" s="14" t="n">
        <v>2.70967577038255E-006</v>
      </c>
      <c r="L342" s="14" t="n">
        <v>0</v>
      </c>
      <c r="M342" s="14" t="n">
        <v>0</v>
      </c>
    </row>
    <row r="343" customFormat="false" ht="11.25" hidden="false" customHeight="false" outlineLevel="0" collapsed="false">
      <c r="A343" s="11" t="n">
        <v>0.28125</v>
      </c>
      <c r="B343" s="14" t="n">
        <v>0</v>
      </c>
      <c r="C343" s="14" t="n">
        <v>0</v>
      </c>
      <c r="D343" s="14" t="n">
        <v>0.00688268534569008</v>
      </c>
      <c r="E343" s="14" t="n">
        <v>0.884020455337205</v>
      </c>
      <c r="F343" s="14" t="n">
        <v>5.30777253344235</v>
      </c>
      <c r="G343" s="14" t="n">
        <v>8.48718588495096</v>
      </c>
      <c r="H343" s="14" t="n">
        <v>8.15239615902321</v>
      </c>
      <c r="I343" s="14" t="n">
        <v>5.15420741142597</v>
      </c>
      <c r="J343" s="14" t="n">
        <v>0.797551006586495</v>
      </c>
      <c r="K343" s="14" t="n">
        <v>0.00513168838992503</v>
      </c>
      <c r="L343" s="14" t="n">
        <v>0</v>
      </c>
      <c r="M343" s="14" t="n">
        <v>0</v>
      </c>
    </row>
    <row r="344" customFormat="false" ht="11.25" hidden="false" customHeight="false" outlineLevel="0" collapsed="false">
      <c r="A344" s="11" t="n">
        <v>0.302083333333333</v>
      </c>
      <c r="B344" s="14" t="n">
        <v>0</v>
      </c>
      <c r="C344" s="14" t="n">
        <v>0</v>
      </c>
      <c r="D344" s="14" t="n">
        <v>0.181798655370987</v>
      </c>
      <c r="E344" s="14" t="n">
        <v>4.57819019253996</v>
      </c>
      <c r="F344" s="14" t="n">
        <v>9.35746492921468</v>
      </c>
      <c r="G344" s="14" t="n">
        <v>12.6117079501893</v>
      </c>
      <c r="H344" s="14" t="n">
        <v>12.1382980000158</v>
      </c>
      <c r="I344" s="14" t="n">
        <v>9.48925767215709</v>
      </c>
      <c r="J344" s="14" t="n">
        <v>4.26523361346591</v>
      </c>
      <c r="K344" s="14" t="n">
        <v>0.157652891206242</v>
      </c>
      <c r="L344" s="14" t="n">
        <v>0</v>
      </c>
      <c r="M344" s="14" t="n">
        <v>0</v>
      </c>
    </row>
    <row r="345" customFormat="false" ht="11.25" hidden="false" customHeight="false" outlineLevel="0" collapsed="false">
      <c r="A345" s="11" t="n">
        <v>0.322916666666667</v>
      </c>
      <c r="B345" s="14" t="n">
        <v>5.69366112787345E-007</v>
      </c>
      <c r="C345" s="14" t="n">
        <v>0.023632635402545</v>
      </c>
      <c r="D345" s="14" t="n">
        <v>1.16340252312861</v>
      </c>
      <c r="E345" s="14" t="n">
        <v>7.52543928535298</v>
      </c>
      <c r="F345" s="14" t="n">
        <v>13.4404397946134</v>
      </c>
      <c r="G345" s="14" t="n">
        <v>16.9050795795059</v>
      </c>
      <c r="H345" s="14" t="n">
        <v>16.2905264179107</v>
      </c>
      <c r="I345" s="14" t="n">
        <v>13.6920289784161</v>
      </c>
      <c r="J345" s="14" t="n">
        <v>7.16933917631251</v>
      </c>
      <c r="K345" s="14" t="n">
        <v>1.04721547078361</v>
      </c>
      <c r="L345" s="14" t="n">
        <v>0.0232811661716869</v>
      </c>
      <c r="M345" s="14" t="n">
        <v>5.7440189942511E-007</v>
      </c>
    </row>
    <row r="346" customFormat="false" ht="11.25" hidden="false" customHeight="false" outlineLevel="0" collapsed="false">
      <c r="A346" s="11" t="n">
        <v>0.34375</v>
      </c>
      <c r="B346" s="14" t="n">
        <v>0.0233131873230009</v>
      </c>
      <c r="C346" s="14" t="n">
        <v>0.408604772690193</v>
      </c>
      <c r="D346" s="14" t="n">
        <v>2.99277833233079</v>
      </c>
      <c r="E346" s="14" t="n">
        <v>12.1318758537091</v>
      </c>
      <c r="F346" s="14" t="n">
        <v>17.5459046561</v>
      </c>
      <c r="G346" s="14" t="n">
        <v>21.152201113451</v>
      </c>
      <c r="H346" s="14" t="n">
        <v>20.3998019995806</v>
      </c>
      <c r="I346" s="14" t="n">
        <v>17.923614001745</v>
      </c>
      <c r="J346" s="14" t="n">
        <v>11.8458042031036</v>
      </c>
      <c r="K346" s="14" t="n">
        <v>2.75491507047828</v>
      </c>
      <c r="L346" s="14" t="n">
        <v>0.394724917235006</v>
      </c>
      <c r="M346" s="14" t="n">
        <v>0.0227767344728488</v>
      </c>
    </row>
    <row r="347" customFormat="false" ht="11.25" hidden="false" customHeight="false" outlineLevel="0" collapsed="false">
      <c r="A347" s="11" t="n">
        <v>0.364583333333333</v>
      </c>
      <c r="B347" s="14" t="n">
        <v>0.395796369930851</v>
      </c>
      <c r="C347" s="14" t="n">
        <v>2.50798449664098</v>
      </c>
      <c r="D347" s="14" t="n">
        <v>9.18025376981995</v>
      </c>
      <c r="E347" s="14" t="n">
        <v>15.9379630037913</v>
      </c>
      <c r="F347" s="14" t="n">
        <v>21.4890150493936</v>
      </c>
      <c r="G347" s="14" t="n">
        <v>25.1860465109976</v>
      </c>
      <c r="H347" s="14" t="n">
        <v>24.3037302376635</v>
      </c>
      <c r="I347" s="14" t="n">
        <v>21.9920228222306</v>
      </c>
      <c r="J347" s="14" t="n">
        <v>15.6274361187645</v>
      </c>
      <c r="K347" s="14" t="n">
        <v>8.94147357691947</v>
      </c>
      <c r="L347" s="14" t="n">
        <v>2.43342304146379</v>
      </c>
      <c r="M347" s="14" t="n">
        <v>0.395616258060318</v>
      </c>
    </row>
    <row r="348" customFormat="false" ht="11.25" hidden="false" customHeight="false" outlineLevel="0" collapsed="false">
      <c r="A348" s="11" t="n">
        <v>0.385416666666667</v>
      </c>
      <c r="B348" s="14" t="n">
        <v>2.15229566400085</v>
      </c>
      <c r="C348" s="14" t="n">
        <v>5.4440535564545</v>
      </c>
      <c r="D348" s="14" t="n">
        <v>12.4527704323005</v>
      </c>
      <c r="E348" s="14" t="n">
        <v>19.5085787348749</v>
      </c>
      <c r="F348" s="14" t="n">
        <v>25.1160327868987</v>
      </c>
      <c r="G348" s="14" t="n">
        <v>28.8719413522818</v>
      </c>
      <c r="H348" s="14" t="n">
        <v>27.871481553727</v>
      </c>
      <c r="I348" s="14" t="n">
        <v>25.7367053460004</v>
      </c>
      <c r="J348" s="14" t="n">
        <v>19.181083222917</v>
      </c>
      <c r="K348" s="14" t="n">
        <v>12.1850241735028</v>
      </c>
      <c r="L348" s="14" t="n">
        <v>5.35887931139399</v>
      </c>
      <c r="M348" s="14" t="n">
        <v>2.19401462629622</v>
      </c>
    </row>
    <row r="349" customFormat="false" ht="11.25" hidden="false" customHeight="false" outlineLevel="0" collapsed="false">
      <c r="A349" s="11" t="n">
        <v>0.40625</v>
      </c>
      <c r="B349" s="14" t="n">
        <v>3.80696324974829</v>
      </c>
      <c r="C349" s="14" t="n">
        <v>7.72858833286898</v>
      </c>
      <c r="D349" s="14" t="n">
        <v>15.4503491349115</v>
      </c>
      <c r="E349" s="14" t="n">
        <v>22.6864729936124</v>
      </c>
      <c r="F349" s="14" t="n">
        <v>28.3064513963273</v>
      </c>
      <c r="G349" s="14" t="n">
        <v>32.100812383594</v>
      </c>
      <c r="H349" s="14" t="n">
        <v>30.9971861578434</v>
      </c>
      <c r="I349" s="14" t="n">
        <v>29.0321244629299</v>
      </c>
      <c r="J349" s="14" t="n">
        <v>22.3474646188489</v>
      </c>
      <c r="K349" s="14" t="n">
        <v>15.1604193207825</v>
      </c>
      <c r="L349" s="14" t="n">
        <v>7.62462974259078</v>
      </c>
      <c r="M349" s="14" t="n">
        <v>3.89170161734786</v>
      </c>
    </row>
    <row r="350" customFormat="false" ht="11.25" hidden="false" customHeight="false" outlineLevel="0" collapsed="false">
      <c r="A350" s="11" t="n">
        <v>0.427083333333333</v>
      </c>
      <c r="B350" s="14" t="n">
        <v>2.85454953566457</v>
      </c>
      <c r="C350" s="14" t="n">
        <v>9.5379114690157</v>
      </c>
      <c r="D350" s="14" t="n">
        <v>18.0168909724121</v>
      </c>
      <c r="E350" s="14" t="n">
        <v>25.355068546518</v>
      </c>
      <c r="F350" s="14" t="n">
        <v>30.9659090874151</v>
      </c>
      <c r="G350" s="14" t="n">
        <v>34.7851833535508</v>
      </c>
      <c r="H350" s="14" t="n">
        <v>33.596043565173</v>
      </c>
      <c r="I350" s="14" t="n">
        <v>31.7802795383628</v>
      </c>
      <c r="J350" s="14" t="n">
        <v>25.0088432585415</v>
      </c>
      <c r="K350" s="14" t="n">
        <v>17.7115544411942</v>
      </c>
      <c r="L350" s="14" t="n">
        <v>9.3959412726718</v>
      </c>
      <c r="M350" s="14" t="n">
        <v>2.85010159564434</v>
      </c>
    </row>
    <row r="351" customFormat="false" ht="11.25" hidden="false" customHeight="false" outlineLevel="0" collapsed="false">
      <c r="A351" s="11" t="n">
        <v>0.447916666666667</v>
      </c>
      <c r="B351" s="14" t="n">
        <v>6.35862564442928</v>
      </c>
      <c r="C351" s="14" t="n">
        <v>11.4247290969696</v>
      </c>
      <c r="D351" s="14" t="n">
        <v>20.0336794271075</v>
      </c>
      <c r="E351" s="14" t="n">
        <v>27.4273120635145</v>
      </c>
      <c r="F351" s="14" t="n">
        <v>33.0213482129097</v>
      </c>
      <c r="G351" s="14" t="n">
        <v>36.8563307345904</v>
      </c>
      <c r="H351" s="14" t="n">
        <v>35.6016159790627</v>
      </c>
      <c r="I351" s="14" t="n">
        <v>33.9056694990915</v>
      </c>
      <c r="J351" s="14" t="n">
        <v>27.0776006180086</v>
      </c>
      <c r="K351" s="14" t="n">
        <v>19.718719535995</v>
      </c>
      <c r="L351" s="14" t="n">
        <v>11.2968715784277</v>
      </c>
      <c r="M351" s="14" t="n">
        <v>6.51282273856636</v>
      </c>
    </row>
    <row r="352" customFormat="false" ht="11.25" hidden="false" customHeight="false" outlineLevel="0" collapsed="false">
      <c r="A352" s="11" t="n">
        <v>0.46875</v>
      </c>
      <c r="B352" s="14" t="n">
        <v>7.79459245304739</v>
      </c>
      <c r="C352" s="14" t="n">
        <v>12.6093205017351</v>
      </c>
      <c r="D352" s="14" t="n">
        <v>21.4195501269772</v>
      </c>
      <c r="E352" s="14" t="n">
        <v>28.8410663630119</v>
      </c>
      <c r="F352" s="14" t="n">
        <v>34.4194091376559</v>
      </c>
      <c r="G352" s="14" t="n">
        <v>38.2636420650138</v>
      </c>
      <c r="H352" s="14" t="n">
        <v>36.9651474821443</v>
      </c>
      <c r="I352" s="14" t="n">
        <v>35.3533116936365</v>
      </c>
      <c r="J352" s="14" t="n">
        <v>28.4911693555025</v>
      </c>
      <c r="K352" s="14" t="n">
        <v>21.0999947572467</v>
      </c>
      <c r="L352" s="14" t="n">
        <v>12.4764507748732</v>
      </c>
      <c r="M352" s="14" t="n">
        <v>7.99432008283547</v>
      </c>
    </row>
    <row r="353" customFormat="false" ht="11.25" hidden="false" customHeight="false" outlineLevel="0" collapsed="false">
      <c r="A353" s="11" t="n">
        <v>0.489583333333333</v>
      </c>
      <c r="B353" s="14" t="n">
        <v>7.88991971496145</v>
      </c>
      <c r="C353" s="14" t="n">
        <v>13.2051025711972</v>
      </c>
      <c r="D353" s="14" t="n">
        <v>22.1239107611693</v>
      </c>
      <c r="E353" s="14" t="n">
        <v>29.5565289956833</v>
      </c>
      <c r="F353" s="14" t="n">
        <v>35.1255764277631</v>
      </c>
      <c r="G353" s="14" t="n">
        <v>38.9744325661734</v>
      </c>
      <c r="H353" s="14" t="n">
        <v>37.6551054869163</v>
      </c>
      <c r="I353" s="14" t="n">
        <v>36.0873387706392</v>
      </c>
      <c r="J353" s="14" t="n">
        <v>29.2091461983034</v>
      </c>
      <c r="K353" s="14" t="n">
        <v>21.8040966012098</v>
      </c>
      <c r="L353" s="14" t="n">
        <v>13.070580073927</v>
      </c>
      <c r="M353" s="14" t="n">
        <v>8.09013547824244</v>
      </c>
    </row>
    <row r="354" customFormat="false" ht="11.25" hidden="false" customHeight="false" outlineLevel="0" collapsed="false">
      <c r="A354" s="11" t="n">
        <v>0.510416666666667</v>
      </c>
      <c r="B354" s="14" t="n">
        <v>7.22779319566497</v>
      </c>
      <c r="C354" s="14" t="n">
        <v>13.2043245056829</v>
      </c>
      <c r="D354" s="14" t="n">
        <v>22.1223311122512</v>
      </c>
      <c r="E354" s="14" t="n">
        <v>29.5545123499407</v>
      </c>
      <c r="F354" s="14" t="n">
        <v>35.1235663776202</v>
      </c>
      <c r="G354" s="14" t="n">
        <v>38.9735619431778</v>
      </c>
      <c r="H354" s="14" t="n">
        <v>37.6563073757537</v>
      </c>
      <c r="I354" s="14" t="n">
        <v>36.0898088392694</v>
      </c>
      <c r="J354" s="14" t="n">
        <v>29.2114042863118</v>
      </c>
      <c r="K354" s="14" t="n">
        <v>21.8059007820025</v>
      </c>
      <c r="L354" s="14" t="n">
        <v>13.071544824492</v>
      </c>
      <c r="M354" s="14" t="n">
        <v>7.40361046890431</v>
      </c>
    </row>
    <row r="355" customFormat="false" ht="11.25" hidden="false" customHeight="false" outlineLevel="0" collapsed="false">
      <c r="A355" s="11" t="n">
        <v>0.53125</v>
      </c>
      <c r="B355" s="14" t="n">
        <v>7.79415719677709</v>
      </c>
      <c r="C355" s="14" t="n">
        <v>12.6071851210289</v>
      </c>
      <c r="D355" s="14" t="n">
        <v>21.4151405934651</v>
      </c>
      <c r="E355" s="14" t="n">
        <v>28.8355293881446</v>
      </c>
      <c r="F355" s="14" t="n">
        <v>34.414111109284</v>
      </c>
      <c r="G355" s="14" t="n">
        <v>37.3763352260447</v>
      </c>
      <c r="H355" s="14" t="n">
        <v>36.157341793841</v>
      </c>
      <c r="I355" s="14" t="n">
        <v>35.3598600445728</v>
      </c>
      <c r="J355" s="14" t="n">
        <v>28.4974058910056</v>
      </c>
      <c r="K355" s="14" t="n">
        <v>21.1051098523005</v>
      </c>
      <c r="L355" s="14" t="n">
        <v>12.4792461909334</v>
      </c>
      <c r="M355" s="14" t="n">
        <v>7.99539968972106</v>
      </c>
    </row>
    <row r="356" customFormat="false" ht="11.25" hidden="false" customHeight="false" outlineLevel="0" collapsed="false">
      <c r="A356" s="11" t="n">
        <v>0.552083333333333</v>
      </c>
      <c r="B356" s="14" t="n">
        <v>2.70114865393091</v>
      </c>
      <c r="C356" s="14" t="n">
        <v>9.74149449597277</v>
      </c>
      <c r="D356" s="14" t="n">
        <v>20.0271754292458</v>
      </c>
      <c r="E356" s="14" t="n">
        <v>27.4195107646244</v>
      </c>
      <c r="F356" s="14" t="n">
        <v>32.6896611617472</v>
      </c>
      <c r="G356" s="14" t="n">
        <v>36.8537731279542</v>
      </c>
      <c r="H356" s="14" t="n">
        <v>35.6055623779938</v>
      </c>
      <c r="I356" s="14" t="n">
        <v>33.6020238131609</v>
      </c>
      <c r="J356" s="14" t="n">
        <v>27.0865243869859</v>
      </c>
      <c r="K356" s="14" t="n">
        <v>19.7262623705272</v>
      </c>
      <c r="L356" s="14" t="n">
        <v>9.55411028069674</v>
      </c>
      <c r="M356" s="14" t="n">
        <v>2.79755524226219</v>
      </c>
    </row>
    <row r="357" customFormat="false" ht="11.25" hidden="false" customHeight="false" outlineLevel="0" collapsed="false">
      <c r="A357" s="11" t="n">
        <v>0.572916666666667</v>
      </c>
      <c r="B357" s="14" t="n">
        <v>2.017422392423</v>
      </c>
      <c r="C357" s="14" t="n">
        <v>8.90815636747455</v>
      </c>
      <c r="D357" s="14" t="n">
        <v>18.0054058863463</v>
      </c>
      <c r="E357" s="14" t="n">
        <v>24.4094252234504</v>
      </c>
      <c r="F357" s="14" t="n">
        <v>27.0162737531706</v>
      </c>
      <c r="G357" s="14" t="n">
        <v>31.6849228826618</v>
      </c>
      <c r="H357" s="14" t="n">
        <v>30.6148970924805</v>
      </c>
      <c r="I357" s="14" t="n">
        <v>27.6431676755296</v>
      </c>
      <c r="J357" s="14" t="n">
        <v>24.2838830061177</v>
      </c>
      <c r="K357" s="14" t="n">
        <v>17.7164740391262</v>
      </c>
      <c r="L357" s="14" t="n">
        <v>8.72373355663824</v>
      </c>
      <c r="M357" s="14" t="n">
        <v>2.0229318109538</v>
      </c>
    </row>
    <row r="358" customFormat="false" ht="11.25" hidden="false" customHeight="false" outlineLevel="0" collapsed="false">
      <c r="A358" s="11" t="n">
        <v>0.59375</v>
      </c>
      <c r="B358" s="14" t="n">
        <v>0.55094420571329</v>
      </c>
      <c r="C358" s="14" t="n">
        <v>5.12274923224593</v>
      </c>
      <c r="D358" s="14" t="n">
        <v>12.5855112185419</v>
      </c>
      <c r="E358" s="14" t="n">
        <v>21.9001851558808</v>
      </c>
      <c r="F358" s="14" t="n">
        <v>23.7733511799468</v>
      </c>
      <c r="G358" s="14" t="n">
        <v>13.8677146861934</v>
      </c>
      <c r="H358" s="14" t="n">
        <v>14.0913349684277</v>
      </c>
      <c r="I358" s="14" t="n">
        <v>24.6837333070784</v>
      </c>
      <c r="J358" s="14" t="n">
        <v>21.5880184721285</v>
      </c>
      <c r="K358" s="14" t="n">
        <v>12.3330048589081</v>
      </c>
      <c r="L358" s="14" t="n">
        <v>4.97482106600226</v>
      </c>
      <c r="M358" s="14" t="n">
        <v>0.560156291260103</v>
      </c>
    </row>
    <row r="359" customFormat="false" ht="11.25" hidden="false" customHeight="false" outlineLevel="0" collapsed="false">
      <c r="A359" s="11" t="n">
        <v>0.614583333333333</v>
      </c>
      <c r="B359" s="14" t="n">
        <v>0</v>
      </c>
      <c r="C359" s="14" t="n">
        <v>0.0662112572560764</v>
      </c>
      <c r="D359" s="14" t="n">
        <v>7.90843213599062</v>
      </c>
      <c r="E359" s="14" t="n">
        <v>15.8655383355103</v>
      </c>
      <c r="F359" s="14" t="n">
        <v>14.5558164287103</v>
      </c>
      <c r="G359" s="14" t="n">
        <v>2.14908982715725</v>
      </c>
      <c r="H359" s="14" t="n">
        <v>2.21311363110191</v>
      </c>
      <c r="I359" s="14" t="n">
        <v>15.4620417479042</v>
      </c>
      <c r="J359" s="14" t="n">
        <v>15.8006717268829</v>
      </c>
      <c r="K359" s="14" t="n">
        <v>7.36341222806594</v>
      </c>
      <c r="L359" s="14" t="n">
        <v>0.0611841014464172</v>
      </c>
      <c r="M359" s="14" t="n">
        <v>0</v>
      </c>
    </row>
    <row r="360" customFormat="false" ht="11.25" hidden="false" customHeight="false" outlineLevel="0" collapsed="false">
      <c r="A360" s="11" t="n">
        <v>0.635416666666667</v>
      </c>
      <c r="B360" s="14" t="n">
        <v>0</v>
      </c>
      <c r="C360" s="14" t="n">
        <v>0</v>
      </c>
      <c r="D360" s="14" t="n">
        <v>5.74644524259281</v>
      </c>
      <c r="E360" s="14" t="n">
        <v>13.0183993027115</v>
      </c>
      <c r="F360" s="14" t="n">
        <v>15.910822908413</v>
      </c>
      <c r="G360" s="14" t="n">
        <v>16.4520921593417</v>
      </c>
      <c r="H360" s="14" t="n">
        <v>15.2919415518862</v>
      </c>
      <c r="I360" s="14" t="n">
        <v>16.5220729720978</v>
      </c>
      <c r="J360" s="14" t="n">
        <v>12.7805124054272</v>
      </c>
      <c r="K360" s="14" t="n">
        <v>5.42878231711827</v>
      </c>
      <c r="L360" s="14" t="n">
        <v>0</v>
      </c>
      <c r="M360" s="14" t="n">
        <v>0</v>
      </c>
    </row>
    <row r="361" customFormat="false" ht="11.25" hidden="false" customHeight="false" outlineLevel="0" collapsed="false">
      <c r="A361" s="11" t="n">
        <v>0.65625</v>
      </c>
      <c r="B361" s="14" t="n">
        <v>0</v>
      </c>
      <c r="C361" s="14" t="n">
        <v>0</v>
      </c>
      <c r="D361" s="14" t="n">
        <v>2.2166449307676</v>
      </c>
      <c r="E361" s="14" t="n">
        <v>11.4299279657693</v>
      </c>
      <c r="F361" s="14" t="n">
        <v>16.9633632190096</v>
      </c>
      <c r="G361" s="14" t="n">
        <v>18.632177752583</v>
      </c>
      <c r="H361" s="14" t="n">
        <v>18.0673099426001</v>
      </c>
      <c r="I361" s="14" t="n">
        <v>17.3168402382151</v>
      </c>
      <c r="J361" s="14" t="n">
        <v>11.1741006308844</v>
      </c>
      <c r="K361" s="14" t="n">
        <v>1.95426139828905</v>
      </c>
      <c r="L361" s="14" t="n">
        <v>0</v>
      </c>
      <c r="M361" s="14" t="n">
        <v>0</v>
      </c>
    </row>
    <row r="362" customFormat="false" ht="11.25" hidden="false" customHeight="false" outlineLevel="0" collapsed="false">
      <c r="A362" s="11" t="n">
        <v>0.677083333333333</v>
      </c>
      <c r="B362" s="14" t="n">
        <v>0</v>
      </c>
      <c r="C362" s="14" t="n">
        <v>0</v>
      </c>
      <c r="D362" s="14" t="n">
        <v>0.459120581398732</v>
      </c>
      <c r="E362" s="14" t="n">
        <v>7.79944486082337</v>
      </c>
      <c r="F362" s="14" t="n">
        <v>12.9053534677448</v>
      </c>
      <c r="G362" s="14" t="n">
        <v>15.5478130677382</v>
      </c>
      <c r="H362" s="14" t="n">
        <v>14.998432542455</v>
      </c>
      <c r="I362" s="14" t="n">
        <v>13.1804036948237</v>
      </c>
      <c r="J362" s="14" t="n">
        <v>7.53296774372981</v>
      </c>
      <c r="K362" s="14" t="n">
        <v>0.345386205494058</v>
      </c>
      <c r="L362" s="14" t="n">
        <v>0</v>
      </c>
      <c r="M362" s="14" t="n">
        <v>0</v>
      </c>
    </row>
    <row r="363" customFormat="false" ht="11.25" hidden="false" customHeight="false" outlineLevel="0" collapsed="false">
      <c r="A363" s="11" t="n">
        <v>0.697916666666667</v>
      </c>
      <c r="B363" s="14" t="n">
        <v>0</v>
      </c>
      <c r="C363" s="14" t="n">
        <v>0</v>
      </c>
      <c r="D363" s="14" t="n">
        <v>0</v>
      </c>
      <c r="E363" s="14" t="n">
        <v>1.58773247710252</v>
      </c>
      <c r="F363" s="14" t="n">
        <v>9.30504004778796</v>
      </c>
      <c r="G363" s="14" t="n">
        <v>12.1203061943206</v>
      </c>
      <c r="H363" s="14" t="n">
        <v>11.6834453998625</v>
      </c>
      <c r="I363" s="14" t="n">
        <v>9.42248797160113</v>
      </c>
      <c r="J363" s="14" t="n">
        <v>1.30747968659506</v>
      </c>
      <c r="K363" s="14" t="n">
        <v>0</v>
      </c>
      <c r="L363" s="14" t="n">
        <v>0</v>
      </c>
      <c r="M363" s="14" t="n">
        <v>0</v>
      </c>
    </row>
    <row r="364" customFormat="false" ht="11.25" hidden="false" customHeight="false" outlineLevel="0" collapsed="false">
      <c r="A364" s="11" t="n">
        <v>0.71875</v>
      </c>
      <c r="B364" s="14" t="n">
        <v>0</v>
      </c>
      <c r="C364" s="14" t="n">
        <v>3.5727347508883E-016</v>
      </c>
      <c r="D364" s="14" t="n">
        <v>0</v>
      </c>
      <c r="E364" s="14" t="n">
        <v>0.071026909771949</v>
      </c>
      <c r="F364" s="14" t="n">
        <v>4.21424409742836</v>
      </c>
      <c r="G364" s="14" t="n">
        <v>8.25034454460732</v>
      </c>
      <c r="H364" s="14" t="n">
        <v>7.93774410251112</v>
      </c>
      <c r="I364" s="14" t="n">
        <v>4.05529027086763</v>
      </c>
      <c r="J364" s="14" t="n">
        <v>0.0320849055497224</v>
      </c>
      <c r="K364" s="14" t="n">
        <v>0</v>
      </c>
      <c r="L364" s="14" t="n">
        <v>6.9136002241293E-017</v>
      </c>
      <c r="M364" s="14" t="n">
        <v>0</v>
      </c>
    </row>
    <row r="365" customFormat="false" ht="11.25" hidden="false" customHeight="false" outlineLevel="0" collapsed="false">
      <c r="A365" s="11" t="n">
        <v>0.739583333333333</v>
      </c>
      <c r="B365" s="14" t="n">
        <v>0</v>
      </c>
      <c r="C365" s="14" t="n">
        <v>0</v>
      </c>
      <c r="D365" s="14" t="n">
        <v>0</v>
      </c>
      <c r="E365" s="14" t="n">
        <v>0</v>
      </c>
      <c r="F365" s="14" t="n">
        <v>0.180280679494188</v>
      </c>
      <c r="G365" s="14" t="n">
        <v>1.95406032067459</v>
      </c>
      <c r="H365" s="14" t="n">
        <v>1.84939514500817</v>
      </c>
      <c r="I365" s="14" t="n">
        <v>0.145007459814252</v>
      </c>
      <c r="J365" s="14" t="n">
        <v>0</v>
      </c>
      <c r="K365" s="14" t="n">
        <v>0</v>
      </c>
      <c r="L365" s="14" t="n">
        <v>0</v>
      </c>
      <c r="M365" s="14" t="n">
        <v>0</v>
      </c>
    </row>
    <row r="366" customFormat="false" ht="11.25" hidden="false" customHeight="false" outlineLevel="0" collapsed="false">
      <c r="A366" s="11" t="n">
        <v>0.760416666666667</v>
      </c>
      <c r="B366" s="14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.00155481665808261</v>
      </c>
      <c r="H366" s="14" t="n">
        <v>0.00139236879481224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</row>
    <row r="367" customFormat="false" ht="11.25" hidden="false" customHeight="false" outlineLevel="0" collapsed="false">
      <c r="A367" s="11" t="n">
        <v>0.78125</v>
      </c>
      <c r="B367" s="14" t="n">
        <v>0</v>
      </c>
      <c r="C367" s="14" t="n">
        <v>0</v>
      </c>
      <c r="D367" s="14" t="n">
        <v>0</v>
      </c>
      <c r="E367" s="14" t="n">
        <v>9.65544512712259E-013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5.60860531327182E-015</v>
      </c>
      <c r="K367" s="14" t="n">
        <v>0</v>
      </c>
      <c r="L367" s="14" t="n">
        <v>0</v>
      </c>
      <c r="M367" s="14" t="n">
        <v>0</v>
      </c>
    </row>
    <row r="368" customFormat="false" ht="11.25" hidden="false" customHeight="false" outlineLevel="0" collapsed="false">
      <c r="A368" s="11" t="n">
        <v>0.802083333333333</v>
      </c>
      <c r="B368" s="14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</row>
    <row r="369" customFormat="false" ht="11.25" hidden="false" customHeight="false" outlineLevel="0" collapsed="false">
      <c r="A369" s="11" t="n">
        <v>0.822916666666667</v>
      </c>
      <c r="B369" s="14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</row>
    <row r="370" customFormat="false" ht="11.25" hidden="false" customHeight="false" outlineLevel="0" collapsed="false">
      <c r="A370" s="11" t="n">
        <v>0.84375</v>
      </c>
      <c r="B370" s="14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</row>
    <row r="371" customFormat="false" ht="11.25" hidden="false" customHeight="false" outlineLevel="0" collapsed="false">
      <c r="A371" s="11" t="n">
        <v>0.864583333333333</v>
      </c>
      <c r="B371" s="14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</row>
    <row r="372" customFormat="false" ht="11.25" hidden="false" customHeight="false" outlineLevel="0" collapsed="false">
      <c r="A372" s="11" t="n">
        <v>0.885416666666667</v>
      </c>
      <c r="B372" s="14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</row>
    <row r="373" customFormat="false" ht="11.25" hidden="false" customHeight="false" outlineLevel="0" collapsed="false">
      <c r="A373" s="11" t="n">
        <v>0.90625</v>
      </c>
      <c r="B373" s="14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</row>
    <row r="374" customFormat="false" ht="11.25" hidden="false" customHeight="false" outlineLevel="0" collapsed="false">
      <c r="A374" s="11" t="n">
        <v>0.927083333333333</v>
      </c>
      <c r="B374" s="14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</row>
    <row r="375" customFormat="false" ht="11.25" hidden="false" customHeight="false" outlineLevel="0" collapsed="false">
      <c r="A375" s="11" t="n">
        <v>0.947916666666667</v>
      </c>
      <c r="B375" s="14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</row>
    <row r="376" customFormat="false" ht="11.25" hidden="false" customHeight="false" outlineLevel="0" collapsed="false">
      <c r="A376" s="11" t="n">
        <v>0.96875</v>
      </c>
      <c r="B376" s="14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</row>
    <row r="377" customFormat="false" ht="11.25" hidden="false" customHeight="false" outlineLevel="0" collapsed="false">
      <c r="A377" s="11" t="n">
        <v>0.989583333333333</v>
      </c>
      <c r="B377" s="14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</row>
    <row r="379" customFormat="false" ht="11.25" hidden="false" customHeight="false" outlineLevel="0" collapsed="false">
      <c r="A379" s="11" t="s">
        <v>41</v>
      </c>
      <c r="B379" s="14" t="n">
        <v>51.5675220329811</v>
      </c>
      <c r="C379" s="14" t="n">
        <v>112.540048412636</v>
      </c>
      <c r="D379" s="14" t="n">
        <v>233.508478034269</v>
      </c>
      <c r="E379" s="14" t="n">
        <v>376.354865883184</v>
      </c>
      <c r="F379" s="14" t="n">
        <v>483.64151933387</v>
      </c>
      <c r="G379" s="14" t="n">
        <v>534.58625652624</v>
      </c>
      <c r="H379" s="14" t="n">
        <v>516.381070528278</v>
      </c>
      <c r="I379" s="14" t="n">
        <v>495.998708053892</v>
      </c>
      <c r="J379" s="14" t="n">
        <v>370.335101051006</v>
      </c>
      <c r="K379" s="14" t="n">
        <v>228.364794289216</v>
      </c>
      <c r="L379" s="14" t="n">
        <v>110.939421898964</v>
      </c>
      <c r="M379" s="14" t="n">
        <v>52.7311432089692</v>
      </c>
    </row>
    <row r="381" customFormat="false" ht="11.25" hidden="false" customHeight="false" outlineLevel="0" collapsed="false">
      <c r="A381" s="2" t="n">
        <v>8</v>
      </c>
      <c r="B381" s="2" t="s">
        <v>13</v>
      </c>
    </row>
    <row r="382" customFormat="false" ht="11.25" hidden="false" customHeight="false" outlineLevel="0" collapsed="false">
      <c r="A382" s="11" t="s">
        <v>38</v>
      </c>
      <c r="B382" s="12" t="s">
        <v>39</v>
      </c>
    </row>
    <row r="383" customFormat="false" ht="11.25" hidden="false" customHeight="false" outlineLevel="0" collapsed="false">
      <c r="A383" s="11" t="s">
        <v>40</v>
      </c>
      <c r="B383" s="13" t="n">
        <v>1</v>
      </c>
      <c r="C383" s="13" t="n">
        <v>2</v>
      </c>
      <c r="D383" s="13" t="n">
        <v>3</v>
      </c>
      <c r="E383" s="13" t="n">
        <v>4</v>
      </c>
      <c r="F383" s="13" t="n">
        <v>5</v>
      </c>
      <c r="G383" s="13" t="n">
        <v>6</v>
      </c>
      <c r="H383" s="13" t="n">
        <v>7</v>
      </c>
      <c r="I383" s="13" t="n">
        <v>8</v>
      </c>
      <c r="J383" s="13" t="n">
        <v>9</v>
      </c>
      <c r="K383" s="13" t="n">
        <v>10</v>
      </c>
      <c r="L383" s="13" t="n">
        <v>11</v>
      </c>
      <c r="M383" s="13" t="n">
        <v>12</v>
      </c>
    </row>
    <row r="384" customFormat="false" ht="11.25" hidden="false" customHeight="false" outlineLevel="0" collapsed="false">
      <c r="A384" s="11" t="n">
        <v>0.0104166666666666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</row>
    <row r="385" customFormat="false" ht="11.25" hidden="false" customHeight="false" outlineLevel="0" collapsed="false">
      <c r="A385" s="11" t="n">
        <v>0.03125</v>
      </c>
      <c r="B385" s="14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</row>
    <row r="386" customFormat="false" ht="11.25" hidden="false" customHeight="false" outlineLevel="0" collapsed="false">
      <c r="A386" s="11" t="n">
        <v>0.0520833333333334</v>
      </c>
      <c r="B386" s="14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</row>
    <row r="387" customFormat="false" ht="11.25" hidden="false" customHeight="false" outlineLevel="0" collapsed="false">
      <c r="A387" s="11" t="n">
        <v>0.0729166666666666</v>
      </c>
      <c r="B387" s="14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</row>
    <row r="388" customFormat="false" ht="11.25" hidden="false" customHeight="false" outlineLevel="0" collapsed="false">
      <c r="A388" s="11" t="n">
        <v>0.09375</v>
      </c>
      <c r="B388" s="14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</row>
    <row r="389" customFormat="false" ht="11.25" hidden="false" customHeight="false" outlineLevel="0" collapsed="false">
      <c r="A389" s="11" t="n">
        <v>0.114583333333333</v>
      </c>
      <c r="B389" s="14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</row>
    <row r="390" customFormat="false" ht="11.25" hidden="false" customHeight="false" outlineLevel="0" collapsed="false">
      <c r="A390" s="11" t="n">
        <v>0.135416666666667</v>
      </c>
      <c r="B390" s="14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</row>
    <row r="391" customFormat="false" ht="11.25" hidden="false" customHeight="false" outlineLevel="0" collapsed="false">
      <c r="A391" s="11" t="n">
        <v>0.15625</v>
      </c>
      <c r="B391" s="14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</row>
    <row r="392" customFormat="false" ht="11.25" hidden="false" customHeight="false" outlineLevel="0" collapsed="false">
      <c r="A392" s="11" t="n">
        <v>0.177083333333333</v>
      </c>
      <c r="B392" s="14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</row>
    <row r="393" customFormat="false" ht="11.25" hidden="false" customHeight="false" outlineLevel="0" collapsed="false">
      <c r="A393" s="11" t="n">
        <v>0.197916666666667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</row>
    <row r="394" customFormat="false" ht="11.25" hidden="false" customHeight="false" outlineLevel="0" collapsed="false">
      <c r="A394" s="11" t="n">
        <v>0.21875</v>
      </c>
      <c r="B394" s="14" t="n">
        <v>0</v>
      </c>
      <c r="C394" s="14" t="n">
        <v>0</v>
      </c>
      <c r="D394" s="14" t="n">
        <v>0</v>
      </c>
      <c r="E394" s="14" t="n">
        <v>0</v>
      </c>
      <c r="F394" s="14" t="n">
        <v>2.16681128732711E-005</v>
      </c>
      <c r="G394" s="14" t="n">
        <v>0.0580260849424536</v>
      </c>
      <c r="H394" s="14" t="n">
        <v>0.0515135712311182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</row>
    <row r="395" customFormat="false" ht="11.25" hidden="false" customHeight="false" outlineLevel="0" collapsed="false">
      <c r="A395" s="11" t="n">
        <v>0.239583333333333</v>
      </c>
      <c r="B395" s="14" t="n">
        <v>0</v>
      </c>
      <c r="C395" s="14" t="n">
        <v>0</v>
      </c>
      <c r="D395" s="14" t="n">
        <v>0</v>
      </c>
      <c r="E395" s="14" t="n">
        <v>0.000211498148956475</v>
      </c>
      <c r="F395" s="14" t="n">
        <v>0.25990473049618</v>
      </c>
      <c r="G395" s="14" t="n">
        <v>1.66868803159194</v>
      </c>
      <c r="H395" s="14" t="n">
        <v>1.59434869436217</v>
      </c>
      <c r="I395" s="14" t="n">
        <v>0.230004599188638</v>
      </c>
      <c r="J395" s="14" t="n">
        <v>0.000127443104455677</v>
      </c>
      <c r="K395" s="14" t="n">
        <v>0</v>
      </c>
      <c r="L395" s="14" t="n">
        <v>0</v>
      </c>
      <c r="M395" s="14" t="n">
        <v>0</v>
      </c>
    </row>
    <row r="396" customFormat="false" ht="11.25" hidden="false" customHeight="false" outlineLevel="0" collapsed="false">
      <c r="A396" s="11" t="n">
        <v>0.260416666666667</v>
      </c>
      <c r="B396" s="14" t="n">
        <v>0</v>
      </c>
      <c r="C396" s="14" t="n">
        <v>0</v>
      </c>
      <c r="D396" s="14" t="n">
        <v>4.11553604020447E-006</v>
      </c>
      <c r="E396" s="14" t="n">
        <v>0.0311546955275653</v>
      </c>
      <c r="F396" s="14" t="n">
        <v>2.25438698628794</v>
      </c>
      <c r="G396" s="14" t="n">
        <v>4.85358157626014</v>
      </c>
      <c r="H396" s="14" t="n">
        <v>4.64570920994904</v>
      </c>
      <c r="I396" s="14" t="n">
        <v>2.1584061038257</v>
      </c>
      <c r="J396" s="14" t="n">
        <v>0.0194044610044745</v>
      </c>
      <c r="K396" s="14" t="n">
        <v>2.73140532748265E-006</v>
      </c>
      <c r="L396" s="14" t="n">
        <v>0</v>
      </c>
      <c r="M396" s="14" t="n">
        <v>0</v>
      </c>
    </row>
    <row r="397" customFormat="false" ht="11.25" hidden="false" customHeight="false" outlineLevel="0" collapsed="false">
      <c r="A397" s="11" t="n">
        <v>0.28125</v>
      </c>
      <c r="B397" s="14" t="n">
        <v>0</v>
      </c>
      <c r="C397" s="14" t="n">
        <v>0</v>
      </c>
      <c r="D397" s="14" t="n">
        <v>0.00693787929393138</v>
      </c>
      <c r="E397" s="14" t="n">
        <v>0.891109633006309</v>
      </c>
      <c r="F397" s="14" t="n">
        <v>5.3503368681131</v>
      </c>
      <c r="G397" s="14" t="n">
        <v>8.55524671802996</v>
      </c>
      <c r="H397" s="14" t="n">
        <v>8.21777223086782</v>
      </c>
      <c r="I397" s="14" t="n">
        <v>5.19554026957693</v>
      </c>
      <c r="J397" s="14" t="n">
        <v>0.803946764458079</v>
      </c>
      <c r="K397" s="14" t="n">
        <v>0.0051728406624986</v>
      </c>
      <c r="L397" s="14" t="n">
        <v>0</v>
      </c>
      <c r="M397" s="14" t="n">
        <v>0</v>
      </c>
    </row>
    <row r="398" customFormat="false" ht="11.25" hidden="false" customHeight="false" outlineLevel="0" collapsed="false">
      <c r="A398" s="11" t="n">
        <v>0.302083333333333</v>
      </c>
      <c r="B398" s="14" t="n">
        <v>0</v>
      </c>
      <c r="C398" s="14" t="n">
        <v>0</v>
      </c>
      <c r="D398" s="14" t="n">
        <v>0.183256543545573</v>
      </c>
      <c r="E398" s="14" t="n">
        <v>4.61490382680251</v>
      </c>
      <c r="F398" s="14" t="n">
        <v>9.43250474420437</v>
      </c>
      <c r="G398" s="14" t="n">
        <v>12.712844341129</v>
      </c>
      <c r="H398" s="14" t="n">
        <v>12.2356380000159</v>
      </c>
      <c r="I398" s="14" t="n">
        <v>9.5653543655986</v>
      </c>
      <c r="J398" s="14" t="n">
        <v>4.29943757187382</v>
      </c>
      <c r="K398" s="14" t="n">
        <v>0.158917148553526</v>
      </c>
      <c r="L398" s="14" t="n">
        <v>0</v>
      </c>
      <c r="M398" s="14" t="n">
        <v>0</v>
      </c>
    </row>
    <row r="399" customFormat="false" ht="11.25" hidden="false" customHeight="false" outlineLevel="0" collapsed="false">
      <c r="A399" s="11" t="n">
        <v>0.322916666666667</v>
      </c>
      <c r="B399" s="14" t="n">
        <v>5.73931999818519E-007</v>
      </c>
      <c r="C399" s="14" t="n">
        <v>0.0238221513239768</v>
      </c>
      <c r="D399" s="14" t="n">
        <v>1.17273213438064</v>
      </c>
      <c r="E399" s="14" t="n">
        <v>7.58578763567658</v>
      </c>
      <c r="F399" s="14" t="n">
        <v>13.5482219902398</v>
      </c>
      <c r="G399" s="14" t="n">
        <v>17.04064557453</v>
      </c>
      <c r="H399" s="14" t="n">
        <v>16.4211641598346</v>
      </c>
      <c r="I399" s="14" t="n">
        <v>13.8018287296464</v>
      </c>
      <c r="J399" s="14" t="n">
        <v>7.22683187219313</v>
      </c>
      <c r="K399" s="14" t="n">
        <v>1.05561334945869</v>
      </c>
      <c r="L399" s="14" t="n">
        <v>0.023467863574828</v>
      </c>
      <c r="M399" s="14" t="n">
        <v>5.79008169669096E-007</v>
      </c>
    </row>
    <row r="400" customFormat="false" ht="11.25" hidden="false" customHeight="false" outlineLevel="0" collapsed="false">
      <c r="A400" s="11" t="n">
        <v>0.34375</v>
      </c>
      <c r="B400" s="14" t="n">
        <v>0.0235001415116377</v>
      </c>
      <c r="C400" s="14" t="n">
        <v>0.411881474957155</v>
      </c>
      <c r="D400" s="14" t="n">
        <v>3.01677815857241</v>
      </c>
      <c r="E400" s="14" t="n">
        <v>12.2291643529369</v>
      </c>
      <c r="F400" s="14" t="n">
        <v>17.6866095851786</v>
      </c>
      <c r="G400" s="14" t="n">
        <v>21.3218258216583</v>
      </c>
      <c r="H400" s="14" t="n">
        <v>20.56339303406</v>
      </c>
      <c r="I400" s="14" t="n">
        <v>18.0673478750549</v>
      </c>
      <c r="J400" s="14" t="n">
        <v>11.9407986233369</v>
      </c>
      <c r="K400" s="14" t="n">
        <v>2.77700741266335</v>
      </c>
      <c r="L400" s="14" t="n">
        <v>0.397890313523979</v>
      </c>
      <c r="M400" s="14" t="n">
        <v>0.0229593867140104</v>
      </c>
    </row>
    <row r="401" customFormat="false" ht="11.25" hidden="false" customHeight="false" outlineLevel="0" collapsed="false">
      <c r="A401" s="11" t="n">
        <v>0.364583333333333</v>
      </c>
      <c r="B401" s="14" t="n">
        <v>0.398970358462774</v>
      </c>
      <c r="C401" s="14" t="n">
        <v>2.5280966417624</v>
      </c>
      <c r="D401" s="14" t="n">
        <v>9.25387248489469</v>
      </c>
      <c r="E401" s="14" t="n">
        <v>16.0657734528995</v>
      </c>
      <c r="F401" s="14" t="n">
        <v>21.6613407514738</v>
      </c>
      <c r="G401" s="14" t="n">
        <v>25.3880196185436</v>
      </c>
      <c r="H401" s="14" t="n">
        <v>24.4986278337955</v>
      </c>
      <c r="I401" s="14" t="n">
        <v>22.168382267477</v>
      </c>
      <c r="J401" s="14" t="n">
        <v>15.7527563763327</v>
      </c>
      <c r="K401" s="14" t="n">
        <v>9.01317745484184</v>
      </c>
      <c r="L401" s="14" t="n">
        <v>2.45293725991979</v>
      </c>
      <c r="M401" s="14" t="n">
        <v>0.398788802230809</v>
      </c>
    </row>
    <row r="402" customFormat="false" ht="11.25" hidden="false" customHeight="false" outlineLevel="0" collapsed="false">
      <c r="A402" s="11" t="n">
        <v>0.385416666666667</v>
      </c>
      <c r="B402" s="14" t="n">
        <v>2.16955545280599</v>
      </c>
      <c r="C402" s="14" t="n">
        <v>5.48771076219993</v>
      </c>
      <c r="D402" s="14" t="n">
        <v>12.5526322641554</v>
      </c>
      <c r="E402" s="14" t="n">
        <v>19.6650228305836</v>
      </c>
      <c r="F402" s="14" t="n">
        <v>25.3174444371545</v>
      </c>
      <c r="G402" s="14" t="n">
        <v>29.1034725579938</v>
      </c>
      <c r="H402" s="14" t="n">
        <v>28.0949898260103</v>
      </c>
      <c r="I402" s="14" t="n">
        <v>25.9430943223115</v>
      </c>
      <c r="J402" s="14" t="n">
        <v>19.3349010514889</v>
      </c>
      <c r="K402" s="14" t="n">
        <v>12.2827388821917</v>
      </c>
      <c r="L402" s="14" t="n">
        <v>5.40185348389916</v>
      </c>
      <c r="M402" s="14" t="n">
        <v>2.21160896973083</v>
      </c>
    </row>
    <row r="403" customFormat="false" ht="11.25" hidden="false" customHeight="false" outlineLevel="0" collapsed="false">
      <c r="A403" s="11" t="n">
        <v>0.40625</v>
      </c>
      <c r="B403" s="14" t="n">
        <v>3.83749222528757</v>
      </c>
      <c r="C403" s="14" t="n">
        <v>7.79056578541805</v>
      </c>
      <c r="D403" s="14" t="n">
        <v>15.5742492883591</v>
      </c>
      <c r="E403" s="14" t="n">
        <v>22.8684014057504</v>
      </c>
      <c r="F403" s="14" t="n">
        <v>28.533447798864</v>
      </c>
      <c r="G403" s="14" t="n">
        <v>32.3582367010246</v>
      </c>
      <c r="H403" s="14" t="n">
        <v>31.245760224867</v>
      </c>
      <c r="I403" s="14" t="n">
        <v>29.2649402164417</v>
      </c>
      <c r="J403" s="14" t="n">
        <v>22.526674439369</v>
      </c>
      <c r="K403" s="14" t="n">
        <v>15.2819944556725</v>
      </c>
      <c r="L403" s="14" t="n">
        <v>7.68577352561075</v>
      </c>
      <c r="M403" s="14" t="n">
        <v>3.92291013071873</v>
      </c>
    </row>
    <row r="404" customFormat="false" ht="11.25" hidden="false" customHeight="false" outlineLevel="0" collapsed="false">
      <c r="A404" s="11" t="n">
        <v>0.427083333333333</v>
      </c>
      <c r="B404" s="14" t="n">
        <v>2.87744087115507</v>
      </c>
      <c r="C404" s="14" t="n">
        <v>9.61439832923234</v>
      </c>
      <c r="D404" s="14" t="n">
        <v>18.1613728567137</v>
      </c>
      <c r="E404" s="14" t="n">
        <v>25.5583970833786</v>
      </c>
      <c r="F404" s="14" t="n">
        <v>31.2142323359108</v>
      </c>
      <c r="G404" s="14" t="n">
        <v>35.0641343026571</v>
      </c>
      <c r="H404" s="14" t="n">
        <v>33.865458509561</v>
      </c>
      <c r="I404" s="14" t="n">
        <v>32.0351334239952</v>
      </c>
      <c r="J404" s="14" t="n">
        <v>25.2093953295803</v>
      </c>
      <c r="K404" s="14" t="n">
        <v>17.8535877566809</v>
      </c>
      <c r="L404" s="14" t="n">
        <v>9.47128963893219</v>
      </c>
      <c r="M404" s="14" t="n">
        <v>2.87295726200877</v>
      </c>
    </row>
    <row r="405" customFormat="false" ht="11.25" hidden="false" customHeight="false" outlineLevel="0" collapsed="false">
      <c r="A405" s="11" t="n">
        <v>0.447916666666667</v>
      </c>
      <c r="B405" s="14" t="n">
        <v>6.40961702890746</v>
      </c>
      <c r="C405" s="14" t="n">
        <v>11.516346812262</v>
      </c>
      <c r="D405" s="14" t="n">
        <v>20.1943344345422</v>
      </c>
      <c r="E405" s="14" t="n">
        <v>27.6472584313053</v>
      </c>
      <c r="F405" s="14" t="n">
        <v>33.2861545337831</v>
      </c>
      <c r="G405" s="14" t="n">
        <v>37.1518907244428</v>
      </c>
      <c r="H405" s="14" t="n">
        <v>35.8871141023912</v>
      </c>
      <c r="I405" s="14" t="n">
        <v>34.1775674100705</v>
      </c>
      <c r="J405" s="14" t="n">
        <v>27.2947425636222</v>
      </c>
      <c r="K405" s="14" t="n">
        <v>19.8768488025226</v>
      </c>
      <c r="L405" s="14" t="n">
        <v>11.3874639728016</v>
      </c>
      <c r="M405" s="14" t="n">
        <v>6.56505066750434</v>
      </c>
    </row>
    <row r="406" customFormat="false" ht="11.25" hidden="false" customHeight="false" outlineLevel="0" collapsed="false">
      <c r="A406" s="11" t="n">
        <v>0.46875</v>
      </c>
      <c r="B406" s="14" t="n">
        <v>7.85709920888578</v>
      </c>
      <c r="C406" s="14" t="n">
        <v>12.710437747138</v>
      </c>
      <c r="D406" s="14" t="n">
        <v>21.5913187727429</v>
      </c>
      <c r="E406" s="14" t="n">
        <v>29.0723499745838</v>
      </c>
      <c r="F406" s="14" t="n">
        <v>34.6954268532747</v>
      </c>
      <c r="G406" s="14" t="n">
        <v>38.570487630892</v>
      </c>
      <c r="H406" s="14" t="n">
        <v>37.261580100285</v>
      </c>
      <c r="I406" s="14" t="n">
        <v>35.6368186037699</v>
      </c>
      <c r="J406" s="14" t="n">
        <v>28.7196470568297</v>
      </c>
      <c r="K406" s="14" t="n">
        <v>21.2692008098309</v>
      </c>
      <c r="L406" s="14" t="n">
        <v>12.576502505225</v>
      </c>
      <c r="M406" s="14" t="n">
        <v>8.05842850370824</v>
      </c>
    </row>
    <row r="407" customFormat="false" ht="11.25" hidden="false" customHeight="false" outlineLevel="0" collapsed="false">
      <c r="A407" s="11" t="n">
        <v>0.489583333333333</v>
      </c>
      <c r="B407" s="14" t="n">
        <v>7.95319092358183</v>
      </c>
      <c r="C407" s="14" t="n">
        <v>13.3109975396912</v>
      </c>
      <c r="D407" s="14" t="n">
        <v>22.3013278482677</v>
      </c>
      <c r="E407" s="14" t="n">
        <v>29.7935500782469</v>
      </c>
      <c r="F407" s="14" t="n">
        <v>35.4072570727331</v>
      </c>
      <c r="G407" s="14" t="n">
        <v>39.2869781360706</v>
      </c>
      <c r="H407" s="14" t="n">
        <v>37.9570710481586</v>
      </c>
      <c r="I407" s="14" t="n">
        <v>36.3767320246138</v>
      </c>
      <c r="J407" s="14" t="n">
        <v>29.4433815326924</v>
      </c>
      <c r="K407" s="14" t="n">
        <v>21.9789490198242</v>
      </c>
      <c r="L407" s="14" t="n">
        <v>13.1753962733971</v>
      </c>
      <c r="M407" s="14" t="n">
        <v>8.15501226635987</v>
      </c>
    </row>
    <row r="408" customFormat="false" ht="11.25" hidden="false" customHeight="false" outlineLevel="0" collapsed="false">
      <c r="A408" s="11" t="n">
        <v>0.510416666666667</v>
      </c>
      <c r="B408" s="14" t="n">
        <v>7.28575464871762</v>
      </c>
      <c r="C408" s="14" t="n">
        <v>13.3102132346779</v>
      </c>
      <c r="D408" s="14" t="n">
        <v>22.299735531756</v>
      </c>
      <c r="E408" s="14" t="n">
        <v>29.7915172605256</v>
      </c>
      <c r="F408" s="14" t="n">
        <v>35.4052309035032</v>
      </c>
      <c r="G408" s="14" t="n">
        <v>39.2861005313348</v>
      </c>
      <c r="H408" s="14" t="n">
        <v>37.9582825752385</v>
      </c>
      <c r="I408" s="14" t="n">
        <v>36.3792219013325</v>
      </c>
      <c r="J408" s="14" t="n">
        <v>29.4456577288645</v>
      </c>
      <c r="K408" s="14" t="n">
        <v>21.9807676687868</v>
      </c>
      <c r="L408" s="14" t="n">
        <v>13.1763687605344</v>
      </c>
      <c r="M408" s="14" t="n">
        <v>7.46298184395566</v>
      </c>
    </row>
    <row r="409" customFormat="false" ht="11.25" hidden="false" customHeight="false" outlineLevel="0" collapsed="false">
      <c r="A409" s="11" t="n">
        <v>0.53125</v>
      </c>
      <c r="B409" s="14" t="n">
        <v>7.8566604621883</v>
      </c>
      <c r="C409" s="14" t="n">
        <v>12.7082852422882</v>
      </c>
      <c r="D409" s="14" t="n">
        <v>21.586873878096</v>
      </c>
      <c r="E409" s="14" t="n">
        <v>29.0667685973519</v>
      </c>
      <c r="F409" s="14" t="n">
        <v>34.6900863387089</v>
      </c>
      <c r="G409" s="14" t="n">
        <v>37.6760652599344</v>
      </c>
      <c r="H409" s="14" t="n">
        <v>36.4472964192928</v>
      </c>
      <c r="I409" s="14" t="n">
        <v>35.6434194675445</v>
      </c>
      <c r="J409" s="14" t="n">
        <v>28.7259336046463</v>
      </c>
      <c r="K409" s="14" t="n">
        <v>21.2743569240912</v>
      </c>
      <c r="L409" s="14" t="n">
        <v>12.5793203384148</v>
      </c>
      <c r="M409" s="14" t="n">
        <v>8.05951676822724</v>
      </c>
    </row>
    <row r="410" customFormat="false" ht="11.25" hidden="false" customHeight="false" outlineLevel="0" collapsed="false">
      <c r="A410" s="11" t="n">
        <v>0.552083333333333</v>
      </c>
      <c r="B410" s="14" t="n">
        <v>2.72280982998489</v>
      </c>
      <c r="C410" s="14" t="n">
        <v>9.81961393860286</v>
      </c>
      <c r="D410" s="14" t="n">
        <v>20.1877782795204</v>
      </c>
      <c r="E410" s="14" t="n">
        <v>27.6393945718787</v>
      </c>
      <c r="F410" s="14" t="n">
        <v>32.951807602499</v>
      </c>
      <c r="G410" s="14" t="n">
        <v>37.1493126077293</v>
      </c>
      <c r="H410" s="14" t="n">
        <v>35.8910921484669</v>
      </c>
      <c r="I410" s="14" t="n">
        <v>33.8714867146297</v>
      </c>
      <c r="J410" s="14" t="n">
        <v>27.3037378944998</v>
      </c>
      <c r="K410" s="14" t="n">
        <v>19.8844521249019</v>
      </c>
      <c r="L410" s="14" t="n">
        <v>9.63072704317226</v>
      </c>
      <c r="M410" s="14" t="n">
        <v>2.81998952648242</v>
      </c>
    </row>
    <row r="411" customFormat="false" ht="11.25" hidden="false" customHeight="false" outlineLevel="0" collapsed="false">
      <c r="A411" s="11" t="n">
        <v>0.572916666666667</v>
      </c>
      <c r="B411" s="14" t="n">
        <v>2.03360059925879</v>
      </c>
      <c r="C411" s="14" t="n">
        <v>8.97959306649199</v>
      </c>
      <c r="D411" s="14" t="n">
        <v>18.1497956689152</v>
      </c>
      <c r="E411" s="14" t="n">
        <v>24.6051704136946</v>
      </c>
      <c r="F411" s="14" t="n">
        <v>27.2329239035569</v>
      </c>
      <c r="G411" s="14" t="n">
        <v>31.9390120797962</v>
      </c>
      <c r="H411" s="14" t="n">
        <v>30.8604054893729</v>
      </c>
      <c r="I411" s="14" t="n">
        <v>27.8648450426148</v>
      </c>
      <c r="J411" s="14" t="n">
        <v>24.4786214424138</v>
      </c>
      <c r="K411" s="14" t="n">
        <v>17.8585468060799</v>
      </c>
      <c r="L411" s="14" t="n">
        <v>8.79369132373237</v>
      </c>
      <c r="M411" s="14" t="n">
        <v>2.03915419917316</v>
      </c>
    </row>
    <row r="412" customFormat="false" ht="11.25" hidden="false" customHeight="false" outlineLevel="0" collapsed="false">
      <c r="A412" s="11" t="n">
        <v>0.59375</v>
      </c>
      <c r="B412" s="14" t="n">
        <v>0.555362362936332</v>
      </c>
      <c r="C412" s="14" t="n">
        <v>5.16382981951334</v>
      </c>
      <c r="D412" s="14" t="n">
        <v>12.6864375314412</v>
      </c>
      <c r="E412" s="14" t="n">
        <v>22.0758081322712</v>
      </c>
      <c r="F412" s="14" t="n">
        <v>23.9639955358406</v>
      </c>
      <c r="G412" s="14" t="n">
        <v>13.9789233043666</v>
      </c>
      <c r="H412" s="14" t="n">
        <v>14.2043368526974</v>
      </c>
      <c r="I412" s="14" t="n">
        <v>24.8816782413773</v>
      </c>
      <c r="J412" s="14" t="n">
        <v>21.7611381070293</v>
      </c>
      <c r="K412" s="14" t="n">
        <v>12.4319062611448</v>
      </c>
      <c r="L412" s="14" t="n">
        <v>5.01471538088599</v>
      </c>
      <c r="M412" s="14" t="n">
        <v>0.564648322465076</v>
      </c>
    </row>
    <row r="413" customFormat="false" ht="11.25" hidden="false" customHeight="false" outlineLevel="0" collapsed="false">
      <c r="A413" s="11" t="n">
        <v>0.614583333333333</v>
      </c>
      <c r="B413" s="14" t="n">
        <v>0</v>
      </c>
      <c r="C413" s="14" t="n">
        <v>0.0667422216286191</v>
      </c>
      <c r="D413" s="14" t="n">
        <v>7.97185180027282</v>
      </c>
      <c r="E413" s="14" t="n">
        <v>15.9927679933732</v>
      </c>
      <c r="F413" s="14" t="n">
        <v>14.6725431041611</v>
      </c>
      <c r="G413" s="14" t="n">
        <v>2.16632390756749</v>
      </c>
      <c r="H413" s="14" t="n">
        <v>2.23086113415806</v>
      </c>
      <c r="I413" s="14" t="n">
        <v>15.586035667294</v>
      </c>
      <c r="J413" s="14" t="n">
        <v>15.9273812034417</v>
      </c>
      <c r="K413" s="14" t="n">
        <v>7.42246124352758</v>
      </c>
      <c r="L413" s="14" t="n">
        <v>0.0616747518188825</v>
      </c>
      <c r="M413" s="14" t="n">
        <v>0</v>
      </c>
    </row>
    <row r="414" customFormat="false" ht="11.25" hidden="false" customHeight="false" outlineLevel="0" collapsed="false">
      <c r="A414" s="11" t="n">
        <v>0.635416666666667</v>
      </c>
      <c r="B414" s="14" t="n">
        <v>0</v>
      </c>
      <c r="C414" s="14" t="n">
        <v>0</v>
      </c>
      <c r="D414" s="14" t="n">
        <v>5.79252740171545</v>
      </c>
      <c r="E414" s="14" t="n">
        <v>13.1227970517309</v>
      </c>
      <c r="F414" s="14" t="n">
        <v>16.0384157144147</v>
      </c>
      <c r="G414" s="14" t="n">
        <v>16.5840255367221</v>
      </c>
      <c r="H414" s="14" t="n">
        <v>15.414571395927</v>
      </c>
      <c r="I414" s="14" t="n">
        <v>16.6545675428443</v>
      </c>
      <c r="J414" s="14" t="n">
        <v>12.8830024808516</v>
      </c>
      <c r="K414" s="14" t="n">
        <v>5.47231705903582</v>
      </c>
      <c r="L414" s="14" t="n">
        <v>0</v>
      </c>
      <c r="M414" s="14" t="n">
        <v>0</v>
      </c>
    </row>
    <row r="415" customFormat="false" ht="11.25" hidden="false" customHeight="false" outlineLevel="0" collapsed="false">
      <c r="A415" s="11" t="n">
        <v>0.65625</v>
      </c>
      <c r="B415" s="14" t="n">
        <v>0</v>
      </c>
      <c r="C415" s="14" t="n">
        <v>0</v>
      </c>
      <c r="D415" s="14" t="n">
        <v>2.23442075218514</v>
      </c>
      <c r="E415" s="14" t="n">
        <v>11.5215873720706</v>
      </c>
      <c r="F415" s="14" t="n">
        <v>17.0993966048878</v>
      </c>
      <c r="G415" s="14" t="n">
        <v>18.7815937730528</v>
      </c>
      <c r="H415" s="14" t="n">
        <v>18.2121961490364</v>
      </c>
      <c r="I415" s="14" t="n">
        <v>17.4557082433331</v>
      </c>
      <c r="J415" s="14" t="n">
        <v>11.2637084948049</v>
      </c>
      <c r="K415" s="14" t="n">
        <v>1.96993310156322</v>
      </c>
      <c r="L415" s="14" t="n">
        <v>0</v>
      </c>
      <c r="M415" s="14" t="n">
        <v>0</v>
      </c>
    </row>
    <row r="416" customFormat="false" ht="11.25" hidden="false" customHeight="false" outlineLevel="0" collapsed="false">
      <c r="A416" s="11" t="n">
        <v>0.677083333333333</v>
      </c>
      <c r="B416" s="14" t="n">
        <v>0</v>
      </c>
      <c r="C416" s="14" t="n">
        <v>0</v>
      </c>
      <c r="D416" s="14" t="n">
        <v>0.462802382372258</v>
      </c>
      <c r="E416" s="14" t="n">
        <v>7.86199052931433</v>
      </c>
      <c r="F416" s="14" t="n">
        <v>13.0088446743827</v>
      </c>
      <c r="G416" s="14" t="n">
        <v>15.6724948084579</v>
      </c>
      <c r="H416" s="14" t="n">
        <v>15.1187086654899</v>
      </c>
      <c r="I416" s="14" t="n">
        <v>13.2861005969474</v>
      </c>
      <c r="J416" s="14" t="n">
        <v>7.59337646661457</v>
      </c>
      <c r="K416" s="14" t="n">
        <v>0.348155942506841</v>
      </c>
      <c r="L416" s="14" t="n">
        <v>0</v>
      </c>
      <c r="M416" s="14" t="n">
        <v>0</v>
      </c>
    </row>
    <row r="417" customFormat="false" ht="11.25" hidden="false" customHeight="false" outlineLevel="0" collapsed="false">
      <c r="A417" s="11" t="n">
        <v>0.697916666666667</v>
      </c>
      <c r="B417" s="14" t="n">
        <v>0</v>
      </c>
      <c r="C417" s="14" t="n">
        <v>0</v>
      </c>
      <c r="D417" s="14" t="n">
        <v>0</v>
      </c>
      <c r="E417" s="14" t="n">
        <v>1.60046489472162</v>
      </c>
      <c r="F417" s="14" t="n">
        <v>9.37965945474696</v>
      </c>
      <c r="G417" s="14" t="n">
        <v>12.2175019136015</v>
      </c>
      <c r="H417" s="14" t="n">
        <v>11.7771378248814</v>
      </c>
      <c r="I417" s="14" t="n">
        <v>9.49804922237579</v>
      </c>
      <c r="J417" s="14" t="n">
        <v>1.31796468809141</v>
      </c>
      <c r="K417" s="14" t="n">
        <v>0</v>
      </c>
      <c r="L417" s="14" t="n">
        <v>0</v>
      </c>
      <c r="M417" s="14" t="n">
        <v>0</v>
      </c>
    </row>
    <row r="418" customFormat="false" ht="11.25" hidden="false" customHeight="false" outlineLevel="0" collapsed="false">
      <c r="A418" s="11" t="n">
        <v>0.71875</v>
      </c>
      <c r="B418" s="14" t="n">
        <v>0</v>
      </c>
      <c r="C418" s="14" t="n">
        <v>3.60138539043031E-016</v>
      </c>
      <c r="D418" s="14" t="n">
        <v>0</v>
      </c>
      <c r="E418" s="14" t="n">
        <v>0.0715964920475861</v>
      </c>
      <c r="F418" s="14" t="n">
        <v>4.24803915835401</v>
      </c>
      <c r="G418" s="14" t="n">
        <v>8.31650608866993</v>
      </c>
      <c r="H418" s="14" t="n">
        <v>8.00139882666919</v>
      </c>
      <c r="I418" s="14" t="n">
        <v>4.08781064192511</v>
      </c>
      <c r="J418" s="14" t="n">
        <v>0.0323422023063361</v>
      </c>
      <c r="K418" s="14" t="n">
        <v>0</v>
      </c>
      <c r="L418" s="14" t="n">
        <v>6.96904208639176E-017</v>
      </c>
      <c r="M418" s="14" t="n">
        <v>0</v>
      </c>
    </row>
    <row r="419" customFormat="false" ht="11.25" hidden="false" customHeight="false" outlineLevel="0" collapsed="false">
      <c r="A419" s="11" t="n">
        <v>0.739583333333333</v>
      </c>
      <c r="B419" s="14" t="n">
        <v>0</v>
      </c>
      <c r="C419" s="14" t="n">
        <v>0</v>
      </c>
      <c r="D419" s="14" t="n">
        <v>0</v>
      </c>
      <c r="E419" s="14" t="n">
        <v>0</v>
      </c>
      <c r="F419" s="14" t="n">
        <v>0.181726394646507</v>
      </c>
      <c r="G419" s="14" t="n">
        <v>1.96973041145787</v>
      </c>
      <c r="H419" s="14" t="n">
        <v>1.86422589998017</v>
      </c>
      <c r="I419" s="14" t="n">
        <v>0.146170310334013</v>
      </c>
      <c r="J419" s="14" t="n">
        <v>0</v>
      </c>
      <c r="K419" s="14" t="n">
        <v>0</v>
      </c>
      <c r="L419" s="14" t="n">
        <v>0</v>
      </c>
      <c r="M419" s="14" t="n">
        <v>0</v>
      </c>
    </row>
    <row r="420" customFormat="false" ht="11.25" hidden="false" customHeight="false" outlineLevel="0" collapsed="false">
      <c r="A420" s="11" t="n">
        <v>0.760416666666667</v>
      </c>
      <c r="B420" s="14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.00156728511564542</v>
      </c>
      <c r="H420" s="14" t="n">
        <v>0.00140353454296631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</row>
    <row r="421" customFormat="false" ht="11.25" hidden="false" customHeight="false" outlineLevel="0" collapsed="false">
      <c r="A421" s="11" t="n">
        <v>0.78125</v>
      </c>
      <c r="B421" s="14" t="n">
        <v>0</v>
      </c>
      <c r="C421" s="14" t="n">
        <v>0</v>
      </c>
      <c r="D421" s="14" t="n">
        <v>0</v>
      </c>
      <c r="E421" s="14" t="n">
        <v>9.7328745186793E-013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5.6535821000663E-015</v>
      </c>
      <c r="K421" s="14" t="n">
        <v>0</v>
      </c>
      <c r="L421" s="14" t="n">
        <v>0</v>
      </c>
      <c r="M421" s="14" t="n">
        <v>0</v>
      </c>
    </row>
    <row r="422" customFormat="false" ht="11.25" hidden="false" customHeight="false" outlineLevel="0" collapsed="false">
      <c r="A422" s="11" t="n">
        <v>0.802083333333333</v>
      </c>
      <c r="B422" s="14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</row>
    <row r="423" customFormat="false" ht="11.25" hidden="false" customHeight="false" outlineLevel="0" collapsed="false">
      <c r="A423" s="11" t="n">
        <v>0.822916666666667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</row>
    <row r="424" customFormat="false" ht="11.25" hidden="false" customHeight="false" outlineLevel="0" collapsed="false">
      <c r="A424" s="11" t="n">
        <v>0.84375</v>
      </c>
      <c r="B424" s="14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</row>
    <row r="425" customFormat="false" ht="11.25" hidden="false" customHeight="false" outlineLevel="0" collapsed="false">
      <c r="A425" s="11" t="n">
        <v>0.864583333333333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</row>
    <row r="426" customFormat="false" ht="11.25" hidden="false" customHeight="false" outlineLevel="0" collapsed="false">
      <c r="A426" s="11" t="n">
        <v>0.885416666666667</v>
      </c>
      <c r="B426" s="14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</row>
    <row r="427" customFormat="false" ht="11.25" hidden="false" customHeight="false" outlineLevel="0" collapsed="false">
      <c r="A427" s="11" t="n">
        <v>0.90625</v>
      </c>
      <c r="B427" s="14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</row>
    <row r="428" customFormat="false" ht="11.25" hidden="false" customHeight="false" outlineLevel="0" collapsed="false">
      <c r="A428" s="11" t="n">
        <v>0.927083333333333</v>
      </c>
      <c r="B428" s="14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1.25" hidden="false" customHeight="false" outlineLevel="0" collapsed="false">
      <c r="A429" s="11" t="n">
        <v>0.947916666666667</v>
      </c>
      <c r="B429" s="14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</row>
    <row r="430" customFormat="false" ht="11.25" hidden="false" customHeight="false" outlineLevel="0" collapsed="false">
      <c r="A430" s="11" t="n">
        <v>0.96875</v>
      </c>
      <c r="B430" s="14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</row>
    <row r="431" customFormat="false" ht="11.25" hidden="false" customHeight="false" outlineLevel="0" collapsed="false">
      <c r="A431" s="11" t="n">
        <v>0.989583333333333</v>
      </c>
      <c r="B431" s="14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</row>
    <row r="433" customFormat="false" ht="11.25" hidden="false" customHeight="false" outlineLevel="0" collapsed="false">
      <c r="A433" s="11" t="s">
        <v>41</v>
      </c>
      <c r="B433" s="14" t="n">
        <v>51.981054687616</v>
      </c>
      <c r="C433" s="14" t="n">
        <v>113.442534767188</v>
      </c>
      <c r="D433" s="14" t="n">
        <v>235.381040007279</v>
      </c>
      <c r="E433" s="14" t="n">
        <v>379.372948207828</v>
      </c>
      <c r="F433" s="14" t="n">
        <v>487.519959745529</v>
      </c>
      <c r="G433" s="14" t="n">
        <v>538.873235327573</v>
      </c>
      <c r="H433" s="14" t="n">
        <v>520.522057461143</v>
      </c>
      <c r="I433" s="14" t="n">
        <v>499.976243804123</v>
      </c>
      <c r="J433" s="14" t="n">
        <v>373.30490939945</v>
      </c>
      <c r="K433" s="14" t="n">
        <v>230.196107795946</v>
      </c>
      <c r="L433" s="14" t="n">
        <v>111.829072435443</v>
      </c>
      <c r="M433" s="14" t="n">
        <v>53.1540072282873</v>
      </c>
    </row>
    <row r="435" customFormat="false" ht="11.25" hidden="false" customHeight="false" outlineLevel="0" collapsed="false">
      <c r="A435" s="2" t="n">
        <v>9</v>
      </c>
      <c r="B435" s="2" t="s">
        <v>14</v>
      </c>
    </row>
    <row r="436" customFormat="false" ht="11.25" hidden="false" customHeight="false" outlineLevel="0" collapsed="false">
      <c r="A436" s="11" t="s">
        <v>38</v>
      </c>
      <c r="B436" s="12" t="s">
        <v>39</v>
      </c>
    </row>
    <row r="437" customFormat="false" ht="11.25" hidden="false" customHeight="false" outlineLevel="0" collapsed="false">
      <c r="A437" s="11" t="s">
        <v>40</v>
      </c>
      <c r="B437" s="13" t="n">
        <v>1</v>
      </c>
      <c r="C437" s="13" t="n">
        <v>2</v>
      </c>
      <c r="D437" s="13" t="n">
        <v>3</v>
      </c>
      <c r="E437" s="13" t="n">
        <v>4</v>
      </c>
      <c r="F437" s="13" t="n">
        <v>5</v>
      </c>
      <c r="G437" s="13" t="n">
        <v>6</v>
      </c>
      <c r="H437" s="13" t="n">
        <v>7</v>
      </c>
      <c r="I437" s="13" t="n">
        <v>8</v>
      </c>
      <c r="J437" s="13" t="n">
        <v>9</v>
      </c>
      <c r="K437" s="13" t="n">
        <v>10</v>
      </c>
      <c r="L437" s="13" t="n">
        <v>11</v>
      </c>
      <c r="M437" s="13" t="n">
        <v>12</v>
      </c>
    </row>
    <row r="438" customFormat="false" ht="11.25" hidden="false" customHeight="false" outlineLevel="0" collapsed="false">
      <c r="A438" s="11" t="n">
        <v>0.0104166666666666</v>
      </c>
      <c r="B438" s="14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</row>
    <row r="439" customFormat="false" ht="11.25" hidden="false" customHeight="false" outlineLevel="0" collapsed="false">
      <c r="A439" s="11" t="n">
        <v>0.03125</v>
      </c>
      <c r="B439" s="14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</row>
    <row r="440" customFormat="false" ht="11.25" hidden="false" customHeight="false" outlineLevel="0" collapsed="false">
      <c r="A440" s="11" t="n">
        <v>0.0520833333333334</v>
      </c>
      <c r="B440" s="14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</row>
    <row r="441" customFormat="false" ht="11.25" hidden="false" customHeight="false" outlineLevel="0" collapsed="false">
      <c r="A441" s="11" t="n">
        <v>0.0729166666666666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</row>
    <row r="442" customFormat="false" ht="11.25" hidden="false" customHeight="false" outlineLevel="0" collapsed="false">
      <c r="A442" s="11" t="n">
        <v>0.09375</v>
      </c>
      <c r="B442" s="14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</row>
    <row r="443" customFormat="false" ht="11.25" hidden="false" customHeight="false" outlineLevel="0" collapsed="false">
      <c r="A443" s="11" t="n">
        <v>0.114583333333333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</row>
    <row r="444" customFormat="false" ht="11.25" hidden="false" customHeight="false" outlineLevel="0" collapsed="false">
      <c r="A444" s="11" t="n">
        <v>0.135416666666667</v>
      </c>
      <c r="B444" s="14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</row>
    <row r="445" customFormat="false" ht="11.25" hidden="false" customHeight="false" outlineLevel="0" collapsed="false">
      <c r="A445" s="11" t="n">
        <v>0.15625</v>
      </c>
      <c r="B445" s="14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</row>
    <row r="446" customFormat="false" ht="11.25" hidden="false" customHeight="false" outlineLevel="0" collapsed="false">
      <c r="A446" s="11" t="n">
        <v>0.177083333333333</v>
      </c>
      <c r="B446" s="14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</row>
    <row r="447" customFormat="false" ht="11.25" hidden="false" customHeight="false" outlineLevel="0" collapsed="false">
      <c r="A447" s="11" t="n">
        <v>0.197916666666667</v>
      </c>
      <c r="B447" s="14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</row>
    <row r="448" customFormat="false" ht="11.25" hidden="false" customHeight="false" outlineLevel="0" collapsed="false">
      <c r="A448" s="11" t="n">
        <v>0.21875</v>
      </c>
      <c r="B448" s="14" t="n">
        <v>0</v>
      </c>
      <c r="C448" s="14" t="n">
        <v>0</v>
      </c>
      <c r="D448" s="14" t="n">
        <v>0</v>
      </c>
      <c r="E448" s="14" t="n">
        <v>0</v>
      </c>
      <c r="F448" s="14" t="n">
        <v>2.19783961125064E-005</v>
      </c>
      <c r="G448" s="14" t="n">
        <v>0.0588570073998635</v>
      </c>
      <c r="H448" s="14" t="n">
        <v>0.0522512357356211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</row>
    <row r="449" customFormat="false" ht="11.25" hidden="false" customHeight="false" outlineLevel="0" collapsed="false">
      <c r="A449" s="11" t="n">
        <v>0.239583333333333</v>
      </c>
      <c r="B449" s="14" t="n">
        <v>0</v>
      </c>
      <c r="C449" s="14" t="n">
        <v>0</v>
      </c>
      <c r="D449" s="14" t="n">
        <v>0</v>
      </c>
      <c r="E449" s="14" t="n">
        <v>0.000214526762068023</v>
      </c>
      <c r="F449" s="14" t="n">
        <v>0.263626516613071</v>
      </c>
      <c r="G449" s="14" t="n">
        <v>1.69258332560041</v>
      </c>
      <c r="H449" s="14" t="n">
        <v>1.61717946325519</v>
      </c>
      <c r="I449" s="14" t="n">
        <v>0.23329822113406</v>
      </c>
      <c r="J449" s="14" t="n">
        <v>0.000129268065378671</v>
      </c>
      <c r="K449" s="14" t="n">
        <v>0</v>
      </c>
      <c r="L449" s="14" t="n">
        <v>0</v>
      </c>
      <c r="M449" s="14" t="n">
        <v>0</v>
      </c>
    </row>
    <row r="450" customFormat="false" ht="11.25" hidden="false" customHeight="false" outlineLevel="0" collapsed="false">
      <c r="A450" s="11" t="n">
        <v>0.260416666666667</v>
      </c>
      <c r="B450" s="14" t="n">
        <v>0</v>
      </c>
      <c r="C450" s="14" t="n">
        <v>0</v>
      </c>
      <c r="D450" s="14" t="n">
        <v>4.17446973051766E-006</v>
      </c>
      <c r="E450" s="14" t="n">
        <v>0.0316008248191295</v>
      </c>
      <c r="F450" s="14" t="n">
        <v>2.2866693774997</v>
      </c>
      <c r="G450" s="14" t="n">
        <v>4.92308393773403</v>
      </c>
      <c r="H450" s="14" t="n">
        <v>4.71223487882659</v>
      </c>
      <c r="I450" s="14" t="n">
        <v>2.18931406712631</v>
      </c>
      <c r="J450" s="14" t="n">
        <v>0.0196823291811496</v>
      </c>
      <c r="K450" s="14" t="n">
        <v>2.77051853026283E-006</v>
      </c>
      <c r="L450" s="14" t="n">
        <v>0</v>
      </c>
      <c r="M450" s="14" t="n">
        <v>0</v>
      </c>
    </row>
    <row r="451" customFormat="false" ht="11.25" hidden="false" customHeight="false" outlineLevel="0" collapsed="false">
      <c r="A451" s="11" t="n">
        <v>0.28125</v>
      </c>
      <c r="B451" s="14" t="n">
        <v>0</v>
      </c>
      <c r="C451" s="14" t="n">
        <v>0</v>
      </c>
      <c r="D451" s="14" t="n">
        <v>0.00703722840076572</v>
      </c>
      <c r="E451" s="14" t="n">
        <v>0.903870152810695</v>
      </c>
      <c r="F451" s="14" t="n">
        <v>5.42695267052044</v>
      </c>
      <c r="G451" s="14" t="n">
        <v>8.67775621757215</v>
      </c>
      <c r="H451" s="14" t="n">
        <v>8.33544916018812</v>
      </c>
      <c r="I451" s="14" t="n">
        <v>5.26993941424868</v>
      </c>
      <c r="J451" s="14" t="n">
        <v>0.81545912862693</v>
      </c>
      <c r="K451" s="14" t="n">
        <v>0.00524691475313104</v>
      </c>
      <c r="L451" s="14" t="n">
        <v>0</v>
      </c>
      <c r="M451" s="14" t="n">
        <v>0</v>
      </c>
    </row>
    <row r="452" customFormat="false" ht="11.25" hidden="false" customHeight="false" outlineLevel="0" collapsed="false">
      <c r="A452" s="11" t="n">
        <v>0.302083333333333</v>
      </c>
      <c r="B452" s="14" t="n">
        <v>0</v>
      </c>
      <c r="C452" s="14" t="n">
        <v>0</v>
      </c>
      <c r="D452" s="14" t="n">
        <v>0.18588074225983</v>
      </c>
      <c r="E452" s="14" t="n">
        <v>4.6809883684751</v>
      </c>
      <c r="F452" s="14" t="n">
        <v>9.56757641118582</v>
      </c>
      <c r="G452" s="14" t="n">
        <v>12.8948898448206</v>
      </c>
      <c r="H452" s="14" t="n">
        <v>12.4108500000161</v>
      </c>
      <c r="I452" s="14" t="n">
        <v>9.70232841379333</v>
      </c>
      <c r="J452" s="14" t="n">
        <v>4.36100469700805</v>
      </c>
      <c r="K452" s="14" t="n">
        <v>0.161192811778636</v>
      </c>
      <c r="L452" s="14" t="n">
        <v>0</v>
      </c>
      <c r="M452" s="14" t="n">
        <v>0</v>
      </c>
    </row>
    <row r="453" customFormat="false" ht="11.25" hidden="false" customHeight="false" outlineLevel="0" collapsed="false">
      <c r="A453" s="11" t="n">
        <v>0.322916666666667</v>
      </c>
      <c r="B453" s="14" t="n">
        <v>5.82150596474631E-007</v>
      </c>
      <c r="C453" s="14" t="n">
        <v>0.024163279982554</v>
      </c>
      <c r="D453" s="14" t="n">
        <v>1.1895254346343</v>
      </c>
      <c r="E453" s="14" t="n">
        <v>7.69441466625906</v>
      </c>
      <c r="F453" s="14" t="n">
        <v>13.7422299423673</v>
      </c>
      <c r="G453" s="14" t="n">
        <v>17.2846643655734</v>
      </c>
      <c r="H453" s="14" t="n">
        <v>16.6563120952976</v>
      </c>
      <c r="I453" s="14" t="n">
        <v>13.9994682818609</v>
      </c>
      <c r="J453" s="14" t="n">
        <v>7.33031872477823</v>
      </c>
      <c r="K453" s="14" t="n">
        <v>1.07072953107385</v>
      </c>
      <c r="L453" s="14" t="n">
        <v>0.0238039189004818</v>
      </c>
      <c r="M453" s="14" t="n">
        <v>5.87299456108272E-007</v>
      </c>
    </row>
    <row r="454" customFormat="false" ht="11.25" hidden="false" customHeight="false" outlineLevel="0" collapsed="false">
      <c r="A454" s="11" t="n">
        <v>0.34375</v>
      </c>
      <c r="B454" s="14" t="n">
        <v>0.0238366590511838</v>
      </c>
      <c r="C454" s="14" t="n">
        <v>0.417779539037687</v>
      </c>
      <c r="D454" s="14" t="n">
        <v>3.05997784580734</v>
      </c>
      <c r="E454" s="14" t="n">
        <v>12.404283651547</v>
      </c>
      <c r="F454" s="14" t="n">
        <v>17.9398784575201</v>
      </c>
      <c r="G454" s="14" t="n">
        <v>21.6271502964315</v>
      </c>
      <c r="H454" s="14" t="n">
        <v>20.8578568961229</v>
      </c>
      <c r="I454" s="14" t="n">
        <v>18.3260688470128</v>
      </c>
      <c r="J454" s="14" t="n">
        <v>12.111788579757</v>
      </c>
      <c r="K454" s="14" t="n">
        <v>2.81677362859648</v>
      </c>
      <c r="L454" s="14" t="n">
        <v>0.403588026844132</v>
      </c>
      <c r="M454" s="14" t="n">
        <v>0.0232881607481013</v>
      </c>
    </row>
    <row r="455" customFormat="false" ht="11.25" hidden="false" customHeight="false" outlineLevel="0" collapsed="false">
      <c r="A455" s="11" t="n">
        <v>0.364583333333333</v>
      </c>
      <c r="B455" s="14" t="n">
        <v>0.404683537820236</v>
      </c>
      <c r="C455" s="14" t="n">
        <v>2.56429850298096</v>
      </c>
      <c r="D455" s="14" t="n">
        <v>9.38638617202923</v>
      </c>
      <c r="E455" s="14" t="n">
        <v>16.2958322612943</v>
      </c>
      <c r="F455" s="14" t="n">
        <v>21.971527015218</v>
      </c>
      <c r="G455" s="14" t="n">
        <v>25.7515712121266</v>
      </c>
      <c r="H455" s="14" t="n">
        <v>24.8494435068332</v>
      </c>
      <c r="I455" s="14" t="n">
        <v>22.4858292689206</v>
      </c>
      <c r="J455" s="14" t="n">
        <v>15.9783328399556</v>
      </c>
      <c r="K455" s="14" t="n">
        <v>9.14224443510211</v>
      </c>
      <c r="L455" s="14" t="n">
        <v>2.4880628531406</v>
      </c>
      <c r="M455" s="14" t="n">
        <v>0.404499381737694</v>
      </c>
    </row>
    <row r="456" customFormat="false" ht="11.25" hidden="false" customHeight="false" outlineLevel="0" collapsed="false">
      <c r="A456" s="11" t="n">
        <v>0.385416666666667</v>
      </c>
      <c r="B456" s="14" t="n">
        <v>2.20062307265524</v>
      </c>
      <c r="C456" s="14" t="n">
        <v>5.56629373254169</v>
      </c>
      <c r="D456" s="14" t="n">
        <v>12.7323835614941</v>
      </c>
      <c r="E456" s="14" t="n">
        <v>19.9466222028592</v>
      </c>
      <c r="F456" s="14" t="n">
        <v>25.6799854076149</v>
      </c>
      <c r="G456" s="14" t="n">
        <v>29.5202287282753</v>
      </c>
      <c r="H456" s="14" t="n">
        <v>28.4973047161203</v>
      </c>
      <c r="I456" s="14" t="n">
        <v>26.3145944796716</v>
      </c>
      <c r="J456" s="14" t="n">
        <v>19.6117731429183</v>
      </c>
      <c r="K456" s="14" t="n">
        <v>12.4586253578316</v>
      </c>
      <c r="L456" s="14" t="n">
        <v>5.47920699440845</v>
      </c>
      <c r="M456" s="14" t="n">
        <v>2.24327878791313</v>
      </c>
    </row>
    <row r="457" customFormat="false" ht="11.25" hidden="false" customHeight="false" outlineLevel="0" collapsed="false">
      <c r="A457" s="11" t="n">
        <v>0.40625</v>
      </c>
      <c r="B457" s="14" t="n">
        <v>3.89244438125827</v>
      </c>
      <c r="C457" s="14" t="n">
        <v>7.90212520000638</v>
      </c>
      <c r="D457" s="14" t="n">
        <v>15.7972695645647</v>
      </c>
      <c r="E457" s="14" t="n">
        <v>23.1958725475989</v>
      </c>
      <c r="F457" s="14" t="n">
        <v>28.9420413234301</v>
      </c>
      <c r="G457" s="14" t="n">
        <v>32.8216004723996</v>
      </c>
      <c r="H457" s="14" t="n">
        <v>31.6931935455095</v>
      </c>
      <c r="I457" s="14" t="n">
        <v>29.6840085727631</v>
      </c>
      <c r="J457" s="14" t="n">
        <v>22.849252116305</v>
      </c>
      <c r="K457" s="14" t="n">
        <v>15.5008296984745</v>
      </c>
      <c r="L457" s="14" t="n">
        <v>7.7958323350467</v>
      </c>
      <c r="M457" s="14" t="n">
        <v>3.97908545478631</v>
      </c>
    </row>
    <row r="458" customFormat="false" ht="11.25" hidden="false" customHeight="false" outlineLevel="0" collapsed="false">
      <c r="A458" s="11" t="n">
        <v>0.427083333333333</v>
      </c>
      <c r="B458" s="14" t="n">
        <v>2.91864527503796</v>
      </c>
      <c r="C458" s="14" t="n">
        <v>9.7520746776223</v>
      </c>
      <c r="D458" s="14" t="n">
        <v>18.4214402484566</v>
      </c>
      <c r="E458" s="14" t="n">
        <v>25.9243884497277</v>
      </c>
      <c r="F458" s="14" t="n">
        <v>31.6612141832031</v>
      </c>
      <c r="G458" s="14" t="n">
        <v>35.5662460110484</v>
      </c>
      <c r="H458" s="14" t="n">
        <v>34.3504054094592</v>
      </c>
      <c r="I458" s="14" t="n">
        <v>32.4938704181336</v>
      </c>
      <c r="J458" s="14" t="n">
        <v>25.5703890574502</v>
      </c>
      <c r="K458" s="14" t="n">
        <v>18.109247724557</v>
      </c>
      <c r="L458" s="14" t="n">
        <v>9.60691669820092</v>
      </c>
      <c r="M458" s="14" t="n">
        <v>2.91409746146475</v>
      </c>
    </row>
    <row r="459" customFormat="false" ht="11.25" hidden="false" customHeight="false" outlineLevel="0" collapsed="false">
      <c r="A459" s="11" t="n">
        <v>0.447916666666667</v>
      </c>
      <c r="B459" s="14" t="n">
        <v>6.50140152096819</v>
      </c>
      <c r="C459" s="14" t="n">
        <v>11.6812586997885</v>
      </c>
      <c r="D459" s="14" t="n">
        <v>20.4835134479247</v>
      </c>
      <c r="E459" s="14" t="n">
        <v>28.0431618933288</v>
      </c>
      <c r="F459" s="14" t="n">
        <v>33.7628059113552</v>
      </c>
      <c r="G459" s="14" t="n">
        <v>37.6838987061771</v>
      </c>
      <c r="H459" s="14" t="n">
        <v>36.4010107243825</v>
      </c>
      <c r="I459" s="14" t="n">
        <v>34.6669836498329</v>
      </c>
      <c r="J459" s="14" t="n">
        <v>27.6855980657265</v>
      </c>
      <c r="K459" s="14" t="n">
        <v>20.1614814822723</v>
      </c>
      <c r="L459" s="14" t="n">
        <v>11.5505302826747</v>
      </c>
      <c r="M459" s="14" t="n">
        <v>6.65906093959271</v>
      </c>
    </row>
    <row r="460" customFormat="false" ht="11.25" hidden="false" customHeight="false" outlineLevel="0" collapsed="false">
      <c r="A460" s="11" t="n">
        <v>0.46875</v>
      </c>
      <c r="B460" s="14" t="n">
        <v>7.96961136939489</v>
      </c>
      <c r="C460" s="14" t="n">
        <v>12.8924487888631</v>
      </c>
      <c r="D460" s="14" t="n">
        <v>21.9005023351211</v>
      </c>
      <c r="E460" s="14" t="n">
        <v>29.4886604754132</v>
      </c>
      <c r="F460" s="14" t="n">
        <v>35.1922587413884</v>
      </c>
      <c r="G460" s="14" t="n">
        <v>39.1228096494728</v>
      </c>
      <c r="H460" s="14" t="n">
        <v>37.7951588129383</v>
      </c>
      <c r="I460" s="14" t="n">
        <v>36.14713104201</v>
      </c>
      <c r="J460" s="14" t="n">
        <v>29.1309069192187</v>
      </c>
      <c r="K460" s="14" t="n">
        <v>21.5737717044824</v>
      </c>
      <c r="L460" s="14" t="n">
        <v>12.7565956198583</v>
      </c>
      <c r="M460" s="14" t="n">
        <v>8.17382366127925</v>
      </c>
    </row>
    <row r="461" customFormat="false" ht="11.25" hidden="false" customHeight="false" outlineLevel="0" collapsed="false">
      <c r="A461" s="11" t="n">
        <v>0.489583333333333</v>
      </c>
      <c r="B461" s="14" t="n">
        <v>8.06707909909851</v>
      </c>
      <c r="C461" s="14" t="n">
        <v>13.5016084829803</v>
      </c>
      <c r="D461" s="14" t="n">
        <v>22.6206786050448</v>
      </c>
      <c r="E461" s="14" t="n">
        <v>30.2201880268614</v>
      </c>
      <c r="F461" s="14" t="n">
        <v>35.9142822336792</v>
      </c>
      <c r="G461" s="14" t="n">
        <v>39.8495601618854</v>
      </c>
      <c r="H461" s="14" t="n">
        <v>38.5006090583948</v>
      </c>
      <c r="I461" s="14" t="n">
        <v>36.8976398817682</v>
      </c>
      <c r="J461" s="14" t="n">
        <v>29.8650051345925</v>
      </c>
      <c r="K461" s="14" t="n">
        <v>22.29368337333</v>
      </c>
      <c r="L461" s="14" t="n">
        <v>13.3640654324434</v>
      </c>
      <c r="M461" s="14" t="n">
        <v>8.27179048497123</v>
      </c>
    </row>
    <row r="462" customFormat="false" ht="11.25" hidden="false" customHeight="false" outlineLevel="0" collapsed="false">
      <c r="A462" s="11" t="n">
        <v>0.510416666666667</v>
      </c>
      <c r="B462" s="14" t="n">
        <v>7.39008526421238</v>
      </c>
      <c r="C462" s="14" t="n">
        <v>13.500812946869</v>
      </c>
      <c r="D462" s="14" t="n">
        <v>22.6190634868647</v>
      </c>
      <c r="E462" s="14" t="n">
        <v>30.2181260995785</v>
      </c>
      <c r="F462" s="14" t="n">
        <v>35.9122270500928</v>
      </c>
      <c r="G462" s="14" t="n">
        <v>39.8486699900174</v>
      </c>
      <c r="H462" s="14" t="n">
        <v>38.5018379343111</v>
      </c>
      <c r="I462" s="14" t="n">
        <v>36.9001654130461</v>
      </c>
      <c r="J462" s="14" t="n">
        <v>29.8673139254592</v>
      </c>
      <c r="K462" s="14" t="n">
        <v>22.2955280649986</v>
      </c>
      <c r="L462" s="14" t="n">
        <v>13.3650518454108</v>
      </c>
      <c r="M462" s="14" t="n">
        <v>7.56985031904811</v>
      </c>
    </row>
    <row r="463" customFormat="false" ht="11.25" hidden="false" customHeight="false" outlineLevel="0" collapsed="false">
      <c r="A463" s="11" t="n">
        <v>0.53125</v>
      </c>
      <c r="B463" s="14" t="n">
        <v>7.96916633992846</v>
      </c>
      <c r="C463" s="14" t="n">
        <v>12.8902654605548</v>
      </c>
      <c r="D463" s="14" t="n">
        <v>21.8959937904315</v>
      </c>
      <c r="E463" s="14" t="n">
        <v>29.4829991739249</v>
      </c>
      <c r="F463" s="14" t="n">
        <v>35.1868417516737</v>
      </c>
      <c r="G463" s="14" t="n">
        <v>38.2155793209359</v>
      </c>
      <c r="H463" s="14" t="n">
        <v>36.9692147451061</v>
      </c>
      <c r="I463" s="14" t="n">
        <v>36.1538264288936</v>
      </c>
      <c r="J463" s="14" t="n">
        <v>29.1372834891998</v>
      </c>
      <c r="K463" s="14" t="n">
        <v>21.5790016533144</v>
      </c>
      <c r="L463" s="14" t="n">
        <v>12.7594538038814</v>
      </c>
      <c r="M463" s="14" t="n">
        <v>8.17492750953837</v>
      </c>
    </row>
    <row r="464" customFormat="false" ht="11.25" hidden="false" customHeight="false" outlineLevel="0" collapsed="false">
      <c r="A464" s="11" t="n">
        <v>0.552083333333333</v>
      </c>
      <c r="B464" s="14" t="n">
        <v>2.76179994688204</v>
      </c>
      <c r="C464" s="14" t="n">
        <v>9.96022893533703</v>
      </c>
      <c r="D464" s="14" t="n">
        <v>20.4768634100147</v>
      </c>
      <c r="E464" s="14" t="n">
        <v>28.0351854249367</v>
      </c>
      <c r="F464" s="14" t="n">
        <v>33.4236711958522</v>
      </c>
      <c r="G464" s="14" t="n">
        <v>37.6812836713245</v>
      </c>
      <c r="H464" s="14" t="n">
        <v>36.4050457353184</v>
      </c>
      <c r="I464" s="14" t="n">
        <v>34.3565199372735</v>
      </c>
      <c r="J464" s="14" t="n">
        <v>27.6947222080249</v>
      </c>
      <c r="K464" s="14" t="n">
        <v>20.1691936827764</v>
      </c>
      <c r="L464" s="14" t="n">
        <v>9.76863721562818</v>
      </c>
      <c r="M464" s="14" t="n">
        <v>2.86037123807882</v>
      </c>
    </row>
    <row r="465" customFormat="false" ht="11.25" hidden="false" customHeight="false" outlineLevel="0" collapsed="false">
      <c r="A465" s="11" t="n">
        <v>0.572916666666667</v>
      </c>
      <c r="B465" s="14" t="n">
        <v>2.06272137156322</v>
      </c>
      <c r="C465" s="14" t="n">
        <v>9.10817912472338</v>
      </c>
      <c r="D465" s="14" t="n">
        <v>18.4096972775393</v>
      </c>
      <c r="E465" s="14" t="n">
        <v>24.9575117561342</v>
      </c>
      <c r="F465" s="14" t="n">
        <v>27.6228941742522</v>
      </c>
      <c r="G465" s="14" t="n">
        <v>32.3963726346382</v>
      </c>
      <c r="H465" s="14" t="n">
        <v>31.3023206037792</v>
      </c>
      <c r="I465" s="14" t="n">
        <v>28.2638643033682</v>
      </c>
      <c r="J465" s="14" t="n">
        <v>24.8291506277466</v>
      </c>
      <c r="K465" s="14" t="n">
        <v>18.1142777865966</v>
      </c>
      <c r="L465" s="14" t="n">
        <v>8.91961530450181</v>
      </c>
      <c r="M465" s="14" t="n">
        <v>2.068354497968</v>
      </c>
    </row>
    <row r="466" customFormat="false" ht="11.25" hidden="false" customHeight="false" outlineLevel="0" collapsed="false">
      <c r="A466" s="11" t="n">
        <v>0.59375</v>
      </c>
      <c r="B466" s="14" t="n">
        <v>0.563315045937807</v>
      </c>
      <c r="C466" s="14" t="n">
        <v>5.23777487659468</v>
      </c>
      <c r="D466" s="14" t="n">
        <v>12.8681048946599</v>
      </c>
      <c r="E466" s="14" t="n">
        <v>22.3919294897739</v>
      </c>
      <c r="F466" s="14" t="n">
        <v>24.3071553764492</v>
      </c>
      <c r="G466" s="14" t="n">
        <v>14.1790988170783</v>
      </c>
      <c r="H466" s="14" t="n">
        <v>14.4077402443828</v>
      </c>
      <c r="I466" s="14" t="n">
        <v>25.2379791231154</v>
      </c>
      <c r="J466" s="14" t="n">
        <v>22.0727534498507</v>
      </c>
      <c r="K466" s="14" t="n">
        <v>12.6099287851707</v>
      </c>
      <c r="L466" s="14" t="n">
        <v>5.08652514767672</v>
      </c>
      <c r="M466" s="14" t="n">
        <v>0.572733978634027</v>
      </c>
    </row>
    <row r="467" customFormat="false" ht="11.25" hidden="false" customHeight="false" outlineLevel="0" collapsed="false">
      <c r="A467" s="11" t="n">
        <v>0.614583333333333</v>
      </c>
      <c r="B467" s="14" t="n">
        <v>0</v>
      </c>
      <c r="C467" s="14" t="n">
        <v>0.067697957499196</v>
      </c>
      <c r="D467" s="14" t="n">
        <v>8.08600719598079</v>
      </c>
      <c r="E467" s="14" t="n">
        <v>16.2217813775266</v>
      </c>
      <c r="F467" s="14" t="n">
        <v>14.8826511199724</v>
      </c>
      <c r="G467" s="14" t="n">
        <v>2.19734525230593</v>
      </c>
      <c r="H467" s="14" t="n">
        <v>2.26280663965913</v>
      </c>
      <c r="I467" s="14" t="n">
        <v>15.8092247221956</v>
      </c>
      <c r="J467" s="14" t="n">
        <v>16.1554582612475</v>
      </c>
      <c r="K467" s="14" t="n">
        <v>7.52874947135852</v>
      </c>
      <c r="L467" s="14" t="n">
        <v>0.0625579224893199</v>
      </c>
      <c r="M467" s="14" t="n">
        <v>0</v>
      </c>
    </row>
    <row r="468" customFormat="false" ht="11.25" hidden="false" customHeight="false" outlineLevel="0" collapsed="false">
      <c r="A468" s="11" t="n">
        <v>0.635416666666667</v>
      </c>
      <c r="B468" s="14" t="n">
        <v>0</v>
      </c>
      <c r="C468" s="14" t="n">
        <v>0</v>
      </c>
      <c r="D468" s="14" t="n">
        <v>5.8754752881362</v>
      </c>
      <c r="E468" s="14" t="n">
        <v>13.3107129999657</v>
      </c>
      <c r="F468" s="14" t="n">
        <v>16.2680827652178</v>
      </c>
      <c r="G468" s="14" t="n">
        <v>16.8215056160069</v>
      </c>
      <c r="H468" s="14" t="n">
        <v>15.6353051152004</v>
      </c>
      <c r="I468" s="14" t="n">
        <v>16.8930577701882</v>
      </c>
      <c r="J468" s="14" t="n">
        <v>13.0674846166156</v>
      </c>
      <c r="K468" s="14" t="n">
        <v>5.55067959448741</v>
      </c>
      <c r="L468" s="14" t="n">
        <v>0</v>
      </c>
      <c r="M468" s="14" t="n">
        <v>0</v>
      </c>
    </row>
    <row r="469" customFormat="false" ht="11.25" hidden="false" customHeight="false" outlineLevel="0" collapsed="false">
      <c r="A469" s="11" t="n">
        <v>0.65625</v>
      </c>
      <c r="B469" s="14" t="n">
        <v>0</v>
      </c>
      <c r="C469" s="14" t="n">
        <v>0</v>
      </c>
      <c r="D469" s="14" t="n">
        <v>2.26641723073672</v>
      </c>
      <c r="E469" s="14" t="n">
        <v>11.6865743034129</v>
      </c>
      <c r="F469" s="14" t="n">
        <v>17.3442566994686</v>
      </c>
      <c r="G469" s="14" t="n">
        <v>19.0505426098984</v>
      </c>
      <c r="H469" s="14" t="n">
        <v>18.4729913206216</v>
      </c>
      <c r="I469" s="14" t="n">
        <v>17.7056706525455</v>
      </c>
      <c r="J469" s="14" t="n">
        <v>11.4250026498617</v>
      </c>
      <c r="K469" s="14" t="n">
        <v>1.99814216745673</v>
      </c>
      <c r="L469" s="14" t="n">
        <v>0</v>
      </c>
      <c r="M469" s="14" t="n">
        <v>0</v>
      </c>
    </row>
    <row r="470" customFormat="false" ht="11.25" hidden="false" customHeight="false" outlineLevel="0" collapsed="false">
      <c r="A470" s="11" t="n">
        <v>0.677083333333333</v>
      </c>
      <c r="B470" s="14" t="n">
        <v>0</v>
      </c>
      <c r="C470" s="14" t="n">
        <v>0</v>
      </c>
      <c r="D470" s="14" t="n">
        <v>0.469429624124605</v>
      </c>
      <c r="E470" s="14" t="n">
        <v>7.97457273259807</v>
      </c>
      <c r="F470" s="14" t="n">
        <v>13.1951288463309</v>
      </c>
      <c r="G470" s="14" t="n">
        <v>15.8969219417532</v>
      </c>
      <c r="H470" s="14" t="n">
        <v>15.3352056869528</v>
      </c>
      <c r="I470" s="14" t="n">
        <v>13.4763550207701</v>
      </c>
      <c r="J470" s="14" t="n">
        <v>7.70211216780714</v>
      </c>
      <c r="K470" s="14" t="n">
        <v>0.353141469129851</v>
      </c>
      <c r="L470" s="14" t="n">
        <v>0</v>
      </c>
      <c r="M470" s="14" t="n">
        <v>0</v>
      </c>
    </row>
    <row r="471" customFormat="false" ht="11.25" hidden="false" customHeight="false" outlineLevel="0" collapsed="false">
      <c r="A471" s="11" t="n">
        <v>0.697916666666667</v>
      </c>
      <c r="B471" s="14" t="n">
        <v>0</v>
      </c>
      <c r="C471" s="14" t="n">
        <v>0</v>
      </c>
      <c r="D471" s="14" t="n">
        <v>0</v>
      </c>
      <c r="E471" s="14" t="n">
        <v>1.62338324643601</v>
      </c>
      <c r="F471" s="14" t="n">
        <v>9.51397438727318</v>
      </c>
      <c r="G471" s="14" t="n">
        <v>12.392454208307</v>
      </c>
      <c r="H471" s="14" t="n">
        <v>11.9457841899155</v>
      </c>
      <c r="I471" s="14" t="n">
        <v>9.6340594737702</v>
      </c>
      <c r="J471" s="14" t="n">
        <v>1.33683769078484</v>
      </c>
      <c r="K471" s="14" t="n">
        <v>0</v>
      </c>
      <c r="L471" s="14" t="n">
        <v>0</v>
      </c>
      <c r="M471" s="14" t="n">
        <v>0</v>
      </c>
    </row>
    <row r="472" customFormat="false" ht="11.25" hidden="false" customHeight="false" outlineLevel="0" collapsed="false">
      <c r="A472" s="11" t="n">
        <v>0.71875</v>
      </c>
      <c r="B472" s="14" t="n">
        <v>0</v>
      </c>
      <c r="C472" s="14" t="n">
        <v>3.65295654160592E-016</v>
      </c>
      <c r="D472" s="14" t="n">
        <v>0</v>
      </c>
      <c r="E472" s="14" t="n">
        <v>0.0726217401437329</v>
      </c>
      <c r="F472" s="14" t="n">
        <v>4.30887026802017</v>
      </c>
      <c r="G472" s="14" t="n">
        <v>8.43559686798263</v>
      </c>
      <c r="H472" s="14" t="n">
        <v>8.11597733015372</v>
      </c>
      <c r="I472" s="14" t="n">
        <v>4.14634730982857</v>
      </c>
      <c r="J472" s="14" t="n">
        <v>0.0328053364682406</v>
      </c>
      <c r="K472" s="14" t="n">
        <v>0</v>
      </c>
      <c r="L472" s="14" t="n">
        <v>7.0688374384642E-017</v>
      </c>
      <c r="M472" s="14" t="n">
        <v>0</v>
      </c>
    </row>
    <row r="473" customFormat="false" ht="11.25" hidden="false" customHeight="false" outlineLevel="0" collapsed="false">
      <c r="A473" s="11" t="n">
        <v>0.739583333333333</v>
      </c>
      <c r="B473" s="14" t="n">
        <v>0</v>
      </c>
      <c r="C473" s="14" t="n">
        <v>0</v>
      </c>
      <c r="D473" s="14" t="n">
        <v>0</v>
      </c>
      <c r="E473" s="14" t="n">
        <v>0</v>
      </c>
      <c r="F473" s="14" t="n">
        <v>0.184328681920682</v>
      </c>
      <c r="G473" s="14" t="n">
        <v>1.99793657486777</v>
      </c>
      <c r="H473" s="14" t="n">
        <v>1.89092125892976</v>
      </c>
      <c r="I473" s="14" t="n">
        <v>0.148263441269584</v>
      </c>
      <c r="J473" s="14" t="n">
        <v>0</v>
      </c>
      <c r="K473" s="14" t="n">
        <v>0</v>
      </c>
      <c r="L473" s="14" t="n">
        <v>0</v>
      </c>
      <c r="M473" s="14" t="n">
        <v>0</v>
      </c>
    </row>
    <row r="474" customFormat="false" ht="11.25" hidden="false" customHeight="false" outlineLevel="0" collapsed="false">
      <c r="A474" s="11" t="n">
        <v>0.760416666666667</v>
      </c>
      <c r="B474" s="14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.00158972833925848</v>
      </c>
      <c r="H474" s="14" t="n">
        <v>0.00142363288964363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</row>
    <row r="475" customFormat="false" ht="11.25" hidden="false" customHeight="false" outlineLevel="0" collapsed="false">
      <c r="A475" s="11" t="n">
        <v>0.78125</v>
      </c>
      <c r="B475" s="14" t="n">
        <v>0</v>
      </c>
      <c r="C475" s="14" t="n">
        <v>0</v>
      </c>
      <c r="D475" s="14" t="n">
        <v>0</v>
      </c>
      <c r="E475" s="14" t="n">
        <v>9.8722474234814E-013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5.73454031629637E-015</v>
      </c>
      <c r="K475" s="14" t="n">
        <v>0</v>
      </c>
      <c r="L475" s="14" t="n">
        <v>0</v>
      </c>
      <c r="M475" s="14" t="n">
        <v>0</v>
      </c>
    </row>
    <row r="476" customFormat="false" ht="11.25" hidden="false" customHeight="false" outlineLevel="0" collapsed="false">
      <c r="A476" s="11" t="n">
        <v>0.802083333333333</v>
      </c>
      <c r="B476" s="14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</row>
    <row r="477" customFormat="false" ht="11.25" hidden="false" customHeight="false" outlineLevel="0" collapsed="false">
      <c r="A477" s="11" t="n">
        <v>0.822916666666667</v>
      </c>
      <c r="B477" s="14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</row>
    <row r="478" customFormat="false" ht="11.25" hidden="false" customHeight="false" outlineLevel="0" collapsed="false">
      <c r="A478" s="11" t="n">
        <v>0.84375</v>
      </c>
      <c r="B478" s="14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</row>
    <row r="479" customFormat="false" ht="11.25" hidden="false" customHeight="false" outlineLevel="0" collapsed="false">
      <c r="A479" s="11" t="n">
        <v>0.864583333333333</v>
      </c>
      <c r="B479" s="14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</row>
    <row r="480" customFormat="false" ht="11.25" hidden="false" customHeight="false" outlineLevel="0" collapsed="false">
      <c r="A480" s="11" t="n">
        <v>0.885416666666667</v>
      </c>
      <c r="B480" s="14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</row>
    <row r="481" customFormat="false" ht="11.25" hidden="false" customHeight="false" outlineLevel="0" collapsed="false">
      <c r="A481" s="11" t="n">
        <v>0.90625</v>
      </c>
      <c r="B481" s="14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</row>
    <row r="482" customFormat="false" ht="11.25" hidden="false" customHeight="false" outlineLevel="0" collapsed="false">
      <c r="A482" s="11" t="n">
        <v>0.927083333333333</v>
      </c>
      <c r="B482" s="14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</row>
    <row r="483" customFormat="false" ht="11.25" hidden="false" customHeight="false" outlineLevel="0" collapsed="false">
      <c r="A483" s="11" t="n">
        <v>0.947916666666667</v>
      </c>
      <c r="B483" s="14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</row>
    <row r="484" customFormat="false" ht="11.25" hidden="false" customHeight="false" outlineLevel="0" collapsed="false">
      <c r="A484" s="11" t="n">
        <v>0.96875</v>
      </c>
      <c r="B484" s="14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</row>
    <row r="485" customFormat="false" ht="11.25" hidden="false" customHeight="false" outlineLevel="0" collapsed="false">
      <c r="A485" s="11" t="n">
        <v>0.989583333333333</v>
      </c>
      <c r="B485" s="14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</row>
    <row r="487" customFormat="false" ht="11.25" hidden="false" customHeight="false" outlineLevel="0" collapsed="false">
      <c r="A487" s="11" t="s">
        <v>41</v>
      </c>
      <c r="B487" s="14" t="n">
        <v>52.725413465959</v>
      </c>
      <c r="C487" s="14" t="n">
        <v>115.067010205382</v>
      </c>
      <c r="D487" s="14" t="n">
        <v>238.751651558696</v>
      </c>
      <c r="E487" s="14" t="n">
        <v>384.805496392189</v>
      </c>
      <c r="F487" s="14" t="n">
        <v>494.501152486515</v>
      </c>
      <c r="G487" s="14" t="n">
        <v>546.589797169972</v>
      </c>
      <c r="H487" s="14" t="n">
        <v>527.9758339403</v>
      </c>
      <c r="I487" s="14" t="n">
        <v>507.13580815454</v>
      </c>
      <c r="J487" s="14" t="n">
        <v>378.65056442665</v>
      </c>
      <c r="K487" s="14" t="n">
        <v>233.49247210806</v>
      </c>
      <c r="L487" s="14" t="n">
        <v>113.430443401106</v>
      </c>
      <c r="M487" s="14" t="n">
        <v>53.9151624630599</v>
      </c>
    </row>
    <row r="489" customFormat="false" ht="11.25" hidden="false" customHeight="false" outlineLevel="0" collapsed="false">
      <c r="A489" s="2" t="n">
        <v>10</v>
      </c>
      <c r="B489" s="2" t="s">
        <v>15</v>
      </c>
    </row>
    <row r="490" customFormat="false" ht="11.25" hidden="false" customHeight="false" outlineLevel="0" collapsed="false">
      <c r="A490" s="11" t="s">
        <v>38</v>
      </c>
      <c r="B490" s="12" t="s">
        <v>39</v>
      </c>
    </row>
    <row r="491" customFormat="false" ht="11.25" hidden="false" customHeight="false" outlineLevel="0" collapsed="false">
      <c r="A491" s="11" t="s">
        <v>40</v>
      </c>
      <c r="B491" s="13" t="n">
        <v>1</v>
      </c>
      <c r="C491" s="13" t="n">
        <v>2</v>
      </c>
      <c r="D491" s="13" t="n">
        <v>3</v>
      </c>
      <c r="E491" s="13" t="n">
        <v>4</v>
      </c>
      <c r="F491" s="13" t="n">
        <v>5</v>
      </c>
      <c r="G491" s="13" t="n">
        <v>6</v>
      </c>
      <c r="H491" s="13" t="n">
        <v>7</v>
      </c>
      <c r="I491" s="13" t="n">
        <v>8</v>
      </c>
      <c r="J491" s="13" t="n">
        <v>9</v>
      </c>
      <c r="K491" s="13" t="n">
        <v>10</v>
      </c>
      <c r="L491" s="13" t="n">
        <v>11</v>
      </c>
      <c r="M491" s="13" t="n">
        <v>12</v>
      </c>
    </row>
    <row r="492" customFormat="false" ht="11.25" hidden="false" customHeight="false" outlineLevel="0" collapsed="false">
      <c r="A492" s="11" t="n">
        <v>0.0104166666666666</v>
      </c>
      <c r="B492" s="14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</row>
    <row r="493" customFormat="false" ht="11.25" hidden="false" customHeight="false" outlineLevel="0" collapsed="false">
      <c r="A493" s="11" t="n">
        <v>0.03125</v>
      </c>
      <c r="B493" s="14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</row>
    <row r="494" customFormat="false" ht="11.25" hidden="false" customHeight="false" outlineLevel="0" collapsed="false">
      <c r="A494" s="11" t="n">
        <v>0.0520833333333334</v>
      </c>
      <c r="B494" s="14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</row>
    <row r="495" customFormat="false" ht="11.25" hidden="false" customHeight="false" outlineLevel="0" collapsed="false">
      <c r="A495" s="11" t="n">
        <v>0.0729166666666666</v>
      </c>
      <c r="B495" s="14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</row>
    <row r="496" customFormat="false" ht="11.25" hidden="false" customHeight="false" outlineLevel="0" collapsed="false">
      <c r="A496" s="11" t="n">
        <v>0.09375</v>
      </c>
      <c r="B496" s="14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</row>
    <row r="497" customFormat="false" ht="11.25" hidden="false" customHeight="false" outlineLevel="0" collapsed="false">
      <c r="A497" s="11" t="n">
        <v>0.114583333333333</v>
      </c>
      <c r="B497" s="14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</row>
    <row r="498" customFormat="false" ht="11.25" hidden="false" customHeight="false" outlineLevel="0" collapsed="false">
      <c r="A498" s="11" t="n">
        <v>0.135416666666667</v>
      </c>
      <c r="B498" s="14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</row>
    <row r="499" customFormat="false" ht="11.25" hidden="false" customHeight="false" outlineLevel="0" collapsed="false">
      <c r="A499" s="11" t="n">
        <v>0.15625</v>
      </c>
      <c r="B499" s="14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</row>
    <row r="500" customFormat="false" ht="11.25" hidden="false" customHeight="false" outlineLevel="0" collapsed="false">
      <c r="A500" s="11" t="n">
        <v>0.177083333333333</v>
      </c>
      <c r="B500" s="14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</row>
    <row r="501" customFormat="false" ht="11.25" hidden="false" customHeight="false" outlineLevel="0" collapsed="false">
      <c r="A501" s="11" t="n">
        <v>0.197916666666667</v>
      </c>
      <c r="B501" s="14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</row>
    <row r="502" customFormat="false" ht="11.25" hidden="false" customHeight="false" outlineLevel="0" collapsed="false">
      <c r="A502" s="11" t="n">
        <v>0.21875</v>
      </c>
      <c r="B502" s="14" t="n">
        <v>0</v>
      </c>
      <c r="C502" s="14" t="n">
        <v>0</v>
      </c>
      <c r="D502" s="14" t="n">
        <v>0</v>
      </c>
      <c r="E502" s="14" t="n">
        <v>0</v>
      </c>
      <c r="F502" s="14" t="n">
        <v>2.2357631182683E-005</v>
      </c>
      <c r="G502" s="14" t="n">
        <v>0.0598725792922533</v>
      </c>
      <c r="H502" s="14" t="n">
        <v>0.053152825685569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</row>
    <row r="503" customFormat="false" ht="11.25" hidden="false" customHeight="false" outlineLevel="0" collapsed="false">
      <c r="A503" s="11" t="n">
        <v>0.239583333333333</v>
      </c>
      <c r="B503" s="14" t="n">
        <v>0</v>
      </c>
      <c r="C503" s="14" t="n">
        <v>0</v>
      </c>
      <c r="D503" s="14" t="n">
        <v>0</v>
      </c>
      <c r="E503" s="14" t="n">
        <v>0.000218228400315472</v>
      </c>
      <c r="F503" s="14" t="n">
        <v>0.268175366311492</v>
      </c>
      <c r="G503" s="14" t="n">
        <v>1.72178868494411</v>
      </c>
      <c r="H503" s="14" t="n">
        <v>1.64508373634665</v>
      </c>
      <c r="I503" s="14" t="n">
        <v>0.237323759067354</v>
      </c>
      <c r="J503" s="14" t="n">
        <v>0.00013149857317344</v>
      </c>
      <c r="K503" s="14" t="n">
        <v>0</v>
      </c>
      <c r="L503" s="14" t="n">
        <v>0</v>
      </c>
      <c r="M503" s="14" t="n">
        <v>0</v>
      </c>
    </row>
    <row r="504" customFormat="false" ht="11.25" hidden="false" customHeight="false" outlineLevel="0" collapsed="false">
      <c r="A504" s="11" t="n">
        <v>0.260416666666667</v>
      </c>
      <c r="B504" s="14" t="n">
        <v>0</v>
      </c>
      <c r="C504" s="14" t="n">
        <v>0</v>
      </c>
      <c r="D504" s="14" t="n">
        <v>4.24649979645601E-006</v>
      </c>
      <c r="E504" s="14" t="n">
        <v>0.0321460939532635</v>
      </c>
      <c r="F504" s="14" t="n">
        <v>2.32612563342519</v>
      </c>
      <c r="G504" s="14" t="n">
        <v>5.00803126842435</v>
      </c>
      <c r="H504" s="14" t="n">
        <v>4.79354402967693</v>
      </c>
      <c r="I504" s="14" t="n">
        <v>2.22709046671594</v>
      </c>
      <c r="J504" s="14" t="n">
        <v>0.0200219458415302</v>
      </c>
      <c r="K504" s="14" t="n">
        <v>2.81832355588305E-006</v>
      </c>
      <c r="L504" s="14" t="n">
        <v>0</v>
      </c>
      <c r="M504" s="14" t="n">
        <v>0</v>
      </c>
    </row>
    <row r="505" customFormat="false" ht="11.25" hidden="false" customHeight="false" outlineLevel="0" collapsed="false">
      <c r="A505" s="11" t="n">
        <v>0.28125</v>
      </c>
      <c r="B505" s="14" t="n">
        <v>0</v>
      </c>
      <c r="C505" s="14" t="n">
        <v>0</v>
      </c>
      <c r="D505" s="14" t="n">
        <v>0.00715865508689658</v>
      </c>
      <c r="E505" s="14" t="n">
        <v>0.919466343682723</v>
      </c>
      <c r="F505" s="14" t="n">
        <v>5.52059420679609</v>
      </c>
      <c r="G505" s="14" t="n">
        <v>8.82749005034595</v>
      </c>
      <c r="H505" s="14" t="n">
        <v>8.47927651824627</v>
      </c>
      <c r="I505" s="14" t="n">
        <v>5.36087170218082</v>
      </c>
      <c r="J505" s="14" t="n">
        <v>0.829529795944414</v>
      </c>
      <c r="K505" s="14" t="n">
        <v>0.00533744975279291</v>
      </c>
      <c r="L505" s="14" t="n">
        <v>0</v>
      </c>
      <c r="M505" s="14" t="n">
        <v>0</v>
      </c>
    </row>
    <row r="506" customFormat="false" ht="11.25" hidden="false" customHeight="false" outlineLevel="0" collapsed="false">
      <c r="A506" s="11" t="n">
        <v>0.302083333333333</v>
      </c>
      <c r="B506" s="14" t="n">
        <v>0</v>
      </c>
      <c r="C506" s="14" t="n">
        <v>0</v>
      </c>
      <c r="D506" s="14" t="n">
        <v>0.189088096243921</v>
      </c>
      <c r="E506" s="14" t="n">
        <v>4.76175836385271</v>
      </c>
      <c r="F506" s="14" t="n">
        <v>9.73266400416314</v>
      </c>
      <c r="G506" s="14" t="n">
        <v>13.1173899048881</v>
      </c>
      <c r="H506" s="14" t="n">
        <v>12.6249980000164</v>
      </c>
      <c r="I506" s="14" t="n">
        <v>9.86974113936467</v>
      </c>
      <c r="J506" s="14" t="n">
        <v>4.43625340550544</v>
      </c>
      <c r="K506" s="14" t="n">
        <v>0.163974177942659</v>
      </c>
      <c r="L506" s="14" t="n">
        <v>0</v>
      </c>
      <c r="M506" s="14" t="n">
        <v>0</v>
      </c>
    </row>
    <row r="507" customFormat="false" ht="11.25" hidden="false" customHeight="false" outlineLevel="0" collapsed="false">
      <c r="A507" s="11" t="n">
        <v>0.322916666666667</v>
      </c>
      <c r="B507" s="14" t="n">
        <v>5.92195547943213E-007</v>
      </c>
      <c r="C507" s="14" t="n">
        <v>0.024580215009704</v>
      </c>
      <c r="D507" s="14" t="n">
        <v>1.21005057938878</v>
      </c>
      <c r="E507" s="14" t="n">
        <v>7.82718103697098</v>
      </c>
      <c r="F507" s="14" t="n">
        <v>13.9793507727454</v>
      </c>
      <c r="G507" s="14" t="n">
        <v>17.5829095546264</v>
      </c>
      <c r="H507" s="14" t="n">
        <v>16.9437151275302</v>
      </c>
      <c r="I507" s="14" t="n">
        <v>14.2410277345675</v>
      </c>
      <c r="J507" s="14" t="n">
        <v>7.45680265571558</v>
      </c>
      <c r="K507" s="14" t="n">
        <v>1.08920486415905</v>
      </c>
      <c r="L507" s="14" t="n">
        <v>0.0242146531873921</v>
      </c>
      <c r="M507" s="14" t="n">
        <v>5.97433250645042E-007</v>
      </c>
    </row>
    <row r="508" customFormat="false" ht="11.25" hidden="false" customHeight="false" outlineLevel="0" collapsed="false">
      <c r="A508" s="11" t="n">
        <v>0.34375</v>
      </c>
      <c r="B508" s="14" t="n">
        <v>0.0242479582661846</v>
      </c>
      <c r="C508" s="14" t="n">
        <v>0.424988284025004</v>
      </c>
      <c r="D508" s="14" t="n">
        <v>3.11277746353892</v>
      </c>
      <c r="E508" s="14" t="n">
        <v>12.6183183498482</v>
      </c>
      <c r="F508" s="14" t="n">
        <v>18.249429301493</v>
      </c>
      <c r="G508" s="14" t="n">
        <v>22.0003246544876</v>
      </c>
      <c r="H508" s="14" t="n">
        <v>21.2177571719776</v>
      </c>
      <c r="I508" s="14" t="n">
        <v>18.6422833682945</v>
      </c>
      <c r="J508" s="14" t="n">
        <v>12.3207763042705</v>
      </c>
      <c r="K508" s="14" t="n">
        <v>2.86537678140363</v>
      </c>
      <c r="L508" s="14" t="n">
        <v>0.410551898679873</v>
      </c>
      <c r="M508" s="14" t="n">
        <v>0.0236899956786567</v>
      </c>
    </row>
    <row r="509" customFormat="false" ht="11.25" hidden="false" customHeight="false" outlineLevel="0" collapsed="false">
      <c r="A509" s="11" t="n">
        <v>0.364583333333333</v>
      </c>
      <c r="B509" s="14" t="n">
        <v>0.411666312590468</v>
      </c>
      <c r="C509" s="14" t="n">
        <v>2.60854522224808</v>
      </c>
      <c r="D509" s="14" t="n">
        <v>9.54834734519365</v>
      </c>
      <c r="E509" s="14" t="n">
        <v>16.5770152493323</v>
      </c>
      <c r="F509" s="14" t="n">
        <v>22.3506435597943</v>
      </c>
      <c r="G509" s="14" t="n">
        <v>26.195912048728</v>
      </c>
      <c r="H509" s="14" t="n">
        <v>25.2782182183236</v>
      </c>
      <c r="I509" s="14" t="n">
        <v>22.8738200484627</v>
      </c>
      <c r="J509" s="14" t="n">
        <v>16.2540374066059</v>
      </c>
      <c r="K509" s="14" t="n">
        <v>9.29999296653132</v>
      </c>
      <c r="L509" s="14" t="n">
        <v>2.53099413374381</v>
      </c>
      <c r="M509" s="14" t="n">
        <v>0.411478978912776</v>
      </c>
    </row>
    <row r="510" customFormat="false" ht="11.25" hidden="false" customHeight="false" outlineLevel="0" collapsed="false">
      <c r="A510" s="11" t="n">
        <v>0.385416666666667</v>
      </c>
      <c r="B510" s="14" t="n">
        <v>2.23859460802654</v>
      </c>
      <c r="C510" s="14" t="n">
        <v>5.66233958518163</v>
      </c>
      <c r="D510" s="14" t="n">
        <v>12.9520795915748</v>
      </c>
      <c r="E510" s="14" t="n">
        <v>20.2907992134184</v>
      </c>
      <c r="F510" s="14" t="n">
        <v>26.1230910381777</v>
      </c>
      <c r="G510" s="14" t="n">
        <v>30.0295973808416</v>
      </c>
      <c r="H510" s="14" t="n">
        <v>28.9890229151435</v>
      </c>
      <c r="I510" s="14" t="n">
        <v>26.7686502275561</v>
      </c>
      <c r="J510" s="14" t="n">
        <v>19.9501723657765</v>
      </c>
      <c r="K510" s="14" t="n">
        <v>12.6735977169472</v>
      </c>
      <c r="L510" s="14" t="n">
        <v>5.57375017391982</v>
      </c>
      <c r="M510" s="14" t="n">
        <v>2.28198634346928</v>
      </c>
    </row>
    <row r="511" customFormat="false" ht="11.25" hidden="false" customHeight="false" outlineLevel="0" collapsed="false">
      <c r="A511" s="11" t="n">
        <v>0.40625</v>
      </c>
      <c r="B511" s="14" t="n">
        <v>3.95960812744469</v>
      </c>
      <c r="C511" s="14" t="n">
        <v>8.03847559561433</v>
      </c>
      <c r="D511" s="14" t="n">
        <v>16.0698499021494</v>
      </c>
      <c r="E511" s="14" t="n">
        <v>23.5961150543025</v>
      </c>
      <c r="F511" s="14" t="n">
        <v>29.4414334090108</v>
      </c>
      <c r="G511" s="14" t="n">
        <v>33.3879339707469</v>
      </c>
      <c r="H511" s="14" t="n">
        <v>32.2400564929614</v>
      </c>
      <c r="I511" s="14" t="n">
        <v>30.1962032304892</v>
      </c>
      <c r="J511" s="14" t="n">
        <v>23.2435137214491</v>
      </c>
      <c r="K511" s="14" t="n">
        <v>15.7682949952325</v>
      </c>
      <c r="L511" s="14" t="n">
        <v>7.93034865769064</v>
      </c>
      <c r="M511" s="14" t="n">
        <v>4.04774418420223</v>
      </c>
    </row>
    <row r="512" customFormat="false" ht="11.25" hidden="false" customHeight="false" outlineLevel="0" collapsed="false">
      <c r="A512" s="11" t="n">
        <v>0.427083333333333</v>
      </c>
      <c r="B512" s="14" t="n">
        <v>2.96900621311704</v>
      </c>
      <c r="C512" s="14" t="n">
        <v>9.92034577009892</v>
      </c>
      <c r="D512" s="14" t="n">
        <v>18.7393003939202</v>
      </c>
      <c r="E512" s="14" t="n">
        <v>26.371711230821</v>
      </c>
      <c r="F512" s="14" t="n">
        <v>32.2075253298936</v>
      </c>
      <c r="G512" s="14" t="n">
        <v>36.1799380990821</v>
      </c>
      <c r="H512" s="14" t="n">
        <v>34.9431182871126</v>
      </c>
      <c r="I512" s="14" t="n">
        <v>33.0545489665249</v>
      </c>
      <c r="J512" s="14" t="n">
        <v>26.0116036137356</v>
      </c>
      <c r="K512" s="14" t="n">
        <v>18.4217210186278</v>
      </c>
      <c r="L512" s="14" t="n">
        <v>9.77268310397379</v>
      </c>
      <c r="M512" s="14" t="n">
        <v>2.96437992746649</v>
      </c>
    </row>
    <row r="513" customFormat="false" ht="11.25" hidden="false" customHeight="false" outlineLevel="0" collapsed="false">
      <c r="A513" s="11" t="n">
        <v>0.447916666666667</v>
      </c>
      <c r="B513" s="14" t="n">
        <v>6.61358256682019</v>
      </c>
      <c r="C513" s="14" t="n">
        <v>11.8828176734319</v>
      </c>
      <c r="D513" s="14" t="n">
        <v>20.836954464281</v>
      </c>
      <c r="E513" s="14" t="n">
        <v>28.5270439024686</v>
      </c>
      <c r="F513" s="14" t="n">
        <v>34.3453798172766</v>
      </c>
      <c r="G513" s="14" t="n">
        <v>38.3341306838523</v>
      </c>
      <c r="H513" s="14" t="n">
        <v>37.0291065957051</v>
      </c>
      <c r="I513" s="14" t="n">
        <v>35.2651590539869</v>
      </c>
      <c r="J513" s="14" t="n">
        <v>28.1633103460763</v>
      </c>
      <c r="K513" s="14" t="n">
        <v>20.5093658686331</v>
      </c>
      <c r="L513" s="14" t="n">
        <v>11.7498335502973</v>
      </c>
      <c r="M513" s="14" t="n">
        <v>6.77396238325627</v>
      </c>
    </row>
    <row r="514" customFormat="false" ht="11.25" hidden="false" customHeight="false" outlineLevel="0" collapsed="false">
      <c r="A514" s="11" t="n">
        <v>0.46875</v>
      </c>
      <c r="B514" s="14" t="n">
        <v>8.10712623223935</v>
      </c>
      <c r="C514" s="14" t="n">
        <v>13.1149067287493</v>
      </c>
      <c r="D514" s="14" t="n">
        <v>22.2783933558055</v>
      </c>
      <c r="E514" s="14" t="n">
        <v>29.9974844208713</v>
      </c>
      <c r="F514" s="14" t="n">
        <v>35.7994977157496</v>
      </c>
      <c r="G514" s="14" t="n">
        <v>39.7978698944049</v>
      </c>
      <c r="H514" s="14" t="n">
        <v>38.4473105728478</v>
      </c>
      <c r="I514" s="14" t="n">
        <v>36.7708462443035</v>
      </c>
      <c r="J514" s="14" t="n">
        <v>29.6335578621385</v>
      </c>
      <c r="K514" s="14" t="n">
        <v>21.9460250201676</v>
      </c>
      <c r="L514" s="14" t="n">
        <v>12.9767094266324</v>
      </c>
      <c r="M514" s="14" t="n">
        <v>8.31486218719936</v>
      </c>
    </row>
    <row r="515" customFormat="false" ht="11.25" hidden="false" customHeight="false" outlineLevel="0" collapsed="false">
      <c r="A515" s="11" t="n">
        <v>0.489583333333333</v>
      </c>
      <c r="B515" s="14" t="n">
        <v>8.20627575806335</v>
      </c>
      <c r="C515" s="14" t="n">
        <v>13.734577413667</v>
      </c>
      <c r="D515" s="14" t="n">
        <v>23.0109961966613</v>
      </c>
      <c r="E515" s="14" t="n">
        <v>30.7416344085014</v>
      </c>
      <c r="F515" s="14" t="n">
        <v>36.5339796526132</v>
      </c>
      <c r="G515" s="14" t="n">
        <v>40.5371604156591</v>
      </c>
      <c r="H515" s="14" t="n">
        <v>39.1649332931278</v>
      </c>
      <c r="I515" s="14" t="n">
        <v>37.5343050405124</v>
      </c>
      <c r="J515" s="14" t="n">
        <v>30.3803228702482</v>
      </c>
      <c r="K515" s="14" t="n">
        <v>22.6783586942816</v>
      </c>
      <c r="L515" s="14" t="n">
        <v>13.5946610712777</v>
      </c>
      <c r="M515" s="14" t="n">
        <v>8.41451941882955</v>
      </c>
    </row>
    <row r="516" customFormat="false" ht="11.25" hidden="false" customHeight="false" outlineLevel="0" collapsed="false">
      <c r="A516" s="11" t="n">
        <v>0.510416666666667</v>
      </c>
      <c r="B516" s="14" t="n">
        <v>7.51760046092821</v>
      </c>
      <c r="C516" s="14" t="n">
        <v>13.7337681506581</v>
      </c>
      <c r="D516" s="14" t="n">
        <v>23.0093532097753</v>
      </c>
      <c r="E516" s="14" t="n">
        <v>30.7395369028654</v>
      </c>
      <c r="F516" s="14" t="n">
        <v>36.5318890070356</v>
      </c>
      <c r="G516" s="14" t="n">
        <v>40.5362548839628</v>
      </c>
      <c r="H516" s="14" t="n">
        <v>39.1661833731777</v>
      </c>
      <c r="I516" s="14" t="n">
        <v>37.5368741495849</v>
      </c>
      <c r="J516" s="14" t="n">
        <v>30.382671499075</v>
      </c>
      <c r="K516" s="14" t="n">
        <v>22.680235215924</v>
      </c>
      <c r="L516" s="14" t="n">
        <v>13.5956645047042</v>
      </c>
      <c r="M516" s="14" t="n">
        <v>7.7004673441611</v>
      </c>
    </row>
    <row r="517" customFormat="false" ht="11.25" hidden="false" customHeight="false" outlineLevel="0" collapsed="false">
      <c r="A517" s="11" t="n">
        <v>0.53125</v>
      </c>
      <c r="B517" s="14" t="n">
        <v>8.10667352383311</v>
      </c>
      <c r="C517" s="14" t="n">
        <v>13.1126857273252</v>
      </c>
      <c r="D517" s="14" t="n">
        <v>22.2738070166193</v>
      </c>
      <c r="E517" s="14" t="n">
        <v>29.9917254341809</v>
      </c>
      <c r="F517" s="14" t="n">
        <v>35.7939872564085</v>
      </c>
      <c r="G517" s="14" t="n">
        <v>38.8749853954932</v>
      </c>
      <c r="H517" s="14" t="n">
        <v>37.6071149211001</v>
      </c>
      <c r="I517" s="14" t="n">
        <v>36.7776571594313</v>
      </c>
      <c r="J517" s="14" t="n">
        <v>29.6400444592095</v>
      </c>
      <c r="K517" s="14" t="n">
        <v>21.951345211254</v>
      </c>
      <c r="L517" s="14" t="n">
        <v>12.9796169283405</v>
      </c>
      <c r="M517" s="14" t="n">
        <v>8.31598508225198</v>
      </c>
    </row>
    <row r="518" customFormat="false" ht="11.25" hidden="false" customHeight="false" outlineLevel="0" collapsed="false">
      <c r="A518" s="11" t="n">
        <v>0.552083333333333</v>
      </c>
      <c r="B518" s="14" t="n">
        <v>2.80945453420079</v>
      </c>
      <c r="C518" s="14" t="n">
        <v>10.1320917091232</v>
      </c>
      <c r="D518" s="14" t="n">
        <v>20.8301896806189</v>
      </c>
      <c r="E518" s="14" t="n">
        <v>28.5189298008964</v>
      </c>
      <c r="F518" s="14" t="n">
        <v>34.0003933655061</v>
      </c>
      <c r="G518" s="14" t="n">
        <v>38.3314705268297</v>
      </c>
      <c r="H518" s="14" t="n">
        <v>37.0332112303592</v>
      </c>
      <c r="I518" s="14" t="n">
        <v>34.9493383205049</v>
      </c>
      <c r="J518" s="14" t="n">
        <v>28.1725919245555</v>
      </c>
      <c r="K518" s="14" t="n">
        <v>20.5172111424008</v>
      </c>
      <c r="L518" s="14" t="n">
        <v>9.93719409307431</v>
      </c>
      <c r="M518" s="14" t="n">
        <v>2.90972666336332</v>
      </c>
    </row>
    <row r="519" customFormat="false" ht="11.25" hidden="false" customHeight="false" outlineLevel="0" collapsed="false">
      <c r="A519" s="11" t="n">
        <v>0.572916666666667</v>
      </c>
      <c r="B519" s="14" t="n">
        <v>2.09831342660195</v>
      </c>
      <c r="C519" s="14" t="n">
        <v>9.26533986256175</v>
      </c>
      <c r="D519" s="14" t="n">
        <v>18.727354799191</v>
      </c>
      <c r="E519" s="14" t="n">
        <v>25.3881511746714</v>
      </c>
      <c r="F519" s="14" t="n">
        <v>28.0995245051021</v>
      </c>
      <c r="G519" s="14" t="n">
        <v>32.9553688683339</v>
      </c>
      <c r="H519" s="14" t="n">
        <v>31.8424390769424</v>
      </c>
      <c r="I519" s="14" t="n">
        <v>28.7515545109558</v>
      </c>
      <c r="J519" s="14" t="n">
        <v>25.257575187598</v>
      </c>
      <c r="K519" s="14" t="n">
        <v>18.4268378738947</v>
      </c>
      <c r="L519" s="14" t="n">
        <v>9.0735223921089</v>
      </c>
      <c r="M519" s="14" t="n">
        <v>2.10404375205059</v>
      </c>
    </row>
    <row r="520" customFormat="false" ht="11.25" hidden="false" customHeight="false" outlineLevel="0" collapsed="false">
      <c r="A520" s="11" t="n">
        <v>0.59375</v>
      </c>
      <c r="B520" s="14" t="n">
        <v>0.573034991828499</v>
      </c>
      <c r="C520" s="14" t="n">
        <v>5.32815216858298</v>
      </c>
      <c r="D520" s="14" t="n">
        <v>13.0901427830383</v>
      </c>
      <c r="E520" s="14" t="n">
        <v>22.7783000378328</v>
      </c>
      <c r="F520" s="14" t="n">
        <v>24.7265729594154</v>
      </c>
      <c r="G520" s="14" t="n">
        <v>14.4237577770592</v>
      </c>
      <c r="H520" s="14" t="n">
        <v>14.656344389776</v>
      </c>
      <c r="I520" s="14" t="n">
        <v>25.6734579785731</v>
      </c>
      <c r="J520" s="14" t="n">
        <v>22.4536166466325</v>
      </c>
      <c r="K520" s="14" t="n">
        <v>12.8275118700913</v>
      </c>
      <c r="L520" s="14" t="n">
        <v>5.17429264042095</v>
      </c>
      <c r="M520" s="14" t="n">
        <v>0.582616447284967</v>
      </c>
    </row>
    <row r="521" customFormat="false" ht="11.25" hidden="false" customHeight="false" outlineLevel="0" collapsed="false">
      <c r="A521" s="11" t="n">
        <v>0.614583333333333</v>
      </c>
      <c r="B521" s="14" t="n">
        <v>0</v>
      </c>
      <c r="C521" s="14" t="n">
        <v>0.0688660791187899</v>
      </c>
      <c r="D521" s="14" t="n">
        <v>8.22553045740163</v>
      </c>
      <c r="E521" s="14" t="n">
        <v>16.5016866248251</v>
      </c>
      <c r="F521" s="14" t="n">
        <v>15.1394498059641</v>
      </c>
      <c r="G521" s="14" t="n">
        <v>2.23526022920846</v>
      </c>
      <c r="H521" s="14" t="n">
        <v>2.30185114638266</v>
      </c>
      <c r="I521" s="14" t="n">
        <v>16.0820113448531</v>
      </c>
      <c r="J521" s="14" t="n">
        <v>16.4342191096769</v>
      </c>
      <c r="K521" s="14" t="n">
        <v>7.65865730537412</v>
      </c>
      <c r="L521" s="14" t="n">
        <v>0.0636373533087435</v>
      </c>
      <c r="M521" s="14" t="n">
        <v>0</v>
      </c>
    </row>
    <row r="522" customFormat="false" ht="11.25" hidden="false" customHeight="false" outlineLevel="0" collapsed="false">
      <c r="A522" s="11" t="n">
        <v>0.635416666666667</v>
      </c>
      <c r="B522" s="14" t="n">
        <v>0</v>
      </c>
      <c r="C522" s="14" t="n">
        <v>0</v>
      </c>
      <c r="D522" s="14" t="n">
        <v>5.976856038206</v>
      </c>
      <c r="E522" s="14" t="n">
        <v>13.5403880478082</v>
      </c>
      <c r="F522" s="14" t="n">
        <v>16.5487869384215</v>
      </c>
      <c r="G522" s="14" t="n">
        <v>17.1117590462439</v>
      </c>
      <c r="H522" s="14" t="n">
        <v>15.9050907720901</v>
      </c>
      <c r="I522" s="14" t="n">
        <v>17.1845458258306</v>
      </c>
      <c r="J522" s="14" t="n">
        <v>13.2929627825494</v>
      </c>
      <c r="K522" s="14" t="n">
        <v>5.64645602670602</v>
      </c>
      <c r="L522" s="14" t="n">
        <v>0</v>
      </c>
      <c r="M522" s="14" t="n">
        <v>0</v>
      </c>
    </row>
    <row r="523" customFormat="false" ht="11.25" hidden="false" customHeight="false" outlineLevel="0" collapsed="false">
      <c r="A523" s="11" t="n">
        <v>0.65625</v>
      </c>
      <c r="B523" s="14" t="n">
        <v>0</v>
      </c>
      <c r="C523" s="14" t="n">
        <v>0</v>
      </c>
      <c r="D523" s="14" t="n">
        <v>2.30552403785531</v>
      </c>
      <c r="E523" s="14" t="n">
        <v>11.8882249972757</v>
      </c>
      <c r="F523" s="14" t="n">
        <v>17.6435301484006</v>
      </c>
      <c r="G523" s="14" t="n">
        <v>19.3792578549319</v>
      </c>
      <c r="H523" s="14" t="n">
        <v>18.7917409747814</v>
      </c>
      <c r="I523" s="14" t="n">
        <v>18.0111802638051</v>
      </c>
      <c r="J523" s="14" t="n">
        <v>11.6221399504868</v>
      </c>
      <c r="K523" s="14" t="n">
        <v>2.0326199146599</v>
      </c>
      <c r="L523" s="14" t="n">
        <v>0</v>
      </c>
      <c r="M523" s="14" t="n">
        <v>0</v>
      </c>
    </row>
    <row r="524" customFormat="false" ht="11.25" hidden="false" customHeight="false" outlineLevel="0" collapsed="false">
      <c r="A524" s="11" t="n">
        <v>0.677083333333333</v>
      </c>
      <c r="B524" s="14" t="n">
        <v>0</v>
      </c>
      <c r="C524" s="14" t="n">
        <v>0</v>
      </c>
      <c r="D524" s="14" t="n">
        <v>0.477529586266363</v>
      </c>
      <c r="E524" s="14" t="n">
        <v>8.11217320327819</v>
      </c>
      <c r="F524" s="14" t="n">
        <v>13.4228095009343</v>
      </c>
      <c r="G524" s="14" t="n">
        <v>16.1712217713364</v>
      </c>
      <c r="H524" s="14" t="n">
        <v>15.5998131576296</v>
      </c>
      <c r="I524" s="14" t="n">
        <v>13.7088882054422</v>
      </c>
      <c r="J524" s="14" t="n">
        <v>7.83501135815362</v>
      </c>
      <c r="K524" s="14" t="n">
        <v>0.359234890557974</v>
      </c>
      <c r="L524" s="14" t="n">
        <v>0</v>
      </c>
      <c r="M524" s="14" t="n">
        <v>0</v>
      </c>
    </row>
    <row r="525" customFormat="false" ht="11.25" hidden="false" customHeight="false" outlineLevel="0" collapsed="false">
      <c r="A525" s="11" t="n">
        <v>0.697916666666667</v>
      </c>
      <c r="B525" s="14" t="n">
        <v>0</v>
      </c>
      <c r="C525" s="14" t="n">
        <v>0</v>
      </c>
      <c r="D525" s="14" t="n">
        <v>0</v>
      </c>
      <c r="E525" s="14" t="n">
        <v>1.65139456519805</v>
      </c>
      <c r="F525" s="14" t="n">
        <v>9.67813708258299</v>
      </c>
      <c r="G525" s="14" t="n">
        <v>12.6062847907248</v>
      </c>
      <c r="H525" s="14" t="n">
        <v>12.1519075249572</v>
      </c>
      <c r="I525" s="14" t="n">
        <v>9.80029422547447</v>
      </c>
      <c r="J525" s="14" t="n">
        <v>1.35990469407682</v>
      </c>
      <c r="K525" s="14" t="n">
        <v>0</v>
      </c>
      <c r="L525" s="14" t="n">
        <v>0</v>
      </c>
      <c r="M525" s="14" t="n">
        <v>0</v>
      </c>
    </row>
    <row r="526" customFormat="false" ht="11.25" hidden="false" customHeight="false" outlineLevel="0" collapsed="false">
      <c r="A526" s="11" t="n">
        <v>0.71875</v>
      </c>
      <c r="B526" s="14" t="n">
        <v>0</v>
      </c>
      <c r="C526" s="14" t="n">
        <v>3.71598794859833E-016</v>
      </c>
      <c r="D526" s="14" t="n">
        <v>0</v>
      </c>
      <c r="E526" s="14" t="n">
        <v>0.0738748211501346</v>
      </c>
      <c r="F526" s="14" t="n">
        <v>4.3832194020566</v>
      </c>
      <c r="G526" s="14" t="n">
        <v>8.58115226492037</v>
      </c>
      <c r="H526" s="14" t="n">
        <v>8.25601772330147</v>
      </c>
      <c r="I526" s="14" t="n">
        <v>4.21789212615503</v>
      </c>
      <c r="J526" s="14" t="n">
        <v>0.0333713893327907</v>
      </c>
      <c r="K526" s="14" t="n">
        <v>0</v>
      </c>
      <c r="L526" s="14" t="n">
        <v>7.19080953544162E-017</v>
      </c>
      <c r="M526" s="14" t="n">
        <v>0</v>
      </c>
    </row>
    <row r="527" customFormat="false" ht="11.25" hidden="false" customHeight="false" outlineLevel="0" collapsed="false">
      <c r="A527" s="11" t="n">
        <v>0.739583333333333</v>
      </c>
      <c r="B527" s="14" t="n">
        <v>0</v>
      </c>
      <c r="C527" s="14" t="n">
        <v>0</v>
      </c>
      <c r="D527" s="14" t="n">
        <v>0</v>
      </c>
      <c r="E527" s="14" t="n">
        <v>0</v>
      </c>
      <c r="F527" s="14" t="n">
        <v>0.187509255255784</v>
      </c>
      <c r="G527" s="14" t="n">
        <v>2.03241077459098</v>
      </c>
      <c r="H527" s="14" t="n">
        <v>1.92354891986816</v>
      </c>
      <c r="I527" s="14" t="n">
        <v>0.150821712413059</v>
      </c>
      <c r="J527" s="14" t="n">
        <v>0</v>
      </c>
      <c r="K527" s="14" t="n">
        <v>0</v>
      </c>
      <c r="L527" s="14" t="n">
        <v>0</v>
      </c>
      <c r="M527" s="14" t="n">
        <v>0</v>
      </c>
    </row>
    <row r="528" customFormat="false" ht="11.25" hidden="false" customHeight="false" outlineLevel="0" collapsed="false">
      <c r="A528" s="11" t="n">
        <v>0.760416666666667</v>
      </c>
      <c r="B528" s="14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.00161715894589666</v>
      </c>
      <c r="H528" s="14" t="n">
        <v>0.00144819753558258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</row>
    <row r="529" customFormat="false" ht="11.25" hidden="false" customHeight="false" outlineLevel="0" collapsed="false">
      <c r="A529" s="11" t="n">
        <v>0.78125</v>
      </c>
      <c r="B529" s="14" t="n">
        <v>0</v>
      </c>
      <c r="C529" s="14" t="n">
        <v>0</v>
      </c>
      <c r="D529" s="14" t="n">
        <v>0</v>
      </c>
      <c r="E529" s="14" t="n">
        <v>1.00425920849062E-012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5.83348924724423E-015</v>
      </c>
      <c r="K529" s="14" t="n">
        <v>0</v>
      </c>
      <c r="L529" s="14" t="n">
        <v>0</v>
      </c>
      <c r="M529" s="14" t="n">
        <v>0</v>
      </c>
    </row>
    <row r="530" customFormat="false" ht="11.25" hidden="false" customHeight="false" outlineLevel="0" collapsed="false">
      <c r="A530" s="11" t="n">
        <v>0.802083333333333</v>
      </c>
      <c r="B530" s="14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</row>
    <row r="531" customFormat="false" ht="11.25" hidden="false" customHeight="false" outlineLevel="0" collapsed="false">
      <c r="A531" s="11" t="n">
        <v>0.822916666666667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</row>
    <row r="532" customFormat="false" ht="11.25" hidden="false" customHeight="false" outlineLevel="0" collapsed="false">
      <c r="A532" s="11" t="n">
        <v>0.84375</v>
      </c>
      <c r="B532" s="14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</row>
    <row r="533" customFormat="false" ht="11.25" hidden="false" customHeight="false" outlineLevel="0" collapsed="false">
      <c r="A533" s="11" t="n">
        <v>0.864583333333333</v>
      </c>
      <c r="B533" s="14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</row>
    <row r="534" customFormat="false" ht="11.25" hidden="false" customHeight="false" outlineLevel="0" collapsed="false">
      <c r="A534" s="11" t="n">
        <v>0.885416666666667</v>
      </c>
      <c r="B534" s="14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</row>
    <row r="535" customFormat="false" ht="11.25" hidden="false" customHeight="false" outlineLevel="0" collapsed="false">
      <c r="A535" s="11" t="n">
        <v>0.906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</row>
    <row r="536" customFormat="false" ht="11.25" hidden="false" customHeight="false" outlineLevel="0" collapsed="false">
      <c r="A536" s="11" t="n">
        <v>0.927083333333333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</row>
    <row r="537" customFormat="false" ht="11.25" hidden="false" customHeight="false" outlineLevel="0" collapsed="false">
      <c r="A537" s="11" t="n">
        <v>0.94791666666666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</row>
    <row r="538" customFormat="false" ht="11.25" hidden="false" customHeight="false" outlineLevel="0" collapsed="false">
      <c r="A538" s="11" t="n">
        <v>0.96875</v>
      </c>
      <c r="B538" s="14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</row>
    <row r="539" customFormat="false" ht="11.25" hidden="false" customHeight="false" outlineLevel="0" collapsed="false">
      <c r="A539" s="11" t="n">
        <v>0.989583333333333</v>
      </c>
      <c r="B539" s="14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</row>
    <row r="541" customFormat="false" ht="11.25" hidden="false" customHeight="false" outlineLevel="0" collapsed="false">
      <c r="A541" s="11" t="s">
        <v>41</v>
      </c>
      <c r="B541" s="14" t="n">
        <v>53.6351853061559</v>
      </c>
      <c r="C541" s="14" t="n">
        <v>117.052480185396</v>
      </c>
      <c r="D541" s="14" t="n">
        <v>242.871287899316</v>
      </c>
      <c r="E541" s="14" t="n">
        <v>391.445277506407</v>
      </c>
      <c r="F541" s="14" t="n">
        <v>503.033721392165</v>
      </c>
      <c r="G541" s="14" t="n">
        <v>556.021150532905</v>
      </c>
      <c r="H541" s="14" t="n">
        <v>537.086005192603</v>
      </c>
      <c r="I541" s="14" t="n">
        <v>515.88638680505</v>
      </c>
      <c r="J541" s="14" t="n">
        <v>385.184142793227</v>
      </c>
      <c r="K541" s="14" t="n">
        <v>237.521361822866</v>
      </c>
      <c r="L541" s="14" t="n">
        <v>115.38767458136</v>
      </c>
      <c r="M541" s="14" t="n">
        <v>54.8454633055598</v>
      </c>
    </row>
    <row r="543" customFormat="false" ht="11.25" hidden="false" customHeight="false" outlineLevel="0" collapsed="false">
      <c r="A543" s="2" t="n">
        <v>11</v>
      </c>
      <c r="B543" s="2" t="s">
        <v>16</v>
      </c>
    </row>
    <row r="544" customFormat="false" ht="11.25" hidden="false" customHeight="false" outlineLevel="0" collapsed="false">
      <c r="A544" s="11" t="s">
        <v>38</v>
      </c>
      <c r="B544" s="12" t="s">
        <v>39</v>
      </c>
    </row>
    <row r="545" customFormat="false" ht="11.25" hidden="false" customHeight="false" outlineLevel="0" collapsed="false">
      <c r="A545" s="11" t="s">
        <v>40</v>
      </c>
      <c r="B545" s="13" t="n">
        <v>1</v>
      </c>
      <c r="C545" s="13" t="n">
        <v>2</v>
      </c>
      <c r="D545" s="13" t="n">
        <v>3</v>
      </c>
      <c r="E545" s="13" t="n">
        <v>4</v>
      </c>
      <c r="F545" s="13" t="n">
        <v>5</v>
      </c>
      <c r="G545" s="13" t="n">
        <v>6</v>
      </c>
      <c r="H545" s="13" t="n">
        <v>7</v>
      </c>
      <c r="I545" s="13" t="n">
        <v>8</v>
      </c>
      <c r="J545" s="13" t="n">
        <v>9</v>
      </c>
      <c r="K545" s="13" t="n">
        <v>10</v>
      </c>
      <c r="L545" s="13" t="n">
        <v>11</v>
      </c>
      <c r="M545" s="13" t="n">
        <v>12</v>
      </c>
    </row>
    <row r="546" customFormat="false" ht="11.25" hidden="false" customHeight="false" outlineLevel="0" collapsed="false">
      <c r="A546" s="11" t="n">
        <v>0.0104166666666666</v>
      </c>
      <c r="B546" s="14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</row>
    <row r="547" customFormat="false" ht="11.25" hidden="false" customHeight="false" outlineLevel="0" collapsed="false">
      <c r="A547" s="11" t="n">
        <v>0.03125</v>
      </c>
      <c r="B547" s="14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</row>
    <row r="548" customFormat="false" ht="11.25" hidden="false" customHeight="false" outlineLevel="0" collapsed="false">
      <c r="A548" s="11" t="n">
        <v>0.0520833333333334</v>
      </c>
      <c r="B548" s="14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</row>
    <row r="549" customFormat="false" ht="11.25" hidden="false" customHeight="false" outlineLevel="0" collapsed="false">
      <c r="A549" s="11" t="n">
        <v>0.0729166666666666</v>
      </c>
      <c r="B549" s="14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</row>
    <row r="550" customFormat="false" ht="11.25" hidden="false" customHeight="false" outlineLevel="0" collapsed="false">
      <c r="A550" s="11" t="n">
        <v>0.09375</v>
      </c>
      <c r="B550" s="14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</row>
    <row r="551" customFormat="false" ht="11.25" hidden="false" customHeight="false" outlineLevel="0" collapsed="false">
      <c r="A551" s="11" t="n">
        <v>0.114583333333333</v>
      </c>
      <c r="B551" s="14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</row>
    <row r="552" customFormat="false" ht="11.25" hidden="false" customHeight="false" outlineLevel="0" collapsed="false">
      <c r="A552" s="11" t="n">
        <v>0.135416666666667</v>
      </c>
      <c r="B552" s="14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</row>
    <row r="553" customFormat="false" ht="11.25" hidden="false" customHeight="false" outlineLevel="0" collapsed="false">
      <c r="A553" s="11" t="n">
        <v>0.15625</v>
      </c>
      <c r="B553" s="14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</row>
    <row r="554" customFormat="false" ht="11.25" hidden="false" customHeight="false" outlineLevel="0" collapsed="false">
      <c r="A554" s="11" t="n">
        <v>0.177083333333333</v>
      </c>
      <c r="B554" s="14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</row>
    <row r="555" customFormat="false" ht="11.25" hidden="false" customHeight="false" outlineLevel="0" collapsed="false">
      <c r="A555" s="11" t="n">
        <v>0.197916666666667</v>
      </c>
      <c r="B555" s="14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</row>
    <row r="556" customFormat="false" ht="11.25" hidden="false" customHeight="false" outlineLevel="0" collapsed="false">
      <c r="A556" s="11" t="n">
        <v>0.21875</v>
      </c>
      <c r="B556" s="14" t="n">
        <v>0</v>
      </c>
      <c r="C556" s="14" t="n">
        <v>0</v>
      </c>
      <c r="D556" s="14" t="n">
        <v>0</v>
      </c>
      <c r="E556" s="14" t="n">
        <v>0</v>
      </c>
      <c r="F556" s="14" t="n">
        <v>2.27196282951243E-005</v>
      </c>
      <c r="G556" s="14" t="n">
        <v>0.0608419888258981</v>
      </c>
      <c r="H556" s="14" t="n">
        <v>0.0540134342741557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</row>
    <row r="557" customFormat="false" ht="11.25" hidden="false" customHeight="false" outlineLevel="0" collapsed="false">
      <c r="A557" s="11" t="n">
        <v>0.239583333333333</v>
      </c>
      <c r="B557" s="14" t="n">
        <v>0</v>
      </c>
      <c r="C557" s="14" t="n">
        <v>0</v>
      </c>
      <c r="D557" s="14" t="n">
        <v>0</v>
      </c>
      <c r="E557" s="14" t="n">
        <v>0.000221761782278945</v>
      </c>
      <c r="F557" s="14" t="n">
        <v>0.272517450114531</v>
      </c>
      <c r="G557" s="14" t="n">
        <v>1.749666527954</v>
      </c>
      <c r="H557" s="14" t="n">
        <v>1.6717196333885</v>
      </c>
      <c r="I557" s="14" t="n">
        <v>0.24116631800368</v>
      </c>
      <c r="J557" s="14" t="n">
        <v>0.000133627694250265</v>
      </c>
      <c r="K557" s="14" t="n">
        <v>0</v>
      </c>
      <c r="L557" s="14" t="n">
        <v>0</v>
      </c>
      <c r="M557" s="14" t="n">
        <v>0</v>
      </c>
    </row>
    <row r="558" customFormat="false" ht="11.25" hidden="false" customHeight="false" outlineLevel="0" collapsed="false">
      <c r="A558" s="11" t="n">
        <v>0.260416666666667</v>
      </c>
      <c r="B558" s="14" t="n">
        <v>0</v>
      </c>
      <c r="C558" s="14" t="n">
        <v>0</v>
      </c>
      <c r="D558" s="14" t="n">
        <v>4.31525576848806E-006</v>
      </c>
      <c r="E558" s="14" t="n">
        <v>0.032666578126755</v>
      </c>
      <c r="F558" s="14" t="n">
        <v>2.36378842317224</v>
      </c>
      <c r="G558" s="14" t="n">
        <v>5.08911735681055</v>
      </c>
      <c r="H558" s="14" t="n">
        <v>4.87115731003408</v>
      </c>
      <c r="I558" s="14" t="n">
        <v>2.26314975723332</v>
      </c>
      <c r="J558" s="14" t="n">
        <v>0.0203461253809844</v>
      </c>
      <c r="K558" s="14" t="n">
        <v>2.86395562579326E-006</v>
      </c>
      <c r="L558" s="14" t="n">
        <v>0</v>
      </c>
      <c r="M558" s="14" t="n">
        <v>0</v>
      </c>
    </row>
    <row r="559" customFormat="false" ht="11.25" hidden="false" customHeight="false" outlineLevel="0" collapsed="false">
      <c r="A559" s="11" t="n">
        <v>0.28125</v>
      </c>
      <c r="B559" s="14" t="n">
        <v>0</v>
      </c>
      <c r="C559" s="14" t="n">
        <v>0</v>
      </c>
      <c r="D559" s="14" t="n">
        <v>0.00727456237820331</v>
      </c>
      <c r="E559" s="14" t="n">
        <v>0.93435361678784</v>
      </c>
      <c r="F559" s="14" t="n">
        <v>5.60997930960466</v>
      </c>
      <c r="G559" s="14" t="n">
        <v>8.97041779981184</v>
      </c>
      <c r="H559" s="14" t="n">
        <v>8.61656626911996</v>
      </c>
      <c r="I559" s="14" t="n">
        <v>5.44767070429785</v>
      </c>
      <c r="J559" s="14" t="n">
        <v>0.84296088747474</v>
      </c>
      <c r="K559" s="14" t="n">
        <v>0.00542386952519742</v>
      </c>
      <c r="L559" s="14" t="n">
        <v>0</v>
      </c>
      <c r="M559" s="14" t="n">
        <v>0</v>
      </c>
    </row>
    <row r="560" customFormat="false" ht="11.25" hidden="false" customHeight="false" outlineLevel="0" collapsed="false">
      <c r="A560" s="11" t="n">
        <v>0.302083333333333</v>
      </c>
      <c r="B560" s="14" t="n">
        <v>0</v>
      </c>
      <c r="C560" s="14" t="n">
        <v>0</v>
      </c>
      <c r="D560" s="14" t="n">
        <v>0.192149661410554</v>
      </c>
      <c r="E560" s="14" t="n">
        <v>4.83885699580406</v>
      </c>
      <c r="F560" s="14" t="n">
        <v>9.89024761564149</v>
      </c>
      <c r="G560" s="14" t="n">
        <v>13.3297763258616</v>
      </c>
      <c r="H560" s="14" t="n">
        <v>12.8294120000167</v>
      </c>
      <c r="I560" s="14" t="n">
        <v>10.0295441955919</v>
      </c>
      <c r="J560" s="14" t="n">
        <v>4.50808171816205</v>
      </c>
      <c r="K560" s="14" t="n">
        <v>0.166629118371955</v>
      </c>
      <c r="L560" s="14" t="n">
        <v>0</v>
      </c>
      <c r="M560" s="14" t="n">
        <v>0</v>
      </c>
    </row>
    <row r="561" customFormat="false" ht="11.25" hidden="false" customHeight="false" outlineLevel="0" collapsed="false">
      <c r="A561" s="11" t="n">
        <v>0.322916666666667</v>
      </c>
      <c r="B561" s="14" t="n">
        <v>6.01783910708677E-007</v>
      </c>
      <c r="C561" s="14" t="n">
        <v>0.0249781984447107</v>
      </c>
      <c r="D561" s="14" t="n">
        <v>1.22964276301805</v>
      </c>
      <c r="E561" s="14" t="n">
        <v>7.95391257265054</v>
      </c>
      <c r="F561" s="14" t="n">
        <v>14.2056933835609</v>
      </c>
      <c r="G561" s="14" t="n">
        <v>17.867598144177</v>
      </c>
      <c r="H561" s="14" t="n">
        <v>17.2180543855704</v>
      </c>
      <c r="I561" s="14" t="n">
        <v>14.4716072121511</v>
      </c>
      <c r="J561" s="14" t="n">
        <v>7.57753731706487</v>
      </c>
      <c r="K561" s="14" t="n">
        <v>1.10684040937674</v>
      </c>
      <c r="L561" s="14" t="n">
        <v>0.0246067177339883</v>
      </c>
      <c r="M561" s="14" t="n">
        <v>6.07106418157414E-007</v>
      </c>
    </row>
    <row r="562" customFormat="false" ht="11.25" hidden="false" customHeight="false" outlineLevel="0" collapsed="false">
      <c r="A562" s="11" t="n">
        <v>0.34375</v>
      </c>
      <c r="B562" s="14" t="n">
        <v>0.0246405620623218</v>
      </c>
      <c r="C562" s="14" t="n">
        <v>0.431869358785625</v>
      </c>
      <c r="D562" s="14" t="n">
        <v>3.16317709864633</v>
      </c>
      <c r="E562" s="14" t="n">
        <v>12.8226241982266</v>
      </c>
      <c r="F562" s="14" t="n">
        <v>18.544909652558</v>
      </c>
      <c r="G562" s="14" t="n">
        <v>22.3565365417229</v>
      </c>
      <c r="H562" s="14" t="n">
        <v>21.5612983443843</v>
      </c>
      <c r="I562" s="14" t="n">
        <v>18.9441245022453</v>
      </c>
      <c r="J562" s="14" t="n">
        <v>12.5202645867606</v>
      </c>
      <c r="K562" s="14" t="n">
        <v>2.91177069999228</v>
      </c>
      <c r="L562" s="14" t="n">
        <v>0.417199230886718</v>
      </c>
      <c r="M562" s="14" t="n">
        <v>0.024073565385096</v>
      </c>
    </row>
    <row r="563" customFormat="false" ht="11.25" hidden="false" customHeight="false" outlineLevel="0" collapsed="false">
      <c r="A563" s="11" t="n">
        <v>0.364583333333333</v>
      </c>
      <c r="B563" s="14" t="n">
        <v>0.418331688507507</v>
      </c>
      <c r="C563" s="14" t="n">
        <v>2.65078072700306</v>
      </c>
      <c r="D563" s="14" t="n">
        <v>9.7029466468506</v>
      </c>
      <c r="E563" s="14" t="n">
        <v>16.8454171924595</v>
      </c>
      <c r="F563" s="14" t="n">
        <v>22.7125275341626</v>
      </c>
      <c r="G563" s="14" t="n">
        <v>26.6200555745748</v>
      </c>
      <c r="H563" s="14" t="n">
        <v>25.6875031702009</v>
      </c>
      <c r="I563" s="14" t="n">
        <v>23.2441748834802</v>
      </c>
      <c r="J563" s="14" t="n">
        <v>16.5172099474992</v>
      </c>
      <c r="K563" s="14" t="n">
        <v>9.4505711101683</v>
      </c>
      <c r="L563" s="14" t="n">
        <v>2.57197399250142</v>
      </c>
      <c r="M563" s="14" t="n">
        <v>0.418141321670809</v>
      </c>
    </row>
    <row r="564" customFormat="false" ht="11.25" hidden="false" customHeight="false" outlineLevel="0" collapsed="false">
      <c r="A564" s="11" t="n">
        <v>0.385416666666667</v>
      </c>
      <c r="B564" s="14" t="n">
        <v>2.27484016451734</v>
      </c>
      <c r="C564" s="14" t="n">
        <v>5.75401971724702</v>
      </c>
      <c r="D564" s="14" t="n">
        <v>13.16178943847</v>
      </c>
      <c r="E564" s="14" t="n">
        <v>20.6193318144066</v>
      </c>
      <c r="F564" s="14" t="n">
        <v>26.5460555037149</v>
      </c>
      <c r="G564" s="14" t="n">
        <v>30.5158129128368</v>
      </c>
      <c r="H564" s="14" t="n">
        <v>29.4583902869384</v>
      </c>
      <c r="I564" s="14" t="n">
        <v>27.2020670778095</v>
      </c>
      <c r="J564" s="14" t="n">
        <v>20.2731898057775</v>
      </c>
      <c r="K564" s="14" t="n">
        <v>12.8787986051938</v>
      </c>
      <c r="L564" s="14" t="n">
        <v>5.66399593618066</v>
      </c>
      <c r="M564" s="14" t="n">
        <v>2.31893446468197</v>
      </c>
    </row>
    <row r="565" customFormat="false" ht="11.25" hidden="false" customHeight="false" outlineLevel="0" collapsed="false">
      <c r="A565" s="11" t="n">
        <v>0.40625</v>
      </c>
      <c r="B565" s="14" t="n">
        <v>4.02371897607718</v>
      </c>
      <c r="C565" s="14" t="n">
        <v>8.16862824596737</v>
      </c>
      <c r="D565" s="14" t="n">
        <v>16.3300402243892</v>
      </c>
      <c r="E565" s="14" t="n">
        <v>23.9781647197924</v>
      </c>
      <c r="F565" s="14" t="n">
        <v>29.9181258543379</v>
      </c>
      <c r="G565" s="14" t="n">
        <v>33.9285250373512</v>
      </c>
      <c r="H565" s="14" t="n">
        <v>32.762062033711</v>
      </c>
      <c r="I565" s="14" t="n">
        <v>30.6851163128641</v>
      </c>
      <c r="J565" s="14" t="n">
        <v>23.6198543445412</v>
      </c>
      <c r="K565" s="14" t="n">
        <v>16.0236027785015</v>
      </c>
      <c r="L565" s="14" t="n">
        <v>8.05875060203259</v>
      </c>
      <c r="M565" s="14" t="n">
        <v>4.11328206228106</v>
      </c>
    </row>
    <row r="566" customFormat="false" ht="11.25" hidden="false" customHeight="false" outlineLevel="0" collapsed="false">
      <c r="A566" s="11" t="n">
        <v>0.427083333333333</v>
      </c>
      <c r="B566" s="14" t="n">
        <v>3.01707801764708</v>
      </c>
      <c r="C566" s="14" t="n">
        <v>10.0809681765539</v>
      </c>
      <c r="D566" s="14" t="n">
        <v>19.0427123509536</v>
      </c>
      <c r="E566" s="14" t="n">
        <v>26.7987011582283</v>
      </c>
      <c r="F566" s="14" t="n">
        <v>32.7290041517346</v>
      </c>
      <c r="G566" s="14" t="n">
        <v>36.7657350922053</v>
      </c>
      <c r="H566" s="14" t="n">
        <v>35.5088896703272</v>
      </c>
      <c r="I566" s="14" t="n">
        <v>33.589742126353</v>
      </c>
      <c r="J566" s="14" t="n">
        <v>26.4327629629171</v>
      </c>
      <c r="K566" s="14" t="n">
        <v>18.7199909811499</v>
      </c>
      <c r="L566" s="14" t="n">
        <v>9.93091467312063</v>
      </c>
      <c r="M566" s="14" t="n">
        <v>3.01237682683179</v>
      </c>
    </row>
    <row r="567" customFormat="false" ht="11.25" hidden="false" customHeight="false" outlineLevel="0" collapsed="false">
      <c r="A567" s="11" t="n">
        <v>0.447916666666667</v>
      </c>
      <c r="B567" s="14" t="n">
        <v>6.72066447422437</v>
      </c>
      <c r="C567" s="14" t="n">
        <v>12.075214875546</v>
      </c>
      <c r="D567" s="14" t="n">
        <v>21.1743299798939</v>
      </c>
      <c r="E567" s="14" t="n">
        <v>28.9889312748293</v>
      </c>
      <c r="F567" s="14" t="n">
        <v>34.9014730911107</v>
      </c>
      <c r="G567" s="14" t="n">
        <v>38.9548066625422</v>
      </c>
      <c r="H567" s="14" t="n">
        <v>37.628652654695</v>
      </c>
      <c r="I567" s="14" t="n">
        <v>35.836144667043</v>
      </c>
      <c r="J567" s="14" t="n">
        <v>28.6193084318648</v>
      </c>
      <c r="K567" s="14" t="n">
        <v>20.8414373283411</v>
      </c>
      <c r="L567" s="14" t="n">
        <v>11.9400775784825</v>
      </c>
      <c r="M567" s="14" t="n">
        <v>6.88364103402603</v>
      </c>
    </row>
    <row r="568" customFormat="false" ht="11.25" hidden="false" customHeight="false" outlineLevel="0" collapsed="false">
      <c r="A568" s="11" t="n">
        <v>0.46875</v>
      </c>
      <c r="B568" s="14" t="n">
        <v>8.23839041949997</v>
      </c>
      <c r="C568" s="14" t="n">
        <v>13.3272529440953</v>
      </c>
      <c r="D568" s="14" t="n">
        <v>22.6391075119134</v>
      </c>
      <c r="E568" s="14" t="n">
        <v>30.4831800051722</v>
      </c>
      <c r="F568" s="14" t="n">
        <v>36.3791349185489</v>
      </c>
      <c r="G568" s="14" t="n">
        <v>40.4422455827491</v>
      </c>
      <c r="H568" s="14" t="n">
        <v>39.0698190709433</v>
      </c>
      <c r="I568" s="14" t="n">
        <v>37.3662107555837</v>
      </c>
      <c r="J568" s="14" t="n">
        <v>30.1133610349257</v>
      </c>
      <c r="K568" s="14" t="n">
        <v>22.3013577305944</v>
      </c>
      <c r="L568" s="14" t="n">
        <v>13.1868180603712</v>
      </c>
      <c r="M568" s="14" t="n">
        <v>8.44948987103219</v>
      </c>
    </row>
    <row r="569" customFormat="false" ht="11.25" hidden="false" customHeight="false" outlineLevel="0" collapsed="false">
      <c r="A569" s="11" t="n">
        <v>0.489583333333333</v>
      </c>
      <c r="B569" s="14" t="n">
        <v>8.33914529616615</v>
      </c>
      <c r="C569" s="14" t="n">
        <v>13.9569568475044</v>
      </c>
      <c r="D569" s="14" t="n">
        <v>23.3835720795679</v>
      </c>
      <c r="E569" s="14" t="n">
        <v>31.239378681885</v>
      </c>
      <c r="F569" s="14" t="n">
        <v>37.1255090070503</v>
      </c>
      <c r="G569" s="14" t="n">
        <v>41.1935061124431</v>
      </c>
      <c r="H569" s="14" t="n">
        <v>39.7990609717367</v>
      </c>
      <c r="I569" s="14" t="n">
        <v>38.1420308738592</v>
      </c>
      <c r="J569" s="14" t="n">
        <v>30.8722170724651</v>
      </c>
      <c r="K569" s="14" t="n">
        <v>23.0455487733717</v>
      </c>
      <c r="L569" s="14" t="n">
        <v>13.814775090165</v>
      </c>
      <c r="M569" s="14" t="n">
        <v>8.55076067387614</v>
      </c>
    </row>
    <row r="570" customFormat="false" ht="11.25" hidden="false" customHeight="false" outlineLevel="0" collapsed="false">
      <c r="A570" s="11" t="n">
        <v>0.510416666666667</v>
      </c>
      <c r="B570" s="14" t="n">
        <v>7.63931951233876</v>
      </c>
      <c r="C570" s="14" t="n">
        <v>13.9561344815477</v>
      </c>
      <c r="D570" s="14" t="n">
        <v>23.3819024907354</v>
      </c>
      <c r="E570" s="14" t="n">
        <v>31.2372472150937</v>
      </c>
      <c r="F570" s="14" t="n">
        <v>37.12338451139</v>
      </c>
      <c r="G570" s="14" t="n">
        <v>41.1925859190925</v>
      </c>
      <c r="H570" s="14" t="n">
        <v>39.8003312920957</v>
      </c>
      <c r="I570" s="14" t="n">
        <v>38.1446415799174</v>
      </c>
      <c r="J570" s="14" t="n">
        <v>30.8746037284355</v>
      </c>
      <c r="K570" s="14" t="n">
        <v>23.0474556781711</v>
      </c>
      <c r="L570" s="14" t="n">
        <v>13.8157947703933</v>
      </c>
      <c r="M570" s="14" t="n">
        <v>7.82514723176895</v>
      </c>
    </row>
    <row r="571" customFormat="false" ht="11.25" hidden="false" customHeight="false" outlineLevel="0" collapsed="false">
      <c r="A571" s="11" t="n">
        <v>0.53125</v>
      </c>
      <c r="B571" s="14" t="n">
        <v>8.23793038119664</v>
      </c>
      <c r="C571" s="14" t="n">
        <v>13.3249959819696</v>
      </c>
      <c r="D571" s="14" t="n">
        <v>22.6344469143441</v>
      </c>
      <c r="E571" s="14" t="n">
        <v>30.4773277735161</v>
      </c>
      <c r="F571" s="14" t="n">
        <v>36.3735352382007</v>
      </c>
      <c r="G571" s="14" t="n">
        <v>39.5044184666615</v>
      </c>
      <c r="H571" s="14" t="n">
        <v>38.2160196345489</v>
      </c>
      <c r="I571" s="14" t="n">
        <v>37.3731319476719</v>
      </c>
      <c r="J571" s="14" t="n">
        <v>30.1199526578551</v>
      </c>
      <c r="K571" s="14" t="n">
        <v>22.3067640620144</v>
      </c>
      <c r="L571" s="14" t="n">
        <v>13.1897726380515</v>
      </c>
      <c r="M571" s="14" t="n">
        <v>8.45063094711496</v>
      </c>
    </row>
    <row r="572" customFormat="false" ht="11.25" hidden="false" customHeight="false" outlineLevel="0" collapsed="false">
      <c r="A572" s="11" t="n">
        <v>0.552083333333333</v>
      </c>
      <c r="B572" s="14" t="n">
        <v>2.85494300391415</v>
      </c>
      <c r="C572" s="14" t="n">
        <v>10.2961425386464</v>
      </c>
      <c r="D572" s="14" t="n">
        <v>21.1674556661956</v>
      </c>
      <c r="E572" s="14" t="n">
        <v>28.9806857961306</v>
      </c>
      <c r="F572" s="14" t="n">
        <v>34.5509008910849</v>
      </c>
      <c r="G572" s="14" t="n">
        <v>38.9521034343574</v>
      </c>
      <c r="H572" s="14" t="n">
        <v>37.6328237483527</v>
      </c>
      <c r="I572" s="14" t="n">
        <v>35.5152104135894</v>
      </c>
      <c r="J572" s="14" t="n">
        <v>28.6287402903347</v>
      </c>
      <c r="K572" s="14" t="n">
        <v>20.8494096265877</v>
      </c>
      <c r="L572" s="14" t="n">
        <v>10.0980892942729</v>
      </c>
      <c r="M572" s="14" t="n">
        <v>2.95683866022579</v>
      </c>
    </row>
    <row r="573" customFormat="false" ht="11.25" hidden="false" customHeight="false" outlineLevel="0" collapsed="false">
      <c r="A573" s="11" t="n">
        <v>0.572916666666667</v>
      </c>
      <c r="B573" s="14" t="n">
        <v>2.13228766095711</v>
      </c>
      <c r="C573" s="14" t="n">
        <v>9.41535693049837</v>
      </c>
      <c r="D573" s="14" t="n">
        <v>19.0305733425857</v>
      </c>
      <c r="E573" s="14" t="n">
        <v>25.7992160741842</v>
      </c>
      <c r="F573" s="14" t="n">
        <v>28.5544898209133</v>
      </c>
      <c r="G573" s="14" t="n">
        <v>33.4889561823162</v>
      </c>
      <c r="H573" s="14" t="n">
        <v>32.3580067104164</v>
      </c>
      <c r="I573" s="14" t="n">
        <v>29.2170769818348</v>
      </c>
      <c r="J573" s="14" t="n">
        <v>25.6665259038197</v>
      </c>
      <c r="K573" s="14" t="n">
        <v>18.7251906844975</v>
      </c>
      <c r="L573" s="14" t="n">
        <v>9.22043370300657</v>
      </c>
      <c r="M573" s="14" t="n">
        <v>2.13811076731124</v>
      </c>
    </row>
    <row r="574" customFormat="false" ht="11.25" hidden="false" customHeight="false" outlineLevel="0" collapsed="false">
      <c r="A574" s="11" t="n">
        <v>0.59375</v>
      </c>
      <c r="B574" s="14" t="n">
        <v>0.582313121996886</v>
      </c>
      <c r="C574" s="14" t="n">
        <v>5.41442140184454</v>
      </c>
      <c r="D574" s="14" t="n">
        <v>13.3020880401269</v>
      </c>
      <c r="E574" s="14" t="n">
        <v>23.1471082882526</v>
      </c>
      <c r="F574" s="14" t="n">
        <v>25.1269261067922</v>
      </c>
      <c r="G574" s="14" t="n">
        <v>14.6572958752229</v>
      </c>
      <c r="H574" s="14" t="n">
        <v>14.8936483467423</v>
      </c>
      <c r="I574" s="14" t="n">
        <v>26.0891423406009</v>
      </c>
      <c r="J574" s="14" t="n">
        <v>22.8171678799241</v>
      </c>
      <c r="K574" s="14" t="n">
        <v>13.0352048147882</v>
      </c>
      <c r="L574" s="14" t="n">
        <v>5.2580707016768</v>
      </c>
      <c r="M574" s="14" t="n">
        <v>0.59204971281541</v>
      </c>
    </row>
    <row r="575" customFormat="false" ht="11.25" hidden="false" customHeight="false" outlineLevel="0" collapsed="false">
      <c r="A575" s="11" t="n">
        <v>0.614583333333333</v>
      </c>
      <c r="B575" s="14" t="n">
        <v>0</v>
      </c>
      <c r="C575" s="14" t="n">
        <v>0.0699811043011296</v>
      </c>
      <c r="D575" s="14" t="n">
        <v>8.35871175239426</v>
      </c>
      <c r="E575" s="14" t="n">
        <v>16.7688689063373</v>
      </c>
      <c r="F575" s="14" t="n">
        <v>15.3845758244107</v>
      </c>
      <c r="G575" s="14" t="n">
        <v>2.27145179806997</v>
      </c>
      <c r="H575" s="14" t="n">
        <v>2.33912090280057</v>
      </c>
      <c r="I575" s="14" t="n">
        <v>16.3423985755716</v>
      </c>
      <c r="J575" s="14" t="n">
        <v>16.7003090104504</v>
      </c>
      <c r="K575" s="14" t="n">
        <v>7.78266023784355</v>
      </c>
      <c r="L575" s="14" t="n">
        <v>0.0646677190909205</v>
      </c>
      <c r="M575" s="14" t="n">
        <v>0</v>
      </c>
    </row>
    <row r="576" customFormat="false" ht="11.25" hidden="false" customHeight="false" outlineLevel="0" collapsed="false">
      <c r="A576" s="11" t="n">
        <v>0.635416666666667</v>
      </c>
      <c r="B576" s="14" t="n">
        <v>0</v>
      </c>
      <c r="C576" s="14" t="n">
        <v>0</v>
      </c>
      <c r="D576" s="14" t="n">
        <v>6.07362857236353</v>
      </c>
      <c r="E576" s="14" t="n">
        <v>13.7596233207488</v>
      </c>
      <c r="F576" s="14" t="n">
        <v>16.8167318310251</v>
      </c>
      <c r="G576" s="14" t="n">
        <v>17.3888191387429</v>
      </c>
      <c r="H576" s="14" t="n">
        <v>16.1626134445758</v>
      </c>
      <c r="I576" s="14" t="n">
        <v>17.4627844243984</v>
      </c>
      <c r="J576" s="14" t="n">
        <v>13.5081919409407</v>
      </c>
      <c r="K576" s="14" t="n">
        <v>5.73787898473286</v>
      </c>
      <c r="L576" s="14" t="n">
        <v>0</v>
      </c>
      <c r="M576" s="14" t="n">
        <v>0</v>
      </c>
    </row>
    <row r="577" customFormat="false" ht="11.25" hidden="false" customHeight="false" outlineLevel="0" collapsed="false">
      <c r="A577" s="11" t="n">
        <v>0.65625</v>
      </c>
      <c r="B577" s="14" t="n">
        <v>0</v>
      </c>
      <c r="C577" s="14" t="n">
        <v>0</v>
      </c>
      <c r="D577" s="14" t="n">
        <v>2.34285326283215</v>
      </c>
      <c r="E577" s="14" t="n">
        <v>12.0807097505084</v>
      </c>
      <c r="F577" s="14" t="n">
        <v>17.9292002587448</v>
      </c>
      <c r="G577" s="14" t="n">
        <v>19.6930314979185</v>
      </c>
      <c r="H577" s="14" t="n">
        <v>19.0960020082975</v>
      </c>
      <c r="I577" s="14" t="n">
        <v>18.3028030745529</v>
      </c>
      <c r="J577" s="14" t="n">
        <v>11.8103164647198</v>
      </c>
      <c r="K577" s="14" t="n">
        <v>2.06553049153566</v>
      </c>
      <c r="L577" s="14" t="n">
        <v>0</v>
      </c>
      <c r="M577" s="14" t="n">
        <v>0</v>
      </c>
    </row>
    <row r="578" customFormat="false" ht="11.25" hidden="false" customHeight="false" outlineLevel="0" collapsed="false">
      <c r="A578" s="11" t="n">
        <v>0.677083333333333</v>
      </c>
      <c r="B578" s="14" t="n">
        <v>0</v>
      </c>
      <c r="C578" s="14" t="n">
        <v>0</v>
      </c>
      <c r="D578" s="14" t="n">
        <v>0.485261368310769</v>
      </c>
      <c r="E578" s="14" t="n">
        <v>8.24351910710922</v>
      </c>
      <c r="F578" s="14" t="n">
        <v>13.6401410348739</v>
      </c>
      <c r="G578" s="14" t="n">
        <v>16.4330534268476</v>
      </c>
      <c r="H578" s="14" t="n">
        <v>15.852393016003</v>
      </c>
      <c r="I578" s="14" t="n">
        <v>13.9308516999019</v>
      </c>
      <c r="J578" s="14" t="n">
        <v>7.96186967621162</v>
      </c>
      <c r="K578" s="14" t="n">
        <v>0.365051338284818</v>
      </c>
      <c r="L578" s="14" t="n">
        <v>0</v>
      </c>
      <c r="M578" s="14" t="n">
        <v>0</v>
      </c>
    </row>
    <row r="579" customFormat="false" ht="11.25" hidden="false" customHeight="false" outlineLevel="0" collapsed="false">
      <c r="A579" s="11" t="n">
        <v>0.697916666666667</v>
      </c>
      <c r="B579" s="14" t="n">
        <v>0</v>
      </c>
      <c r="C579" s="14" t="n">
        <v>0</v>
      </c>
      <c r="D579" s="14" t="n">
        <v>0</v>
      </c>
      <c r="E579" s="14" t="n">
        <v>1.67813264219817</v>
      </c>
      <c r="F579" s="14" t="n">
        <v>9.8348378371969</v>
      </c>
      <c r="G579" s="14" t="n">
        <v>12.8103958012146</v>
      </c>
      <c r="H579" s="14" t="n">
        <v>12.348661617497</v>
      </c>
      <c r="I579" s="14" t="n">
        <v>9.95897285210127</v>
      </c>
      <c r="J579" s="14" t="n">
        <v>1.38192319721915</v>
      </c>
      <c r="K579" s="14" t="n">
        <v>0</v>
      </c>
      <c r="L579" s="14" t="n">
        <v>0</v>
      </c>
      <c r="M579" s="14" t="n">
        <v>0</v>
      </c>
    </row>
    <row r="580" customFormat="false" ht="11.25" hidden="false" customHeight="false" outlineLevel="0" collapsed="false">
      <c r="A580" s="11" t="n">
        <v>0.71875</v>
      </c>
      <c r="B580" s="14" t="n">
        <v>0</v>
      </c>
      <c r="C580" s="14" t="n">
        <v>3.77615429163655E-016</v>
      </c>
      <c r="D580" s="14" t="n">
        <v>0</v>
      </c>
      <c r="E580" s="14" t="n">
        <v>0.0750709439289725</v>
      </c>
      <c r="F580" s="14" t="n">
        <v>4.45418903000046</v>
      </c>
      <c r="G580" s="14" t="n">
        <v>8.72009150745185</v>
      </c>
      <c r="H580" s="14" t="n">
        <v>8.38969264403341</v>
      </c>
      <c r="I580" s="14" t="n">
        <v>4.28618490537573</v>
      </c>
      <c r="J580" s="14" t="n">
        <v>0.0339117125216793</v>
      </c>
      <c r="K580" s="14" t="n">
        <v>0</v>
      </c>
      <c r="L580" s="14" t="n">
        <v>7.30723744619279E-017</v>
      </c>
      <c r="M580" s="14" t="n">
        <v>0</v>
      </c>
    </row>
    <row r="581" customFormat="false" ht="11.25" hidden="false" customHeight="false" outlineLevel="0" collapsed="false">
      <c r="A581" s="11" t="n">
        <v>0.739583333333333</v>
      </c>
      <c r="B581" s="14" t="n">
        <v>0</v>
      </c>
      <c r="C581" s="14" t="n">
        <v>0</v>
      </c>
      <c r="D581" s="14" t="n">
        <v>0</v>
      </c>
      <c r="E581" s="14" t="n">
        <v>0</v>
      </c>
      <c r="F581" s="14" t="n">
        <v>0.190545257075654</v>
      </c>
      <c r="G581" s="14" t="n">
        <v>2.06531796523586</v>
      </c>
      <c r="H581" s="14" t="n">
        <v>1.95469350530936</v>
      </c>
      <c r="I581" s="14" t="n">
        <v>0.153263698504558</v>
      </c>
      <c r="J581" s="14" t="n">
        <v>0</v>
      </c>
      <c r="K581" s="14" t="n">
        <v>0</v>
      </c>
      <c r="L581" s="14" t="n">
        <v>0</v>
      </c>
      <c r="M581" s="14" t="n">
        <v>0</v>
      </c>
    </row>
    <row r="582" customFormat="false" ht="11.25" hidden="false" customHeight="false" outlineLevel="0" collapsed="false">
      <c r="A582" s="11" t="n">
        <v>0.760416666666667</v>
      </c>
      <c r="B582" s="14" t="n">
        <v>0</v>
      </c>
      <c r="C582" s="14" t="n">
        <v>0</v>
      </c>
      <c r="D582" s="14" t="n">
        <v>0</v>
      </c>
      <c r="E582" s="14" t="n">
        <v>0</v>
      </c>
      <c r="F582" s="14" t="n">
        <v>0</v>
      </c>
      <c r="G582" s="14" t="n">
        <v>0.00164334270677857</v>
      </c>
      <c r="H582" s="14" t="n">
        <v>0.00147164560670613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</row>
    <row r="583" customFormat="false" ht="11.25" hidden="false" customHeight="false" outlineLevel="0" collapsed="false">
      <c r="A583" s="11" t="n">
        <v>0.78125</v>
      </c>
      <c r="B583" s="14" t="n">
        <v>0</v>
      </c>
      <c r="C583" s="14" t="n">
        <v>0</v>
      </c>
      <c r="D583" s="14" t="n">
        <v>0</v>
      </c>
      <c r="E583" s="14" t="n">
        <v>1.02051938071753E-012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5.92794049951264E-015</v>
      </c>
      <c r="K583" s="14" t="n">
        <v>0</v>
      </c>
      <c r="L583" s="14" t="n">
        <v>0</v>
      </c>
      <c r="M583" s="14" t="n">
        <v>0</v>
      </c>
    </row>
    <row r="584" customFormat="false" ht="11.25" hidden="false" customHeight="false" outlineLevel="0" collapsed="false">
      <c r="A584" s="11" t="n">
        <v>0.802083333333333</v>
      </c>
      <c r="B584" s="14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</row>
    <row r="585" customFormat="false" ht="11.25" hidden="false" customHeight="false" outlineLevel="0" collapsed="false">
      <c r="A585" s="11" t="n">
        <v>0.822916666666667</v>
      </c>
      <c r="B585" s="14" t="n">
        <v>0</v>
      </c>
      <c r="C585" s="14" t="n">
        <v>0</v>
      </c>
      <c r="D585" s="14" t="n">
        <v>0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</row>
    <row r="586" customFormat="false" ht="11.25" hidden="false" customHeight="false" outlineLevel="0" collapsed="false">
      <c r="A586" s="11" t="n">
        <v>0.84375</v>
      </c>
      <c r="B586" s="14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</row>
    <row r="587" customFormat="false" ht="11.25" hidden="false" customHeight="false" outlineLevel="0" collapsed="false">
      <c r="A587" s="11" t="n">
        <v>0.864583333333333</v>
      </c>
      <c r="B587" s="14" t="n">
        <v>0</v>
      </c>
      <c r="C587" s="14" t="n">
        <v>0</v>
      </c>
      <c r="D587" s="14" t="n">
        <v>0</v>
      </c>
      <c r="E587" s="14" t="n">
        <v>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</row>
    <row r="588" customFormat="false" ht="11.25" hidden="false" customHeight="false" outlineLevel="0" collapsed="false">
      <c r="A588" s="11" t="n">
        <v>0.885416666666667</v>
      </c>
      <c r="B588" s="14" t="n">
        <v>0</v>
      </c>
      <c r="C588" s="14" t="n">
        <v>0</v>
      </c>
      <c r="D588" s="14" t="n">
        <v>0</v>
      </c>
      <c r="E588" s="14" t="n">
        <v>0</v>
      </c>
      <c r="F588" s="14" t="n">
        <v>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</row>
    <row r="589" customFormat="false" ht="11.25" hidden="false" customHeight="false" outlineLevel="0" collapsed="false">
      <c r="A589" s="11" t="n">
        <v>0.90625</v>
      </c>
      <c r="B589" s="14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</row>
    <row r="590" customFormat="false" ht="11.25" hidden="false" customHeight="false" outlineLevel="0" collapsed="false">
      <c r="A590" s="11" t="n">
        <v>0.927083333333333</v>
      </c>
      <c r="B590" s="14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</row>
    <row r="591" customFormat="false" ht="11.25" hidden="false" customHeight="false" outlineLevel="0" collapsed="false">
      <c r="A591" s="11" t="n">
        <v>0.947916666666667</v>
      </c>
      <c r="B591" s="14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</row>
    <row r="592" customFormat="false" ht="11.25" hidden="false" customHeight="false" outlineLevel="0" collapsed="false">
      <c r="A592" s="11" t="n">
        <v>0.96875</v>
      </c>
      <c r="B592" s="14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</row>
    <row r="593" customFormat="false" ht="11.25" hidden="false" customHeight="false" outlineLevel="0" collapsed="false">
      <c r="A593" s="11" t="n">
        <v>0.989583333333333</v>
      </c>
      <c r="B593" s="14" t="n">
        <v>0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</row>
    <row r="595" customFormat="false" ht="11.25" hidden="false" customHeight="false" outlineLevel="0" collapsed="false">
      <c r="A595" s="11" t="s">
        <v>41</v>
      </c>
      <c r="B595" s="14" t="n">
        <v>54.5036038808894</v>
      </c>
      <c r="C595" s="14" t="n">
        <v>118.947701529955</v>
      </c>
      <c r="D595" s="14" t="n">
        <v>246.803668042636</v>
      </c>
      <c r="E595" s="14" t="n">
        <v>397.78325038816</v>
      </c>
      <c r="F595" s="14" t="n">
        <v>511.178446256649</v>
      </c>
      <c r="G595" s="14" t="n">
        <v>565.023806015705</v>
      </c>
      <c r="H595" s="14" t="n">
        <v>545.78207775162</v>
      </c>
      <c r="I595" s="14" t="n">
        <v>524.239211880537</v>
      </c>
      <c r="J595" s="14" t="n">
        <v>391.420740324961</v>
      </c>
      <c r="K595" s="14" t="n">
        <v>241.367120186998</v>
      </c>
      <c r="L595" s="14" t="n">
        <v>117.255940707967</v>
      </c>
      <c r="M595" s="14" t="n">
        <v>55.7334777461279</v>
      </c>
    </row>
    <row r="597" customFormat="false" ht="11.25" hidden="false" customHeight="false" outlineLevel="0" collapsed="false">
      <c r="A597" s="2" t="n">
        <v>12</v>
      </c>
      <c r="B597" s="2" t="s">
        <v>17</v>
      </c>
    </row>
    <row r="598" customFormat="false" ht="11.25" hidden="false" customHeight="false" outlineLevel="0" collapsed="false">
      <c r="A598" s="11" t="s">
        <v>38</v>
      </c>
      <c r="B598" s="12" t="s">
        <v>39</v>
      </c>
    </row>
    <row r="599" customFormat="false" ht="11.25" hidden="false" customHeight="false" outlineLevel="0" collapsed="false">
      <c r="A599" s="11" t="s">
        <v>40</v>
      </c>
      <c r="B599" s="13" t="n">
        <v>1</v>
      </c>
      <c r="C599" s="13" t="n">
        <v>2</v>
      </c>
      <c r="D599" s="13" t="n">
        <v>3</v>
      </c>
      <c r="E599" s="13" t="n">
        <v>4</v>
      </c>
      <c r="F599" s="13" t="n">
        <v>5</v>
      </c>
      <c r="G599" s="13" t="n">
        <v>6</v>
      </c>
      <c r="H599" s="13" t="n">
        <v>7</v>
      </c>
      <c r="I599" s="13" t="n">
        <v>8</v>
      </c>
      <c r="J599" s="13" t="n">
        <v>9</v>
      </c>
      <c r="K599" s="13" t="n">
        <v>10</v>
      </c>
      <c r="L599" s="13" t="n">
        <v>11</v>
      </c>
      <c r="M599" s="13" t="n">
        <v>12</v>
      </c>
    </row>
    <row r="600" customFormat="false" ht="11.25" hidden="false" customHeight="false" outlineLevel="0" collapsed="false">
      <c r="A600" s="11" t="n">
        <v>0.0104166666666666</v>
      </c>
      <c r="B600" s="14" t="n">
        <v>0</v>
      </c>
      <c r="C600" s="14" t="n">
        <v>0</v>
      </c>
      <c r="D600" s="14" t="n">
        <v>0</v>
      </c>
      <c r="E600" s="14" t="n">
        <v>0</v>
      </c>
      <c r="F600" s="14" t="n">
        <v>0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</row>
    <row r="601" customFormat="false" ht="11.25" hidden="false" customHeight="false" outlineLevel="0" collapsed="false">
      <c r="A601" s="11" t="n">
        <v>0.03125</v>
      </c>
      <c r="B601" s="14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</row>
    <row r="602" customFormat="false" ht="11.25" hidden="false" customHeight="false" outlineLevel="0" collapsed="false">
      <c r="A602" s="11" t="n">
        <v>0.0520833333333334</v>
      </c>
      <c r="B602" s="14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</row>
    <row r="603" customFormat="false" ht="11.25" hidden="false" customHeight="false" outlineLevel="0" collapsed="false">
      <c r="A603" s="11" t="n">
        <v>0.0729166666666666</v>
      </c>
      <c r="B603" s="14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</row>
    <row r="604" customFormat="false" ht="11.25" hidden="false" customHeight="false" outlineLevel="0" collapsed="false">
      <c r="A604" s="11" t="n">
        <v>0.09375</v>
      </c>
      <c r="B604" s="14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</row>
    <row r="605" customFormat="false" ht="11.25" hidden="false" customHeight="false" outlineLevel="0" collapsed="false">
      <c r="A605" s="11" t="n">
        <v>0.114583333333333</v>
      </c>
      <c r="B605" s="14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</row>
    <row r="606" customFormat="false" ht="11.25" hidden="false" customHeight="false" outlineLevel="0" collapsed="false">
      <c r="A606" s="11" t="n">
        <v>0.135416666666667</v>
      </c>
      <c r="B606" s="14" t="n">
        <v>0</v>
      </c>
      <c r="C606" s="14" t="n">
        <v>0</v>
      </c>
      <c r="D606" s="14" t="n">
        <v>0</v>
      </c>
      <c r="E606" s="14" t="n">
        <v>0</v>
      </c>
      <c r="F606" s="14" t="n">
        <v>0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</row>
    <row r="607" customFormat="false" ht="11.25" hidden="false" customHeight="false" outlineLevel="0" collapsed="false">
      <c r="A607" s="11" t="n">
        <v>0.15625</v>
      </c>
      <c r="B607" s="14" t="n">
        <v>0</v>
      </c>
      <c r="C607" s="14" t="n">
        <v>0</v>
      </c>
      <c r="D607" s="14" t="n">
        <v>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0</v>
      </c>
      <c r="L607" s="14" t="n">
        <v>0</v>
      </c>
      <c r="M607" s="14" t="n">
        <v>0</v>
      </c>
    </row>
    <row r="608" customFormat="false" ht="11.25" hidden="false" customHeight="false" outlineLevel="0" collapsed="false">
      <c r="A608" s="11" t="n">
        <v>0.177083333333333</v>
      </c>
      <c r="B608" s="14" t="n">
        <v>0</v>
      </c>
      <c r="C608" s="14" t="n">
        <v>0</v>
      </c>
      <c r="D608" s="14" t="n">
        <v>0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0</v>
      </c>
    </row>
    <row r="609" customFormat="false" ht="11.25" hidden="false" customHeight="false" outlineLevel="0" collapsed="false">
      <c r="A609" s="11" t="n">
        <v>0.197916666666667</v>
      </c>
      <c r="B609" s="14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</row>
    <row r="610" customFormat="false" ht="11.25" hidden="false" customHeight="false" outlineLevel="0" collapsed="false">
      <c r="A610" s="11" t="n">
        <v>0.21875</v>
      </c>
      <c r="B610" s="14" t="n">
        <v>0</v>
      </c>
      <c r="C610" s="14" t="n">
        <v>0</v>
      </c>
      <c r="D610" s="14" t="n">
        <v>0</v>
      </c>
      <c r="E610" s="14" t="n">
        <v>0</v>
      </c>
      <c r="F610" s="14" t="n">
        <v>2.29437217456832E-005</v>
      </c>
      <c r="G610" s="14" t="n">
        <v>0.0614420994895829</v>
      </c>
      <c r="H610" s="14" t="n">
        <v>0.0545461919718523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</row>
    <row r="611" customFormat="false" ht="11.25" hidden="false" customHeight="false" outlineLevel="0" collapsed="false">
      <c r="A611" s="11" t="n">
        <v>0.239583333333333</v>
      </c>
      <c r="B611" s="14" t="n">
        <v>0</v>
      </c>
      <c r="C611" s="14" t="n">
        <v>0</v>
      </c>
      <c r="D611" s="14" t="n">
        <v>0</v>
      </c>
      <c r="E611" s="14" t="n">
        <v>0.000223949113970619</v>
      </c>
      <c r="F611" s="14" t="n">
        <v>0.275205406754508</v>
      </c>
      <c r="G611" s="14" t="n">
        <v>1.76692424029345</v>
      </c>
      <c r="H611" s="14" t="n">
        <v>1.68820852203345</v>
      </c>
      <c r="I611" s="14" t="n">
        <v>0.243545044964262</v>
      </c>
      <c r="J611" s="14" t="n">
        <v>0.000134945721583538</v>
      </c>
      <c r="K611" s="14" t="n">
        <v>0</v>
      </c>
      <c r="L611" s="14" t="n">
        <v>0</v>
      </c>
      <c r="M611" s="14" t="n">
        <v>0</v>
      </c>
    </row>
    <row r="612" customFormat="false" ht="11.25" hidden="false" customHeight="false" outlineLevel="0" collapsed="false">
      <c r="A612" s="11" t="n">
        <v>0.260416666666667</v>
      </c>
      <c r="B612" s="14" t="n">
        <v>0</v>
      </c>
      <c r="C612" s="14" t="n">
        <v>0</v>
      </c>
      <c r="D612" s="14" t="n">
        <v>4.35781898926981E-006</v>
      </c>
      <c r="E612" s="14" t="n">
        <v>0.0329887826151069</v>
      </c>
      <c r="F612" s="14" t="n">
        <v>2.38710348349185</v>
      </c>
      <c r="G612" s="14" t="n">
        <v>5.13931350676392</v>
      </c>
      <c r="H612" s="14" t="n">
        <v>4.91920362644564</v>
      </c>
      <c r="I612" s="14" t="n">
        <v>2.28547217517264</v>
      </c>
      <c r="J612" s="14" t="n">
        <v>0.0205468079530275</v>
      </c>
      <c r="K612" s="14" t="n">
        <v>2.89220405002339E-006</v>
      </c>
      <c r="L612" s="14" t="n">
        <v>0</v>
      </c>
      <c r="M612" s="14" t="n">
        <v>0</v>
      </c>
    </row>
    <row r="613" customFormat="false" ht="11.25" hidden="false" customHeight="false" outlineLevel="0" collapsed="false">
      <c r="A613" s="11" t="n">
        <v>0.28125</v>
      </c>
      <c r="B613" s="14" t="n">
        <v>0</v>
      </c>
      <c r="C613" s="14" t="n">
        <v>0</v>
      </c>
      <c r="D613" s="14" t="n">
        <v>0.007346314510917</v>
      </c>
      <c r="E613" s="14" t="n">
        <v>0.943569547757674</v>
      </c>
      <c r="F613" s="14" t="n">
        <v>5.66531294467664</v>
      </c>
      <c r="G613" s="14" t="n">
        <v>9.05889688281454</v>
      </c>
      <c r="H613" s="14" t="n">
        <v>8.70155516251795</v>
      </c>
      <c r="I613" s="14" t="n">
        <v>5.50140341989411</v>
      </c>
      <c r="J613" s="14" t="n">
        <v>0.851275372707799</v>
      </c>
      <c r="K613" s="14" t="n">
        <v>0.00547736747954307</v>
      </c>
      <c r="L613" s="14" t="n">
        <v>0</v>
      </c>
      <c r="M613" s="14" t="n">
        <v>0</v>
      </c>
    </row>
    <row r="614" customFormat="false" ht="11.25" hidden="false" customHeight="false" outlineLevel="0" collapsed="false">
      <c r="A614" s="11" t="n">
        <v>0.302083333333333</v>
      </c>
      <c r="B614" s="14" t="n">
        <v>0</v>
      </c>
      <c r="C614" s="14" t="n">
        <v>0</v>
      </c>
      <c r="D614" s="14" t="n">
        <v>0.194044916037517</v>
      </c>
      <c r="E614" s="14" t="n">
        <v>4.88658472034537</v>
      </c>
      <c r="F614" s="14" t="n">
        <v>9.98779937512809</v>
      </c>
      <c r="G614" s="14" t="n">
        <v>13.4612536340833</v>
      </c>
      <c r="H614" s="14" t="n">
        <v>12.9559540000168</v>
      </c>
      <c r="I614" s="14" t="n">
        <v>10.1284698970658</v>
      </c>
      <c r="J614" s="14" t="n">
        <v>4.55254686409232</v>
      </c>
      <c r="K614" s="14" t="n">
        <v>0.168272652923423</v>
      </c>
      <c r="L614" s="14" t="n">
        <v>0</v>
      </c>
      <c r="M614" s="14" t="n">
        <v>0</v>
      </c>
    </row>
    <row r="615" customFormat="false" ht="11.25" hidden="false" customHeight="false" outlineLevel="0" collapsed="false">
      <c r="A615" s="11" t="n">
        <v>0.322916666666667</v>
      </c>
      <c r="B615" s="14" t="n">
        <v>6.07719563849203E-007</v>
      </c>
      <c r="C615" s="14" t="n">
        <v>0.0252245691425721</v>
      </c>
      <c r="D615" s="14" t="n">
        <v>1.24177125764569</v>
      </c>
      <c r="E615" s="14" t="n">
        <v>8.03236542807122</v>
      </c>
      <c r="F615" s="14" t="n">
        <v>14.3458102378752</v>
      </c>
      <c r="G615" s="14" t="n">
        <v>18.0438339377084</v>
      </c>
      <c r="H615" s="14" t="n">
        <v>17.3878834500715</v>
      </c>
      <c r="I615" s="14" t="n">
        <v>14.6143468887505</v>
      </c>
      <c r="J615" s="14" t="n">
        <v>7.65227782170967</v>
      </c>
      <c r="K615" s="14" t="n">
        <v>1.11775765165435</v>
      </c>
      <c r="L615" s="14" t="n">
        <v>0.0248494243580716</v>
      </c>
      <c r="M615" s="14" t="n">
        <v>6.13094569474596E-007</v>
      </c>
    </row>
    <row r="616" customFormat="false" ht="11.25" hidden="false" customHeight="false" outlineLevel="0" collapsed="false">
      <c r="A616" s="11" t="n">
        <v>0.34375</v>
      </c>
      <c r="B616" s="14" t="n">
        <v>0.0248836025075495</v>
      </c>
      <c r="C616" s="14" t="n">
        <v>0.436129071732676</v>
      </c>
      <c r="D616" s="14" t="n">
        <v>3.19437687276045</v>
      </c>
      <c r="E616" s="14" t="n">
        <v>12.9490992472227</v>
      </c>
      <c r="F616" s="14" t="n">
        <v>18.7278260603602</v>
      </c>
      <c r="G616" s="14" t="n">
        <v>22.5770486623924</v>
      </c>
      <c r="H616" s="14" t="n">
        <v>21.7739666892075</v>
      </c>
      <c r="I616" s="14" t="n">
        <v>19.1309785375482</v>
      </c>
      <c r="J616" s="14" t="n">
        <v>12.643757333064</v>
      </c>
      <c r="K616" s="14" t="n">
        <v>2.94049074483287</v>
      </c>
      <c r="L616" s="14" t="n">
        <v>0.421314246062384</v>
      </c>
      <c r="M616" s="14" t="n">
        <v>0.0243110132986061</v>
      </c>
    </row>
    <row r="617" customFormat="false" ht="11.25" hidden="false" customHeight="false" outlineLevel="0" collapsed="false">
      <c r="A617" s="11" t="n">
        <v>0.364583333333333</v>
      </c>
      <c r="B617" s="14" t="n">
        <v>0.422457873599008</v>
      </c>
      <c r="C617" s="14" t="n">
        <v>2.6769265156609</v>
      </c>
      <c r="D617" s="14" t="n">
        <v>9.79865097644776</v>
      </c>
      <c r="E617" s="14" t="n">
        <v>17.0115707763001</v>
      </c>
      <c r="F617" s="14" t="n">
        <v>22.9365509468668</v>
      </c>
      <c r="G617" s="14" t="n">
        <v>26.8826206143847</v>
      </c>
      <c r="H617" s="14" t="n">
        <v>25.9408700451725</v>
      </c>
      <c r="I617" s="14" t="n">
        <v>23.4734421623006</v>
      </c>
      <c r="J617" s="14" t="n">
        <v>16.680126282338</v>
      </c>
      <c r="K617" s="14" t="n">
        <v>9.54378615146738</v>
      </c>
      <c r="L617" s="14" t="n">
        <v>2.59734247649423</v>
      </c>
      <c r="M617" s="14" t="n">
        <v>0.422265629092448</v>
      </c>
    </row>
    <row r="618" customFormat="false" ht="11.25" hidden="false" customHeight="false" outlineLevel="0" collapsed="false">
      <c r="A618" s="11" t="n">
        <v>0.385416666666667</v>
      </c>
      <c r="B618" s="14" t="n">
        <v>2.29727788996402</v>
      </c>
      <c r="C618" s="14" t="n">
        <v>5.81077408471607</v>
      </c>
      <c r="D618" s="14" t="n">
        <v>13.2916098198813</v>
      </c>
      <c r="E618" s="14" t="n">
        <v>20.8227091388279</v>
      </c>
      <c r="F618" s="14" t="n">
        <v>26.8078906490474</v>
      </c>
      <c r="G618" s="14" t="n">
        <v>30.8168034802623</v>
      </c>
      <c r="H618" s="14" t="n">
        <v>29.7489510409067</v>
      </c>
      <c r="I618" s="14" t="n">
        <v>27.470372747014</v>
      </c>
      <c r="J618" s="14" t="n">
        <v>20.473152982921</v>
      </c>
      <c r="K618" s="14" t="n">
        <v>13.0058277264893</v>
      </c>
      <c r="L618" s="14" t="n">
        <v>5.71986236043737</v>
      </c>
      <c r="M618" s="14" t="n">
        <v>2.34180711114697</v>
      </c>
    </row>
    <row r="619" customFormat="false" ht="11.25" hidden="false" customHeight="false" outlineLevel="0" collapsed="false">
      <c r="A619" s="11" t="n">
        <v>0.40625</v>
      </c>
      <c r="B619" s="14" t="n">
        <v>4.06340664427824</v>
      </c>
      <c r="C619" s="14" t="n">
        <v>8.24919893428116</v>
      </c>
      <c r="D619" s="14" t="n">
        <v>16.4911104238711</v>
      </c>
      <c r="E619" s="14" t="n">
        <v>24.2146716555719</v>
      </c>
      <c r="F619" s="14" t="n">
        <v>30.2132211776356</v>
      </c>
      <c r="G619" s="14" t="n">
        <v>34.2631766500109</v>
      </c>
      <c r="H619" s="14" t="n">
        <v>33.0852083208417</v>
      </c>
      <c r="I619" s="14" t="n">
        <v>30.9877767924295</v>
      </c>
      <c r="J619" s="14" t="n">
        <v>23.8528271112173</v>
      </c>
      <c r="K619" s="14" t="n">
        <v>16.1816504538585</v>
      </c>
      <c r="L619" s="14" t="n">
        <v>8.13823751995856</v>
      </c>
      <c r="M619" s="14" t="n">
        <v>4.15385312966319</v>
      </c>
    </row>
    <row r="620" customFormat="false" ht="11.25" hidden="false" customHeight="false" outlineLevel="0" collapsed="false">
      <c r="A620" s="11" t="n">
        <v>0.427083333333333</v>
      </c>
      <c r="B620" s="14" t="n">
        <v>3.04683675378472</v>
      </c>
      <c r="C620" s="14" t="n">
        <v>10.1804010948355</v>
      </c>
      <c r="D620" s="14" t="n">
        <v>19.2305388005457</v>
      </c>
      <c r="E620" s="14" t="n">
        <v>27.0630282561471</v>
      </c>
      <c r="F620" s="14" t="n">
        <v>33.051824374779</v>
      </c>
      <c r="G620" s="14" t="n">
        <v>37.1283713260434</v>
      </c>
      <c r="H620" s="14" t="n">
        <v>35.8591290980315</v>
      </c>
      <c r="I620" s="14" t="n">
        <v>33.9210521776751</v>
      </c>
      <c r="J620" s="14" t="n">
        <v>26.6934806552676</v>
      </c>
      <c r="K620" s="14" t="n">
        <v>18.9046342912827</v>
      </c>
      <c r="L620" s="14" t="n">
        <v>10.0288675492591</v>
      </c>
      <c r="M620" s="14" t="n">
        <v>3.04208919310555</v>
      </c>
    </row>
    <row r="621" customFormat="false" ht="11.25" hidden="false" customHeight="false" outlineLevel="0" collapsed="false">
      <c r="A621" s="11" t="n">
        <v>0.447916666666667</v>
      </c>
      <c r="B621" s="14" t="n">
        <v>6.786953274046</v>
      </c>
      <c r="C621" s="14" t="n">
        <v>12.1943179054262</v>
      </c>
      <c r="D621" s="14" t="n">
        <v>21.383181489559</v>
      </c>
      <c r="E621" s="14" t="n">
        <v>29.2748615529574</v>
      </c>
      <c r="F621" s="14" t="n">
        <v>35.2457213082461</v>
      </c>
      <c r="G621" s="14" t="n">
        <v>39.3390346493503</v>
      </c>
      <c r="H621" s="14" t="n">
        <v>37.999800215022</v>
      </c>
      <c r="I621" s="14" t="n">
        <v>36.1896119513158</v>
      </c>
      <c r="J621" s="14" t="n">
        <v>28.9015929611624</v>
      </c>
      <c r="K621" s="14" t="n">
        <v>21.047005374827</v>
      </c>
      <c r="L621" s="14" t="n">
        <v>12.0578476911686</v>
      </c>
      <c r="M621" s="14" t="n">
        <v>6.95153734164541</v>
      </c>
    </row>
    <row r="622" customFormat="false" ht="11.25" hidden="false" customHeight="false" outlineLevel="0" collapsed="false">
      <c r="A622" s="11" t="n">
        <v>0.46875</v>
      </c>
      <c r="B622" s="14" t="n">
        <v>8.31964920208988</v>
      </c>
      <c r="C622" s="14" t="n">
        <v>13.458705363119</v>
      </c>
      <c r="D622" s="14" t="n">
        <v>22.8624067514087</v>
      </c>
      <c r="E622" s="14" t="n">
        <v>30.7838487002156</v>
      </c>
      <c r="F622" s="14" t="n">
        <v>36.7379579488533</v>
      </c>
      <c r="G622" s="14" t="n">
        <v>40.8411448183908</v>
      </c>
      <c r="H622" s="14" t="n">
        <v>39.4551814745262</v>
      </c>
      <c r="I622" s="14" t="n">
        <v>37.7347697387571</v>
      </c>
      <c r="J622" s="14" t="n">
        <v>30.410382046651</v>
      </c>
      <c r="K622" s="14" t="n">
        <v>22.5213255989538</v>
      </c>
      <c r="L622" s="14" t="n">
        <v>13.3168853098286</v>
      </c>
      <c r="M622" s="14" t="n">
        <v>8.5328308181668</v>
      </c>
    </row>
    <row r="623" customFormat="false" ht="11.25" hidden="false" customHeight="false" outlineLevel="0" collapsed="false">
      <c r="A623" s="11" t="n">
        <v>0.489583333333333</v>
      </c>
      <c r="B623" s="14" t="n">
        <v>8.42139786737264</v>
      </c>
      <c r="C623" s="14" t="n">
        <v>14.0946203065465</v>
      </c>
      <c r="D623" s="14" t="n">
        <v>23.6142142927958</v>
      </c>
      <c r="E623" s="14" t="n">
        <v>31.5475060892177</v>
      </c>
      <c r="F623" s="14" t="n">
        <v>37.4916938455113</v>
      </c>
      <c r="G623" s="14" t="n">
        <v>41.5998153533094</v>
      </c>
      <c r="H623" s="14" t="n">
        <v>40.1916162013517</v>
      </c>
      <c r="I623" s="14" t="n">
        <v>38.5182421040263</v>
      </c>
      <c r="J623" s="14" t="n">
        <v>31.1767230071707</v>
      </c>
      <c r="K623" s="14" t="n">
        <v>23.2728569175704</v>
      </c>
      <c r="L623" s="14" t="n">
        <v>13.9510361494762</v>
      </c>
      <c r="M623" s="14" t="n">
        <v>8.63510049842878</v>
      </c>
    </row>
    <row r="624" customFormat="false" ht="11.25" hidden="false" customHeight="false" outlineLevel="0" collapsed="false">
      <c r="A624" s="11" t="n">
        <v>0.510416666666667</v>
      </c>
      <c r="B624" s="14" t="n">
        <v>7.7146694013072</v>
      </c>
      <c r="C624" s="14" t="n">
        <v>14.0937898292413</v>
      </c>
      <c r="D624" s="14" t="n">
        <v>23.6125282360917</v>
      </c>
      <c r="E624" s="14" t="n">
        <v>31.5453535988541</v>
      </c>
      <c r="F624" s="14" t="n">
        <v>37.489548395038</v>
      </c>
      <c r="G624" s="14" t="n">
        <v>41.5988860836966</v>
      </c>
      <c r="H624" s="14" t="n">
        <v>40.192899051426</v>
      </c>
      <c r="I624" s="14" t="n">
        <v>38.5208785605995</v>
      </c>
      <c r="J624" s="14" t="n">
        <v>31.1791332037539</v>
      </c>
      <c r="K624" s="14" t="n">
        <v>23.2747826309907</v>
      </c>
      <c r="L624" s="14" t="n">
        <v>13.9520658872485</v>
      </c>
      <c r="M624" s="14" t="n">
        <v>7.90233001933571</v>
      </c>
    </row>
    <row r="625" customFormat="false" ht="11.25" hidden="false" customHeight="false" outlineLevel="0" collapsed="false">
      <c r="A625" s="11" t="n">
        <v>0.53125</v>
      </c>
      <c r="B625" s="14" t="n">
        <v>8.3191846262312</v>
      </c>
      <c r="C625" s="14" t="n">
        <v>13.4564261396066</v>
      </c>
      <c r="D625" s="14" t="n">
        <v>22.8577001843641</v>
      </c>
      <c r="E625" s="14" t="n">
        <v>30.7779387454855</v>
      </c>
      <c r="F625" s="14" t="n">
        <v>36.7323030364531</v>
      </c>
      <c r="G625" s="14" t="n">
        <v>39.8940675107181</v>
      </c>
      <c r="H625" s="14" t="n">
        <v>38.5929606476362</v>
      </c>
      <c r="I625" s="14" t="n">
        <v>37.7417591975352</v>
      </c>
      <c r="J625" s="14" t="n">
        <v>30.4170386855881</v>
      </c>
      <c r="K625" s="14" t="n">
        <v>22.5267852553424</v>
      </c>
      <c r="L625" s="14" t="n">
        <v>13.3198690297773</v>
      </c>
      <c r="M625" s="14" t="n">
        <v>8.533983149173</v>
      </c>
    </row>
    <row r="626" customFormat="false" ht="11.25" hidden="false" customHeight="false" outlineLevel="0" collapsed="false">
      <c r="A626" s="11" t="n">
        <v>0.552083333333333</v>
      </c>
      <c r="B626" s="14" t="n">
        <v>2.88310253278431</v>
      </c>
      <c r="C626" s="14" t="n">
        <v>10.3976978140656</v>
      </c>
      <c r="D626" s="14" t="n">
        <v>21.3762393715526</v>
      </c>
      <c r="E626" s="14" t="n">
        <v>29.2665347455613</v>
      </c>
      <c r="F626" s="14" t="n">
        <v>34.8916912640622</v>
      </c>
      <c r="G626" s="14" t="n">
        <v>39.336304758065</v>
      </c>
      <c r="H626" s="14" t="n">
        <v>38.0040124499677</v>
      </c>
      <c r="I626" s="14" t="n">
        <v>35.8655121854989</v>
      </c>
      <c r="J626" s="14" t="n">
        <v>28.9111178501028</v>
      </c>
      <c r="K626" s="14" t="n">
        <v>21.0550563072748</v>
      </c>
      <c r="L626" s="14" t="n">
        <v>10.1976910854911</v>
      </c>
      <c r="M626" s="14" t="n">
        <v>2.98600322971209</v>
      </c>
    </row>
    <row r="627" customFormat="false" ht="11.25" hidden="false" customHeight="false" outlineLevel="0" collapsed="false">
      <c r="A627" s="11" t="n">
        <v>0.572916666666667</v>
      </c>
      <c r="B627" s="14" t="n">
        <v>2.15331932984364</v>
      </c>
      <c r="C627" s="14" t="n">
        <v>9.50822463922103</v>
      </c>
      <c r="D627" s="14" t="n">
        <v>19.2182800599253</v>
      </c>
      <c r="E627" s="14" t="n">
        <v>26.0536848215016</v>
      </c>
      <c r="F627" s="14" t="n">
        <v>28.8361350164155</v>
      </c>
      <c r="G627" s="14" t="n">
        <v>33.8192721385909</v>
      </c>
      <c r="H627" s="14" t="n">
        <v>32.6771676263765</v>
      </c>
      <c r="I627" s="14" t="n">
        <v>29.5052575590456</v>
      </c>
      <c r="J627" s="14" t="n">
        <v>25.9196858710045</v>
      </c>
      <c r="K627" s="14" t="n">
        <v>18.9098852815373</v>
      </c>
      <c r="L627" s="14" t="n">
        <v>9.31137880022894</v>
      </c>
      <c r="M627" s="14" t="n">
        <v>2.1591998719964</v>
      </c>
    </row>
    <row r="628" customFormat="false" ht="11.25" hidden="false" customHeight="false" outlineLevel="0" collapsed="false">
      <c r="A628" s="11" t="n">
        <v>0.59375</v>
      </c>
      <c r="B628" s="14" t="n">
        <v>0.58805672638684</v>
      </c>
      <c r="C628" s="14" t="n">
        <v>5.46782616529217</v>
      </c>
      <c r="D628" s="14" t="n">
        <v>13.4332922468959</v>
      </c>
      <c r="E628" s="14" t="n">
        <v>23.3754181575601</v>
      </c>
      <c r="F628" s="14" t="n">
        <v>25.3747637694541</v>
      </c>
      <c r="G628" s="14" t="n">
        <v>14.801867078848</v>
      </c>
      <c r="H628" s="14" t="n">
        <v>15.0405507962929</v>
      </c>
      <c r="I628" s="14" t="n">
        <v>26.3464707551895</v>
      </c>
      <c r="J628" s="14" t="n">
        <v>23.0422234052951</v>
      </c>
      <c r="K628" s="14" t="n">
        <v>13.1637766376958</v>
      </c>
      <c r="L628" s="14" t="n">
        <v>5.30993331102566</v>
      </c>
      <c r="M628" s="14" t="n">
        <v>0.597889353381874</v>
      </c>
    </row>
    <row r="629" customFormat="false" ht="11.25" hidden="false" customHeight="false" outlineLevel="0" collapsed="false">
      <c r="A629" s="11" t="n">
        <v>0.614583333333333</v>
      </c>
      <c r="B629" s="14" t="n">
        <v>0</v>
      </c>
      <c r="C629" s="14" t="n">
        <v>0.0706713579854351</v>
      </c>
      <c r="D629" s="14" t="n">
        <v>8.44115731596112</v>
      </c>
      <c r="E629" s="14" t="n">
        <v>16.9342674615591</v>
      </c>
      <c r="F629" s="14" t="n">
        <v>15.5363205024967</v>
      </c>
      <c r="G629" s="14" t="n">
        <v>2.29385610260328</v>
      </c>
      <c r="H629" s="14" t="n">
        <v>2.36219265677357</v>
      </c>
      <c r="I629" s="14" t="n">
        <v>16.5035906707783</v>
      </c>
      <c r="J629" s="14" t="n">
        <v>16.8650313299768</v>
      </c>
      <c r="K629" s="14" t="n">
        <v>7.85942395794368</v>
      </c>
      <c r="L629" s="14" t="n">
        <v>0.0653055645751253</v>
      </c>
      <c r="M629" s="14" t="n">
        <v>0</v>
      </c>
    </row>
    <row r="630" customFormat="false" ht="11.25" hidden="false" customHeight="false" outlineLevel="0" collapsed="false">
      <c r="A630" s="11" t="n">
        <v>0.635416666666667</v>
      </c>
      <c r="B630" s="14" t="n">
        <v>0</v>
      </c>
      <c r="C630" s="14" t="n">
        <v>0</v>
      </c>
      <c r="D630" s="14" t="n">
        <v>6.13353537922296</v>
      </c>
      <c r="E630" s="14" t="n">
        <v>13.895340394474</v>
      </c>
      <c r="F630" s="14" t="n">
        <v>16.9826024788273</v>
      </c>
      <c r="G630" s="14" t="n">
        <v>17.5603325293374</v>
      </c>
      <c r="H630" s="14" t="n">
        <v>16.3220322418288</v>
      </c>
      <c r="I630" s="14" t="n">
        <v>17.635027366369</v>
      </c>
      <c r="J630" s="14" t="n">
        <v>13.6414290389925</v>
      </c>
      <c r="K630" s="14" t="n">
        <v>5.79447414922568</v>
      </c>
      <c r="L630" s="14" t="n">
        <v>0</v>
      </c>
      <c r="M630" s="14" t="n">
        <v>0</v>
      </c>
    </row>
    <row r="631" customFormat="false" ht="11.25" hidden="false" customHeight="false" outlineLevel="0" collapsed="false">
      <c r="A631" s="11" t="n">
        <v>0.65625</v>
      </c>
      <c r="B631" s="14" t="n">
        <v>0</v>
      </c>
      <c r="C631" s="14" t="n">
        <v>0</v>
      </c>
      <c r="D631" s="14" t="n">
        <v>2.36596183067496</v>
      </c>
      <c r="E631" s="14" t="n">
        <v>12.1998669787001</v>
      </c>
      <c r="F631" s="14" t="n">
        <v>18.1060436603864</v>
      </c>
      <c r="G631" s="14" t="n">
        <v>19.8872723245292</v>
      </c>
      <c r="H631" s="14" t="n">
        <v>19.2843540766646</v>
      </c>
      <c r="I631" s="14" t="n">
        <v>18.4833314812063</v>
      </c>
      <c r="J631" s="14" t="n">
        <v>11.9268066878164</v>
      </c>
      <c r="K631" s="14" t="n">
        <v>2.08590370579208</v>
      </c>
      <c r="L631" s="14" t="n">
        <v>0</v>
      </c>
      <c r="M631" s="14" t="n">
        <v>0</v>
      </c>
    </row>
    <row r="632" customFormat="false" ht="11.25" hidden="false" customHeight="false" outlineLevel="0" collapsed="false">
      <c r="A632" s="11" t="n">
        <v>0.677083333333333</v>
      </c>
      <c r="B632" s="14" t="n">
        <v>0</v>
      </c>
      <c r="C632" s="14" t="n">
        <v>0</v>
      </c>
      <c r="D632" s="14" t="n">
        <v>0.490047709576353</v>
      </c>
      <c r="E632" s="14" t="n">
        <v>8.32482847614747</v>
      </c>
      <c r="F632" s="14" t="n">
        <v>13.7746796035031</v>
      </c>
      <c r="G632" s="14" t="n">
        <v>16.5951396897832</v>
      </c>
      <c r="H632" s="14" t="n">
        <v>16.0087519759484</v>
      </c>
      <c r="I632" s="14" t="n">
        <v>14.0682576726627</v>
      </c>
      <c r="J632" s="14" t="n">
        <v>8.04040101596181</v>
      </c>
      <c r="K632" s="14" t="n">
        <v>0.368651996401437</v>
      </c>
      <c r="L632" s="14" t="n">
        <v>0</v>
      </c>
      <c r="M632" s="14" t="n">
        <v>0</v>
      </c>
    </row>
    <row r="633" customFormat="false" ht="11.25" hidden="false" customHeight="false" outlineLevel="0" collapsed="false">
      <c r="A633" s="11" t="n">
        <v>0.697916666666667</v>
      </c>
      <c r="B633" s="14" t="n">
        <v>0</v>
      </c>
      <c r="C633" s="14" t="n">
        <v>0</v>
      </c>
      <c r="D633" s="14" t="n">
        <v>0</v>
      </c>
      <c r="E633" s="14" t="n">
        <v>1.69468478510301</v>
      </c>
      <c r="F633" s="14" t="n">
        <v>9.9318430662436</v>
      </c>
      <c r="G633" s="14" t="n">
        <v>12.9367502362797</v>
      </c>
      <c r="H633" s="14" t="n">
        <v>12.4704617700216</v>
      </c>
      <c r="I633" s="14" t="n">
        <v>10.0572024781083</v>
      </c>
      <c r="J633" s="14" t="n">
        <v>1.39555369916441</v>
      </c>
      <c r="K633" s="14" t="n">
        <v>0</v>
      </c>
      <c r="L633" s="14" t="n">
        <v>0</v>
      </c>
      <c r="M633" s="14" t="n">
        <v>0</v>
      </c>
    </row>
    <row r="634" customFormat="false" ht="11.25" hidden="false" customHeight="false" outlineLevel="0" collapsed="false">
      <c r="A634" s="11" t="n">
        <v>0.71875</v>
      </c>
      <c r="B634" s="14" t="n">
        <v>0</v>
      </c>
      <c r="C634" s="14" t="n">
        <v>3.81340012304116E-016</v>
      </c>
      <c r="D634" s="14" t="n">
        <v>0</v>
      </c>
      <c r="E634" s="14" t="n">
        <v>0.0758114008873008</v>
      </c>
      <c r="F634" s="14" t="n">
        <v>4.4981226092038</v>
      </c>
      <c r="G634" s="14" t="n">
        <v>8.80610151473324</v>
      </c>
      <c r="H634" s="14" t="n">
        <v>8.4724437854389</v>
      </c>
      <c r="I634" s="14" t="n">
        <v>4.32846138775046</v>
      </c>
      <c r="J634" s="14" t="n">
        <v>0.0342461983052771</v>
      </c>
      <c r="K634" s="14" t="n">
        <v>0</v>
      </c>
      <c r="L634" s="14" t="n">
        <v>7.379311867134E-017</v>
      </c>
      <c r="M634" s="14" t="n">
        <v>0</v>
      </c>
    </row>
    <row r="635" customFormat="false" ht="11.25" hidden="false" customHeight="false" outlineLevel="0" collapsed="false">
      <c r="A635" s="11" t="n">
        <v>0.739583333333333</v>
      </c>
      <c r="B635" s="14" t="n">
        <v>0</v>
      </c>
      <c r="C635" s="14" t="n">
        <v>0</v>
      </c>
      <c r="D635" s="14" t="n">
        <v>0</v>
      </c>
      <c r="E635" s="14" t="n">
        <v>0</v>
      </c>
      <c r="F635" s="14" t="n">
        <v>0.192424686773669</v>
      </c>
      <c r="G635" s="14" t="n">
        <v>2.08568908325412</v>
      </c>
      <c r="H635" s="14" t="n">
        <v>1.97397348677295</v>
      </c>
      <c r="I635" s="14" t="n">
        <v>0.154775404180248</v>
      </c>
      <c r="J635" s="14" t="n">
        <v>0</v>
      </c>
      <c r="K635" s="14" t="n">
        <v>0</v>
      </c>
      <c r="L635" s="14" t="n">
        <v>0</v>
      </c>
      <c r="M635" s="14" t="n">
        <v>0</v>
      </c>
    </row>
    <row r="636" customFormat="false" ht="11.25" hidden="false" customHeight="false" outlineLevel="0" collapsed="false">
      <c r="A636" s="11" t="n">
        <v>0.760416666666667</v>
      </c>
      <c r="B636" s="14" t="n">
        <v>0</v>
      </c>
      <c r="C636" s="14" t="n">
        <v>0</v>
      </c>
      <c r="D636" s="14" t="n">
        <v>0</v>
      </c>
      <c r="E636" s="14" t="n">
        <v>0</v>
      </c>
      <c r="F636" s="14" t="n">
        <v>0</v>
      </c>
      <c r="G636" s="14" t="n">
        <v>0.00165955170161022</v>
      </c>
      <c r="H636" s="14" t="n">
        <v>0.00148616107930641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</row>
    <row r="637" customFormat="false" ht="11.25" hidden="false" customHeight="false" outlineLevel="0" collapsed="false">
      <c r="A637" s="11" t="n">
        <v>0.78125</v>
      </c>
      <c r="B637" s="14" t="n">
        <v>0</v>
      </c>
      <c r="C637" s="14" t="n">
        <v>0</v>
      </c>
      <c r="D637" s="14" t="n">
        <v>0</v>
      </c>
      <c r="E637" s="14" t="n">
        <v>1.0305852016199E-012</v>
      </c>
      <c r="F637" s="14" t="n">
        <v>0</v>
      </c>
      <c r="G637" s="14" t="n">
        <v>0</v>
      </c>
      <c r="H637" s="14" t="n">
        <v>0</v>
      </c>
      <c r="I637" s="14" t="n">
        <v>0</v>
      </c>
      <c r="J637" s="14" t="n">
        <v>5.98641032234546E-015</v>
      </c>
      <c r="K637" s="14" t="n">
        <v>0</v>
      </c>
      <c r="L637" s="14" t="n">
        <v>0</v>
      </c>
      <c r="M637" s="14" t="n">
        <v>0</v>
      </c>
    </row>
    <row r="638" customFormat="false" ht="11.25" hidden="false" customHeight="false" outlineLevel="0" collapsed="false">
      <c r="A638" s="11" t="n">
        <v>0.802083333333333</v>
      </c>
      <c r="B638" s="14" t="n">
        <v>0</v>
      </c>
      <c r="C638" s="14" t="n">
        <v>0</v>
      </c>
      <c r="D638" s="14" t="n">
        <v>0</v>
      </c>
      <c r="E638" s="14" t="n">
        <v>0</v>
      </c>
      <c r="F638" s="14" t="n">
        <v>0</v>
      </c>
      <c r="G638" s="14" t="n">
        <v>0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</row>
    <row r="639" customFormat="false" ht="11.25" hidden="false" customHeight="false" outlineLevel="0" collapsed="false">
      <c r="A639" s="11" t="n">
        <v>0.822916666666667</v>
      </c>
      <c r="B639" s="14" t="n">
        <v>0</v>
      </c>
      <c r="C639" s="14" t="n">
        <v>0</v>
      </c>
      <c r="D639" s="14" t="n">
        <v>0</v>
      </c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</row>
    <row r="640" customFormat="false" ht="11.25" hidden="false" customHeight="false" outlineLevel="0" collapsed="false">
      <c r="A640" s="11" t="n">
        <v>0.84375</v>
      </c>
      <c r="B640" s="14" t="n">
        <v>0</v>
      </c>
      <c r="C640" s="14" t="n">
        <v>0</v>
      </c>
      <c r="D640" s="14" t="n">
        <v>0</v>
      </c>
      <c r="E640" s="14" t="n">
        <v>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</row>
    <row r="641" customFormat="false" ht="11.25" hidden="false" customHeight="false" outlineLevel="0" collapsed="false">
      <c r="A641" s="11" t="n">
        <v>0.864583333333333</v>
      </c>
      <c r="B641" s="14" t="n">
        <v>0</v>
      </c>
      <c r="C641" s="14" t="n">
        <v>0</v>
      </c>
      <c r="D641" s="14" t="n">
        <v>0</v>
      </c>
      <c r="E641" s="14" t="n">
        <v>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</row>
    <row r="642" customFormat="false" ht="11.25" hidden="false" customHeight="false" outlineLevel="0" collapsed="false">
      <c r="A642" s="11" t="n">
        <v>0.885416666666667</v>
      </c>
      <c r="B642" s="14" t="n">
        <v>0</v>
      </c>
      <c r="C642" s="14" t="n">
        <v>0</v>
      </c>
      <c r="D642" s="14" t="n">
        <v>0</v>
      </c>
      <c r="E642" s="14" t="n">
        <v>0</v>
      </c>
      <c r="F642" s="14" t="n">
        <v>0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</row>
    <row r="643" customFormat="false" ht="11.25" hidden="false" customHeight="false" outlineLevel="0" collapsed="false">
      <c r="A643" s="11" t="n">
        <v>0.90625</v>
      </c>
      <c r="B643" s="14" t="n">
        <v>0</v>
      </c>
      <c r="C643" s="14" t="n">
        <v>0</v>
      </c>
      <c r="D643" s="14" t="n">
        <v>0</v>
      </c>
      <c r="E643" s="14" t="n">
        <v>0</v>
      </c>
      <c r="F643" s="14" t="n">
        <v>0</v>
      </c>
      <c r="G643" s="14" t="n">
        <v>0</v>
      </c>
      <c r="H643" s="14" t="n">
        <v>0</v>
      </c>
      <c r="I643" s="14" t="n">
        <v>0</v>
      </c>
      <c r="J643" s="14" t="n">
        <v>0</v>
      </c>
      <c r="K643" s="14" t="n">
        <v>0</v>
      </c>
      <c r="L643" s="14" t="n">
        <v>0</v>
      </c>
      <c r="M643" s="14" t="n">
        <v>0</v>
      </c>
    </row>
    <row r="644" customFormat="false" ht="11.25" hidden="false" customHeight="false" outlineLevel="0" collapsed="false">
      <c r="A644" s="11" t="n">
        <v>0.927083333333333</v>
      </c>
      <c r="B644" s="14" t="n">
        <v>0</v>
      </c>
      <c r="C644" s="14" t="n">
        <v>0</v>
      </c>
      <c r="D644" s="14" t="n">
        <v>0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0</v>
      </c>
      <c r="L644" s="14" t="n">
        <v>0</v>
      </c>
      <c r="M644" s="14" t="n">
        <v>0</v>
      </c>
    </row>
    <row r="645" customFormat="false" ht="11.25" hidden="false" customHeight="false" outlineLevel="0" collapsed="false">
      <c r="A645" s="11" t="n">
        <v>0.947916666666667</v>
      </c>
      <c r="B645" s="14" t="n">
        <v>0</v>
      </c>
      <c r="C645" s="14" t="n">
        <v>0</v>
      </c>
      <c r="D645" s="14" t="n">
        <v>0</v>
      </c>
      <c r="E645" s="14" t="n">
        <v>0</v>
      </c>
      <c r="F645" s="14" t="n">
        <v>0</v>
      </c>
      <c r="G645" s="14" t="n">
        <v>0</v>
      </c>
      <c r="H645" s="14" t="n">
        <v>0</v>
      </c>
      <c r="I645" s="14" t="n">
        <v>0</v>
      </c>
      <c r="J645" s="14" t="n">
        <v>0</v>
      </c>
      <c r="K645" s="14" t="n">
        <v>0</v>
      </c>
      <c r="L645" s="14" t="n">
        <v>0</v>
      </c>
      <c r="M645" s="14" t="n">
        <v>0</v>
      </c>
    </row>
    <row r="646" customFormat="false" ht="11.25" hidden="false" customHeight="false" outlineLevel="0" collapsed="false">
      <c r="A646" s="11" t="n">
        <v>0.96875</v>
      </c>
      <c r="B646" s="14" t="n">
        <v>0</v>
      </c>
      <c r="C646" s="14" t="n">
        <v>0</v>
      </c>
      <c r="D646" s="14" t="n">
        <v>0</v>
      </c>
      <c r="E646" s="14" t="n">
        <v>0</v>
      </c>
      <c r="F646" s="14" t="n">
        <v>0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</row>
    <row r="647" customFormat="false" ht="11.25" hidden="false" customHeight="false" outlineLevel="0" collapsed="false">
      <c r="A647" s="11" t="n">
        <v>0.989583333333333</v>
      </c>
      <c r="B647" s="14" t="n">
        <v>0</v>
      </c>
      <c r="C647" s="14" t="n">
        <v>0</v>
      </c>
      <c r="D647" s="14" t="n">
        <v>0</v>
      </c>
      <c r="E647" s="14" t="n">
        <v>0</v>
      </c>
      <c r="F647" s="14" t="n">
        <v>0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</row>
    <row r="649" customFormat="false" ht="11.25" hidden="false" customHeight="false" outlineLevel="0" collapsed="false">
      <c r="A649" s="11" t="s">
        <v>41</v>
      </c>
      <c r="B649" s="14" t="n">
        <v>55.0411963319148</v>
      </c>
      <c r="C649" s="14" t="n">
        <v>120.120933790873</v>
      </c>
      <c r="D649" s="14" t="n">
        <v>249.237998607548</v>
      </c>
      <c r="E649" s="14" t="n">
        <v>401.706757410198</v>
      </c>
      <c r="F649" s="14" t="n">
        <v>516.220418791805</v>
      </c>
      <c r="G649" s="14" t="n">
        <v>570.596878457438</v>
      </c>
      <c r="H649" s="14" t="n">
        <v>551.165360764345</v>
      </c>
      <c r="I649" s="14" t="n">
        <v>529.410008355838</v>
      </c>
      <c r="J649" s="14" t="n">
        <v>395.281491177938</v>
      </c>
      <c r="K649" s="14" t="n">
        <v>243.747827745747</v>
      </c>
      <c r="L649" s="14" t="n">
        <v>118.41248640539</v>
      </c>
      <c r="M649" s="14" t="n">
        <v>56.28320097124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</cols>
  <sheetData>
    <row r="1" s="15" customFormat="true" ht="11.25" hidden="false" customHeight="false" outlineLevel="0" collapsed="false">
      <c r="A1" s="15" t="s">
        <v>43</v>
      </c>
    </row>
    <row r="2" s="15" customFormat="true" ht="11.25" hidden="false" customHeight="false" outlineLevel="0" collapsed="false">
      <c r="A2" s="15" t="s">
        <v>44</v>
      </c>
    </row>
    <row r="3" s="15" customFormat="true" ht="11.25" hidden="false" customHeight="false" outlineLevel="0" collapsed="false"/>
    <row r="4" s="15" customFormat="true" ht="11.25" hidden="false" customHeight="false" outlineLevel="0" collapsed="false"/>
    <row r="5" customFormat="false" ht="11.25" hidden="false" customHeight="false" outlineLevel="0" collapsed="false">
      <c r="A5" s="15" t="s">
        <v>38</v>
      </c>
      <c r="B5" s="12" t="s">
        <v>39</v>
      </c>
    </row>
    <row r="6" customFormat="false" ht="11.2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</row>
    <row r="7" customFormat="false" ht="11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25" hidden="false" customHeight="false" outlineLevel="0" collapsed="false">
      <c r="A8" s="15" t="s">
        <v>45</v>
      </c>
      <c r="B8" s="17" t="n">
        <v>75.5592746190792</v>
      </c>
      <c r="C8" s="17" t="n">
        <v>137.656601069466</v>
      </c>
      <c r="D8" s="17" t="n">
        <v>137.656601069466</v>
      </c>
      <c r="E8" s="17" t="n">
        <v>404.155754429492</v>
      </c>
      <c r="F8" s="17" t="n">
        <v>521.024568903764</v>
      </c>
      <c r="G8" s="17" t="n">
        <v>603.691429350801</v>
      </c>
      <c r="H8" s="17" t="n">
        <v>581.647558554369</v>
      </c>
      <c r="I8" s="17" t="n">
        <v>531.964649145259</v>
      </c>
      <c r="J8" s="17" t="n">
        <v>395.980837970771</v>
      </c>
      <c r="K8" s="17" t="n">
        <v>262.590819160151</v>
      </c>
      <c r="L8" s="17" t="n">
        <v>135.681002659841</v>
      </c>
      <c r="M8" s="17" t="n">
        <v>135.681002659841</v>
      </c>
    </row>
    <row r="9" customFormat="false" ht="11.25" hidden="false" customHeight="false" outlineLevel="0" collapsed="false">
      <c r="A9" s="15" t="s">
        <v>46</v>
      </c>
      <c r="B9" s="17" t="n">
        <v>55.0825495973783</v>
      </c>
      <c r="C9" s="17" t="n">
        <v>119.218447436321</v>
      </c>
      <c r="D9" s="17" t="n">
        <v>243.994825083122</v>
      </c>
      <c r="E9" s="17" t="n">
        <v>386.314537554511</v>
      </c>
      <c r="F9" s="17" t="n">
        <v>489.071335910193</v>
      </c>
      <c r="G9" s="17" t="n">
        <v>535.443652286506</v>
      </c>
      <c r="H9" s="17" t="n">
        <v>516.381070528278</v>
      </c>
      <c r="I9" s="17" t="n">
        <v>499.976243804123</v>
      </c>
      <c r="J9" s="17" t="n">
        <v>378.65056442665</v>
      </c>
      <c r="K9" s="17" t="n">
        <v>237.521361822866</v>
      </c>
      <c r="L9" s="17" t="n">
        <v>117.255940707967</v>
      </c>
      <c r="M9" s="17" t="n">
        <v>56.2832009712414</v>
      </c>
    </row>
    <row r="10" customFormat="false" ht="11.25" hidden="false" customHeight="fals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1.25" hidden="false" customHeight="false" outlineLevel="0" collapsed="false">
      <c r="A11" s="15" t="s">
        <v>47</v>
      </c>
      <c r="B11" s="18" t="n">
        <f aca="false">(DifMonth!C9)*(DifMonth!C3)</f>
        <v>161.012901874037</v>
      </c>
      <c r="C11" s="18" t="n">
        <f aca="false">(DifMonth!D9)*(DifMonth!D3)</f>
        <v>183.126550873956</v>
      </c>
      <c r="D11" s="18" t="n">
        <f aca="false">(DifMonth!E9)*(DifMonth!E3)</f>
        <v>212.142844649434</v>
      </c>
      <c r="E11" s="18" t="n">
        <f aca="false">(DifMonth!F9)*(DifMonth!F3)</f>
        <v>235.193636767596</v>
      </c>
      <c r="F11" s="18" t="n">
        <f aca="false">(DifMonth!G9)*(DifMonth!G3)</f>
        <v>257.868107352317</v>
      </c>
      <c r="G11" s="18" t="n">
        <f aca="false">(DifMonth!H9)*(DifMonth!H3)</f>
        <v>272.877040092619</v>
      </c>
      <c r="H11" s="18" t="n">
        <f aca="false">(DifMonth!I9)*(DifMonth!I3)</f>
        <v>263.504144632076</v>
      </c>
      <c r="I11" s="18" t="n">
        <f aca="false">(DifMonth!J9)*(DifMonth!J3)</f>
        <v>246.404211310727</v>
      </c>
      <c r="J11" s="18" t="n">
        <f aca="false">(DifMonth!K9)*(DifMonth!K3)</f>
        <v>217.56070329749</v>
      </c>
      <c r="K11" s="18" t="n">
        <f aca="false">(DifMonth!L9)*(DifMonth!L3)</f>
        <v>193.976911031325</v>
      </c>
      <c r="L11" s="18" t="n">
        <f aca="false">(DifMonth!M9)*(DifMonth!M3)</f>
        <v>168.726761159526</v>
      </c>
      <c r="M11" s="18" t="n">
        <f aca="false">(DifMonth!N9)*(DifMonth!N3)</f>
        <v>158.746186958947</v>
      </c>
    </row>
    <row r="12" customFormat="false" ht="11.25" hidden="false" customHeight="false" outlineLevel="0" collapsed="false">
      <c r="A12" s="15" t="s">
        <v>48</v>
      </c>
      <c r="B12" s="18" t="n">
        <f aca="false">(DifMonth!C10)*(DifMonth!C3)</f>
        <v>149.607972663921</v>
      </c>
      <c r="C12" s="18" t="n">
        <f aca="false">(DifMonth!D10)*(DifMonth!D3)</f>
        <v>170.155258978079</v>
      </c>
      <c r="D12" s="18" t="n">
        <f aca="false">(DifMonth!E10)*(DifMonth!E3)</f>
        <v>197.116259217464</v>
      </c>
      <c r="E12" s="18" t="n">
        <f aca="false">(DifMonth!F10)*(DifMonth!F3)</f>
        <v>218.53430855983</v>
      </c>
      <c r="F12" s="18" t="n">
        <f aca="false">(DifMonth!G10)*(DifMonth!G3)</f>
        <v>239.602692123662</v>
      </c>
      <c r="G12" s="18" t="n">
        <f aca="false">(DifMonth!H10)*(DifMonth!H3)</f>
        <v>253.548506235393</v>
      </c>
      <c r="H12" s="18" t="n">
        <f aca="false">(DifMonth!I10)*(DifMonth!I3)</f>
        <v>244.83951539353</v>
      </c>
      <c r="I12" s="18" t="n">
        <f aca="false">(DifMonth!J10)*(DifMonth!J3)</f>
        <v>228.950811276536</v>
      </c>
      <c r="J12" s="18" t="n">
        <f aca="false">(DifMonth!K10)*(DifMonth!K3)</f>
        <v>202.150357970304</v>
      </c>
      <c r="K12" s="18" t="n">
        <f aca="false">(DifMonth!L10)*(DifMonth!L3)</f>
        <v>180.237062156108</v>
      </c>
      <c r="L12" s="18" t="n">
        <f aca="false">(DifMonth!M10)*(DifMonth!M3)</f>
        <v>156.775440833767</v>
      </c>
      <c r="M12" s="18" t="n">
        <f aca="false">(DifMonth!N10)*(DifMonth!N3)</f>
        <v>147.501814591451</v>
      </c>
    </row>
    <row r="13" customFormat="false" ht="11.2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1.25" hidden="false" customHeight="false" outlineLevel="0" collapsed="false">
      <c r="A14" s="15" t="s">
        <v>49</v>
      </c>
      <c r="B14" s="18" t="n">
        <f aca="false">B8+B11</f>
        <v>236.572176493117</v>
      </c>
      <c r="C14" s="18" t="n">
        <f aca="false">C8+C11</f>
        <v>320.783151943422</v>
      </c>
      <c r="D14" s="18" t="n">
        <f aca="false">D8+D11</f>
        <v>349.799445718901</v>
      </c>
      <c r="E14" s="18" t="n">
        <f aca="false">E8+E11</f>
        <v>639.349391197088</v>
      </c>
      <c r="F14" s="18" t="n">
        <f aca="false">F8+F11</f>
        <v>778.89267625608</v>
      </c>
      <c r="G14" s="18" t="n">
        <f aca="false">G8+G11</f>
        <v>876.568469443419</v>
      </c>
      <c r="H14" s="18" t="n">
        <f aca="false">H8+H11</f>
        <v>845.151703186445</v>
      </c>
      <c r="I14" s="18" t="n">
        <f aca="false">I8+I11</f>
        <v>778.368860455987</v>
      </c>
      <c r="J14" s="18" t="n">
        <f aca="false">J8+J11</f>
        <v>613.541541268261</v>
      </c>
      <c r="K14" s="18" t="n">
        <f aca="false">K8+K11</f>
        <v>456.567730191476</v>
      </c>
      <c r="L14" s="18" t="n">
        <f aca="false">L8+L11</f>
        <v>304.407763819368</v>
      </c>
      <c r="M14" s="18" t="n">
        <f aca="false">M8+M11</f>
        <v>294.427189618788</v>
      </c>
    </row>
    <row r="15" customFormat="false" ht="11.25" hidden="false" customHeight="false" outlineLevel="0" collapsed="false">
      <c r="A15" s="15" t="s">
        <v>50</v>
      </c>
      <c r="B15" s="18" t="n">
        <f aca="false">B9+B12</f>
        <v>204.690522261299</v>
      </c>
      <c r="C15" s="18" t="n">
        <f aca="false">C9+C12</f>
        <v>289.3737064144</v>
      </c>
      <c r="D15" s="18" t="n">
        <f aca="false">D9+D12</f>
        <v>441.111084300586</v>
      </c>
      <c r="E15" s="18" t="n">
        <f aca="false">E9+E12</f>
        <v>604.848846114341</v>
      </c>
      <c r="F15" s="18" t="n">
        <f aca="false">F9+F12</f>
        <v>728.674028033855</v>
      </c>
      <c r="G15" s="18" t="n">
        <f aca="false">G9+G12</f>
        <v>788.992158521899</v>
      </c>
      <c r="H15" s="18" t="n">
        <f aca="false">H9+H12</f>
        <v>761.220585921808</v>
      </c>
      <c r="I15" s="18" t="n">
        <f aca="false">I9+I12</f>
        <v>728.92705508066</v>
      </c>
      <c r="J15" s="18" t="n">
        <f aca="false">J9+J12</f>
        <v>580.800922396954</v>
      </c>
      <c r="K15" s="18" t="n">
        <f aca="false">K9+K12</f>
        <v>417.758423978973</v>
      </c>
      <c r="L15" s="18" t="n">
        <f aca="false">L9+L12</f>
        <v>274.031381541734</v>
      </c>
      <c r="M15" s="18" t="n">
        <f aca="false">M9+M12</f>
        <v>203.785015562692</v>
      </c>
    </row>
    <row r="16" customFormat="false" ht="11.2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1.25" hidden="false" customHeight="false" outlineLevel="0" collapsed="false">
      <c r="A18" s="15" t="s">
        <v>51</v>
      </c>
      <c r="B18" s="18" t="n">
        <f aca="false">B14/30</f>
        <v>7.88573921643722</v>
      </c>
      <c r="C18" s="18" t="n">
        <f aca="false">C14/30</f>
        <v>10.6927717314474</v>
      </c>
      <c r="D18" s="18" t="n">
        <f aca="false">D14/30</f>
        <v>11.6599815239634</v>
      </c>
      <c r="E18" s="18" t="n">
        <f aca="false">E14/30</f>
        <v>21.3116463732363</v>
      </c>
      <c r="F18" s="18" t="n">
        <f aca="false">F14/30</f>
        <v>25.963089208536</v>
      </c>
      <c r="G18" s="18" t="n">
        <f aca="false">G14/30</f>
        <v>29.2189489814473</v>
      </c>
      <c r="H18" s="18" t="n">
        <f aca="false">H14/30</f>
        <v>28.1717234395482</v>
      </c>
      <c r="I18" s="18" t="n">
        <f aca="false">I14/30</f>
        <v>25.9456286818662</v>
      </c>
      <c r="J18" s="18" t="n">
        <f aca="false">J14/30</f>
        <v>20.451384708942</v>
      </c>
      <c r="K18" s="18" t="n">
        <f aca="false">K14/30</f>
        <v>15.2189243397159</v>
      </c>
      <c r="L18" s="18" t="n">
        <f aca="false">L14/30</f>
        <v>10.1469254606456</v>
      </c>
      <c r="M18" s="18" t="n">
        <f aca="false">M14/30</f>
        <v>9.8142396539596</v>
      </c>
    </row>
    <row r="19" customFormat="false" ht="11.25" hidden="false" customHeight="false" outlineLevel="0" collapsed="false">
      <c r="A19" s="15" t="s">
        <v>52</v>
      </c>
      <c r="B19" s="18" t="n">
        <f aca="false">B15/30</f>
        <v>6.82301740870996</v>
      </c>
      <c r="C19" s="18" t="n">
        <f aca="false">C15/30</f>
        <v>9.64579021381332</v>
      </c>
      <c r="D19" s="18" t="n">
        <f aca="false">D15/30</f>
        <v>14.7037028100195</v>
      </c>
      <c r="E19" s="18" t="n">
        <f aca="false">E15/30</f>
        <v>20.1616282038114</v>
      </c>
      <c r="F19" s="18" t="n">
        <f aca="false">F15/30</f>
        <v>24.2891342677952</v>
      </c>
      <c r="G19" s="18" t="n">
        <f aca="false">G15/30</f>
        <v>26.2997386173966</v>
      </c>
      <c r="H19" s="18" t="n">
        <f aca="false">H15/30</f>
        <v>25.3740195307269</v>
      </c>
      <c r="I19" s="18" t="n">
        <f aca="false">I15/30</f>
        <v>24.2975685026887</v>
      </c>
      <c r="J19" s="18" t="n">
        <f aca="false">J15/30</f>
        <v>19.3600307465651</v>
      </c>
      <c r="K19" s="18" t="n">
        <f aca="false">K15/30</f>
        <v>13.9252807992991</v>
      </c>
      <c r="L19" s="18" t="n">
        <f aca="false">L15/30</f>
        <v>9.13437938472446</v>
      </c>
      <c r="M19" s="18" t="n">
        <f aca="false">M15/30</f>
        <v>6.79283385208974</v>
      </c>
    </row>
    <row r="20" customFormat="false" ht="11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1.25" hidden="false" customHeight="false" outlineLevel="0" collapsed="false">
      <c r="A21" s="15" t="s">
        <v>53</v>
      </c>
      <c r="B21" s="18" t="n">
        <f aca="false">1-(B15/B14)</f>
        <v>0.134765020571831</v>
      </c>
      <c r="C21" s="18" t="n">
        <f aca="false">1-(C15/C14)</f>
        <v>0.0979148853009656</v>
      </c>
      <c r="D21" s="18" t="n">
        <f aca="false">1-(D15/D14)</f>
        <v>-0.26103997504634</v>
      </c>
      <c r="E21" s="18" t="n">
        <f aca="false">1-(E15/E14)</f>
        <v>0.0539619581370826</v>
      </c>
      <c r="F21" s="18" t="n">
        <f aca="false">1-(F15/F14)</f>
        <v>0.0644744131676943</v>
      </c>
      <c r="G21" s="18" t="n">
        <f aca="false">1-(G15/G14)</f>
        <v>0.0999081235229998</v>
      </c>
      <c r="H21" s="18" t="n">
        <f aca="false">1-(H15/H14)</f>
        <v>0.0993089370206488</v>
      </c>
      <c r="I21" s="18" t="n">
        <f aca="false">1-(I15/I14)</f>
        <v>0.0635197627849126</v>
      </c>
      <c r="J21" s="18" t="n">
        <f aca="false">1-(J15/J14)</f>
        <v>0.053363328591619</v>
      </c>
      <c r="K21" s="18" t="n">
        <f aca="false">1-(K15/K14)</f>
        <v>0.0850022978983348</v>
      </c>
      <c r="L21" s="18" t="n">
        <f aca="false">1-(L15/L14)</f>
        <v>0.0997884610316934</v>
      </c>
      <c r="M21" s="18" t="n">
        <f aca="false">1-(M15/M14)</f>
        <v>0.307859386809539</v>
      </c>
    </row>
    <row r="22" customFormat="false" ht="11.25" hidden="false" customHeight="false" outlineLevel="0" collapsed="false">
      <c r="A22" s="1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1.25" hidden="false" customHeight="false" outlineLevel="0" collapsed="false">
      <c r="A23" s="15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1.25" hidden="false" customHeight="false" outlineLevel="0" collapsed="false">
      <c r="A24" s="15"/>
    </row>
    <row r="25" s="15" customFormat="true" ht="11.25" hidden="false" customHeight="false" outlineLevel="0" collapsed="false">
      <c r="A25" s="15" t="s">
        <v>43</v>
      </c>
    </row>
    <row r="26" s="15" customFormat="true" ht="11.25" hidden="false" customHeight="false" outlineLevel="0" collapsed="false">
      <c r="A26" s="15" t="s">
        <v>54</v>
      </c>
    </row>
    <row r="27" s="15" customFormat="true" ht="11.25" hidden="false" customHeight="false" outlineLevel="0" collapsed="false"/>
    <row r="28" s="15" customFormat="true" ht="11.25" hidden="false" customHeight="false" outlineLevel="0" collapsed="false"/>
    <row r="29" customFormat="false" ht="11.25" hidden="false" customHeight="false" outlineLevel="0" collapsed="false">
      <c r="A29" s="15" t="s">
        <v>38</v>
      </c>
      <c r="B29" s="12" t="s">
        <v>39</v>
      </c>
    </row>
    <row r="30" customFormat="false" ht="11.25" hidden="false" customHeight="false" outlineLevel="0" collapsed="false">
      <c r="B30" s="13" t="n">
        <v>1</v>
      </c>
      <c r="C30" s="13" t="n">
        <v>2</v>
      </c>
      <c r="D30" s="13" t="n">
        <v>3</v>
      </c>
      <c r="E30" s="13" t="n">
        <v>4</v>
      </c>
      <c r="F30" s="13" t="n">
        <v>5</v>
      </c>
      <c r="G30" s="13" t="n">
        <v>6</v>
      </c>
      <c r="H30" s="13" t="n">
        <v>7</v>
      </c>
      <c r="I30" s="13" t="n">
        <v>8</v>
      </c>
      <c r="J30" s="13" t="n">
        <v>9</v>
      </c>
      <c r="K30" s="13" t="n">
        <v>10</v>
      </c>
      <c r="L30" s="13" t="n">
        <v>11</v>
      </c>
      <c r="M30" s="13" t="n">
        <v>12</v>
      </c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false" outlineLevel="0" collapsed="false">
      <c r="A32" s="15" t="s">
        <v>45</v>
      </c>
      <c r="B32" s="16" t="n">
        <v>73.14</v>
      </c>
      <c r="C32" s="16" t="n">
        <v>134.35</v>
      </c>
      <c r="D32" s="16" t="n">
        <v>266.04</v>
      </c>
      <c r="E32" s="16" t="n">
        <v>407.09</v>
      </c>
      <c r="F32" s="16" t="n">
        <v>532.72</v>
      </c>
      <c r="G32" s="16" t="n">
        <v>623.17</v>
      </c>
      <c r="H32" s="16" t="n">
        <v>601.38</v>
      </c>
      <c r="I32" s="16" t="n">
        <v>545.63</v>
      </c>
      <c r="J32" s="16" t="n">
        <v>400.42</v>
      </c>
      <c r="K32" s="16" t="n">
        <v>261.03</v>
      </c>
      <c r="L32" s="16" t="n">
        <v>132.73</v>
      </c>
      <c r="M32" s="16" t="n">
        <v>74.92</v>
      </c>
    </row>
    <row r="33" customFormat="false" ht="11.25" hidden="false" customHeight="false" outlineLevel="0" collapsed="false">
      <c r="A33" s="15" t="s">
        <v>46</v>
      </c>
      <c r="B33" s="17" t="n">
        <v>53.32</v>
      </c>
      <c r="C33" s="17" t="n">
        <v>116.36</v>
      </c>
      <c r="D33" s="17" t="n">
        <v>241.43</v>
      </c>
      <c r="E33" s="17" t="n">
        <v>389.12</v>
      </c>
      <c r="F33" s="17" t="n">
        <v>500.05</v>
      </c>
      <c r="G33" s="17" t="n">
        <v>552.72</v>
      </c>
      <c r="H33" s="17" t="n">
        <v>533.9</v>
      </c>
      <c r="I33" s="17" t="n">
        <v>512.82</v>
      </c>
      <c r="J33" s="17" t="n">
        <v>382.9</v>
      </c>
      <c r="K33" s="17" t="n">
        <v>236.11</v>
      </c>
      <c r="L33" s="17" t="n">
        <v>114.7</v>
      </c>
      <c r="M33" s="17" t="n">
        <v>54.52</v>
      </c>
    </row>
    <row r="34" customFormat="false" ht="11.25" hidden="false" customHeight="false" outlineLevel="0" collapsed="false">
      <c r="A34" s="15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1.25" hidden="false" customHeight="false" outlineLevel="0" collapsed="false">
      <c r="A35" s="15" t="s">
        <v>47</v>
      </c>
      <c r="B35" s="18" t="n">
        <f aca="false">(DifMonth!C19)*(DifMonth!C3)</f>
        <v>155.848996412439</v>
      </c>
      <c r="C35" s="18" t="n">
        <f aca="false">(DifMonth!D19)*(DifMonth!D3)</f>
        <v>177.25343024067</v>
      </c>
      <c r="D35" s="18" t="n">
        <f aca="false">(DifMonth!E19)*(DifMonth!E3)</f>
        <v>205.339131522264</v>
      </c>
      <c r="E35" s="18" t="n">
        <f aca="false">(DifMonth!F19)*(DifMonth!F3)</f>
        <v>227.650652998585</v>
      </c>
      <c r="F35" s="18" t="n">
        <f aca="false">(DifMonth!G19)*(DifMonth!G3)</f>
        <v>249.597922091198</v>
      </c>
      <c r="G35" s="18" t="n">
        <f aca="false">(DifMonth!H19)*(DifMonth!H3)</f>
        <v>264.125497692735</v>
      </c>
      <c r="H35" s="18" t="n">
        <f aca="false">(DifMonth!I19)*(DifMonth!I3)</f>
        <v>255.053203895141</v>
      </c>
      <c r="I35" s="18" t="n">
        <f aca="false">(DifMonth!J19)*(DifMonth!J3)</f>
        <v>238.501688980289</v>
      </c>
      <c r="J35" s="18" t="n">
        <f aca="false">(DifMonth!K19)*(DifMonth!K3)</f>
        <v>210.583231983632</v>
      </c>
      <c r="K35" s="18" t="n">
        <f aca="false">(DifMonth!L19)*(DifMonth!L3)</f>
        <v>187.755804407942</v>
      </c>
      <c r="L35" s="18" t="n">
        <f aca="false">(DifMonth!M19)*(DifMonth!M3)</f>
        <v>163.315461609438</v>
      </c>
      <c r="M35" s="18" t="n">
        <f aca="false">(DifMonth!N19)*(DifMonth!N3)</f>
        <v>153.654978165713</v>
      </c>
    </row>
    <row r="36" customFormat="false" ht="11.25" hidden="false" customHeight="false" outlineLevel="0" collapsed="false">
      <c r="A36" s="15" t="s">
        <v>48</v>
      </c>
      <c r="B36" s="18" t="n">
        <f aca="false">(DifMonth!C20)*(DifMonth!C3)</f>
        <v>144.811665129312</v>
      </c>
      <c r="C36" s="18" t="n">
        <f aca="false">(DifMonth!D20)*(DifMonth!D3)</f>
        <v>164.70022248398</v>
      </c>
      <c r="D36" s="18" t="n">
        <f aca="false">(DifMonth!E20)*(DifMonth!E3)</f>
        <v>190.796875414288</v>
      </c>
      <c r="E36" s="18" t="n">
        <f aca="false">(DifMonth!F20)*(DifMonth!F3)</f>
        <v>211.528279856597</v>
      </c>
      <c r="F36" s="18" t="n">
        <f aca="false">(DifMonth!G20)*(DifMonth!G3)</f>
        <v>231.921228515257</v>
      </c>
      <c r="G36" s="18" t="n">
        <f aca="false">(DifMonth!H20)*(DifMonth!H3)</f>
        <v>245.419951391746</v>
      </c>
      <c r="H36" s="18" t="n">
        <f aca="false">(DifMonth!I20)*(DifMonth!I3)</f>
        <v>236.99016357396</v>
      </c>
      <c r="I36" s="18" t="n">
        <f aca="false">(DifMonth!J20)*(DifMonth!J3)</f>
        <v>221.610838134549</v>
      </c>
      <c r="J36" s="18" t="n">
        <f aca="false">(DifMonth!K20)*(DifMonth!K3)</f>
        <v>195.66958513586</v>
      </c>
      <c r="K36" s="18" t="n">
        <f aca="false">(DifMonth!L20)*(DifMonth!L3)</f>
        <v>174.458811412901</v>
      </c>
      <c r="L36" s="18" t="n">
        <f aca="false">(DifMonth!M20)*(DifMonth!M3)</f>
        <v>151.749350213572</v>
      </c>
      <c r="M36" s="18" t="n">
        <f aca="false">(DifMonth!N20)*(DifMonth!N3)</f>
        <v>142.773028738022</v>
      </c>
    </row>
    <row r="37" customFormat="false" ht="11.2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1.25" hidden="false" customHeight="false" outlineLevel="0" collapsed="false">
      <c r="A38" s="15" t="s">
        <v>49</v>
      </c>
      <c r="B38" s="18" t="n">
        <f aca="false">B32+B35</f>
        <v>228.988996412439</v>
      </c>
      <c r="C38" s="18" t="n">
        <f aca="false">C32+C35</f>
        <v>311.60343024067</v>
      </c>
      <c r="D38" s="18" t="n">
        <f aca="false">D32+D35</f>
        <v>471.379131522264</v>
      </c>
      <c r="E38" s="18" t="n">
        <f aca="false">E32+E35</f>
        <v>634.740652998585</v>
      </c>
      <c r="F38" s="18" t="n">
        <f aca="false">F32+F35</f>
        <v>782.317922091199</v>
      </c>
      <c r="G38" s="18" t="n">
        <f aca="false">G32+G35</f>
        <v>887.295497692735</v>
      </c>
      <c r="H38" s="18" t="n">
        <f aca="false">H32+H35</f>
        <v>856.433203895141</v>
      </c>
      <c r="I38" s="18" t="n">
        <f aca="false">I32+I35</f>
        <v>784.131688980289</v>
      </c>
      <c r="J38" s="18" t="n">
        <f aca="false">J32+J35</f>
        <v>611.003231983632</v>
      </c>
      <c r="K38" s="18" t="n">
        <f aca="false">K32+K35</f>
        <v>448.785804407942</v>
      </c>
      <c r="L38" s="18" t="n">
        <f aca="false">L32+L35</f>
        <v>296.045461609438</v>
      </c>
      <c r="M38" s="18" t="n">
        <f aca="false">M32+M35</f>
        <v>228.574978165713</v>
      </c>
    </row>
    <row r="39" customFormat="false" ht="11.25" hidden="false" customHeight="false" outlineLevel="0" collapsed="false">
      <c r="A39" s="15" t="s">
        <v>50</v>
      </c>
      <c r="B39" s="18" t="n">
        <f aca="false">B33+B36</f>
        <v>198.131665129312</v>
      </c>
      <c r="C39" s="18" t="n">
        <f aca="false">C33+C36</f>
        <v>281.06022248398</v>
      </c>
      <c r="D39" s="18" t="n">
        <f aca="false">D33+D36</f>
        <v>432.226875414288</v>
      </c>
      <c r="E39" s="18" t="n">
        <f aca="false">E33+E36</f>
        <v>600.648279856598</v>
      </c>
      <c r="F39" s="18" t="n">
        <f aca="false">F33+F36</f>
        <v>731.971228515257</v>
      </c>
      <c r="G39" s="18" t="n">
        <f aca="false">G33+G36</f>
        <v>798.139951391746</v>
      </c>
      <c r="H39" s="18" t="n">
        <f aca="false">H33+H36</f>
        <v>770.89016357396</v>
      </c>
      <c r="I39" s="18" t="n">
        <f aca="false">I33+I36</f>
        <v>734.430838134549</v>
      </c>
      <c r="J39" s="18" t="n">
        <f aca="false">J33+J36</f>
        <v>578.56958513586</v>
      </c>
      <c r="K39" s="18" t="n">
        <f aca="false">K33+K36</f>
        <v>410.568811412901</v>
      </c>
      <c r="L39" s="18" t="n">
        <f aca="false">L33+L36</f>
        <v>266.449350213572</v>
      </c>
      <c r="M39" s="18" t="n">
        <f aca="false">M33+M36</f>
        <v>197.293028738022</v>
      </c>
    </row>
    <row r="40" customFormat="false" ht="11.2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1.2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false" outlineLevel="0" collapsed="false">
      <c r="A42" s="15" t="s">
        <v>51</v>
      </c>
      <c r="B42" s="18" t="n">
        <f aca="false">B38/30</f>
        <v>7.63296654708131</v>
      </c>
      <c r="C42" s="18" t="n">
        <f aca="false">C38/30</f>
        <v>10.3867810080223</v>
      </c>
      <c r="D42" s="18" t="n">
        <f aca="false">D38/30</f>
        <v>15.7126377174088</v>
      </c>
      <c r="E42" s="18" t="n">
        <f aca="false">E38/30</f>
        <v>21.1580217666195</v>
      </c>
      <c r="F42" s="18" t="n">
        <f aca="false">F38/30</f>
        <v>26.0772640697066</v>
      </c>
      <c r="G42" s="18" t="n">
        <f aca="false">G38/30</f>
        <v>29.5765165897578</v>
      </c>
      <c r="H42" s="18" t="n">
        <f aca="false">H38/30</f>
        <v>28.5477734631714</v>
      </c>
      <c r="I42" s="18" t="n">
        <f aca="false">I38/30</f>
        <v>26.1377229660096</v>
      </c>
      <c r="J42" s="18" t="n">
        <f aca="false">J38/30</f>
        <v>20.3667743994544</v>
      </c>
      <c r="K42" s="18" t="n">
        <f aca="false">K38/30</f>
        <v>14.9595268135981</v>
      </c>
      <c r="L42" s="18" t="n">
        <f aca="false">L38/30</f>
        <v>9.86818205364793</v>
      </c>
      <c r="M42" s="18" t="n">
        <f aca="false">M38/30</f>
        <v>7.6191659388571</v>
      </c>
    </row>
    <row r="43" customFormat="false" ht="11.25" hidden="false" customHeight="false" outlineLevel="0" collapsed="false">
      <c r="A43" s="15" t="s">
        <v>52</v>
      </c>
      <c r="B43" s="18" t="n">
        <f aca="false">B39/30</f>
        <v>6.60438883764374</v>
      </c>
      <c r="C43" s="18" t="n">
        <f aca="false">C39/30</f>
        <v>9.36867408279935</v>
      </c>
      <c r="D43" s="18" t="n">
        <f aca="false">D39/30</f>
        <v>14.4075625138096</v>
      </c>
      <c r="E43" s="18" t="n">
        <f aca="false">E39/30</f>
        <v>20.0216093285533</v>
      </c>
      <c r="F43" s="18" t="n">
        <f aca="false">F39/30</f>
        <v>24.3990409505086</v>
      </c>
      <c r="G43" s="18" t="n">
        <f aca="false">G39/30</f>
        <v>26.6046650463915</v>
      </c>
      <c r="H43" s="18" t="n">
        <f aca="false">H39/30</f>
        <v>25.6963387857987</v>
      </c>
      <c r="I43" s="18" t="n">
        <f aca="false">I39/30</f>
        <v>24.4810279378183</v>
      </c>
      <c r="J43" s="18" t="n">
        <f aca="false">J39/30</f>
        <v>19.285652837862</v>
      </c>
      <c r="K43" s="18" t="n">
        <f aca="false">K39/30</f>
        <v>13.6856270470967</v>
      </c>
      <c r="L43" s="18" t="n">
        <f aca="false">L39/30</f>
        <v>8.88164500711907</v>
      </c>
      <c r="M43" s="18" t="n">
        <f aca="false">M39/30</f>
        <v>6.57643429126739</v>
      </c>
    </row>
    <row r="44" customFormat="false" ht="11.2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1.25" hidden="false" customHeight="false" outlineLevel="0" collapsed="false">
      <c r="A45" s="15" t="s">
        <v>53</v>
      </c>
      <c r="B45" s="18" t="n">
        <f aca="false">1-(B39/B38)</f>
        <v>0.134754646583755</v>
      </c>
      <c r="C45" s="18" t="n">
        <f aca="false">1-(C39/C38)</f>
        <v>0.0980194850008525</v>
      </c>
      <c r="D45" s="18" t="n">
        <f aca="false">1-(D39/D38)</f>
        <v>0.0830589508312321</v>
      </c>
      <c r="E45" s="18" t="n">
        <f aca="false">1-(E39/E38)</f>
        <v>0.0537107131565167</v>
      </c>
      <c r="F45" s="18" t="n">
        <f aca="false">1-(F39/F38)</f>
        <v>0.0643557972459083</v>
      </c>
      <c r="G45" s="18" t="n">
        <f aca="false">1-(G39/G38)</f>
        <v>0.100480106720729</v>
      </c>
      <c r="H45" s="18" t="n">
        <f aca="false">1-(H39/H38)</f>
        <v>0.0998829096444693</v>
      </c>
      <c r="I45" s="18" t="n">
        <f aca="false">1-(I39/I38)</f>
        <v>0.0633832958726263</v>
      </c>
      <c r="J45" s="18" t="n">
        <f aca="false">1-(J39/J38)</f>
        <v>0.0530826109421327</v>
      </c>
      <c r="K45" s="18" t="n">
        <f aca="false">1-(K39/K38)</f>
        <v>0.0851564212140332</v>
      </c>
      <c r="L45" s="18" t="n">
        <f aca="false">1-(L39/L38)</f>
        <v>0.0999715085479368</v>
      </c>
      <c r="M45" s="18" t="n">
        <f aca="false">1-(M39/M38)</f>
        <v>0.1368564034380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plmet_clr_sky_test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33"/>
  </cols>
  <sheetData>
    <row r="1" s="15" customFormat="true" ht="11.25" hidden="false" customHeight="false" outlineLevel="0" collapsed="false">
      <c r="A1" s="15" t="s">
        <v>43</v>
      </c>
    </row>
    <row r="2" s="15" customFormat="true" ht="11.25" hidden="false" customHeight="false" outlineLevel="0" collapsed="false">
      <c r="A2" s="15" t="s">
        <v>55</v>
      </c>
    </row>
    <row r="3" s="15" customFormat="true" ht="11.25" hidden="false" customHeight="false" outlineLevel="0" collapsed="false"/>
    <row r="4" s="15" customFormat="true" ht="11.25" hidden="false" customHeight="false" outlineLevel="0" collapsed="false"/>
    <row r="5" customFormat="false" ht="11.25" hidden="false" customHeight="false" outlineLevel="0" collapsed="false">
      <c r="A5" s="15" t="s">
        <v>38</v>
      </c>
      <c r="B5" s="12" t="s">
        <v>39</v>
      </c>
    </row>
    <row r="6" customFormat="false" ht="11.25" hidden="false" customHeight="false" outlineLevel="0" collapsed="false"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</row>
    <row r="7" customFormat="false" ht="11.2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25" hidden="false" customHeight="false" outlineLevel="0" collapsed="false">
      <c r="A8" s="15" t="s">
        <v>45</v>
      </c>
      <c r="B8" s="16" t="n">
        <v>147.19</v>
      </c>
      <c r="C8" s="16" t="n">
        <v>236.96</v>
      </c>
      <c r="D8" s="16" t="n">
        <v>415.87</v>
      </c>
      <c r="E8" s="16" t="n">
        <v>592.96</v>
      </c>
      <c r="F8" s="16" t="n">
        <v>749.64</v>
      </c>
      <c r="G8" s="16" t="n">
        <v>865.28</v>
      </c>
      <c r="H8" s="16" t="n">
        <v>835.09</v>
      </c>
      <c r="I8" s="16" t="n">
        <v>768.09</v>
      </c>
      <c r="J8" s="16" t="n">
        <v>583.82</v>
      </c>
      <c r="K8" s="16" t="n">
        <v>408.66</v>
      </c>
      <c r="L8" s="16" t="n">
        <v>234.06</v>
      </c>
      <c r="M8" s="16" t="n">
        <v>150.88</v>
      </c>
    </row>
    <row r="9" customFormat="false" ht="11.25" hidden="false" customHeight="false" outlineLevel="0" collapsed="false">
      <c r="A9" s="15" t="s">
        <v>46</v>
      </c>
      <c r="B9" s="17" t="n">
        <v>102.7</v>
      </c>
      <c r="C9" s="17" t="n">
        <v>196.99</v>
      </c>
      <c r="D9" s="17" t="n">
        <v>365.91</v>
      </c>
      <c r="E9" s="17" t="n">
        <v>557.76</v>
      </c>
      <c r="F9" s="17" t="n">
        <v>697.07</v>
      </c>
      <c r="G9" s="17" t="n">
        <v>761.32</v>
      </c>
      <c r="H9" s="17" t="n">
        <v>735.48</v>
      </c>
      <c r="I9" s="17" t="n">
        <v>714.9</v>
      </c>
      <c r="J9" s="17" t="n">
        <v>549.23</v>
      </c>
      <c r="K9" s="17" t="n">
        <v>358.15</v>
      </c>
      <c r="L9" s="17" t="n">
        <v>194.2</v>
      </c>
      <c r="M9" s="17" t="n">
        <v>105.08</v>
      </c>
    </row>
    <row r="10" customFormat="false" ht="11.25" hidden="false" customHeight="fals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1.25" hidden="false" customHeight="false" outlineLevel="0" collapsed="false">
      <c r="A11" s="15" t="s">
        <v>47</v>
      </c>
      <c r="B11" s="18" t="n">
        <f aca="false">(DifMonth!C25)*(DifMonth!C3)</f>
        <v>74.215954895089</v>
      </c>
      <c r="C11" s="18" t="n">
        <f aca="false">(DifMonth!D25)*(DifMonth!D3)</f>
        <v>84.4088373140873</v>
      </c>
      <c r="D11" s="18" t="n">
        <f aca="false">(DifMonth!E25)*(DifMonth!E3)</f>
        <v>97.7833677088519</v>
      </c>
      <c r="E11" s="18" t="n">
        <f aca="false">(DifMonth!F25)*(DifMonth!F3)</f>
        <v>108.408209123585</v>
      </c>
      <c r="F11" s="18" t="n">
        <f aca="false">(DifMonth!G25)*(DifMonth!G3)</f>
        <v>118.859592004083</v>
      </c>
      <c r="G11" s="18" t="n">
        <f aca="false">(DifMonth!H25)*(DifMonth!H3)</f>
        <v>125.777685289235</v>
      </c>
      <c r="H11" s="18" t="n">
        <f aca="false">(DifMonth!I25)*(DifMonth!I3)</f>
        <v>121.457420399654</v>
      </c>
      <c r="I11" s="18" t="n">
        <f aca="false">(DifMonth!J25)*(DifMonth!J3)</f>
        <v>113.575518605976</v>
      </c>
      <c r="J11" s="18" t="n">
        <f aca="false">(DifMonth!K25)*(DifMonth!K3)</f>
        <v>100.280630650964</v>
      </c>
      <c r="K11" s="18" t="n">
        <f aca="false">(DifMonth!L25)*(DifMonth!L3)</f>
        <v>89.4101125576372</v>
      </c>
      <c r="L11" s="18" t="n">
        <f aca="false">(DifMonth!M25)*(DifMonth!M3)</f>
        <v>77.771517375708</v>
      </c>
      <c r="M11" s="18" t="n">
        <f aca="false">(DifMonth!N25)*(DifMonth!N3)</f>
        <v>73.1711540751522</v>
      </c>
    </row>
    <row r="12" customFormat="false" ht="11.25" hidden="false" customHeight="false" outlineLevel="0" collapsed="false">
      <c r="A12" s="15" t="s">
        <v>48</v>
      </c>
      <c r="B12" s="18" t="n">
        <f aca="false">(DifMonth!C26)*(DifMonth!C3)</f>
        <v>68.9574884676043</v>
      </c>
      <c r="C12" s="18" t="n">
        <f aca="false">(DifMonth!D26)*(DifMonth!D3)</f>
        <v>78.4281686313683</v>
      </c>
      <c r="D12" s="18" t="n">
        <f aca="false">(DifMonth!E26)*(DifMonth!E3)</f>
        <v>90.8550656073666</v>
      </c>
      <c r="E12" s="18" t="n">
        <f aca="false">(DifMonth!F26)*(DifMonth!F3)</f>
        <v>100.727098923683</v>
      </c>
      <c r="F12" s="18" t="n">
        <f aca="false">(DifMonth!G26)*(DifMonth!G3)</f>
        <v>110.437963864669</v>
      </c>
      <c r="G12" s="18" t="n">
        <f aca="false">(DifMonth!H26)*(DifMonth!H3)</f>
        <v>116.865885443028</v>
      </c>
      <c r="H12" s="18" t="n">
        <f aca="false">(DifMonth!I26)*(DifMonth!I3)</f>
        <v>112.851726806634</v>
      </c>
      <c r="I12" s="18" t="n">
        <f aca="false">(DifMonth!J26)*(DifMonth!J3)</f>
        <v>105.528286007299</v>
      </c>
      <c r="J12" s="18" t="n">
        <f aca="false">(DifMonth!K26)*(DifMonth!K3)</f>
        <v>93.1753885187235</v>
      </c>
      <c r="K12" s="18" t="n">
        <f aca="false">(DifMonth!L26)*(DifMonth!L3)</f>
        <v>83.075085597106</v>
      </c>
      <c r="L12" s="18" t="n">
        <f aca="false">(DifMonth!M26)*(DifMonth!M3)</f>
        <v>72.2611266017457</v>
      </c>
      <c r="M12" s="18" t="n">
        <f aca="false">(DifMonth!N26)*(DifMonth!N3)</f>
        <v>67.9867155307934</v>
      </c>
    </row>
    <row r="13" customFormat="false" ht="11.2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1.25" hidden="false" customHeight="false" outlineLevel="0" collapsed="false">
      <c r="A14" s="15" t="s">
        <v>49</v>
      </c>
      <c r="B14" s="18" t="n">
        <f aca="false">B8+B11</f>
        <v>221.405954895089</v>
      </c>
      <c r="C14" s="18" t="n">
        <f aca="false">C8+C11</f>
        <v>321.368837314087</v>
      </c>
      <c r="D14" s="18" t="n">
        <f aca="false">D8+D11</f>
        <v>513.653367708852</v>
      </c>
      <c r="E14" s="18" t="n">
        <f aca="false">E8+E11</f>
        <v>701.368209123585</v>
      </c>
      <c r="F14" s="18" t="n">
        <f aca="false">F8+F11</f>
        <v>868.499592004083</v>
      </c>
      <c r="G14" s="18" t="n">
        <f aca="false">G8+G11</f>
        <v>991.057685289235</v>
      </c>
      <c r="H14" s="18" t="n">
        <f aca="false">H8+H11</f>
        <v>956.547420399654</v>
      </c>
      <c r="I14" s="18" t="n">
        <f aca="false">I8+I11</f>
        <v>881.665518605976</v>
      </c>
      <c r="J14" s="18" t="n">
        <f aca="false">J8+J11</f>
        <v>684.100630650965</v>
      </c>
      <c r="K14" s="18" t="n">
        <f aca="false">K8+K11</f>
        <v>498.070112557637</v>
      </c>
      <c r="L14" s="18" t="n">
        <f aca="false">L8+L11</f>
        <v>311.831517375708</v>
      </c>
      <c r="M14" s="18" t="n">
        <f aca="false">M8+M11</f>
        <v>224.051154075152</v>
      </c>
    </row>
    <row r="15" customFormat="false" ht="11.25" hidden="false" customHeight="false" outlineLevel="0" collapsed="false">
      <c r="A15" s="15" t="s">
        <v>50</v>
      </c>
      <c r="B15" s="18" t="n">
        <f aca="false">B9+B12</f>
        <v>171.657488467604</v>
      </c>
      <c r="C15" s="18" t="n">
        <f aca="false">C9+C12</f>
        <v>275.418168631368</v>
      </c>
      <c r="D15" s="18" t="n">
        <f aca="false">D9+D12</f>
        <v>456.765065607367</v>
      </c>
      <c r="E15" s="18" t="n">
        <f aca="false">E9+E12</f>
        <v>658.487098923683</v>
      </c>
      <c r="F15" s="18" t="n">
        <f aca="false">F9+F12</f>
        <v>807.507963864669</v>
      </c>
      <c r="G15" s="18" t="n">
        <f aca="false">G9+G12</f>
        <v>878.185885443028</v>
      </c>
      <c r="H15" s="18" t="n">
        <f aca="false">H9+H12</f>
        <v>848.331726806634</v>
      </c>
      <c r="I15" s="18" t="n">
        <f aca="false">I9+I12</f>
        <v>820.428286007299</v>
      </c>
      <c r="J15" s="18" t="n">
        <f aca="false">J9+J12</f>
        <v>642.405388518724</v>
      </c>
      <c r="K15" s="18" t="n">
        <f aca="false">K9+K12</f>
        <v>441.225085597106</v>
      </c>
      <c r="L15" s="18" t="n">
        <f aca="false">L9+L12</f>
        <v>266.461126601746</v>
      </c>
      <c r="M15" s="18" t="n">
        <f aca="false">M9+M12</f>
        <v>173.066715530793</v>
      </c>
    </row>
    <row r="16" customFormat="false" ht="11.2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1.2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1.25" hidden="false" customHeight="false" outlineLevel="0" collapsed="false">
      <c r="A18" s="15" t="s">
        <v>51</v>
      </c>
      <c r="B18" s="18" t="n">
        <f aca="false">B14/30</f>
        <v>7.38019849650297</v>
      </c>
      <c r="C18" s="18" t="n">
        <f aca="false">C14/30</f>
        <v>10.7122945771362</v>
      </c>
      <c r="D18" s="18" t="n">
        <f aca="false">D14/30</f>
        <v>17.1217789236284</v>
      </c>
      <c r="E18" s="18" t="n">
        <f aca="false">E14/30</f>
        <v>23.3789403041195</v>
      </c>
      <c r="F18" s="18" t="n">
        <f aca="false">F14/30</f>
        <v>28.9499864001361</v>
      </c>
      <c r="G18" s="18" t="n">
        <f aca="false">G14/30</f>
        <v>33.0352561763078</v>
      </c>
      <c r="H18" s="18" t="n">
        <f aca="false">H14/30</f>
        <v>31.8849140133218</v>
      </c>
      <c r="I18" s="18" t="n">
        <f aca="false">I14/30</f>
        <v>29.3888506201992</v>
      </c>
      <c r="J18" s="18" t="n">
        <f aca="false">J14/30</f>
        <v>22.8033543550322</v>
      </c>
      <c r="K18" s="18" t="n">
        <f aca="false">K14/30</f>
        <v>16.6023370852546</v>
      </c>
      <c r="L18" s="18" t="n">
        <f aca="false">L14/30</f>
        <v>10.3943839125236</v>
      </c>
      <c r="M18" s="18" t="n">
        <f aca="false">M14/30</f>
        <v>7.46837180250507</v>
      </c>
    </row>
    <row r="19" customFormat="false" ht="11.25" hidden="false" customHeight="false" outlineLevel="0" collapsed="false">
      <c r="A19" s="15" t="s">
        <v>52</v>
      </c>
      <c r="B19" s="18" t="n">
        <f aca="false">B15/30</f>
        <v>5.72191628225348</v>
      </c>
      <c r="C19" s="18" t="n">
        <f aca="false">C15/30</f>
        <v>9.18060562104561</v>
      </c>
      <c r="D19" s="18" t="n">
        <f aca="false">D15/30</f>
        <v>15.2255021869122</v>
      </c>
      <c r="E19" s="18" t="n">
        <f aca="false">E15/30</f>
        <v>21.9495699641228</v>
      </c>
      <c r="F19" s="18" t="n">
        <f aca="false">F15/30</f>
        <v>26.9169321288223</v>
      </c>
      <c r="G19" s="18" t="n">
        <f aca="false">G15/30</f>
        <v>29.2728628481009</v>
      </c>
      <c r="H19" s="18" t="n">
        <f aca="false">H15/30</f>
        <v>28.2777242268878</v>
      </c>
      <c r="I19" s="18" t="n">
        <f aca="false">I15/30</f>
        <v>27.3476095335766</v>
      </c>
      <c r="J19" s="18" t="n">
        <f aca="false">J15/30</f>
        <v>21.4135129506241</v>
      </c>
      <c r="K19" s="18" t="n">
        <f aca="false">K15/30</f>
        <v>14.7075028532369</v>
      </c>
      <c r="L19" s="18" t="n">
        <f aca="false">L15/30</f>
        <v>8.88203755339152</v>
      </c>
      <c r="M19" s="18" t="n">
        <f aca="false">M15/30</f>
        <v>5.76889051769311</v>
      </c>
    </row>
    <row r="20" customFormat="false" ht="11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1.25" hidden="false" customHeight="false" outlineLevel="0" collapsed="false">
      <c r="A21" s="15" t="s">
        <v>53</v>
      </c>
      <c r="B21" s="18" t="n">
        <f aca="false">1-(B15/B14)</f>
        <v>0.224693443548334</v>
      </c>
      <c r="C21" s="18" t="n">
        <f aca="false">1-(C15/C14)</f>
        <v>0.142984208010839</v>
      </c>
      <c r="D21" s="18" t="n">
        <f aca="false">1-(D15/D14)</f>
        <v>0.11075231990639</v>
      </c>
      <c r="E21" s="18" t="n">
        <f aca="false">1-(E15/E14)</f>
        <v>0.0611392270737292</v>
      </c>
      <c r="F21" s="18" t="n">
        <f aca="false">1-(F15/F14)</f>
        <v>0.0702264326902846</v>
      </c>
      <c r="G21" s="18" t="n">
        <f aca="false">1-(G15/G14)</f>
        <v>0.113890242234756</v>
      </c>
      <c r="H21" s="18" t="n">
        <f aca="false">1-(H15/H14)</f>
        <v>0.11313155133261</v>
      </c>
      <c r="I21" s="18" t="n">
        <f aca="false">1-(I15/I14)</f>
        <v>0.0694563088908144</v>
      </c>
      <c r="J21" s="18" t="n">
        <f aca="false">1-(J15/J14)</f>
        <v>0.0609489894674784</v>
      </c>
      <c r="K21" s="18" t="n">
        <f aca="false">1-(K15/K14)</f>
        <v>0.114130572237364</v>
      </c>
      <c r="L21" s="18" t="n">
        <f aca="false">1-(L15/L14)</f>
        <v>0.145496488474891</v>
      </c>
      <c r="M21" s="18" t="n">
        <f aca="false">1-(M15/M14)</f>
        <v>0.227557134239341</v>
      </c>
    </row>
    <row r="25" s="15" customFormat="true" ht="11.25" hidden="false" customHeight="false" outlineLevel="0" collapsed="false">
      <c r="A25" s="15" t="s">
        <v>43</v>
      </c>
    </row>
    <row r="26" s="15" customFormat="true" ht="11.25" hidden="false" customHeight="false" outlineLevel="0" collapsed="false">
      <c r="A26" s="15" t="s">
        <v>56</v>
      </c>
    </row>
    <row r="27" s="15" customFormat="true" ht="11.25" hidden="false" customHeight="false" outlineLevel="0" collapsed="false"/>
    <row r="28" s="15" customFormat="true" ht="11.25" hidden="false" customHeight="false" outlineLevel="0" collapsed="false"/>
    <row r="29" customFormat="false" ht="11.25" hidden="false" customHeight="false" outlineLevel="0" collapsed="false">
      <c r="A29" s="15" t="s">
        <v>38</v>
      </c>
      <c r="B29" s="12" t="s">
        <v>39</v>
      </c>
    </row>
    <row r="30" customFormat="false" ht="11.25" hidden="false" customHeight="false" outlineLevel="0" collapsed="false">
      <c r="B30" s="13" t="n">
        <v>1</v>
      </c>
      <c r="C30" s="13" t="n">
        <v>2</v>
      </c>
      <c r="D30" s="13" t="n">
        <v>3</v>
      </c>
      <c r="E30" s="13" t="n">
        <v>4</v>
      </c>
      <c r="F30" s="13" t="n">
        <v>5</v>
      </c>
      <c r="G30" s="13" t="n">
        <v>6</v>
      </c>
      <c r="H30" s="13" t="n">
        <v>7</v>
      </c>
      <c r="I30" s="13" t="n">
        <v>8</v>
      </c>
      <c r="J30" s="13" t="n">
        <v>9</v>
      </c>
      <c r="K30" s="13" t="n">
        <v>10</v>
      </c>
      <c r="L30" s="13" t="n">
        <v>11</v>
      </c>
      <c r="M30" s="13" t="n">
        <v>12</v>
      </c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false" outlineLevel="0" collapsed="false">
      <c r="A32" s="15" t="s">
        <v>45</v>
      </c>
      <c r="B32" s="16" t="n">
        <v>156.4</v>
      </c>
      <c r="C32" s="16" t="n">
        <v>251.79</v>
      </c>
      <c r="D32" s="16" t="n">
        <v>441.9</v>
      </c>
      <c r="E32" s="16" t="n">
        <v>630.08</v>
      </c>
      <c r="F32" s="16" t="n">
        <v>796.56</v>
      </c>
      <c r="G32" s="16" t="n">
        <v>919.44</v>
      </c>
      <c r="H32" s="16" t="n">
        <v>887.36</v>
      </c>
      <c r="I32" s="16" t="n">
        <v>816.17</v>
      </c>
      <c r="J32" s="16" t="n">
        <v>620.36</v>
      </c>
      <c r="K32" s="16" t="n">
        <v>434.24</v>
      </c>
      <c r="L32" s="16" t="n">
        <v>248.71</v>
      </c>
      <c r="M32" s="16" t="n">
        <v>160.33</v>
      </c>
    </row>
    <row r="33" customFormat="false" ht="11.25" hidden="false" customHeight="false" outlineLevel="0" collapsed="false">
      <c r="A33" s="15" t="s">
        <v>46</v>
      </c>
      <c r="B33" s="17" t="n">
        <v>109.12</v>
      </c>
      <c r="C33" s="17" t="n">
        <v>209.32</v>
      </c>
      <c r="D33" s="17" t="n">
        <v>388.81</v>
      </c>
      <c r="E33" s="17" t="n">
        <v>592.67</v>
      </c>
      <c r="F33" s="17" t="n">
        <v>740.7</v>
      </c>
      <c r="G33" s="17" t="n">
        <v>808.97</v>
      </c>
      <c r="H33" s="17" t="n">
        <v>781.52</v>
      </c>
      <c r="I33" s="17" t="n">
        <v>759.65</v>
      </c>
      <c r="J33" s="17" t="n">
        <v>583.61</v>
      </c>
      <c r="K33" s="17" t="n">
        <v>380.57</v>
      </c>
      <c r="L33" s="17" t="n">
        <v>206.35</v>
      </c>
      <c r="M33" s="17" t="n">
        <v>111.65</v>
      </c>
    </row>
    <row r="34" customFormat="false" ht="11.25" hidden="false" customHeight="false" outlineLevel="0" collapsed="false">
      <c r="A34" s="15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1.25" hidden="false" customHeight="false" outlineLevel="0" collapsed="false">
      <c r="A35" s="15" t="s">
        <v>47</v>
      </c>
      <c r="B35" s="18" t="n">
        <f aca="false">(DifMonth!C35)*(DifMonth!C3)</f>
        <v>78.8625930863402</v>
      </c>
      <c r="C35" s="18" t="n">
        <f aca="false">(DifMonth!D35)*(DifMonth!D3)</f>
        <v>89.6936487498113</v>
      </c>
      <c r="D35" s="18" t="n">
        <f aca="false">(DifMonth!E35)*(DifMonth!E3)</f>
        <v>103.905554393742</v>
      </c>
      <c r="E35" s="18" t="n">
        <f aca="false">(DifMonth!F35)*(DifMonth!F3)</f>
        <v>115.195613873289</v>
      </c>
      <c r="F35" s="18" t="n">
        <f aca="false">(DifMonth!G35)*(DifMonth!G3)</f>
        <v>126.301354632933</v>
      </c>
      <c r="G35" s="18" t="n">
        <f aca="false">(DifMonth!H35)*(DifMonth!H3)</f>
        <v>133.652587618503</v>
      </c>
      <c r="H35" s="18" t="n">
        <f aca="false">(DifMonth!I35)*(DifMonth!I3)</f>
        <v>129.061832268202</v>
      </c>
      <c r="I35" s="18" t="n">
        <f aca="false">(DifMonth!J35)*(DifMonth!J3)</f>
        <v>120.686447018764</v>
      </c>
      <c r="J35" s="18" t="n">
        <f aca="false">(DifMonth!K35)*(DifMonth!K3)</f>
        <v>106.559170203332</v>
      </c>
      <c r="K35" s="18" t="n">
        <f aca="false">(DifMonth!L35)*(DifMonth!L3)</f>
        <v>95.0080523036348</v>
      </c>
      <c r="L35" s="18" t="n">
        <f aca="false">(DifMonth!M35)*(DifMonth!M3)</f>
        <v>82.6407682442087</v>
      </c>
      <c r="M35" s="18" t="n">
        <f aca="false">(DifMonth!N35)*(DifMonth!N3)</f>
        <v>77.752377607264</v>
      </c>
    </row>
    <row r="36" customFormat="false" ht="11.25" hidden="false" customHeight="false" outlineLevel="0" collapsed="false">
      <c r="A36" s="15" t="s">
        <v>48</v>
      </c>
      <c r="B36" s="18" t="n">
        <f aca="false">(DifMonth!C36)*(DifMonth!C3)</f>
        <v>73.275981320282</v>
      </c>
      <c r="C36" s="18" t="n">
        <f aca="false">(DifMonth!D36)*(DifMonth!D3)</f>
        <v>83.339766968397</v>
      </c>
      <c r="D36" s="18" t="n">
        <f aca="false">(DifMonth!E36)*(DifMonth!E3)</f>
        <v>96.5449037986067</v>
      </c>
      <c r="E36" s="18" t="n">
        <f aca="false">(DifMonth!F36)*(DifMonth!F3)</f>
        <v>107.035177515861</v>
      </c>
      <c r="F36" s="18" t="n">
        <f aca="false">(DifMonth!G36)*(DifMonth!G3)</f>
        <v>117.354189617842</v>
      </c>
      <c r="G36" s="18" t="n">
        <f aca="false">(DifMonth!H36)*(DifMonth!H3)</f>
        <v>124.184662594326</v>
      </c>
      <c r="H36" s="18" t="n">
        <f aca="false">(DifMonth!I36)*(DifMonth!I3)</f>
        <v>119.919115518967</v>
      </c>
      <c r="I36" s="18" t="n">
        <f aca="false">(DifMonth!J36)*(DifMonth!J3)</f>
        <v>112.137041038915</v>
      </c>
      <c r="J36" s="18" t="n">
        <f aca="false">(DifMonth!K36)*(DifMonth!K3)</f>
        <v>99.0105379463683</v>
      </c>
      <c r="K36" s="18" t="n">
        <f aca="false">(DifMonth!L36)*(DifMonth!L3)</f>
        <v>88.277699140017</v>
      </c>
      <c r="L36" s="18" t="n">
        <f aca="false">(DifMonth!M36)*(DifMonth!M3)</f>
        <v>76.7865112364061</v>
      </c>
      <c r="M36" s="18" t="n">
        <f aca="false">(DifMonth!N36)*(DifMonth!N3)</f>
        <v>72.2444133040337</v>
      </c>
    </row>
    <row r="37" customFormat="false" ht="11.25" hidden="false" customHeight="false" outlineLevel="0" collapsed="false">
      <c r="A37" s="1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1.25" hidden="false" customHeight="false" outlineLevel="0" collapsed="false">
      <c r="A38" s="15" t="s">
        <v>49</v>
      </c>
      <c r="B38" s="18" t="n">
        <f aca="false">B32+B35</f>
        <v>235.26259308634</v>
      </c>
      <c r="C38" s="18" t="n">
        <f aca="false">C32+C35</f>
        <v>341.483648749811</v>
      </c>
      <c r="D38" s="18" t="n">
        <f aca="false">D32+D35</f>
        <v>545.805554393742</v>
      </c>
      <c r="E38" s="18" t="n">
        <f aca="false">E32+E35</f>
        <v>745.275613873289</v>
      </c>
      <c r="F38" s="18" t="n">
        <f aca="false">F32+F35</f>
        <v>922.861354632933</v>
      </c>
      <c r="G38" s="18" t="n">
        <f aca="false">G32+G35</f>
        <v>1053.0925876185</v>
      </c>
      <c r="H38" s="18" t="n">
        <f aca="false">H32+H35</f>
        <v>1016.4218322682</v>
      </c>
      <c r="I38" s="18" t="n">
        <f aca="false">I32+I35</f>
        <v>936.856447018764</v>
      </c>
      <c r="J38" s="18" t="n">
        <f aca="false">J32+J35</f>
        <v>726.919170203332</v>
      </c>
      <c r="K38" s="18" t="n">
        <f aca="false">K32+K35</f>
        <v>529.248052303635</v>
      </c>
      <c r="L38" s="18" t="n">
        <f aca="false">L32+L35</f>
        <v>331.350768244209</v>
      </c>
      <c r="M38" s="18" t="n">
        <f aca="false">M32+M35</f>
        <v>238.082377607264</v>
      </c>
    </row>
    <row r="39" customFormat="false" ht="11.25" hidden="false" customHeight="false" outlineLevel="0" collapsed="false">
      <c r="A39" s="15" t="s">
        <v>50</v>
      </c>
      <c r="B39" s="18" t="n">
        <f aca="false">B33+B36</f>
        <v>182.395981320282</v>
      </c>
      <c r="C39" s="18" t="n">
        <f aca="false">C33+C36</f>
        <v>292.659766968397</v>
      </c>
      <c r="D39" s="18" t="n">
        <f aca="false">D33+D36</f>
        <v>485.354903798607</v>
      </c>
      <c r="E39" s="18" t="n">
        <f aca="false">E33+E36</f>
        <v>699.705177515861</v>
      </c>
      <c r="F39" s="18" t="n">
        <f aca="false">F33+F36</f>
        <v>858.054189617843</v>
      </c>
      <c r="G39" s="18" t="n">
        <f aca="false">G33+G36</f>
        <v>933.154662594326</v>
      </c>
      <c r="H39" s="18" t="n">
        <f aca="false">H33+H36</f>
        <v>901.439115518967</v>
      </c>
      <c r="I39" s="18" t="n">
        <f aca="false">I33+I36</f>
        <v>871.787041038915</v>
      </c>
      <c r="J39" s="18" t="n">
        <f aca="false">J33+J36</f>
        <v>682.620537946368</v>
      </c>
      <c r="K39" s="18" t="n">
        <f aca="false">K33+K36</f>
        <v>468.847699140017</v>
      </c>
      <c r="L39" s="18" t="n">
        <f aca="false">L33+L36</f>
        <v>283.136511236406</v>
      </c>
      <c r="M39" s="18" t="n">
        <f aca="false">M33+M36</f>
        <v>183.894413304034</v>
      </c>
    </row>
    <row r="40" customFormat="false" ht="11.25" hidden="false" customHeight="false" outlineLevel="0" collapsed="false">
      <c r="A40" s="1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1.25" hidden="false" customHeight="false" outlineLevel="0" collapsed="false">
      <c r="A41" s="15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1.25" hidden="false" customHeight="false" outlineLevel="0" collapsed="false">
      <c r="A42" s="15" t="s">
        <v>51</v>
      </c>
      <c r="B42" s="18" t="n">
        <f aca="false">B38/30</f>
        <v>7.84208643621134</v>
      </c>
      <c r="C42" s="18" t="n">
        <f aca="false">C38/30</f>
        <v>11.3827882916604</v>
      </c>
      <c r="D42" s="18" t="n">
        <f aca="false">D38/30</f>
        <v>18.1935184797914</v>
      </c>
      <c r="E42" s="18" t="n">
        <f aca="false">E38/30</f>
        <v>24.842520462443</v>
      </c>
      <c r="F42" s="18" t="n">
        <f aca="false">F38/30</f>
        <v>30.7620451544311</v>
      </c>
      <c r="G42" s="18" t="n">
        <f aca="false">G38/30</f>
        <v>35.1030862539501</v>
      </c>
      <c r="H42" s="18" t="n">
        <f aca="false">H38/30</f>
        <v>33.8807277422734</v>
      </c>
      <c r="I42" s="18" t="n">
        <f aca="false">I38/30</f>
        <v>31.2285482339588</v>
      </c>
      <c r="J42" s="18" t="n">
        <f aca="false">J38/30</f>
        <v>24.2306390067777</v>
      </c>
      <c r="K42" s="18" t="n">
        <f aca="false">K38/30</f>
        <v>17.6416017434545</v>
      </c>
      <c r="L42" s="18" t="n">
        <f aca="false">L38/30</f>
        <v>11.0450256081403</v>
      </c>
      <c r="M42" s="18" t="n">
        <f aca="false">M38/30</f>
        <v>7.93607925357547</v>
      </c>
    </row>
    <row r="43" customFormat="false" ht="11.25" hidden="false" customHeight="false" outlineLevel="0" collapsed="false">
      <c r="A43" s="15" t="s">
        <v>52</v>
      </c>
      <c r="B43" s="18" t="n">
        <f aca="false">B39/30</f>
        <v>6.0798660440094</v>
      </c>
      <c r="C43" s="18" t="n">
        <f aca="false">C39/30</f>
        <v>9.75532556561323</v>
      </c>
      <c r="D43" s="18" t="n">
        <f aca="false">D39/30</f>
        <v>16.1784967932869</v>
      </c>
      <c r="E43" s="18" t="n">
        <f aca="false">E39/30</f>
        <v>23.3235059171954</v>
      </c>
      <c r="F43" s="18" t="n">
        <f aca="false">F39/30</f>
        <v>28.6018063205948</v>
      </c>
      <c r="G43" s="18" t="n">
        <f aca="false">G39/30</f>
        <v>31.1051554198109</v>
      </c>
      <c r="H43" s="18" t="n">
        <f aca="false">H39/30</f>
        <v>30.0479705172989</v>
      </c>
      <c r="I43" s="18" t="n">
        <f aca="false">I39/30</f>
        <v>29.0595680346305</v>
      </c>
      <c r="J43" s="18" t="n">
        <f aca="false">J39/30</f>
        <v>22.7540179315456</v>
      </c>
      <c r="K43" s="18" t="n">
        <f aca="false">K39/30</f>
        <v>15.6282566380006</v>
      </c>
      <c r="L43" s="18" t="n">
        <f aca="false">L39/30</f>
        <v>9.43788370788021</v>
      </c>
      <c r="M43" s="18" t="n">
        <f aca="false">M39/30</f>
        <v>6.12981377680112</v>
      </c>
    </row>
    <row r="44" customFormat="false" ht="11.25" hidden="false" customHeight="false" outlineLevel="0" collapsed="false">
      <c r="A44" s="15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1.25" hidden="false" customHeight="false" outlineLevel="0" collapsed="false">
      <c r="A45" s="15" t="s">
        <v>53</v>
      </c>
      <c r="B45" s="18" t="n">
        <f aca="false">1-(B39/B38)</f>
        <v>0.224713206942578</v>
      </c>
      <c r="C45" s="18" t="n">
        <f aca="false">1-(C39/C38)</f>
        <v>0.142975752895229</v>
      </c>
      <c r="D45" s="18" t="n">
        <f aca="false">1-(D39/D38)</f>
        <v>0.11075492015152</v>
      </c>
      <c r="E45" s="18" t="n">
        <f aca="false">1-(E39/E38)</f>
        <v>0.0611457499871663</v>
      </c>
      <c r="F45" s="18" t="n">
        <f aca="false">1-(F39/F38)</f>
        <v>0.0702241617223938</v>
      </c>
      <c r="G45" s="18" t="n">
        <f aca="false">1-(G39/G38)</f>
        <v>0.113891149205986</v>
      </c>
      <c r="H45" s="18" t="n">
        <f aca="false">1-(H39/H38)</f>
        <v>0.113124997022786</v>
      </c>
      <c r="I45" s="18" t="n">
        <f aca="false">1-(I39/I38)</f>
        <v>0.0694550442460116</v>
      </c>
      <c r="J45" s="18" t="n">
        <f aca="false">1-(J39/J38)</f>
        <v>0.0609402449031196</v>
      </c>
      <c r="K45" s="18" t="n">
        <f aca="false">1-(K39/K38)</f>
        <v>0.11412484732011</v>
      </c>
      <c r="L45" s="18" t="n">
        <f aca="false">1-(L39/L38)</f>
        <v>0.145508209512489</v>
      </c>
      <c r="M45" s="18" t="n">
        <f aca="false">1-(M39/M38)</f>
        <v>0.227601743765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cp:lastPrinted>2001-10-26T21:09:20Z</cp:lastPrinted>
  <dcterms:modified xsi:type="dcterms:W3CDTF">2001-10-26T22:57:08Z</dcterms:modified>
  <cp:revision>0</cp:revision>
  <dc:subject/>
  <dc:title/>
</cp:coreProperties>
</file>