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FF_DIFFS" sheetId="1" state="visible" r:id="rId2"/>
    <sheet name="DIFF_PERCENTS" sheetId="2" state="visible" r:id="rId3"/>
    <sheet name="DifAb" sheetId="3" state="visible" r:id="rId4"/>
    <sheet name="DIFF_BE" sheetId="4" state="visible" r:id="rId5"/>
    <sheet name="DifBe" sheetId="5" state="visible" r:id="rId6"/>
    <sheet name="DifMonth" sheetId="6" state="visible" r:id="rId7"/>
  </sheets>
  <definedNames>
    <definedName function="false" hidden="false" name="Hv2SequenceNo" vbProcedure="false">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9">
  <si>
    <t xml:space="preserve">DIFFUSE DIFFERENCES IN ATTENUATION per 10% diffuse proportion of total insolation</t>
  </si>
  <si>
    <t xml:space="preserve">MJ.m-2.mo-1</t>
  </si>
  <si>
    <t xml:space="preserve">Actual Month</t>
  </si>
  <si>
    <t xml:space="preserve"> 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3</t>
  </si>
  <si>
    <t xml:space="preserve">RS13O</t>
  </si>
  <si>
    <t xml:space="preserve">RS14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DIFFUSE PERCENTAGE ATTENUATION</t>
  </si>
  <si>
    <t xml:space="preserve">Diffuse Rad'n Above Canopy, Corrected for Intercepting Surface</t>
  </si>
  <si>
    <t xml:space="preserve">primet.hvs</t>
  </si>
  <si>
    <t xml:space="preserve">MJ.m-2.yr-1</t>
  </si>
  <si>
    <t xml:space="preserve">Azimuth</t>
  </si>
  <si>
    <t xml:space="preserve">Zenith</t>
  </si>
  <si>
    <t xml:space="preserve">DIFFUSE INSOLATION BELOW CANOPY</t>
  </si>
  <si>
    <t xml:space="preserve">NOTE:  DIFF AB CONSTANT THROUGHOUT YEAR (1259.28 MJ m-2 yr-1)</t>
  </si>
  <si>
    <t xml:space="preserve">MONTHLY PERCENTS OF DIFFUSE INSOLATION:</t>
  </si>
  <si>
    <t xml:space="preserve">MJ m-2 mo-1</t>
  </si>
  <si>
    <t xml:space="preserve">Diffuse Rad'n Below Canopy, Corrected for Intercepting Surface</t>
  </si>
  <si>
    <t xml:space="preserve">cs2met.hvs</t>
  </si>
  <si>
    <t xml:space="preserve">cenmet.hvs</t>
  </si>
  <si>
    <t xml:space="preserve">vanmet.hvs</t>
  </si>
  <si>
    <t xml:space="preserve">uplmet.hvs</t>
  </si>
  <si>
    <t xml:space="preserve">h15met.hvs</t>
  </si>
  <si>
    <t xml:space="preserve">rs01.hvs</t>
  </si>
  <si>
    <t xml:space="preserve">rs02.hvs</t>
  </si>
  <si>
    <t xml:space="preserve">rs03.hvs</t>
  </si>
  <si>
    <t xml:space="preserve">rs04.hvs</t>
  </si>
  <si>
    <t xml:space="preserve">rs05.hvs</t>
  </si>
  <si>
    <t xml:space="preserve">rs07.hvs</t>
  </si>
  <si>
    <t xml:space="preserve">rs10.hvs</t>
  </si>
  <si>
    <t xml:space="preserve">rs12.hvs</t>
  </si>
  <si>
    <t xml:space="preserve">rs13.hvs</t>
  </si>
  <si>
    <t xml:space="preserve">rs13o.hvs</t>
  </si>
  <si>
    <t xml:space="preserve">rs14.hvs</t>
  </si>
  <si>
    <t xml:space="preserve">rs15.hvs</t>
  </si>
  <si>
    <t xml:space="preserve">rs16.hvs</t>
  </si>
  <si>
    <t xml:space="preserve">rs17.hvs</t>
  </si>
  <si>
    <t xml:space="preserve">rs20.hvs</t>
  </si>
  <si>
    <t xml:space="preserve">rs26.hvs</t>
  </si>
  <si>
    <t xml:space="preserve">rs38.hvs</t>
  </si>
  <si>
    <t xml:space="preserve">rs86.hvs</t>
  </si>
  <si>
    <t xml:space="preserve">rs89.hvs</t>
  </si>
  <si>
    <t xml:space="preserve">gslook.hvs</t>
  </si>
  <si>
    <t xml:space="preserve">gsmack.hvs</t>
  </si>
  <si>
    <t xml:space="preserve">gsws02.hvs</t>
  </si>
  <si>
    <t xml:space="preserve">gr4c.hvs</t>
  </si>
  <si>
    <t xml:space="preserve">gr8c.hvs</t>
  </si>
  <si>
    <t xml:space="preserve">grt1.hvs</t>
  </si>
  <si>
    <t xml:space="preserve">grvc.hvs</t>
  </si>
  <si>
    <t xml:space="preserve">tsloma.hvs</t>
  </si>
  <si>
    <t xml:space="preserve">tslook.hvs</t>
  </si>
  <si>
    <t xml:space="preserve">tsmack.hvs</t>
  </si>
  <si>
    <t xml:space="preserve">tsmcra.hvs</t>
  </si>
  <si>
    <t xml:space="preserve">Monthly Fractions of Diffuse Radiation</t>
  </si>
  <si>
    <t xml:space="preserve">SeqNo</t>
  </si>
  <si>
    <t xml:space="preserve">Lab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0.0"/>
    <numFmt numFmtId="166" formatCode="0"/>
    <numFmt numFmtId="167" formatCode="hh:mm"/>
    <numFmt numFmtId="168" formatCode="0.00"/>
    <numFmt numFmtId="169" formatCode="0.0000"/>
    <numFmt numFmtId="170" formatCode="#0.00;\-0;0"/>
    <numFmt numFmtId="171" formatCode="#0.000"/>
    <numFmt numFmtId="172" formatCode=";;;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4.65"/>
  </cols>
  <sheetData>
    <row r="1" customFormat="false" ht="15.75" hidden="false" customHeight="fals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11.25" hidden="false" customHeight="false" outlineLevel="0" collapsed="false">
      <c r="A3" s="4" t="s">
        <v>3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A4" s="6" t="s">
        <v>4</v>
      </c>
      <c r="B4" s="7" t="n">
        <f aca="false">ABS(DifBe!G6-DifAb!G6)*(DifMonth!C3)</f>
        <v>13.1263362872678</v>
      </c>
      <c r="C4" s="7" t="n">
        <f aca="false">ABS(DifBe!G6-DifAb!G6)*(DifMonth!D3)</f>
        <v>14.9291184862908</v>
      </c>
      <c r="D4" s="7" t="n">
        <f aca="false">ABS(DifBe!G6-DifAb!G6)*(DifMonth!E3)</f>
        <v>17.2946284887443</v>
      </c>
      <c r="E4" s="7" t="n">
        <f aca="false">ABS(DifBe!G6-DifAb!G6)*(DifMonth!F3)</f>
        <v>19.173809880479</v>
      </c>
      <c r="F4" s="7" t="n">
        <f aca="false">ABS(DifBe!G6-DifAb!G6)*(DifMonth!G3)</f>
        <v>21.0223122213887</v>
      </c>
      <c r="G4" s="7" t="n">
        <f aca="false">ABS(DifBe!G6-DifAb!G6)*(DifMonth!H3)</f>
        <v>22.2458930411191</v>
      </c>
      <c r="H4" s="7" t="n">
        <f aca="false">ABS(DifBe!G6-DifAb!G6)*(DifMonth!I3)</f>
        <v>21.4817817409156</v>
      </c>
      <c r="I4" s="7" t="n">
        <f aca="false">ABS(DifBe!G6-DifAb!G6)*(DifMonth!J3)</f>
        <v>20.0877352225722</v>
      </c>
      <c r="J4" s="7" t="n">
        <f aca="false">ABS(DifBe!G6-DifAb!G6)*(DifMonth!K3)</f>
        <v>17.7363113212598</v>
      </c>
      <c r="K4" s="7" t="n">
        <f aca="false">ABS(DifBe!O6-DifAb!G6)*(DifMonth!L3)</f>
        <v>95.0051196514628</v>
      </c>
      <c r="L4" s="7" t="n">
        <f aca="false">ABS(DifBe!G6-DifAb!G6)*(DifMonth!M3)</f>
        <v>13.7551971417428</v>
      </c>
      <c r="M4" s="7" t="n">
        <f aca="false">ABS(DifBe!G6-DifAb!G6)*(DifMonth!N3)</f>
        <v>12.9415457400723</v>
      </c>
    </row>
    <row r="5" customFormat="false" ht="11.25" hidden="false" customHeight="false" outlineLevel="0" collapsed="false">
      <c r="A5" s="6" t="s">
        <v>5</v>
      </c>
      <c r="B5" s="7" t="n">
        <f aca="false">ABS(DifBe!G19-DifAb!G6)*(DifMonth!C4)</f>
        <v>47.5147641901014</v>
      </c>
      <c r="C5" s="7" t="n">
        <f aca="false">ABS(DifBe!G19-DifAb!G6)*(DifMonth!D4)</f>
        <v>54.0404823492327</v>
      </c>
      <c r="D5" s="7" t="n">
        <f aca="false">ABS(DifBe!G19-DifAb!G6)*(DifMonth!E4)</f>
        <v>62.6031648446466</v>
      </c>
      <c r="E5" s="7" t="n">
        <f aca="false">ABS(DifBe!G19-DifAb!G6)*(DifMonth!F4)</f>
        <v>69.4054331047787</v>
      </c>
      <c r="F5" s="7" t="n">
        <f aca="false">ABS(DifBe!G19-DifAb!G6)*(DifMonth!G4)</f>
        <v>76.0966492149715</v>
      </c>
      <c r="G5" s="7" t="n">
        <f aca="false">ABS(DifBe!G19-DifAb!G6)*(DifMonth!H4)</f>
        <v>80.5257719225324</v>
      </c>
      <c r="H5" s="7" t="n">
        <f aca="false">ABS(DifBe!G19-DifAb!G6)*(DifMonth!I4)</f>
        <v>77.7598388053551</v>
      </c>
      <c r="I5" s="7" t="n">
        <f aca="false">ABS(DifBe!G19-DifAb!G6)*(DifMonth!J4)</f>
        <v>72.7136636853889</v>
      </c>
      <c r="J5" s="7" t="n">
        <f aca="false">ABS(DifBe!G19-DifAb!G6)*(DifMonth!K4)</f>
        <v>64.2019701147923</v>
      </c>
      <c r="K5" s="7" t="n">
        <f aca="false">ABS(DifBe!G19-DifAb!G6)*(DifMonth!L4)</f>
        <v>57.2424139848628</v>
      </c>
      <c r="L5" s="7" t="n">
        <f aca="false">ABS(DifBe!G19-DifAb!G6)*(DifMonth!M4)</f>
        <v>49.7911172070316</v>
      </c>
      <c r="M5" s="7" t="n">
        <f aca="false">ABS(DifBe!G19-DifAb!G6)*(DifMonth!N4)</f>
        <v>46.8458586339431</v>
      </c>
    </row>
    <row r="6" customFormat="false" ht="11.25" hidden="false" customHeight="false" outlineLevel="0" collapsed="false">
      <c r="A6" s="6" t="s">
        <v>6</v>
      </c>
      <c r="B6" s="7" t="n">
        <f aca="false">ABS(DifBe!G32-DifAb!G6)*(DifMonth!C5)</f>
        <v>9.25138951036491</v>
      </c>
      <c r="C6" s="7" t="n">
        <f aca="false">ABS(DifBe!G32-DifAb!G6)*(DifMonth!D5)</f>
        <v>10.5219832206366</v>
      </c>
      <c r="D6" s="7" t="n">
        <f aca="false">ABS(DifBe!G32-DifAb!G6)*(DifMonth!E5)</f>
        <v>12.189185244448</v>
      </c>
      <c r="E6" s="7" t="n">
        <f aca="false">ABS(DifBe!G32-DifAb!G6)*(DifMonth!F5)</f>
        <v>13.5136248013128</v>
      </c>
      <c r="F6" s="7" t="n">
        <f aca="false">ABS(DifBe!G32-DifAb!G6)*(DifMonth!G5)</f>
        <v>14.8164418854039</v>
      </c>
      <c r="G6" s="7" t="n">
        <f aca="false">ABS(DifBe!G32-DifAb!G6)*(DifMonth!H5)</f>
        <v>15.678816771511</v>
      </c>
      <c r="H6" s="7" t="n">
        <f aca="false">ABS(DifBe!G32-DifAb!G6)*(DifMonth!I5)</f>
        <v>15.1402741719046</v>
      </c>
      <c r="I6" s="7" t="n">
        <f aca="false">ABS(DifBe!G32-DifAb!G6)*(DifMonth!J5)</f>
        <v>14.1577557406746</v>
      </c>
      <c r="J6" s="7" t="n">
        <f aca="false">ABS(DifBe!G32-DifAb!G6)*(DifMonth!K5)</f>
        <v>12.5004815448182</v>
      </c>
      <c r="K6" s="7" t="n">
        <f aca="false">ABS(DifBe!G32-DifAb!G6)*(DifMonth!L5)</f>
        <v>11.1454171627321</v>
      </c>
      <c r="L6" s="7" t="n">
        <f aca="false">ABS(DifBe!G32-DifAb!G6)*(DifMonth!M5)</f>
        <v>9.69460813475835</v>
      </c>
      <c r="M6" s="7" t="n">
        <f aca="false">ABS(DifBe!G32-DifAb!G6)*(DifMonth!N5)</f>
        <v>9.12114986904187</v>
      </c>
    </row>
    <row r="7" customFormat="false" ht="11.25" hidden="false" customHeight="false" outlineLevel="0" collapsed="false">
      <c r="A7" s="6" t="s">
        <v>7</v>
      </c>
      <c r="B7" s="7" t="n">
        <f aca="false">ABS(DifBe!G45-DifAb!G6)*(DifMonth!C6)</f>
        <v>4.02799205036127</v>
      </c>
      <c r="C7" s="7" t="n">
        <f aca="false">ABS(DifBe!G45-DifAb!G6)*(DifMonth!D6)</f>
        <v>4.58119990724368</v>
      </c>
      <c r="D7" s="7" t="n">
        <f aca="false">ABS(DifBe!G45-DifAb!G6)*(DifMonth!E6)</f>
        <v>5.3070883254899</v>
      </c>
      <c r="E7" s="7" t="n">
        <f aca="false">ABS(DifBe!G45-DifAb!G6)*(DifMonth!F6)</f>
        <v>5.88374029763512</v>
      </c>
      <c r="F7" s="7" t="n">
        <f aca="false">ABS(DifBe!G45-DifAb!G6)*(DifMonth!G6)</f>
        <v>6.45097799224459</v>
      </c>
      <c r="G7" s="7" t="n">
        <f aca="false">ABS(DifBe!G45-DifAb!G6)*(DifMonth!H6)</f>
        <v>6.82645015043003</v>
      </c>
      <c r="H7" s="7" t="n">
        <f aca="false">ABS(DifBe!G45-DifAb!G6)*(DifMonth!I6)</f>
        <v>6.59197236657223</v>
      </c>
      <c r="I7" s="7" t="n">
        <f aca="false">ABS(DifBe!G45-DifAb!G6)*(DifMonth!J6)</f>
        <v>6.16419052624503</v>
      </c>
      <c r="J7" s="7" t="n">
        <f aca="false">ABS(DifBe!G45-DifAb!G6)*(DifMonth!K6)</f>
        <v>5.44262461674575</v>
      </c>
      <c r="K7" s="7" t="n">
        <f aca="false">ABS(DifBe!G45-DifAb!G6)*(DifMonth!L6)</f>
        <v>4.85263880405725</v>
      </c>
      <c r="L7" s="7" t="n">
        <f aca="false">ABS(DifBe!G45-DifAb!G6)*(DifMonth!M6)</f>
        <v>4.22096642395441</v>
      </c>
      <c r="M7" s="7" t="n">
        <f aca="false">ABS(DifBe!G45-DifAb!G6)*(DifMonth!N6)</f>
        <v>3.97128659662339</v>
      </c>
    </row>
    <row r="8" customFormat="false" ht="11.25" hidden="false" customHeight="false" outlineLevel="0" collapsed="false">
      <c r="A8" s="6" t="s">
        <v>8</v>
      </c>
      <c r="B8" s="7" t="n">
        <f aca="false">ABS(DifBe!G58-DifAb!G6)*(DifMonth!C7)</f>
        <v>5.58417748233695</v>
      </c>
      <c r="C8" s="7" t="n">
        <f aca="false">ABS(DifBe!G58-DifAb!G6)*(DifMonth!D7)</f>
        <v>6.35111317109471</v>
      </c>
      <c r="D8" s="7" t="n">
        <f aca="false">ABS(DifBe!G58-DifAb!G6)*(DifMonth!E7)</f>
        <v>7.35744330014653</v>
      </c>
      <c r="E8" s="7" t="n">
        <f aca="false">ABS(DifBe!G58-DifAb!G6)*(DifMonth!F7)</f>
        <v>8.15688056758346</v>
      </c>
      <c r="F8" s="7" t="n">
        <f aca="false">ABS(DifBe!G58-DifAb!G6)*(DifMonth!G7)</f>
        <v>8.94326641983131</v>
      </c>
      <c r="G8" s="7" t="n">
        <f aca="false">ABS(DifBe!G58-DifAb!G6)*(DifMonth!H7)</f>
        <v>9.4637995154206</v>
      </c>
      <c r="H8" s="7" t="n">
        <f aca="false">ABS(DifBe!G58-DifAb!G6)*(DifMonth!I7)</f>
        <v>9.13873294519002</v>
      </c>
      <c r="I8" s="7" t="n">
        <f aca="false">ABS(DifBe!G58-DifAb!G6)*(DifMonth!J7)</f>
        <v>8.54568070222604</v>
      </c>
      <c r="J8" s="7" t="n">
        <f aca="false">ABS(DifBe!G58-DifAb!G6)*(DifMonth!K7)</f>
        <v>7.54534305173677</v>
      </c>
      <c r="K8" s="7" t="n">
        <f aca="false">ABS(DifBe!G58-DifAb!G6)*(DifMonth!L7)</f>
        <v>6.72742051144331</v>
      </c>
      <c r="L8" s="7" t="n">
        <f aca="false">ABS(DifBe!G58-DifAb!G6)*(DifMonth!M7)</f>
        <v>5.85170610161271</v>
      </c>
      <c r="M8" s="7" t="n">
        <f aca="false">ABS(DifBe!G58-DifAb!G6)*(DifMonth!N7)</f>
        <v>5.50556428898162</v>
      </c>
    </row>
    <row r="9" customFormat="false" ht="11.25" hidden="false" customHeight="false" outlineLevel="0" collapsed="false">
      <c r="A9" s="6" t="s">
        <v>9</v>
      </c>
      <c r="B9" s="7" t="n">
        <f aca="false">ABS(DifBe!G71-DifAb!G6)*(DifMonth!C8)</f>
        <v>34.9400344218634</v>
      </c>
      <c r="C9" s="7" t="n">
        <f aca="false">ABS(DifBe!G71-DifAb!G6)*(DifMonth!D8)</f>
        <v>39.7387284908309</v>
      </c>
      <c r="D9" s="7" t="n">
        <f aca="false">ABS(DifBe!G71-DifAb!G6)*(DifMonth!E8)</f>
        <v>46.035306538367</v>
      </c>
      <c r="E9" s="7" t="n">
        <f aca="false">ABS(DifBe!G71-DifAb!G6)*(DifMonth!F8)</f>
        <v>51.0373620301057</v>
      </c>
      <c r="F9" s="7" t="n">
        <f aca="false">ABS(DifBe!G71-DifAb!G6)*(DifMonth!G8)</f>
        <v>55.9577552005082</v>
      </c>
      <c r="G9" s="7" t="n">
        <f aca="false">ABS(DifBe!G71-DifAb!G6)*(DifMonth!H8)</f>
        <v>59.2147154842988</v>
      </c>
      <c r="H9" s="7" t="n">
        <f aca="false">ABS(DifBe!G71-DifAb!G6)*(DifMonth!I8)</f>
        <v>57.1807835061016</v>
      </c>
      <c r="I9" s="7" t="n">
        <f aca="false">ABS(DifBe!G71-DifAb!G6)*(DifMonth!J8)</f>
        <v>53.4700730480857</v>
      </c>
      <c r="J9" s="7" t="n">
        <f aca="false">ABS(DifBe!G71-DifAb!G6)*(DifMonth!K8)</f>
        <v>47.2109897628327</v>
      </c>
      <c r="K9" s="7" t="n">
        <f aca="false">ABS(DifBe!G71-DifAb!G6)*(DifMonth!L8)</f>
        <v>42.0932724620009</v>
      </c>
      <c r="L9" s="7" t="n">
        <f aca="false">ABS(DifBe!G71-DifAb!G6)*(DifMonth!M8)</f>
        <v>36.6139531316278</v>
      </c>
      <c r="M9" s="7" t="n">
        <f aca="false">ABS(DifBe!G71-DifAb!G6)*(DifMonth!N8)</f>
        <v>34.4481539810042</v>
      </c>
    </row>
    <row r="10" customFormat="false" ht="11.25" hidden="false" customHeight="false" outlineLevel="0" collapsed="false">
      <c r="A10" s="6" t="s">
        <v>10</v>
      </c>
      <c r="B10" s="7" t="n">
        <f aca="false">ABS(DifBe!G84-DifAb!G6)*(DifMonth!C9)</f>
        <v>59.5891349401709</v>
      </c>
      <c r="C10" s="7" t="n">
        <f aca="false">ABS(DifBe!G84-DifAb!G6)*(DifMonth!D9)</f>
        <v>67.7731574559979</v>
      </c>
      <c r="D10" s="7" t="n">
        <f aca="false">ABS(DifBe!G84-DifAb!G6)*(DifMonth!E9)</f>
        <v>78.5117742073646</v>
      </c>
      <c r="E10" s="7" t="n">
        <f aca="false">ABS(DifBe!G84-DifAb!G6)*(DifMonth!F9)</f>
        <v>87.0426232636816</v>
      </c>
      <c r="F10" s="7" t="n">
        <f aca="false">ABS(DifBe!G84-DifAb!G6)*(DifMonth!G9)</f>
        <v>95.4341997873253</v>
      </c>
      <c r="G10" s="7" t="n">
        <f aca="false">ABS(DifBe!G84-DifAb!G6)*(DifMonth!H9)</f>
        <v>100.988843595121</v>
      </c>
      <c r="H10" s="7" t="n">
        <f aca="false">ABS(DifBe!G84-DifAb!G6)*(DifMonth!I9)</f>
        <v>97.520036276715</v>
      </c>
      <c r="I10" s="7" t="n">
        <f aca="false">ABS(DifBe!G84-DifAb!G6)*(DifMonth!J9)</f>
        <v>91.1915357510185</v>
      </c>
      <c r="J10" s="7" t="n">
        <f aca="false">ABS(DifBe!G84-DifAb!G6)*(DifMonth!K9)</f>
        <v>80.5168651429861</v>
      </c>
      <c r="K10" s="7" t="n">
        <f aca="false">ABS(DifBe!G84-DifAb!G6)*(DifMonth!L9)</f>
        <v>71.7887584919494</v>
      </c>
      <c r="L10" s="7" t="n">
        <f aca="false">ABS(DifBe!G84-DifAb!Q6)*(DifMonth!M9)</f>
        <v>62.4438768722633</v>
      </c>
      <c r="M10" s="7" t="n">
        <f aca="false">ABS(DifBe!G84-DifAb!R6)*(DifMonth!N9)</f>
        <v>58.7501785981273</v>
      </c>
    </row>
    <row r="11" customFormat="false" ht="11.25" hidden="false" customHeight="false" outlineLevel="0" collapsed="false">
      <c r="A11" s="6" t="s">
        <v>11</v>
      </c>
      <c r="B11" s="7" t="n">
        <f aca="false">ABS(DifBe!G97-DifAb!G6)*(DifMonth!C10)</f>
        <v>67.6888139651904</v>
      </c>
      <c r="C11" s="7" t="n">
        <f aca="false">ABS(DifBe!G97-DifAb!G6)*(DifMonth!D10)</f>
        <v>76.9852532928788</v>
      </c>
      <c r="D11" s="7" t="n">
        <f aca="false">ABS(DifBe!G97-DifAb!G6)*(DifMonth!E10)</f>
        <v>89.1835211861206</v>
      </c>
      <c r="E11" s="7" t="n">
        <f aca="false">ABS(DifBe!G97-DifAb!G6)*(DifMonth!F10)</f>
        <v>98.8739296023181</v>
      </c>
      <c r="F11" s="7" t="n">
        <f aca="false">ABS(DifBe!G97-DifAb!G6)*(DifMonth!G10)</f>
        <v>108.406134806402</v>
      </c>
      <c r="G11" s="7" t="n">
        <f aca="false">ABS(DifBe!G97-DifAb!G6)*(DifMonth!H10)</f>
        <v>114.715795984171</v>
      </c>
      <c r="H11" s="7" t="n">
        <f aca="false">ABS(DifBe!G97-DifAb!G6)*(DifMonth!I10)</f>
        <v>110.775489525746</v>
      </c>
      <c r="I11" s="7" t="n">
        <f aca="false">ABS(DifBe!G97-DifAb!G6)*(DifMonth!J10)</f>
        <v>103.586784819887</v>
      </c>
      <c r="J11" s="7" t="n">
        <f aca="false">ABS(DifBe!G97-DifAb!G6)*(DifMonth!K10)</f>
        <v>91.4611549772612</v>
      </c>
      <c r="K11" s="7" t="n">
        <f aca="false">ABS(DifBe!G97-DifAb!G6)*(DifMonth!L10)</f>
        <v>81.5466766421833</v>
      </c>
      <c r="L11" s="7" t="n">
        <f aca="false">ABS(DifBe!G97-DifAb!Q6)*(DifMonth!M10)</f>
        <v>70.9315979953346</v>
      </c>
      <c r="M11" s="7" t="n">
        <f aca="false">ABS(DifBe!G97-DifAb!R6)*(DifMonth!N10)</f>
        <v>66.7358315852344</v>
      </c>
    </row>
    <row r="12" customFormat="false" ht="11.25" hidden="false" customHeight="false" outlineLevel="0" collapsed="false">
      <c r="A12" s="6" t="s">
        <v>12</v>
      </c>
      <c r="B12" s="7" t="n">
        <f aca="false">ABS(DifBe!G110-DifAb!G6)*(DifMonth!C11)</f>
        <v>73.4658001261463</v>
      </c>
      <c r="C12" s="7" t="n">
        <f aca="false">ABS(DifBe!G110-DifAb!G6)*(DifMonth!D11)</f>
        <v>83.5556556506357</v>
      </c>
      <c r="D12" s="7" t="n">
        <f aca="false">ABS(DifBe!G110-DifAb!G6)*(DifMonth!E11)</f>
        <v>96.7949999149766</v>
      </c>
      <c r="E12" s="7" t="n">
        <f aca="false">ABS(DifBe!G110-DifAb!G6)*(DifMonth!F11)</f>
        <v>107.312448310678</v>
      </c>
      <c r="F12" s="7" t="n">
        <f aca="false">ABS(DifBe!G110-DifAb!G6)*(DifMonth!G11)</f>
        <v>117.658191444023</v>
      </c>
      <c r="G12" s="7" t="n">
        <f aca="false">ABS(DifBe!G110-DifAb!G6)*(DifMonth!H11)</f>
        <v>124.506358516178</v>
      </c>
      <c r="H12" s="7" t="n">
        <f aca="false">ABS(DifBe!G110-DifAb!G6)*(DifMonth!I11)</f>
        <v>120.229761693854</v>
      </c>
      <c r="I12" s="7" t="n">
        <f aca="false">ABS(DifBe!G110-DifAb!G6)*(DifMonth!J11)</f>
        <v>112.427528028509</v>
      </c>
      <c r="J12" s="7" t="n">
        <f aca="false">ABS(DifBe!G110-DifAb!G6)*(DifMonth!K11)</f>
        <v>99.2670211997127</v>
      </c>
      <c r="K12" s="7" t="n">
        <f aca="false">ABS(DifBe!G110-DifAb!G6)*(DifMonth!L11)</f>
        <v>88.5063793587371</v>
      </c>
      <c r="L12" s="7" t="n">
        <f aca="false">ABS(DifBe!G110-DifAb!Q6)*(DifMonth!M11)</f>
        <v>76.9853499174262</v>
      </c>
      <c r="M12" s="7" t="n">
        <f aca="false">ABS(DifBe!G110-DifAb!R6)*(DifMonth!N11)</f>
        <v>72.431490221856</v>
      </c>
    </row>
    <row r="13" customFormat="false" ht="11.25" hidden="false" customHeight="false" outlineLevel="0" collapsed="false">
      <c r="A13" s="6" t="s">
        <v>13</v>
      </c>
      <c r="B13" s="7" t="n">
        <f aca="false">ABS(DifBe!G123-DifAb!G6)*(DifMonth!C12)</f>
        <v>68.1196612799587</v>
      </c>
      <c r="C13" s="7" t="n">
        <f aca="false">ABS(DifBe!G123-DifAb!G6)*(DifMonth!D12)</f>
        <v>77.475273544601</v>
      </c>
      <c r="D13" s="7" t="n">
        <f aca="false">ABS(DifBe!G123-DifAb!G6)*(DifMonth!E12)</f>
        <v>89.7511848571724</v>
      </c>
      <c r="E13" s="7" t="n">
        <f aca="false">ABS(DifBe!G123-DifAb!G6)*(DifMonth!F12)</f>
        <v>99.5032738702152</v>
      </c>
      <c r="F13" s="7" t="n">
        <f aca="false">ABS(DifBe!G123-DifAb!G6)*(DifMonth!G12)</f>
        <v>109.09615268897</v>
      </c>
      <c r="G13" s="7" t="n">
        <f aca="false">ABS(DifBe!G123-DifAb!G6)*(DifMonth!H12)</f>
        <v>115.445975607154</v>
      </c>
      <c r="H13" s="7" t="n">
        <f aca="false">ABS(DifBe!G123-DifAb!G6)*(DifMonth!I12)</f>
        <v>111.480588631617</v>
      </c>
      <c r="I13" s="7" t="n">
        <f aca="false">ABS(DifBe!G123-DifAb!G6)*(DifMonth!J12)</f>
        <v>104.246126969213</v>
      </c>
      <c r="J13" s="7" t="n">
        <f aca="false">ABS(DifBe!G123-DifAb!G6)*(DifMonth!K12)</f>
        <v>92.0433160570495</v>
      </c>
      <c r="K13" s="7" t="n">
        <f aca="false">ABS(DifBe!G123-DifAb!G6)*(DifMonth!L12)</f>
        <v>82.0657308935642</v>
      </c>
      <c r="L13" s="7" t="n">
        <f aca="false">ABS(DifBe!G123-DifAb!Q6)*(DifMonth!M12)</f>
        <v>71.3830864855676</v>
      </c>
      <c r="M13" s="7" t="n">
        <f aca="false">ABS(DifBe!G123-DifAb!R6)*(DifMonth!N12)</f>
        <v>67.1606134976459</v>
      </c>
    </row>
    <row r="14" customFormat="false" ht="11.25" hidden="false" customHeight="false" outlineLevel="0" collapsed="false">
      <c r="A14" s="6" t="s">
        <v>14</v>
      </c>
      <c r="B14" s="7" t="n">
        <f aca="false">ABS(DifBe!G136-DifAb!G6)*(DifMonth!C13)</f>
        <v>71.7543092667542</v>
      </c>
      <c r="C14" s="7" t="n">
        <f aca="false">ABS(DifBe!G136-DifAb!G6)*(DifMonth!D13)</f>
        <v>81.6091071797685</v>
      </c>
      <c r="D14" s="7" t="n">
        <f aca="false">ABS(DifBe!G136-DifAb!G6)*(DifMonth!E13)</f>
        <v>94.5400219891269</v>
      </c>
      <c r="E14" s="7" t="n">
        <f aca="false">ABS(DifBe!G136-DifAb!G6)*(DifMonth!F13)</f>
        <v>104.812451386022</v>
      </c>
      <c r="F14" s="7" t="n">
        <f aca="false">ABS(DifBe!G136-DifAb!G6)*(DifMonth!G13)</f>
        <v>114.917175640162</v>
      </c>
      <c r="G14" s="7" t="n">
        <f aca="false">ABS(DifBe!G136-DifAb!G6)*(DifMonth!H13)</f>
        <v>121.605804868484</v>
      </c>
      <c r="H14" s="7" t="n">
        <f aca="false">ABS(DifBe!G136-DifAb!G6)*(DifMonth!I13)</f>
        <v>117.428837484051</v>
      </c>
      <c r="I14" s="7" t="n">
        <f aca="false">ABS(DifBe!G136-DifAb!G6)*(DifMonth!J13)</f>
        <v>109.808368008003</v>
      </c>
      <c r="J14" s="7" t="n">
        <f aca="false">ABS(DifBe!G136-DifAb!G6)*(DifMonth!K13)</f>
        <v>96.9544540034027</v>
      </c>
      <c r="K14" s="7" t="n">
        <f aca="false">ABS(DifBe!G136-DifAb!G6)*(DifMonth!L13)</f>
        <v>86.4444967002719</v>
      </c>
      <c r="L14" s="7" t="n">
        <f aca="false">ABS(DifBe!G136-DifAb!Q6)*(DifMonth!M13)</f>
        <v>75.1918643886375</v>
      </c>
      <c r="M14" s="7" t="n">
        <f aca="false">ABS(DifBe!G136-DifAb!R6)*(DifMonth!N13)</f>
        <v>70.7440934680471</v>
      </c>
    </row>
    <row r="15" customFormat="false" ht="11.25" hidden="false" customHeight="false" outlineLevel="0" collapsed="false">
      <c r="A15" s="6" t="s">
        <v>15</v>
      </c>
      <c r="B15" s="7" t="n">
        <f aca="false">ABS(DifBe!G149-DifAb!G6)*(DifMonth!C14)</f>
        <v>67.9975461253369</v>
      </c>
      <c r="C15" s="7" t="n">
        <f aca="false">ABS(DifBe!G149-DifAb!G6)*(DifMonth!D14)</f>
        <v>77.3363869906972</v>
      </c>
      <c r="D15" s="7" t="n">
        <f aca="false">ABS(DifBe!G149-DifAb!G6)*(DifMonth!E14)</f>
        <v>89.5902918108714</v>
      </c>
      <c r="E15" s="7" t="n">
        <f aca="false">ABS(DifBe!G149-DifAb!G6)*(DifMonth!F14)</f>
        <v>99.324898678006</v>
      </c>
      <c r="F15" s="7" t="n">
        <f aca="false">ABS(DifBe!G149-DifAb!G6)*(DifMonth!G14)</f>
        <v>108.900580760044</v>
      </c>
      <c r="G15" s="7" t="n">
        <f aca="false">ABS(DifBe!G149-DifAb!G6)*(DifMonth!H14)</f>
        <v>115.239020626802</v>
      </c>
      <c r="H15" s="7" t="n">
        <f aca="false">ABS(DifBe!G149-DifAb!G6)*(DifMonth!I14)</f>
        <v>111.280742228063</v>
      </c>
      <c r="I15" s="7" t="n">
        <f aca="false">ABS(DifBe!G149-DifAb!G6)*(DifMonth!J14)</f>
        <v>104.059249470494</v>
      </c>
      <c r="J15" s="7" t="n">
        <f aca="false">ABS(DifBe!G149-DifAb!G6)*(DifMonth!K14)</f>
        <v>91.8783140068188</v>
      </c>
      <c r="K15" s="7" t="n">
        <f aca="false">ABS(DifBe!G149-DifAb!G6)*(DifMonth!L14)</f>
        <v>81.918615226385</v>
      </c>
      <c r="L15" s="7" t="n">
        <f aca="false">ABS(DifBe!G149-DifAb!Q6)*(DifMonth!M14)</f>
        <v>71.2551209977835</v>
      </c>
      <c r="M15" s="7" t="n">
        <f aca="false">ABS(DifBe!G149-DifAb!R6)*(DifMonth!N14)</f>
        <v>67.0402174614246</v>
      </c>
    </row>
    <row r="16" customFormat="false" ht="11.25" hidden="false" customHeight="false" outlineLevel="0" collapsed="false">
      <c r="A16" s="6" t="s">
        <v>16</v>
      </c>
      <c r="B16" s="7" t="n">
        <f aca="false">ABS(DifBe!G162-DifAb!G6)*(DifMonth!C15)</f>
        <v>72.8120143752479</v>
      </c>
      <c r="C16" s="7" t="n">
        <f aca="false">ABS(DifBe!G162-DifAb!G6)*(DifMonth!D15)</f>
        <v>82.8120784081968</v>
      </c>
      <c r="D16" s="7" t="n">
        <f aca="false">ABS(DifBe!G162-DifAb!G6)*(DifMonth!E15)</f>
        <v>95.9336032978573</v>
      </c>
      <c r="E16" s="7" t="n">
        <f aca="false">ABS(DifBe!G162-DifAb!G6)*(DifMonth!F15)</f>
        <v>106.357454973927</v>
      </c>
      <c r="F16" s="7" t="n">
        <f aca="false">ABS(DifBe!G162-DifAb!G6)*(DifMonth!G15)</f>
        <v>116.611129424546</v>
      </c>
      <c r="G16" s="7" t="n">
        <f aca="false">ABS(DifBe!G162-DifAb!G6)*(DifMonth!H15)</f>
        <v>123.398353390604</v>
      </c>
      <c r="H16" s="7" t="n">
        <f aca="false">ABS(DifBe!G162-DifAb!G6)*(DifMonth!I15)</f>
        <v>119.159814794829</v>
      </c>
      <c r="I16" s="7" t="n">
        <f aca="false">ABS(DifBe!G162-DifAb!G6)*(DifMonth!J15)</f>
        <v>111.427014650752</v>
      </c>
      <c r="J16" s="7" t="n">
        <f aca="false">ABS(DifBe!G162-DifAb!G6)*(DifMonth!K15)</f>
        <v>98.3836256077085</v>
      </c>
      <c r="K16" s="7" t="n">
        <f aca="false">ABS(DifBe!G162-DifAb!G6)*(DifMonth!L15)</f>
        <v>87.7187447098393</v>
      </c>
      <c r="L16" s="7" t="n">
        <f aca="false">ABS(DifBe!G162-DifAb!Q6)*(DifMonth!M15)</f>
        <v>76.3002423828285</v>
      </c>
      <c r="M16" s="7" t="n">
        <f aca="false">ABS(DifBe!G162-DifAb!R6)*(DifMonth!N15)</f>
        <v>71.7869083663944</v>
      </c>
    </row>
    <row r="17" customFormat="false" ht="11.25" hidden="false" customHeight="false" outlineLevel="0" collapsed="false">
      <c r="A17" s="6" t="s">
        <v>17</v>
      </c>
      <c r="B17" s="7" t="n">
        <f aca="false">ABS(DifBe!G175-DifAb!G6)*(DifMonth!C16)</f>
        <v>73.1370285560106</v>
      </c>
      <c r="C17" s="7" t="n">
        <f aca="false">ABS(DifBe!G175-DifAb!G6)*(DifMonth!D16)</f>
        <v>83.1817303132023</v>
      </c>
      <c r="D17" s="7" t="n">
        <f aca="false">ABS(DifBe!G175-DifAb!G6)*(DifMonth!E16)</f>
        <v>96.3618263287816</v>
      </c>
      <c r="E17" s="7" t="n">
        <f aca="false">ABS(DifBe!G175-DifAb!G6)*(DifMonth!F16)</f>
        <v>106.832207408576</v>
      </c>
      <c r="F17" s="7" t="n">
        <f aca="false">ABS(DifBe!G175-DifAb!G6)*(DifMonth!G16)</f>
        <v>117.131651635378</v>
      </c>
      <c r="G17" s="7" t="n">
        <f aca="false">ABS(DifBe!G175-DifAb!G6)*(DifMonth!H16)</f>
        <v>123.949172030616</v>
      </c>
      <c r="H17" s="7" t="n">
        <f aca="false">ABS(DifBe!G175-DifAb!G6)*(DifMonth!I16)</f>
        <v>119.691713684287</v>
      </c>
      <c r="I17" s="7" t="n">
        <f aca="false">ABS(DifBe!G175-DifAb!G6)*(DifMonth!J16)</f>
        <v>111.924396301189</v>
      </c>
      <c r="J17" s="7" t="n">
        <f aca="false">ABS(DifBe!G175-DifAb!G6)*(DifMonth!K16)</f>
        <v>98.8227849106301</v>
      </c>
      <c r="K17" s="7" t="n">
        <f aca="false">ABS(DifBe!G175-DifAb!P6)*(DifMonth!L16)</f>
        <v>88.1102136112309</v>
      </c>
      <c r="L17" s="7" t="n">
        <f aca="false">ABS(DifBe!G175-DifAb!Q6)*(DifMonth!M16)</f>
        <v>76.6408274503153</v>
      </c>
      <c r="M17" s="7" t="n">
        <f aca="false">ABS(DifBe!G175-DifAb!R6)*(DifMonth!N16)</f>
        <v>72.1073470474141</v>
      </c>
    </row>
    <row r="18" customFormat="false" ht="11.25" hidden="false" customHeight="false" outlineLevel="0" collapsed="false">
      <c r="A18" s="6" t="s">
        <v>18</v>
      </c>
      <c r="B18" s="7" t="n">
        <f aca="false">ABS(DifBe!G188-DifAb!G6)*(DifMonth!C17)</f>
        <v>59.5459249623817</v>
      </c>
      <c r="C18" s="7" t="n">
        <f aca="false">ABS(DifBe!G188-DifAb!G6)*(DifMonth!D17)</f>
        <v>67.7240129830781</v>
      </c>
      <c r="D18" s="7" t="n">
        <f aca="false">ABS(DifBe!G188-DifAb!G6)*(DifMonth!E17)</f>
        <v>78.4548428217504</v>
      </c>
      <c r="E18" s="7" t="n">
        <f aca="false">ABS(DifBe!G188-DifAb!G6)*(DifMonth!F17)</f>
        <v>86.9795058879768</v>
      </c>
      <c r="F18" s="7" t="n">
        <f aca="false">ABS(DifBe!G188-DifAb!G6)*(DifMonth!G17)</f>
        <v>95.3649974124748</v>
      </c>
      <c r="G18" s="7" t="n">
        <f aca="false">ABS(DifBe!G188-DifAb!G6)*(DifMonth!H17)</f>
        <v>100.915613371304</v>
      </c>
      <c r="H18" s="7" t="n">
        <f aca="false">ABS(DifBe!G188-DifAb!G6)*(DifMonth!I17)</f>
        <v>97.4493213954576</v>
      </c>
      <c r="I18" s="7" t="n">
        <f aca="false">ABS(DifBe!G188-DifAb!G6)*(DifMonth!J17)</f>
        <v>91.1254098668565</v>
      </c>
      <c r="J18" s="7" t="n">
        <f aca="false">ABS(DifBe!G188-DifAb!G6)*(DifMonth!K17)</f>
        <v>80.4584798021352</v>
      </c>
      <c r="K18" s="7" t="n">
        <f aca="false">ABS(DifBe!G188-DifAb!P6)*(DifMonth!L17)</f>
        <v>71.7366170738468</v>
      </c>
      <c r="L18" s="7" t="n">
        <f aca="false">ABS(DifBe!G188-DifAb!Q6)*(DifMonth!M17)</f>
        <v>62.3985967765858</v>
      </c>
      <c r="M18" s="7" t="n">
        <f aca="false">ABS(DifBe!G188-DifAb!R6)*(DifMonth!N17)</f>
        <v>58.7075769237721</v>
      </c>
    </row>
    <row r="19" customFormat="false" ht="11.25" hidden="false" customHeight="false" outlineLevel="0" collapsed="false">
      <c r="A19" s="6" t="s">
        <v>19</v>
      </c>
      <c r="B19" s="7" t="n">
        <f aca="false">ABS(DifBe!G201-DifAb!G6)*(DifMonth!C18)</f>
        <v>26.897968700563</v>
      </c>
      <c r="C19" s="7" t="n">
        <f aca="false">ABS(DifBe!G201-DifAb!G6)*(DifMonth!D18)</f>
        <v>30.592158617843</v>
      </c>
      <c r="D19" s="7" t="n">
        <f aca="false">ABS(DifBe!G201-DifAb!G6)*(DifMonth!E18)</f>
        <v>35.4394680737633</v>
      </c>
      <c r="E19" s="7" t="n">
        <f aca="false">ABS(DifBe!G201-DifAb!G6)*(DifMonth!F18)</f>
        <v>39.2902121924089</v>
      </c>
      <c r="F19" s="7" t="n">
        <f aca="false">ABS(DifBe!G201-DifAb!G6)*(DifMonth!G18)</f>
        <v>43.0780900145652</v>
      </c>
      <c r="G19" s="7" t="n">
        <f aca="false">ABS(DifBe!G201-DifAb!G6)*(DifMonth!H18)</f>
        <v>45.5854033936716</v>
      </c>
      <c r="H19" s="7" t="n">
        <f aca="false">ABS(DifBe!G201-DifAb!G6)*(DifMonth!I18)</f>
        <v>44.0196167654137</v>
      </c>
      <c r="I19" s="7" t="n">
        <f aca="false">ABS(DifBe!G201-DifAb!G6)*(DifMonth!J18)</f>
        <v>41.1629918247666</v>
      </c>
      <c r="J19" s="7" t="n">
        <f aca="false">ABS(DifBe!G201-DifAb!G6)*(DifMonth!K18)</f>
        <v>36.3445470496921</v>
      </c>
      <c r="K19" s="7" t="n">
        <f aca="false">ABS(DifBe!G201-DifAb!P6)*(DifMonth!L18)</f>
        <v>32.4046776240022</v>
      </c>
      <c r="L19" s="7" t="n">
        <f aca="false">ABS(DifBe!G201-DifAb!Q6)*(DifMonth!M18)</f>
        <v>28.1865314425669</v>
      </c>
      <c r="M19" s="7" t="n">
        <f aca="false">ABS(DifBe!G201-DifAb!R6)*(DifMonth!N18)</f>
        <v>26.5192335783381</v>
      </c>
    </row>
    <row r="20" customFormat="false" ht="11.25" hidden="false" customHeight="false" outlineLevel="0" collapsed="false">
      <c r="A20" s="6" t="s">
        <v>20</v>
      </c>
      <c r="B20" s="7" t="n">
        <f aca="false">ABS(DifBe!G214-DifAb!G6)*(DifMonth!C19)</f>
        <v>64.9020835135639</v>
      </c>
      <c r="C20" s="7" t="n">
        <f aca="false">ABS(DifBe!G214-DifAb!G6)*(DifMonth!D19)</f>
        <v>73.8157909089203</v>
      </c>
      <c r="D20" s="7" t="n">
        <f aca="false">ABS(DifBe!G214-DifAb!G6)*(DifMonth!E19)</f>
        <v>85.5118593602767</v>
      </c>
      <c r="E20" s="7" t="n">
        <f aca="false">ABS(DifBe!G214-DifAb!G6)*(DifMonth!F19)</f>
        <v>94.803316241646</v>
      </c>
      <c r="F20" s="7" t="n">
        <f aca="false">ABS(DifBe!G214-DifAb!G6)*(DifMonth!G19)</f>
        <v>103.94308309503</v>
      </c>
      <c r="G20" s="7" t="n">
        <f aca="false">ABS(DifBe!G214-DifAb!G6)*(DifMonth!H19)</f>
        <v>109.992977201793</v>
      </c>
      <c r="H20" s="7" t="n">
        <f aca="false">ABS(DifBe!G214-DifAb!G6)*(DifMonth!I19)</f>
        <v>106.21489211132</v>
      </c>
      <c r="I20" s="7" t="n">
        <f aca="false">ABS(DifBe!G214-DifAb!G6)*(DifMonth!J19)</f>
        <v>99.3221444645086</v>
      </c>
      <c r="J20" s="7" t="n">
        <f aca="false">ABS(DifBe!G214-DifAb!G6)*(DifMonth!K19)</f>
        <v>87.695723574561</v>
      </c>
      <c r="K20" s="7" t="n">
        <f aca="false">ABS(DifBe!G214-DifAb!O6)*(DifMonth!L19)</f>
        <v>78.1893365681216</v>
      </c>
      <c r="L20" s="7" t="n">
        <f aca="false">ABS(DifBe!G214-DifAb!G6)*(DifMonth!M19)</f>
        <v>68.0114339676683</v>
      </c>
      <c r="M20" s="7" t="n">
        <f aca="false">ABS(DifBe!G214-DifAb!Q6)*(DifMonth!N19)</f>
        <v>63.988332297108</v>
      </c>
    </row>
    <row r="21" customFormat="false" ht="11.25" hidden="false" customHeight="false" outlineLevel="0" collapsed="false">
      <c r="A21" s="6" t="s">
        <v>21</v>
      </c>
      <c r="B21" s="7" t="n">
        <f aca="false">ABS(DifBe!G227-DifAb!G6)*(DifMonth!C20)</f>
        <v>70.6314760757955</v>
      </c>
      <c r="C21" s="7" t="n">
        <f aca="false">ABS(DifBe!G227-DifAb!G6)*(DifMonth!D20)</f>
        <v>80.3320631225915</v>
      </c>
      <c r="D21" s="7" t="n">
        <f aca="false">ABS(DifBe!G227-DifAb!G6)*(DifMonth!E20)</f>
        <v>93.0606310557026</v>
      </c>
      <c r="E21" s="7" t="n">
        <f aca="false">ABS(DifBe!G227-DifAb!G6)*(DifMonth!F20)</f>
        <v>103.172314362273</v>
      </c>
      <c r="F21" s="7" t="n">
        <f aca="false">ABS(DifBe!G227-DifAb!G6)*(DifMonth!G20)</f>
        <v>113.118916827018</v>
      </c>
      <c r="G21" s="7" t="n">
        <f aca="false">ABS(DifBe!G227-DifAb!G6)*(DifMonth!H20)</f>
        <v>119.702880356843</v>
      </c>
      <c r="H21" s="7" t="n">
        <f aca="false">ABS(DifBe!G227-DifAb!G6)*(DifMonth!I20)</f>
        <v>115.59127542471</v>
      </c>
      <c r="I21" s="7" t="n">
        <f aca="false">ABS(DifBe!G227-DifAb!G6)*(DifMonth!J20)</f>
        <v>108.090053365937</v>
      </c>
      <c r="J21" s="7" t="n">
        <f aca="false">ABS(DifBe!G227-DifAb!G6)*(DifMonth!K20)</f>
        <v>95.4372813056406</v>
      </c>
      <c r="K21" s="7" t="n">
        <f aca="false">ABS(DifBe!G227-DifAb!G6)*(DifMonth!L20)</f>
        <v>85.0917870015422</v>
      </c>
      <c r="L21" s="7" t="n">
        <f aca="false">ABS(DifBe!G227-DifAb!G6)*(DifMonth!M20)</f>
        <v>74.0153121611877</v>
      </c>
      <c r="M21" s="7" t="n">
        <f aca="false">ABS(DifBe!G227-DifAb!G6)*(DifMonth!N20)</f>
        <v>69.6371369984144</v>
      </c>
    </row>
    <row r="22" customFormat="false" ht="11.25" hidden="false" customHeight="false" outlineLevel="0" collapsed="false">
      <c r="A22" s="6" t="s">
        <v>22</v>
      </c>
      <c r="B22" s="7" t="n">
        <f aca="false">ABS(DifBe!G240-DifAb!G6)*(DifMonth!C21)</f>
        <v>74.6381056105159</v>
      </c>
      <c r="C22" s="7" t="n">
        <f aca="false">ABS(DifBe!G240-DifAb!H6)*(DifMonth!D21)</f>
        <v>84.8888862234801</v>
      </c>
      <c r="D22" s="7" t="n">
        <f aca="false">ABS(DifBe!G240-DifAb!I6)*(DifMonth!E21)</f>
        <v>98.3394800842748</v>
      </c>
      <c r="E22" s="7" t="n">
        <f aca="false">ABS(DifBe!G240-DifAb!J6)*(DifMonth!F21)</f>
        <v>109.024746967429</v>
      </c>
      <c r="F22" s="7" t="n">
        <f aca="false">ABS(DifBe!G240-DifAb!K6)*(DifMonth!G21)</f>
        <v>119.53556882509</v>
      </c>
      <c r="G22" s="7" t="n">
        <f aca="false">ABS(DifBe!G240-DifAb!L6)*(DifMonth!H21)</f>
        <v>126.493006605941</v>
      </c>
      <c r="H22" s="7" t="n">
        <f aca="false">ABS(DifBe!G240-DifAb!M6)*(DifMonth!I21)</f>
        <v>122.148171558607</v>
      </c>
      <c r="I22" s="7" t="n">
        <f aca="false">ABS(DifBe!G240-DifAb!N6)*(DifMonth!J21)</f>
        <v>114.221443909244</v>
      </c>
      <c r="J22" s="7" t="n">
        <f aca="false">ABS(DifBe!G240-DifAb!O6)*(DifMonth!K21)</f>
        <v>100.850945429714</v>
      </c>
      <c r="K22" s="7" t="n">
        <f aca="false">ABS(DifBe!G240-DifAb!P6)*(DifMonth!L21)</f>
        <v>89.9186046585566</v>
      </c>
      <c r="L22" s="7" t="n">
        <f aca="false">ABS(DifBe!G240-DifAb!Q6)*(DifMonth!M21)</f>
        <v>78.2138186001531</v>
      </c>
      <c r="M22" s="7" t="n">
        <f aca="false">ABS(DifBe!G240-DifAb!R6)*(DifMonth!N21)</f>
        <v>73.5872921695802</v>
      </c>
    </row>
    <row r="23" customFormat="false" ht="11.25" hidden="false" customHeight="false" outlineLevel="0" collapsed="false">
      <c r="A23" s="6" t="s">
        <v>23</v>
      </c>
      <c r="B23" s="7" t="n">
        <f aca="false">ABS(DifBe!G253-DifAb!G6)*(DifMonth!C22)</f>
        <v>68.124671132456</v>
      </c>
      <c r="C23" s="7" t="n">
        <f aca="false">ABS(DifBe!G253-DifAb!H6)*(DifMonth!D22)</f>
        <v>77.4808911098726</v>
      </c>
      <c r="D23" s="7" t="n">
        <f aca="false">ABS(DifBe!G253-DifAb!I6)*(DifMonth!E22)</f>
        <v>89.7576925223419</v>
      </c>
      <c r="E23" s="7" t="n">
        <f aca="false">ABS(DifBe!G253-DifAb!J6)*(DifMonth!F22)</f>
        <v>99.5104886383617</v>
      </c>
      <c r="F23" s="7" t="n">
        <f aca="false">ABS(DifBe!G253-DifAb!K6)*(DifMonth!G22)</f>
        <v>109.104063016105</v>
      </c>
      <c r="G23" s="7" t="n">
        <f aca="false">ABS(DifBe!G253-DifAb!L6)*(DifMonth!H22)</f>
        <v>115.454346346277</v>
      </c>
      <c r="H23" s="7" t="n">
        <f aca="false">ABS(DifBe!G253-DifAb!M6)*(DifMonth!I22)</f>
        <v>111.488671849068</v>
      </c>
      <c r="I23" s="7" t="n">
        <f aca="false">ABS(DifBe!G253-DifAb!N6)*(DifMonth!J22)</f>
        <v>104.253685631426</v>
      </c>
      <c r="J23" s="7" t="n">
        <f aca="false">ABS(DifBe!G253-DifAb!O6)*(DifMonth!K22)</f>
        <v>92.049989919717</v>
      </c>
      <c r="K23" s="7" t="n">
        <f aca="false">ABS(DifBe!G253-DifAb!P6)*(DifMonth!L22)</f>
        <v>82.0716813030144</v>
      </c>
      <c r="L23" s="7" t="n">
        <f aca="false">ABS(DifBe!G253-DifAb!Q6)*(DifMonth!M22)</f>
        <v>71.3883363517331</v>
      </c>
      <c r="M23" s="7" t="n">
        <f aca="false">ABS(DifBe!G253-DifAb!R6)*(DifMonth!N22)</f>
        <v>67.1655528222088</v>
      </c>
    </row>
    <row r="24" customFormat="false" ht="11.25" hidden="false" customHeight="false" outlineLevel="0" collapsed="false">
      <c r="A24" s="6" t="s">
        <v>24</v>
      </c>
      <c r="B24" s="7" t="n">
        <f aca="false">ABS(DifBe!G266-DifAb!G6)*(DifMonth!C23)</f>
        <v>70.5744890036386</v>
      </c>
      <c r="C24" s="7" t="n">
        <f aca="false">ABS(DifBe!G266-DifAb!H6)*(DifMonth!D23)</f>
        <v>80.2671690528043</v>
      </c>
      <c r="D24" s="7" t="n">
        <f aca="false">ABS(DifBe!G266-DifAb!I6)*(DifMonth!E23)</f>
        <v>92.9854545589039</v>
      </c>
      <c r="E24" s="7" t="n">
        <f aca="false">ABS(DifBe!G266-DifAb!J6)*(DifMonth!F23)</f>
        <v>103.088969417451</v>
      </c>
      <c r="F24" s="7" t="n">
        <f aca="false">ABS(DifBe!G266-DifAb!K6)*(DifMonth!G23)</f>
        <v>113.027536790237</v>
      </c>
      <c r="G24" s="7" t="n">
        <f aca="false">ABS(DifBe!G266-DifAb!L6)*(DifMonth!H23)</f>
        <v>119.606181644403</v>
      </c>
      <c r="H24" s="7" t="n">
        <f aca="false">ABS(DifBe!G266-DifAb!M6)*(DifMonth!I23)</f>
        <v>115.497898160357</v>
      </c>
      <c r="I24" s="7" t="n">
        <f aca="false">ABS(DifBe!G266-DifAb!N6)*(DifMonth!J23)</f>
        <v>108.00273575957</v>
      </c>
      <c r="J24" s="7" t="n">
        <f aca="false">ABS(DifBe!G266-DifAb!O6)*(DifMonth!K23)</f>
        <v>95.3601848966526</v>
      </c>
      <c r="K24" s="7" t="n">
        <f aca="false">ABS(DifBe!G266-DifAb!P6)*(DifMonth!L23)</f>
        <v>85.0230479184246</v>
      </c>
      <c r="L24" s="7" t="n">
        <f aca="false">ABS(DifBe!G266-DifAb!Q6)*(DifMonth!M23)</f>
        <v>73.9555209066623</v>
      </c>
      <c r="M24" s="7" t="n">
        <f aca="false">ABS(DifBe!G266-DifAb!R6)*(DifMonth!N23)</f>
        <v>69.5808825334786</v>
      </c>
    </row>
    <row r="25" customFormat="false" ht="11.25" hidden="false" customHeight="false" outlineLevel="0" collapsed="false">
      <c r="A25" s="6" t="s">
        <v>25</v>
      </c>
      <c r="B25" s="7" t="n">
        <f aca="false">ABS(DifBe!G279-DifAb!G6)*(DifMonth!C24)</f>
        <v>67.027513435546</v>
      </c>
      <c r="C25" s="7" t="n">
        <f aca="false">ABS(DifBe!G279-DifAb!H6)*(DifMonth!D24)</f>
        <v>76.2330488409523</v>
      </c>
      <c r="D25" s="7" t="n">
        <f aca="false">ABS(DifBe!G279-DifAb!I6)*(DifMonth!E24)</f>
        <v>88.3121303832681</v>
      </c>
      <c r="E25" s="7" t="n">
        <f aca="false">ABS(DifBe!G279-DifAb!J6)*(DifMonth!F24)</f>
        <v>97.907856142205</v>
      </c>
      <c r="F25" s="7" t="n">
        <f aca="false">ABS(DifBe!G279-DifAb!K6)*(DifMonth!G24)</f>
        <v>107.346924454683</v>
      </c>
      <c r="G25" s="7" t="n">
        <f aca="false">ABS(DifBe!G279-DifAb!L6)*(DifMonth!H24)</f>
        <v>113.594935445889</v>
      </c>
      <c r="H25" s="7" t="n">
        <f aca="false">ABS(DifBe!G279-DifAb!M6)*(DifMonth!I24)</f>
        <v>109.693128777141</v>
      </c>
      <c r="I25" s="7" t="n">
        <f aca="false">ABS(DifBe!G279-DifAb!N6)*(DifMonth!J24)</f>
        <v>102.574663181398</v>
      </c>
      <c r="J25" s="7" t="n">
        <f aca="false">ABS(DifBe!G279-DifAb!O6)*(DifMonth!K24)</f>
        <v>90.5675099607214</v>
      </c>
      <c r="K25" s="7" t="n">
        <f aca="false">ABS(DifBe!G279-DifAb!P6)*(DifMonth!L24)</f>
        <v>80.7499036163583</v>
      </c>
      <c r="L25" s="7" t="n">
        <f aca="false">ABS(DifBe!G279-DifAb!Q6)*(DifMonth!M24)</f>
        <v>70.2386156614887</v>
      </c>
      <c r="M25" s="7" t="n">
        <f aca="false">ABS(DifBe!G279-DifAb!R6)*(DifMonth!N24)</f>
        <v>66.0838407429285</v>
      </c>
    </row>
    <row r="26" customFormat="false" ht="11.25" hidden="false" customHeight="false" outlineLevel="0" collapsed="false">
      <c r="A26" s="6" t="s">
        <v>26</v>
      </c>
      <c r="B26" s="7" t="n">
        <f aca="false">ABS(DifBe!G292-DifAb!G6)*(DifMonth!C25)</f>
        <v>64.6215317737148</v>
      </c>
      <c r="C26" s="7" t="n">
        <f aca="false">ABS(DifBe!G292-DifAb!H6)*(DifMonth!D25)</f>
        <v>73.4966276096784</v>
      </c>
      <c r="D26" s="7" t="n">
        <f aca="false">ABS(DifBe!G292-DifAb!I6)*(DifMonth!E25)</f>
        <v>85.1421248248654</v>
      </c>
      <c r="E26" s="7" t="n">
        <f aca="false">ABS(DifBe!G292-DifAb!J6)*(DifMonth!F25)</f>
        <v>94.3934074833955</v>
      </c>
      <c r="F26" s="7" t="n">
        <f aca="false">ABS(DifBe!G292-DifAb!K6)*(DifMonth!G25)</f>
        <v>103.49365598837</v>
      </c>
      <c r="G26" s="7" t="n">
        <f aca="false">ABS(DifBe!G292-DifAb!L6)*(DifMonth!H25)</f>
        <v>109.517391679171</v>
      </c>
      <c r="H26" s="7" t="n">
        <f aca="false">ABS(DifBe!G292-DifAb!M6)*(DifMonth!I25)</f>
        <v>105.755642200461</v>
      </c>
      <c r="I26" s="7" t="n">
        <f aca="false">ABS(DifBe!G292-DifAb!N6)*(DifMonth!J25)</f>
        <v>98.8926972835635</v>
      </c>
      <c r="J26" s="7" t="n">
        <f aca="false">ABS(DifBe!G292-DifAb!O6)*(DifMonth!K25)</f>
        <v>87.3165464889968</v>
      </c>
      <c r="K26" s="7" t="n">
        <f aca="false">ABS(DifBe!G292-DifAb!P6)*(DifMonth!L25)</f>
        <v>77.8513477532689</v>
      </c>
      <c r="L26" s="7" t="n">
        <f aca="false">ABS(DifBe!G292-DifAb!Q6)*(DifMonth!M25)</f>
        <v>67.7173674355075</v>
      </c>
      <c r="M26" s="7" t="n">
        <f aca="false">ABS(DifBe!G292-DifAb!R6)*(DifMonth!N25)</f>
        <v>63.7117301215843</v>
      </c>
    </row>
    <row r="27" customFormat="false" ht="11.25" hidden="false" customHeight="false" outlineLevel="0" collapsed="false">
      <c r="A27" s="6" t="s">
        <v>27</v>
      </c>
      <c r="B27" s="7" t="n">
        <f aca="false">ABS(DifBe!G305-DifAb!G6)*(DifMonth!C26)</f>
        <v>39.4708197741145</v>
      </c>
      <c r="C27" s="7" t="n">
        <f aca="false">ABS(DifBe!G305-DifAb!H6)*(DifMonth!D26)</f>
        <v>44.8916954153988</v>
      </c>
      <c r="D27" s="7" t="n">
        <f aca="false">ABS(DifBe!G305-DifAb!I6)*(DifMonth!E26)</f>
        <v>52.0047580272159</v>
      </c>
      <c r="E27" s="7" t="n">
        <f aca="false">ABS(DifBe!G305-DifAb!J6)*(DifMonth!F26)</f>
        <v>57.6554358448986</v>
      </c>
      <c r="F27" s="7" t="n">
        <f aca="false">ABS(DifBe!G305-DifAb!K6)*(DifMonth!G26)</f>
        <v>63.2138620935061</v>
      </c>
      <c r="G27" s="7" t="n">
        <f aca="false">ABS(DifBe!G305-DifAb!L6)*(DifMonth!H26)</f>
        <v>66.8931561875211</v>
      </c>
      <c r="H27" s="7" t="n">
        <f aca="false">ABS(DifBe!G305-DifAb!M6)*(DifMonth!I26)</f>
        <v>64.5954818952514</v>
      </c>
      <c r="I27" s="7" t="n">
        <f aca="false">ABS(DifBe!G305-DifAb!N6)*(DifMonth!J26)</f>
        <v>60.4035993166625</v>
      </c>
      <c r="J27" s="7" t="n">
        <f aca="false">ABS(DifBe!G305-DifAb!O6)*(DifMonth!K26)</f>
        <v>53.3328934563574</v>
      </c>
      <c r="K27" s="7" t="n">
        <f aca="false">ABS(DifBe!G305-DifAb!P6)*(DifMonth!L26)</f>
        <v>47.5515558289074</v>
      </c>
      <c r="L27" s="7" t="n">
        <f aca="false">ABS(DifBe!G305-DifAb!Q6)*(DifMonth!M26)</f>
        <v>41.3617268181586</v>
      </c>
      <c r="M27" s="7" t="n">
        <f aca="false">ABS(DifBe!G305-DifAb!R6)*(DifMonth!N26)</f>
        <v>38.9150859845659</v>
      </c>
    </row>
    <row r="28" customFormat="false" ht="11.25" hidden="false" customHeight="false" outlineLevel="0" collapsed="false">
      <c r="A28" s="6" t="s">
        <v>28</v>
      </c>
      <c r="B28" s="7" t="n">
        <f aca="false">ABS(DifBe!G318-DifAb!G7)*(DifMonth!C27)</f>
        <v>68.3851128197886</v>
      </c>
      <c r="C28" s="7" t="n">
        <f aca="false">ABS(DifBe!G318-DifAb!H7)*(DifMonth!D27)</f>
        <v>77.7771824248674</v>
      </c>
      <c r="D28" s="7" t="n">
        <f aca="false">ABS(DifBe!G318-DifAb!I7)*(DifMonth!E27)</f>
        <v>90.1009310211174</v>
      </c>
      <c r="E28" s="7" t="n">
        <f aca="false">ABS(DifBe!G318-DifAb!J7)*(DifMonth!F27)</f>
        <v>99.8910223817414</v>
      </c>
      <c r="F28" s="7" t="n">
        <f aca="false">ABS(DifBe!G318-DifAb!K7)*(DifMonth!G27)</f>
        <v>109.521283131145</v>
      </c>
      <c r="G28" s="7" t="n">
        <f aca="false">ABS(DifBe!G318-DifAb!L7)*(DifMonth!H27)</f>
        <v>115.89585030436</v>
      </c>
      <c r="H28" s="7" t="n">
        <f aca="false">ABS(DifBe!G318-DifAb!M7)*(DifMonth!I27)</f>
        <v>111.915010843316</v>
      </c>
      <c r="I28" s="7" t="n">
        <f aca="false">ABS(DifBe!G318-DifAb!N7)*(DifMonth!J27)</f>
        <v>104.652357628693</v>
      </c>
      <c r="J28" s="7" t="n">
        <f aca="false">ABS(DifBe!G318-DifAb!O7)*(DifMonth!K27)</f>
        <v>92.4019942935425</v>
      </c>
      <c r="K28" s="7" t="n">
        <f aca="false">ABS(DifBe!G318-DifAb!P7)*(DifMonth!L27)</f>
        <v>82.3855280596634</v>
      </c>
      <c r="L28" s="7" t="n">
        <f aca="false">ABS(DifBe!G318-DifAb!Q7)*(DifMonth!M27)</f>
        <v>71.661329392339</v>
      </c>
      <c r="M28" s="7" t="n">
        <f aca="false">ABS(DifBe!G318-DifAb!R7)*(DifMonth!N27)</f>
        <v>67.4223976994808</v>
      </c>
    </row>
    <row r="29" customFormat="false" ht="11.25" hidden="false" customHeight="false" outlineLevel="0" collapsed="false">
      <c r="A29" s="6" t="s">
        <v>29</v>
      </c>
      <c r="B29" s="7" t="n">
        <f aca="false">ABS(DifBe!G331-DifAb!G6)*(DifMonth!C27)</f>
        <v>72.0285986909817</v>
      </c>
      <c r="C29" s="7" t="n">
        <f aca="false">ABS(DifBe!G331-DifAb!H6)*(DifMonth!D27)</f>
        <v>81.9209874023665</v>
      </c>
      <c r="D29" s="7" t="n">
        <f aca="false">ABS(DifBe!G331-DifAb!I6)*(DifMonth!E27)</f>
        <v>94.9013194487038</v>
      </c>
      <c r="E29" s="7" t="n">
        <f aca="false">ABS(DifBe!G331-DifAb!J6)*(DifMonth!F27)</f>
        <v>105.213006321604</v>
      </c>
      <c r="F29" s="7" t="n">
        <f aca="false">ABS(DifBe!G331-DifAb!K6)*(DifMonth!G27)</f>
        <v>115.356347143902</v>
      </c>
      <c r="G29" s="7" t="n">
        <f aca="false">ABS(DifBe!G331-DifAb!L6)*(DifMonth!H27)</f>
        <v>122.070537871971</v>
      </c>
      <c r="H29" s="7" t="n">
        <f aca="false">ABS(DifBe!G331-DifAb!M6)*(DifMonth!I27)</f>
        <v>117.877607642671</v>
      </c>
      <c r="I29" s="7" t="n">
        <f aca="false">ABS(DifBe!G331-DifAb!N6)*(DifMonth!J27)</f>
        <v>110.228015513545</v>
      </c>
      <c r="J29" s="7" t="n">
        <f aca="false">ABS(DifBe!G331-DifAb!O6)*(DifMonth!K27)</f>
        <v>97.3249785409379</v>
      </c>
      <c r="K29" s="7" t="n">
        <f aca="false">ABS(DifBe!G331-DifAb!P6)*(DifMonth!L27)</f>
        <v>86.7748560168352</v>
      </c>
      <c r="L29" s="7" t="n">
        <f aca="false">ABS(DifBe!G331-DifAb!Q6)*(DifMonth!M27)</f>
        <v>75.4792945611986</v>
      </c>
      <c r="M29" s="7" t="n">
        <f aca="false">ABS(DifBe!G331-DifAb!R6)*(DifMonth!N27)</f>
        <v>71.0145214878672</v>
      </c>
    </row>
    <row r="30" customFormat="false" ht="11.25" hidden="false" customHeight="false" outlineLevel="0" collapsed="false">
      <c r="A30" s="6" t="s">
        <v>30</v>
      </c>
      <c r="B30" s="7" t="n">
        <f aca="false">ABS(DifBe!G344-DifAb!G6)*(DifMonth!C28)</f>
        <v>40.3293832458403</v>
      </c>
      <c r="C30" s="7" t="n">
        <f aca="false">ABS(DifBe!G344-DifAb!H6)*(DifMonth!D28)</f>
        <v>45.8681747251533</v>
      </c>
      <c r="D30" s="7" t="n">
        <f aca="false">ABS(DifBe!G344-DifAb!I6)*(DifMonth!E28)</f>
        <v>53.1359599065939</v>
      </c>
      <c r="E30" s="7" t="n">
        <f aca="false">ABS(DifBe!G344-DifAb!J6)*(DifMonth!F28)</f>
        <v>58.9095506578158</v>
      </c>
      <c r="F30" s="7" t="n">
        <f aca="false">ABS(DifBe!G344-DifAb!K6)*(DifMonth!G28)</f>
        <v>64.5888831937964</v>
      </c>
      <c r="G30" s="7" t="n">
        <f aca="false">ABS(DifBe!G344-DifAb!L6)*(DifMonth!H28)</f>
        <v>68.3482088955299</v>
      </c>
      <c r="H30" s="7" t="n">
        <f aca="false">ABS(DifBe!G344-DifAb!M6)*(DifMonth!I28)</f>
        <v>66.0005558402353</v>
      </c>
      <c r="I30" s="7" t="n">
        <f aca="false">ABS(DifBe!G344-DifAb!N6)*(DifMonth!J28)</f>
        <v>61.717491884578</v>
      </c>
      <c r="J30" s="7" t="n">
        <f aca="false">ABS(DifBe!G344-DifAb!O6)*(DifMonth!K28)</f>
        <v>54.4929847941332</v>
      </c>
      <c r="K30" s="7" t="n">
        <f aca="false">ABS(DifBe!G344-DifAb!P6)*(DifMonth!L28)</f>
        <v>48.585892135075</v>
      </c>
      <c r="L30" s="7" t="n">
        <f aca="false">ABS(DifBe!G344-DifAb!Q6)*(DifMonth!M28)</f>
        <v>42.2614226322711</v>
      </c>
      <c r="M30" s="7" t="n">
        <f aca="false">ABS(DifBe!G344-DifAb!R6)*(DifMonth!N28)</f>
        <v>39.761562731537</v>
      </c>
    </row>
    <row r="31" customFormat="false" ht="11.25" hidden="false" customHeight="false" outlineLevel="0" collapsed="false">
      <c r="A31" s="6" t="s">
        <v>31</v>
      </c>
      <c r="B31" s="7" t="n">
        <f aca="false">ABS(DifBe!G357-DifAb!G6)*(DifMonth!C29)</f>
        <v>64.8845490298234</v>
      </c>
      <c r="C31" s="7" t="n">
        <f aca="false">ABS(DifBe!G357-DifAb!H6)*(DifMonth!D29)</f>
        <v>73.7957678796251</v>
      </c>
      <c r="D31" s="7" t="n">
        <f aca="false">ABS(DifBe!G357-DifAb!I6)*(DifMonth!E29)</f>
        <v>85.4886636938214</v>
      </c>
      <c r="E31" s="7" t="n">
        <f aca="false">ABS(DifBe!G357-DifAb!J6)*(DifMonth!F29)</f>
        <v>94.7776002050769</v>
      </c>
      <c r="F31" s="7" t="n">
        <f aca="false">ABS(DifBe!G357-DifAb!K6)*(DifMonth!G29)</f>
        <v>103.914887835286</v>
      </c>
      <c r="G31" s="7" t="n">
        <f aca="false">ABS(DifBe!G357-DifAb!L6)*(DifMonth!H29)</f>
        <v>109.96314086762</v>
      </c>
      <c r="H31" s="7" t="n">
        <f aca="false">ABS(DifBe!G357-DifAb!M6)*(DifMonth!I29)</f>
        <v>106.186080608115</v>
      </c>
      <c r="I31" s="7" t="n">
        <f aca="false">ABS(DifBe!G357-DifAb!N6)*(DifMonth!J29)</f>
        <v>99.2952026654194</v>
      </c>
      <c r="J31" s="7" t="n">
        <f aca="false">ABS(DifBe!G357-DifAb!O6)*(DifMonth!K29)</f>
        <v>87.6719355202629</v>
      </c>
      <c r="K31" s="7" t="n">
        <f aca="false">ABS(DifBe!G357-DifAb!P6)*(DifMonth!L29)</f>
        <v>78.1682122671933</v>
      </c>
      <c r="L31" s="7" t="n">
        <f aca="false">ABS(DifBe!G357-DifAb!Q6)*(DifMonth!M29)</f>
        <v>67.9929854091963</v>
      </c>
      <c r="M31" s="7" t="n">
        <f aca="false">ABS(DifBe!G357-DifAb!R6)*(DifMonth!N29)</f>
        <v>63.9710446611378</v>
      </c>
    </row>
    <row r="32" customFormat="false" ht="11.25" hidden="false" customHeight="false" outlineLevel="0" collapsed="false">
      <c r="A32" s="6" t="s">
        <v>32</v>
      </c>
      <c r="B32" s="7" t="n">
        <f aca="false">ABS(DifBe!G370-DifAb!G6)*(DifMonth!C30)</f>
        <v>69.1817500093876</v>
      </c>
      <c r="C32" s="7" t="n">
        <f aca="false">ABS(DifBe!G370-DifAb!H6)*(DifMonth!D30)</f>
        <v>78.683150099563</v>
      </c>
      <c r="D32" s="7" t="n">
        <f aca="false">ABS(DifBe!G370-DifAb!I6)*(DifMonth!E30)</f>
        <v>91.1504487385271</v>
      </c>
      <c r="E32" s="7" t="n">
        <f aca="false">ABS(DifBe!G370-DifAb!J6)*(DifMonth!F30)</f>
        <v>101.054577481691</v>
      </c>
      <c r="F32" s="7" t="n">
        <f aca="false">ABS(DifBe!G370-DifAb!K6)*(DifMonth!G30)</f>
        <v>110.79701386752</v>
      </c>
      <c r="G32" s="7" t="n">
        <f aca="false">ABS(DifBe!G370-DifAb!L6)*(DifMonth!H30)</f>
        <v>117.245833560806</v>
      </c>
      <c r="H32" s="7" t="n">
        <f aca="false">ABS(DifBe!G370-DifAb!M6)*(DifMonth!I30)</f>
        <v>113.218624306496</v>
      </c>
      <c r="I32" s="7" t="n">
        <f aca="false">ABS(DifBe!G370-DifAb!N6)*(DifMonth!J30)</f>
        <v>105.871373928028</v>
      </c>
      <c r="J32" s="7" t="n">
        <f aca="false">ABS(DifBe!G370-DifAb!O6)*(DifMonth!K30)</f>
        <v>93.4783153596626</v>
      </c>
      <c r="K32" s="7" t="n">
        <f aca="false">ABS(DifBe!G370-DifAb!P6)*(DifMonth!L30)</f>
        <v>83.345174873263</v>
      </c>
      <c r="L32" s="7" t="n">
        <f aca="false">ABS(DifBe!G370-DifAb!Q6)*(DifMonth!M30)</f>
        <v>72.4960581126535</v>
      </c>
      <c r="M32" s="7" t="n">
        <f aca="false">ABS(DifBe!G370-DifAb!R6)*(DifMonth!N30)</f>
        <v>68.2077503049857</v>
      </c>
    </row>
    <row r="33" customFormat="false" ht="11.25" hidden="false" customHeight="false" outlineLevel="0" collapsed="false">
      <c r="A33" s="6" t="s">
        <v>33</v>
      </c>
      <c r="B33" s="7" t="n">
        <f aca="false">ABS(DifBe!G383-DifAb!G6)*(DifMonth!C31)</f>
        <v>65.473832929819</v>
      </c>
      <c r="C33" s="7" t="n">
        <f aca="false">ABS(DifBe!G383-DifAb!H6)*(DifMonth!D31)</f>
        <v>74.4659845320532</v>
      </c>
      <c r="D33" s="7" t="n">
        <f aca="false">ABS(DifBe!G383-DifAb!I6)*(DifMonth!E31)</f>
        <v>86.265075778792</v>
      </c>
      <c r="E33" s="7" t="n">
        <f aca="false">ABS(DifBe!G383-DifAb!J6)*(DifMonth!F31)</f>
        <v>95.6383748505584</v>
      </c>
      <c r="F33" s="7" t="n">
        <f aca="false">ABS(DifBe!G383-DifAb!K6)*(DifMonth!G31)</f>
        <v>104.858647758972</v>
      </c>
      <c r="G33" s="7" t="n">
        <f aca="false">ABS(DifBe!G383-DifAb!L6)*(DifMonth!H31)</f>
        <v>110.961831311265</v>
      </c>
      <c r="H33" s="7" t="n">
        <f aca="false">ABS(DifBe!G383-DifAb!M6)*(DifMonth!I31)</f>
        <v>107.15046761193</v>
      </c>
      <c r="I33" s="7" t="n">
        <f aca="false">ABS(DifBe!G383-DifAb!N6)*(DifMonth!J31)</f>
        <v>100.197006390006</v>
      </c>
      <c r="J33" s="7" t="n">
        <f aca="false">ABS(DifBe!G383-DifAb!O6)*(DifMonth!K31)</f>
        <v>88.468176183171</v>
      </c>
      <c r="K33" s="7" t="n">
        <f aca="false">ABS(DifBe!G383-DifAb!P6)*(DifMonth!L31)</f>
        <v>78.8781396662478</v>
      </c>
      <c r="L33" s="7" t="n">
        <f aca="false">ABS(DifBe!G383-DifAb!Q6)*(DifMonth!M31)</f>
        <v>68.6105009169131</v>
      </c>
      <c r="M33" s="7" t="n">
        <f aca="false">ABS(DifBe!G383-DifAb!R6)*(DifMonth!N31)</f>
        <v>64.5520327128517</v>
      </c>
    </row>
    <row r="34" customFormat="false" ht="11.25" hidden="false" customHeight="false" outlineLevel="0" collapsed="false">
      <c r="A34" s="6" t="s">
        <v>34</v>
      </c>
      <c r="B34" s="7" t="n">
        <f aca="false">ABS(DifBe!G396-DifAb!G6)*(DifMonth!C32)</f>
        <v>71.6184170177647</v>
      </c>
      <c r="C34" s="7" t="n">
        <f aca="false">ABS(DifBe!G396-DifAb!H6)*(DifMonth!D32)</f>
        <v>81.4544710289973</v>
      </c>
      <c r="D34" s="7" t="n">
        <f aca="false">ABS(DifBe!G396-DifAb!I6)*(DifMonth!E32)</f>
        <v>94.3608838316414</v>
      </c>
      <c r="E34" s="7" t="n">
        <f aca="false">ABS(DifBe!G396-DifAb!J6)*(DifMonth!F32)</f>
        <v>104.613848624696</v>
      </c>
      <c r="F34" s="7" t="n">
        <f aca="false">ABS(DifBe!G396-DifAb!K6)*(DifMonth!G32)</f>
        <v>114.699426049306</v>
      </c>
      <c r="G34" s="7" t="n">
        <f aca="false">ABS(DifBe!G396-DifAb!L6)*(DifMonth!H32)</f>
        <v>121.375381399509</v>
      </c>
      <c r="H34" s="7" t="n">
        <f aca="false">ABS(DifBe!G396-DifAb!M6)*(DifMonth!I32)</f>
        <v>117.206328697402</v>
      </c>
      <c r="I34" s="7" t="n">
        <f aca="false">ABS(DifBe!G396-DifAb!N6)*(DifMonth!J32)</f>
        <v>109.600298787079</v>
      </c>
      <c r="J34" s="7" t="n">
        <f aca="false">ABS(DifBe!G396-DifAb!O6)*(DifMonth!K32)</f>
        <v>96.7707408850349</v>
      </c>
      <c r="K34" s="7" t="n">
        <f aca="false">ABS(DifBe!G396-DifAb!P6)*(DifMonth!L32)</f>
        <v>86.2806982629769</v>
      </c>
      <c r="L34" s="7" t="n">
        <f aca="false">ABS(DifBe!G396-DifAb!Q6)*(DifMonth!M32)</f>
        <v>75.0494617688983</v>
      </c>
      <c r="M34" s="7" t="n">
        <f aca="false">ABS(DifBe!G396-DifAb!R6)*(DifMonth!N32)</f>
        <v>70.6101142892778</v>
      </c>
    </row>
    <row r="35" customFormat="false" ht="11.25" hidden="false" customHeight="false" outlineLevel="0" collapsed="false">
      <c r="A35" s="6" t="s">
        <v>35</v>
      </c>
      <c r="B35" s="7" t="n">
        <f aca="false">ABS(DifBe!G409-DifAb!G6)*(DifMonth!C33)</f>
        <v>70.7191484944983</v>
      </c>
      <c r="C35" s="7" t="n">
        <f aca="false">ABS(DifBe!G409-DifAb!H6)*(DifMonth!D33)</f>
        <v>80.431696201275</v>
      </c>
      <c r="D35" s="7" t="n">
        <f aca="false">ABS(DifBe!G409-DifAb!I6)*(DifMonth!E33)</f>
        <v>93.1760509368297</v>
      </c>
      <c r="E35" s="7" t="n">
        <f aca="false">ABS(DifBe!G409-DifAb!J6)*(DifMonth!F33)</f>
        <v>103.300275414376</v>
      </c>
      <c r="F35" s="7" t="n">
        <f aca="false">ABS(DifBe!G409-DifAb!K6)*(DifMonth!G33)</f>
        <v>113.259214306041</v>
      </c>
      <c r="G35" s="7" t="n">
        <f aca="false">ABS(DifBe!G409-DifAb!L6)*(DifMonth!H33)</f>
        <v>119.85134369805</v>
      </c>
      <c r="H35" s="7" t="n">
        <f aca="false">ABS(DifBe!G409-DifAb!M6)*(DifMonth!I33)</f>
        <v>115.734639284567</v>
      </c>
      <c r="I35" s="7" t="n">
        <f aca="false">ABS(DifBe!G409-DifAb!N6)*(DifMonth!J33)</f>
        <v>108.22411371959</v>
      </c>
      <c r="J35" s="7" t="n">
        <f aca="false">ABS(DifBe!G409-DifAb!O6)*(DifMonth!K33)</f>
        <v>95.5556488638489</v>
      </c>
      <c r="K35" s="7" t="n">
        <f aca="false">ABS(DifBe!G409-DifAb!P6)*(DifMonth!L33)</f>
        <v>85.197323401083</v>
      </c>
      <c r="L35" s="7" t="n">
        <f aca="false">ABS(DifBe!G409-DifAb!Q6)*(DifMonth!M33)</f>
        <v>74.1071107921911</v>
      </c>
      <c r="M35" s="7" t="n">
        <f aca="false">ABS(DifBe!G409-DifAb!R6)*(DifMonth!N33)</f>
        <v>69.723505530233</v>
      </c>
    </row>
    <row r="36" customFormat="false" ht="11.25" hidden="false" customHeight="false" outlineLevel="0" collapsed="false">
      <c r="A36" s="6" t="s">
        <v>36</v>
      </c>
      <c r="B36" s="7" t="n">
        <f aca="false">ABS(DifBe!G422-DifAb!G6)*(DifMonth!C34)</f>
        <v>65.7293354071816</v>
      </c>
      <c r="C36" s="7" t="n">
        <f aca="false">ABS(DifBe!G422-DifAb!H6)*(DifMonth!D34)</f>
        <v>74.7565779371442</v>
      </c>
      <c r="D36" s="7" t="n">
        <f aca="false">ABS(DifBe!G422-DifAb!I6)*(DifMonth!E34)</f>
        <v>86.6017135372064</v>
      </c>
      <c r="E36" s="7" t="n">
        <f aca="false">ABS(DifBe!G422-DifAb!J6)*(DifMonth!F34)</f>
        <v>96.0115906373346</v>
      </c>
      <c r="F36" s="7" t="n">
        <f aca="false">ABS(DifBe!G422-DifAb!K6)*(DifMonth!G34)</f>
        <v>105.267844410262</v>
      </c>
      <c r="G36" s="7" t="n">
        <f aca="false">ABS(DifBe!G422-DifAb!L6)*(DifMonth!H34)</f>
        <v>111.394844808615</v>
      </c>
      <c r="H36" s="7" t="n">
        <f aca="false">ABS(DifBe!G422-DifAb!M6)*(DifMonth!I34)</f>
        <v>107.568607779365</v>
      </c>
      <c r="I36" s="7" t="n">
        <f aca="false">ABS(DifBe!G422-DifAb!N6)*(DifMonth!J34)</f>
        <v>100.588011618095</v>
      </c>
      <c r="J36" s="7" t="n">
        <f aca="false">ABS(DifBe!G422-DifAb!O6)*(DifMonth!K34)</f>
        <v>88.8134112421152</v>
      </c>
      <c r="K36" s="7" t="n">
        <f aca="false">ABS(DifBe!G422-DifAb!P6)*(DifMonth!L34)</f>
        <v>79.1859509083458</v>
      </c>
      <c r="L36" s="7" t="n">
        <f aca="false">ABS(DifBe!G422-DifAb!Q6)*(DifMonth!M34)</f>
        <v>68.8782440913536</v>
      </c>
      <c r="M36" s="7" t="n">
        <f aca="false">ABS(DifBe!G422-DifAb!R6)*(DifMonth!N34)</f>
        <v>64.8039382655608</v>
      </c>
    </row>
    <row r="37" customFormat="false" ht="11.25" hidden="false" customHeight="false" outlineLevel="0" collapsed="false">
      <c r="A37" s="6" t="s">
        <v>37</v>
      </c>
      <c r="B37" s="7" t="n">
        <f aca="false">ABS(DifBe!G435-DifAb!G6)*(DifMonth!C35)</f>
        <v>74.5285150871373</v>
      </c>
      <c r="C37" s="7" t="n">
        <f aca="false">ABS(DifBe!G435-DifAb!H6)*(DifMonth!D35)</f>
        <v>84.7642444443356</v>
      </c>
      <c r="D37" s="7" t="n">
        <f aca="false">ABS(DifBe!G435-DifAb!I6)*(DifMonth!E35)</f>
        <v>98.1950888888765</v>
      </c>
      <c r="E37" s="7" t="n">
        <f aca="false">ABS(DifBe!G435-DifAb!J6)*(DifMonth!F35)</f>
        <v>108.864666666729</v>
      </c>
      <c r="F37" s="7" t="n">
        <f aca="false">ABS(DifBe!G435-DifAb!K6)*(DifMonth!G35)</f>
        <v>119.360055555542</v>
      </c>
      <c r="G37" s="7" t="n">
        <f aca="false">ABS(DifBe!G435-DifAb!L6)*(DifMonth!H35)</f>
        <v>126.307277777421</v>
      </c>
      <c r="H37" s="7" t="n">
        <f aca="false">ABS(DifBe!G435-DifAb!M6)*(DifMonth!I35)</f>
        <v>121.968822222084</v>
      </c>
      <c r="I37" s="7" t="n">
        <f aca="false">ABS(DifBe!G435-DifAb!N6)*(DifMonth!J35)</f>
        <v>114.053733333471</v>
      </c>
      <c r="J37" s="7" t="n">
        <f aca="false">ABS(DifBe!G435-DifAb!O6)*(DifMonth!K35)</f>
        <v>100.702866666686</v>
      </c>
      <c r="K37" s="7" t="n">
        <f aca="false">ABS(DifBe!G435-DifAb!P6)*(DifMonth!L35)</f>
        <v>89.7865777777547</v>
      </c>
      <c r="L37" s="7" t="n">
        <f aca="false">ABS(DifBe!G435-DifAb!Q6)*(DifMonth!M35)</f>
        <v>78.0989777777828</v>
      </c>
      <c r="M37" s="7" t="n">
        <f aca="false">ABS(DifBe!G435-DifAb!R6)*(DifMonth!N35)</f>
        <v>73.4792444447662</v>
      </c>
    </row>
    <row r="38" customFormat="false" ht="11.25" hidden="false" customHeight="false" outlineLevel="0" collapsed="false">
      <c r="A38" s="6" t="s">
        <v>38</v>
      </c>
      <c r="B38" s="7" t="n">
        <f aca="false">ABS(DifBe!G448-DifAb!G6)*(DifMonth!C36)</f>
        <v>67.0632086345893</v>
      </c>
      <c r="C38" s="7" t="n">
        <f aca="false">ABS(DifBe!G448-DifAb!H6)*(DifMonth!D36)</f>
        <v>76.2736464490165</v>
      </c>
      <c r="D38" s="7" t="n">
        <f aca="false">ABS(DifBe!G448-DifAb!I6)*(DifMonth!E36)</f>
        <v>88.3591606583407</v>
      </c>
      <c r="E38" s="7" t="n">
        <f aca="false">ABS(DifBe!G448-DifAb!J6)*(DifMonth!F36)</f>
        <v>97.9599965830046</v>
      </c>
      <c r="F38" s="7" t="n">
        <f aca="false">ABS(DifBe!G448-DifAb!K6)*(DifMonth!G36)</f>
        <v>107.404091633908</v>
      </c>
      <c r="G38" s="7" t="n">
        <f aca="false">ABS(DifBe!G448-DifAb!L6)*(DifMonth!H36)</f>
        <v>113.655429978607</v>
      </c>
      <c r="H38" s="7" t="n">
        <f aca="false">ABS(DifBe!G448-DifAb!M6)*(DifMonth!I36)</f>
        <v>109.75154541818</v>
      </c>
      <c r="I38" s="7" t="n">
        <f aca="false">ABS(DifBe!G448-DifAb!N6)*(DifMonth!J36)</f>
        <v>102.629288911793</v>
      </c>
      <c r="J38" s="7" t="n">
        <f aca="false">ABS(DifBe!G448-DifAb!O6)*(DifMonth!K36)</f>
        <v>90.6157413292503</v>
      </c>
      <c r="K38" s="7" t="n">
        <f aca="false">ABS(DifBe!G448-DifAb!P6)*(DifMonth!L36)</f>
        <v>80.7929066575338</v>
      </c>
      <c r="L38" s="7" t="n">
        <f aca="false">ABS(DifBe!G448-DifAb!Q6)*(DifMonth!M36)</f>
        <v>70.2760209579179</v>
      </c>
      <c r="M38" s="7" t="n">
        <f aca="false">ABS(DifBe!G448-DifAb!R6)*(DifMonth!N36)</f>
        <v>66.1190334304393</v>
      </c>
    </row>
    <row r="39" customFormat="false" ht="11.25" hidden="false" customHeight="false" outlineLevel="0" collapsed="false">
      <c r="A39" s="6" t="s">
        <v>39</v>
      </c>
      <c r="B39" s="7" t="n">
        <f aca="false">ABS(DifBe!G461-DifAb!G6)*(DifMonth!C37)</f>
        <v>60.0162248655663</v>
      </c>
      <c r="C39" s="7" t="n">
        <f aca="false">ABS(DifBe!G461-DifAb!H6)*(DifMonth!D37)</f>
        <v>68.2588239306601</v>
      </c>
      <c r="D39" s="7" t="n">
        <f aca="false">ABS(DifBe!G461-DifAb!I6)*(DifMonth!E37)</f>
        <v>79.074394247954</v>
      </c>
      <c r="E39" s="7" t="n">
        <f aca="false">ABS(DifBe!G461-DifAb!J6)*(DifMonth!F37)</f>
        <v>87.6663758756692</v>
      </c>
      <c r="F39" s="7" t="n">
        <f aca="false">ABS(DifBe!G461-DifAb!K6)*(DifMonth!G37)</f>
        <v>96.1180869354638</v>
      </c>
      <c r="G39" s="7" t="n">
        <f aca="false">ABS(DifBe!G461-DifAb!L6)*(DifMonth!H37)</f>
        <v>101.712535650946</v>
      </c>
      <c r="H39" s="7" t="n">
        <f aca="false">ABS(DifBe!G461-DifAb!M6)*(DifMonth!I37)</f>
        <v>98.2188706531153</v>
      </c>
      <c r="I39" s="7" t="n">
        <f aca="false">ABS(DifBe!G461-DifAb!N6)*(DifMonth!J37)</f>
        <v>91.8450197164953</v>
      </c>
      <c r="J39" s="7" t="n">
        <f aca="false">ABS(DifBe!G461-DifAb!O6)*(DifMonth!K37)</f>
        <v>81.0938537843997</v>
      </c>
      <c r="K39" s="7" t="n">
        <f aca="false">ABS(DifBe!G461-DifAb!P6)*(DifMonth!L37)</f>
        <v>72.3032010023164</v>
      </c>
      <c r="L39" s="7" t="n">
        <f aca="false">ABS(DifBe!G461-DifAb!Q6)*(DifMonth!M37)</f>
        <v>62.8914279628721</v>
      </c>
      <c r="M39" s="7" t="n">
        <f aca="false">ABS(DifBe!G461-DifAb!R6)*(DifMonth!N37)</f>
        <v>59.1712560171166</v>
      </c>
    </row>
    <row r="40" customFormat="false" ht="11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8" width="9.33"/>
  </cols>
  <sheetData>
    <row r="1" customFormat="false" ht="15.75" hidden="false" customHeight="false" outlineLevel="0" collapsed="false">
      <c r="A1" s="9" t="s">
        <v>40</v>
      </c>
    </row>
    <row r="2" customFormat="false" ht="11.25" hidden="false" customHeight="false" outlineLevel="0" collapsed="false">
      <c r="B2" s="8" t="s">
        <v>2</v>
      </c>
    </row>
    <row r="3" customFormat="false" ht="11.25" hidden="false" customHeight="false" outlineLevel="0" collapsed="false">
      <c r="A3" s="8" t="s">
        <v>3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A4" s="6" t="s">
        <v>4</v>
      </c>
      <c r="B4" s="10" t="n">
        <f aca="false">(DifBe!G6/DifAb!G6)*(DifMonth!C3)</f>
        <v>0.0521994819510596</v>
      </c>
      <c r="C4" s="10" t="n">
        <f aca="false">(DifBe!G6/DifAb!G6)*(DifMonth!D3)</f>
        <v>0.0593686032351813</v>
      </c>
      <c r="D4" s="10" t="n">
        <f aca="false">(DifBe!G6/DifAb!G6)*(DifMonth!E3)</f>
        <v>0.0687755233365574</v>
      </c>
      <c r="E4" s="10" t="n">
        <f aca="false">(DifBe!G6/DifAb!G6)*(DifMonth!F3)</f>
        <v>0.0762484611764763</v>
      </c>
      <c r="F4" s="10" t="n">
        <f aca="false">(DifBe!G6/DifAb!G6)*(DifMonth!G3)</f>
        <v>0.083599397680701</v>
      </c>
      <c r="G4" s="10" t="n">
        <f aca="false">(DifBe!G6/DifAb!G6)*(DifMonth!H3)</f>
        <v>0.0884652097029886</v>
      </c>
      <c r="H4" s="10" t="n">
        <f aca="false">(DifBe!G6/DifAb!G6)*(DifMonth!I3)</f>
        <v>0.0854265694342443</v>
      </c>
      <c r="I4" s="10" t="n">
        <f aca="false">(DifBe!G6/DifAb!G6)*(DifMonth!J3)</f>
        <v>0.0798828667223315</v>
      </c>
      <c r="J4" s="10" t="n">
        <f aca="false">(DifBe!G6/DifAb!G6)*(DifMonth!K3)</f>
        <v>0.0705319627983703</v>
      </c>
      <c r="K4" s="10" t="n">
        <f aca="false">(DifBe!G6/DifAb!G6)*(DifMonth!L3)</f>
        <v>0.062886229292503</v>
      </c>
      <c r="L4" s="10" t="n">
        <f aca="false">(DifBe!G6/DifAb!G6)*(DifMonth!M3)</f>
        <v>0.0547002719738425</v>
      </c>
      <c r="M4" s="10" t="n">
        <f aca="false">(DifBe!G6/DifAb!G6)*(DifMonth!N3)</f>
        <v>0.0514646256574253</v>
      </c>
    </row>
    <row r="5" customFormat="false" ht="11.25" hidden="false" customHeight="false" outlineLevel="0" collapsed="false">
      <c r="A5" s="6" t="s">
        <v>5</v>
      </c>
      <c r="B5" s="10" t="n">
        <f aca="false">ABS(DifBe!G19/DifAb!G6)*(DifMonth!C4)</f>
        <v>0.0248914987401331</v>
      </c>
      <c r="C5" s="10" t="n">
        <f aca="false">ABS(DifBe!G19/DifAb!G6)*(DifMonth!D4)</f>
        <v>0.028310118365111</v>
      </c>
      <c r="D5" s="10" t="n">
        <f aca="false">ABS(DifBe!G19/DifAb!G6)*(DifMonth!E4)</f>
        <v>0.0327958398914563</v>
      </c>
      <c r="E5" s="10" t="n">
        <f aca="false">ABS(DifBe!G19/DifAb!G6)*(DifMonth!F4)</f>
        <v>0.0363593354641103</v>
      </c>
      <c r="F5" s="10" t="n">
        <f aca="false">ABS(DifBe!G19/DifAb!G6)*(DifMonth!G4)</f>
        <v>0.0398646542890224</v>
      </c>
      <c r="G5" s="10" t="n">
        <f aca="false">ABS(DifBe!G19/DifAb!G6)*(DifMonth!H4)</f>
        <v>0.0421849331365414</v>
      </c>
      <c r="H5" s="10" t="n">
        <f aca="false">ABS(DifBe!G19/DifAb!G6)*(DifMonth!I4)</f>
        <v>0.0407359472923508</v>
      </c>
      <c r="I5" s="10" t="n">
        <f aca="false">ABS(DifBe!G19/DifAb!G6)*(DifMonth!J4)</f>
        <v>0.0380924139868168</v>
      </c>
      <c r="J5" s="10" t="n">
        <f aca="false">ABS(DifBe!G19/DifAb!G6)*(DifMonth!K4)</f>
        <v>0.0336334039632956</v>
      </c>
      <c r="K5" s="10" t="n">
        <f aca="false">ABS(DifBe!G19/DifAb!G6)*(DifMonth!L4)</f>
        <v>0.0299875101954778</v>
      </c>
      <c r="L5" s="10" t="n">
        <f aca="false">ABS(DifBe!G19/DifAb!G6)*(DifMonth!M4)</f>
        <v>0.0260840088834291</v>
      </c>
      <c r="M5" s="10" t="n">
        <f aca="false">ABS(DifBe!G19/DifAb!G6)*(DifMonth!N4)</f>
        <v>0.0245410800420255</v>
      </c>
    </row>
    <row r="6" customFormat="false" ht="11.25" hidden="false" customHeight="false" outlineLevel="0" collapsed="false">
      <c r="A6" s="6" t="s">
        <v>6</v>
      </c>
      <c r="B6" s="10" t="n">
        <f aca="false">ABS(DifBe!G32/DifAb!G6)*(DifMonth!C5)</f>
        <v>0.0552765921296898</v>
      </c>
      <c r="C6" s="10" t="n">
        <f aca="false">ABS(DifBe!G32/DifAb!G6)*(DifMonth!D5)</f>
        <v>0.0628683263450257</v>
      </c>
      <c r="D6" s="10" t="n">
        <f aca="false">ABS(DifBe!G32/DifAb!G6)*(DifMonth!E5)</f>
        <v>0.0728297755051509</v>
      </c>
      <c r="E6" s="10" t="n">
        <f aca="false">ABS(DifBe!G32/DifAb!G6)*(DifMonth!F5)</f>
        <v>0.0807432359754101</v>
      </c>
      <c r="F6" s="10" t="n">
        <f aca="false">ABS(DifBe!G32/DifAb!G6)*(DifMonth!G5)</f>
        <v>0.0885275032464195</v>
      </c>
      <c r="G6" s="10" t="n">
        <f aca="false">ABS(DifBe!G32/DifAb!G6)*(DifMonth!H5)</f>
        <v>0.0936801502935282</v>
      </c>
      <c r="H6" s="10" t="n">
        <f aca="false">ABS(DifBe!G32/DifAb!G6)*(DifMonth!I5)</f>
        <v>0.0904623850497714</v>
      </c>
      <c r="I6" s="10" t="n">
        <f aca="false">ABS(DifBe!G32/DifAb!G6)*(DifMonth!J5)</f>
        <v>0.0845918862968917</v>
      </c>
      <c r="J6" s="10" t="n">
        <f aca="false">ABS(DifBe!G32/DifAb!G6)*(DifMonth!K5)</f>
        <v>0.0746897554149544</v>
      </c>
      <c r="K6" s="10" t="n">
        <f aca="false">ABS(DifBe!G32/DifAb!G6)*(DifMonth!L5)</f>
        <v>0.0665933131373783</v>
      </c>
      <c r="L6" s="10" t="n">
        <f aca="false">ABS(DifBe!G32/DifAb!G6)*(DifMonth!M5)</f>
        <v>0.057924801363279</v>
      </c>
      <c r="M6" s="10" t="n">
        <f aca="false">ABS(DifBe!G32/DifAb!G6)*(DifMonth!N5)</f>
        <v>0.0544984167513355</v>
      </c>
    </row>
    <row r="7" customFormat="false" ht="11.25" hidden="false" customHeight="false" outlineLevel="0" collapsed="false">
      <c r="A7" s="6" t="s">
        <v>7</v>
      </c>
      <c r="B7" s="10" t="n">
        <f aca="false">ABS(DifBe!G45/DifAb!G6)*(DifMonth!C6)</f>
        <v>0.0594245121958474</v>
      </c>
      <c r="C7" s="10" t="n">
        <f aca="false">ABS(DifBe!G45/DifAb!G6)*(DifMonth!D6)</f>
        <v>0.0675859252838396</v>
      </c>
      <c r="D7" s="10" t="n">
        <f aca="false">ABS(DifBe!G45/DifAb!G6)*(DifMonth!E6)</f>
        <v>0.0782948752081644</v>
      </c>
      <c r="E7" s="10" t="n">
        <f aca="false">ABS(DifBe!G45/DifAb!G6)*(DifMonth!F6)</f>
        <v>0.0868021566831686</v>
      </c>
      <c r="F7" s="10" t="n">
        <f aca="false">ABS(DifBe!G45/DifAb!G6)*(DifMonth!G6)</f>
        <v>0.0951705503840056</v>
      </c>
      <c r="G7" s="10" t="n">
        <f aca="false">ABS(DifBe!G45/DifAb!G6)*(DifMonth!H6)</f>
        <v>0.100709848765017</v>
      </c>
      <c r="H7" s="10" t="n">
        <f aca="false">ABS(DifBe!G45/DifAb!G6)*(DifMonth!I6)</f>
        <v>0.0972506244784983</v>
      </c>
      <c r="I7" s="10" t="n">
        <f aca="false">ABS(DifBe!G45/DifAb!G6)*(DifMonth!J6)</f>
        <v>0.0909396072595328</v>
      </c>
      <c r="J7" s="10" t="n">
        <f aca="false">ABS(DifBe!G45/DifAb!G6)*(DifMonth!K6)</f>
        <v>0.080294426818995</v>
      </c>
      <c r="K7" s="10" t="n">
        <f aca="false">ABS(DifBe!G45/DifAb!G6)*(DifMonth!L6)</f>
        <v>0.0715904326990613</v>
      </c>
      <c r="L7" s="10" t="n">
        <f aca="false">ABS(DifBe!G45/DifAb!G6)*(DifMonth!M6)</f>
        <v>0.0622714413540226</v>
      </c>
      <c r="M7" s="10" t="n">
        <f aca="false">ABS(DifBe!G45/DifAb!G6)*(DifMonth!N6)</f>
        <v>0.0585879430355593</v>
      </c>
    </row>
    <row r="8" customFormat="false" ht="11.25" hidden="false" customHeight="false" outlineLevel="0" collapsed="false">
      <c r="A8" s="6" t="s">
        <v>8</v>
      </c>
      <c r="B8" s="10" t="n">
        <f aca="false">ABS(DifBe!G58/DifAb!G6)*(DifMonth!C7)</f>
        <v>0.0581887393431437</v>
      </c>
      <c r="C8" s="10" t="n">
        <f aca="false">ABS(DifBe!G58/DifAb!G6)*(DifMonth!D7)</f>
        <v>0.0661804303356377</v>
      </c>
      <c r="D8" s="10" t="n">
        <f aca="false">ABS(DifBe!G58/DifAb!G6)*(DifMonth!E7)</f>
        <v>0.0766666804159346</v>
      </c>
      <c r="E8" s="10" t="n">
        <f aca="false">ABS(DifBe!G58/DifAb!G6)*(DifMonth!F7)</f>
        <v>0.084997047228813</v>
      </c>
      <c r="F8" s="10" t="n">
        <f aca="false">ABS(DifBe!G58/DifAb!G6)*(DifMonth!G7)</f>
        <v>0.0931914145325608</v>
      </c>
      <c r="G8" s="10" t="n">
        <f aca="false">ABS(DifBe!G58/DifAb!G6)*(DifMonth!H7)</f>
        <v>0.098615519463776</v>
      </c>
      <c r="H8" s="10" t="n">
        <f aca="false">ABS(DifBe!G58/DifAb!G6)*(DifMonth!I7)</f>
        <v>0.0952282320818568</v>
      </c>
      <c r="I8" s="10" t="n">
        <f aca="false">ABS(DifBe!G58/DifAb!G6)*(DifMonth!J7)</f>
        <v>0.0890484567269632</v>
      </c>
      <c r="J8" s="10" t="n">
        <f aca="false">ABS(DifBe!G58/DifAb!G6)*(DifMonth!K7)</f>
        <v>0.0786246500009826</v>
      </c>
      <c r="K8" s="10" t="n">
        <f aca="false">ABS(DifBe!G58/DifAb!G6)*(DifMonth!L7)</f>
        <v>0.0701016613154403</v>
      </c>
      <c r="L8" s="10" t="n">
        <f aca="false">ABS(DifBe!G58/DifAb!G6)*(DifMonth!M7)</f>
        <v>0.0609764646873162</v>
      </c>
      <c r="M8" s="10" t="n">
        <f aca="false">ABS(DifBe!G58/DifAb!G6)*(DifMonth!N7)</f>
        <v>0.0573695672033694</v>
      </c>
    </row>
    <row r="9" customFormat="false" ht="11.25" hidden="false" customHeight="false" outlineLevel="0" collapsed="false">
      <c r="A9" s="6" t="s">
        <v>9</v>
      </c>
      <c r="B9" s="10" t="n">
        <f aca="false">ABS(DifBe!G71/DifAb!G6)*(DifMonth!C8)</f>
        <v>0.0348771401414571</v>
      </c>
      <c r="C9" s="10" t="n">
        <f aca="false">ABS(DifBe!G71/DifAb!G6)*(DifMonth!D8)</f>
        <v>0.039667196256417</v>
      </c>
      <c r="D9" s="10" t="n">
        <f aca="false">ABS(DifBe!G71/DifAb!G6)*(DifMonth!E8)</f>
        <v>0.0459524400636791</v>
      </c>
      <c r="E9" s="10" t="n">
        <f aca="false">ABS(DifBe!G71/DifAb!G6)*(DifMonth!F8)</f>
        <v>0.0509454915379372</v>
      </c>
      <c r="F9" s="10" t="n">
        <f aca="false">ABS(DifBe!G71/DifAb!G6)*(DifMonth!G8)</f>
        <v>0.0558570276882226</v>
      </c>
      <c r="G9" s="10" t="n">
        <f aca="false">ABS(DifBe!G71/DifAb!G6)*(DifMonth!H8)</f>
        <v>0.0591081252367082</v>
      </c>
      <c r="H9" s="10" t="n">
        <f aca="false">ABS(DifBe!G71/DifAb!G6)*(DifMonth!I8)</f>
        <v>0.0570778544652122</v>
      </c>
      <c r="I9" s="10" t="n">
        <f aca="false">ABS(DifBe!G71/DifAb!G6)*(DifMonth!J8)</f>
        <v>0.0533738235216248</v>
      </c>
      <c r="J9" s="10" t="n">
        <f aca="false">ABS(DifBe!G71/DifAb!G6)*(DifMonth!K8)</f>
        <v>0.0471260069836931</v>
      </c>
      <c r="K9" s="10" t="n">
        <f aca="false">ABS(DifBe!G71/DifAb!G6)*(DifMonth!L8)</f>
        <v>0.0420175018989419</v>
      </c>
      <c r="L9" s="10" t="n">
        <f aca="false">ABS(DifBe!G71/DifAb!G6)*(DifMonth!M8)</f>
        <v>0.0365480456912618</v>
      </c>
      <c r="M9" s="10" t="n">
        <f aca="false">ABS(DifBe!G71/DifAb!G6)*(DifMonth!N8)</f>
        <v>0.0343861451166224</v>
      </c>
    </row>
    <row r="10" customFormat="false" ht="11.25" hidden="false" customHeight="false" outlineLevel="0" collapsed="false">
      <c r="A10" s="6" t="s">
        <v>10</v>
      </c>
      <c r="B10" s="10" t="n">
        <f aca="false">ABS(DifBe!G84/DifAb!G6)*(DifMonth!C9)</f>
        <v>0.0153031943646884</v>
      </c>
      <c r="C10" s="10" t="n">
        <f aca="false">ABS(DifBe!G84/DifAb!G6)*(DifMonth!D9)</f>
        <v>0.0174049481050378</v>
      </c>
      <c r="D10" s="10" t="n">
        <f aca="false">ABS(DifBe!G84/DifAb!G6)*(DifMonth!E9)</f>
        <v>0.0201627518476003</v>
      </c>
      <c r="E10" s="10" t="n">
        <f aca="false">ABS(DifBe!G84/DifAb!G6)*(DifMonth!F9)</f>
        <v>0.0223535747440178</v>
      </c>
      <c r="F10" s="10" t="n">
        <f aca="false">ABS(DifBe!G84/DifAb!G6)*(DifMonth!G9)</f>
        <v>0.0245086308074497</v>
      </c>
      <c r="G10" s="10" t="n">
        <f aca="false">ABS(DifBe!G84/DifAb!G6)*(DifMonth!H9)</f>
        <v>0.0259351290088862</v>
      </c>
      <c r="H10" s="10" t="n">
        <f aca="false">ABS(DifBe!G84/DifAb!G6)*(DifMonth!I9)</f>
        <v>0.0250442982784096</v>
      </c>
      <c r="I10" s="10" t="n">
        <f aca="false">ABS(DifBe!G84/DifAb!G6)*(DifMonth!J9)</f>
        <v>0.0234190645226418</v>
      </c>
      <c r="J10" s="10" t="n">
        <f aca="false">ABS(DifBe!G84/DifAb!G6)*(DifMonth!K9)</f>
        <v>0.0206776829057118</v>
      </c>
      <c r="K10" s="10" t="n">
        <f aca="false">ABS(DifBe!G84/DifAb!G6)*(DifMonth!L9)</f>
        <v>0.0184362019268278</v>
      </c>
      <c r="L10" s="10" t="n">
        <f aca="false">ABS(DifBe!G84/DifAb!Q6)*(DifMonth!M9)</f>
        <v>0.0160363592202406</v>
      </c>
      <c r="M10" s="10" t="n">
        <f aca="false">ABS(DifBe!G84/DifAb!R6)*(DifMonth!N9)</f>
        <v>0.0150877718592028</v>
      </c>
    </row>
    <row r="11" customFormat="false" ht="11.25" hidden="false" customHeight="false" outlineLevel="0" collapsed="false">
      <c r="A11" s="6" t="s">
        <v>11</v>
      </c>
      <c r="B11" s="10" t="n">
        <f aca="false">ABS(DifBe!G97/DifAb!G6)*(DifMonth!C10)</f>
        <v>0.00887120801584757</v>
      </c>
      <c r="C11" s="10" t="n">
        <f aca="false">ABS(DifBe!G97/DifAb!G6)*(DifMonth!D10)</f>
        <v>0.0100895872760462</v>
      </c>
      <c r="D11" s="10" t="n">
        <f aca="false">ABS(DifBe!G97/DifAb!G6)*(DifMonth!E10)</f>
        <v>0.0116882764179424</v>
      </c>
      <c r="E11" s="10" t="n">
        <f aca="false">ABS(DifBe!G97/DifAb!G6)*(DifMonth!F10)</f>
        <v>0.0129582887550298</v>
      </c>
      <c r="F11" s="10" t="n">
        <f aca="false">ABS(DifBe!G97/DifAb!G6)*(DifMonth!G10)</f>
        <v>0.0142075671846779</v>
      </c>
      <c r="G11" s="10" t="n">
        <f aca="false">ABS(DifBe!G97/DifAb!G6)*(DifMonth!H10)</f>
        <v>0.0150345031810197</v>
      </c>
      <c r="H11" s="10" t="n">
        <f aca="false">ABS(DifBe!G97/DifAb!G6)*(DifMonth!I10)</f>
        <v>0.0145180917358902</v>
      </c>
      <c r="I11" s="10" t="n">
        <f aca="false">ABS(DifBe!G97/DifAb!G6)*(DifMonth!J10)</f>
        <v>0.0135759494368247</v>
      </c>
      <c r="J11" s="10" t="n">
        <f aca="false">ABS(DifBe!G97/DifAb!G6)*(DifMonth!K10)</f>
        <v>0.0119867801434697</v>
      </c>
      <c r="K11" s="10" t="n">
        <f aca="false">ABS(DifBe!G97/DifAb!G6)*(DifMonth!L10)</f>
        <v>0.0106874014939291</v>
      </c>
      <c r="L11" s="10" t="n">
        <f aca="false">ABS(DifBe!G97/DifAb!Q6)*(DifMonth!M10)</f>
        <v>0.00929622110713521</v>
      </c>
      <c r="M11" s="10" t="n">
        <f aca="false">ABS(DifBe!G97/DifAb!R6)*(DifMonth!N10)</f>
        <v>0.00874632834615797</v>
      </c>
    </row>
    <row r="12" customFormat="false" ht="11.25" hidden="false" customHeight="false" outlineLevel="0" collapsed="false">
      <c r="A12" s="6" t="s">
        <v>12</v>
      </c>
      <c r="B12" s="10" t="n">
        <f aca="false">ABS(DifBe!G110/DifAb!G6)*(DifMonth!C11)</f>
        <v>0.00428368102744049</v>
      </c>
      <c r="C12" s="10" t="n">
        <f aca="false">ABS(DifBe!G110/DifAb!G6)*(DifMonth!D11)</f>
        <v>0.00487200542608116</v>
      </c>
      <c r="D12" s="10" t="n">
        <f aca="false">ABS(DifBe!G110/DifAb!G6)*(DifMonth!E11)</f>
        <v>0.00564397180694858</v>
      </c>
      <c r="E12" s="10" t="n">
        <f aca="false">ABS(DifBe!G110/DifAb!G6)*(DifMonth!F11)</f>
        <v>0.00625722850696939</v>
      </c>
      <c r="F12" s="10" t="n">
        <f aca="false">ABS(DifBe!G110/DifAb!G6)*(DifMonth!G11)</f>
        <v>0.00686047332971668</v>
      </c>
      <c r="G12" s="10" t="n">
        <f aca="false">ABS(DifBe!G110/DifAb!G6)*(DifMonth!H11)</f>
        <v>0.00725977971866719</v>
      </c>
      <c r="H12" s="10" t="n">
        <f aca="false">ABS(DifBe!G110/DifAb!G6)*(DifMonth!I11)</f>
        <v>0.00701041774835797</v>
      </c>
      <c r="I12" s="10" t="n">
        <f aca="false">ABS(DifBe!G110/DifAb!G6)*(DifMonth!J11)</f>
        <v>0.00655548116199384</v>
      </c>
      <c r="J12" s="10" t="n">
        <f aca="false">ABS(DifBe!G110/DifAb!G6)*(DifMonth!K11)</f>
        <v>0.00578811167418845</v>
      </c>
      <c r="K12" s="10" t="n">
        <f aca="false">ABS(DifBe!G110/DifAb!G6)*(DifMonth!L11)</f>
        <v>0.00516067472777092</v>
      </c>
      <c r="L12" s="10" t="n">
        <f aca="false">ABS(DifBe!G110/DifAb!Q6)*(DifMonth!M11)</f>
        <v>0.00448890905414332</v>
      </c>
      <c r="M12" s="10" t="n">
        <f aca="false">ABS(DifBe!G110/DifAb!R6)*(DifMonth!N11)</f>
        <v>0.00422337980681679</v>
      </c>
    </row>
    <row r="13" customFormat="false" ht="11.25" hidden="false" customHeight="false" outlineLevel="0" collapsed="false">
      <c r="A13" s="6" t="s">
        <v>13</v>
      </c>
      <c r="B13" s="10" t="n">
        <f aca="false">ABS(DifBe!G123/DifAb!G6)*(DifMonth!C12)</f>
        <v>0.00852907050169862</v>
      </c>
      <c r="C13" s="10" t="n">
        <f aca="false">ABS(DifBe!G123/DifAb!G6)*(DifMonth!D12)</f>
        <v>0.00970046030447156</v>
      </c>
      <c r="D13" s="10" t="n">
        <f aca="false">ABS(DifBe!G123/DifAb!G6)*(DifMonth!E12)</f>
        <v>0.0112374925076591</v>
      </c>
      <c r="E13" s="10" t="n">
        <f aca="false">ABS(DifBe!G123/DifAb!G6)*(DifMonth!F12)</f>
        <v>0.0124585240449306</v>
      </c>
      <c r="F13" s="10" t="n">
        <f aca="false">ABS(DifBe!G123/DifAb!G6)*(DifMonth!G12)</f>
        <v>0.0136596213231914</v>
      </c>
      <c r="G13" s="10" t="n">
        <f aca="false">ABS(DifBe!G123/DifAb!G6)*(DifMonth!H12)</f>
        <v>0.0144546647265917</v>
      </c>
      <c r="H13" s="10" t="n">
        <f aca="false">ABS(DifBe!G123/DifAb!G6)*(DifMonth!I12)</f>
        <v>0.01395816981682</v>
      </c>
      <c r="I13" s="10" t="n">
        <f aca="false">ABS(DifBe!G123/DifAb!G6)*(DifMonth!J12)</f>
        <v>0.013052363293401</v>
      </c>
      <c r="J13" s="10" t="n">
        <f aca="false">ABS(DifBe!G123/DifAb!G6)*(DifMonth!K12)</f>
        <v>0.0115244837850019</v>
      </c>
      <c r="K13" s="10" t="n">
        <f aca="false">ABS(DifBe!G123/DifAb!G6)*(DifMonth!L12)</f>
        <v>0.0102752185112606</v>
      </c>
      <c r="L13" s="10" t="n">
        <f aca="false">ABS(DifBe!G123/DifAb!Q6)*(DifMonth!M12)</f>
        <v>0.00893769203478199</v>
      </c>
      <c r="M13" s="10" t="n">
        <f aca="false">ABS(DifBe!G123/DifAb!R6)*(DifMonth!N12)</f>
        <v>0.00840900708924017</v>
      </c>
    </row>
    <row r="14" customFormat="false" ht="11.25" hidden="false" customHeight="false" outlineLevel="0" collapsed="false">
      <c r="A14" s="6" t="s">
        <v>14</v>
      </c>
      <c r="B14" s="10" t="n">
        <f aca="false">ABS(DifBe!G136/DifAb!G6)*(DifMonth!C13)</f>
        <v>0.00564278251896532</v>
      </c>
      <c r="C14" s="10" t="n">
        <f aca="false">ABS(DifBe!G136/DifAb!G6)*(DifMonth!D13)</f>
        <v>0.00641776707333909</v>
      </c>
      <c r="D14" s="10" t="n">
        <f aca="false">ABS(DifBe!G136/DifAb!G6)*(DifMonth!E13)</f>
        <v>0.00743465847381537</v>
      </c>
      <c r="E14" s="10" t="n">
        <f aca="false">ABS(DifBe!G136/DifAb!G6)*(DifMonth!F13)</f>
        <v>0.00824248570566307</v>
      </c>
      <c r="F14" s="10" t="n">
        <f aca="false">ABS(DifBe!G136/DifAb!G6)*(DifMonth!G13)</f>
        <v>0.00903712454983691</v>
      </c>
      <c r="G14" s="10" t="n">
        <f aca="false">ABS(DifBe!G136/DifAb!G6)*(DifMonth!H13)</f>
        <v>0.00956312055580643</v>
      </c>
      <c r="H14" s="10" t="n">
        <f aca="false">ABS(DifBe!G136/DifAb!G6)*(DifMonth!I13)</f>
        <v>0.00923464246466426</v>
      </c>
      <c r="I14" s="10" t="n">
        <f aca="false">ABS(DifBe!G136/DifAb!G6)*(DifMonth!J13)</f>
        <v>0.00863536623463479</v>
      </c>
      <c r="J14" s="10" t="n">
        <f aca="false">ABS(DifBe!G136/DifAb!G6)*(DifMonth!K13)</f>
        <v>0.00762453020281128</v>
      </c>
      <c r="K14" s="10" t="n">
        <f aca="false">ABS(DifBe!G136/DifAb!G6)*(DifMonth!L13)</f>
        <v>0.00679802369816771</v>
      </c>
      <c r="L14" s="10" t="n">
        <f aca="false">ABS(DifBe!G136/DifAb!Q6)*(DifMonth!M13)</f>
        <v>0.00591312410463945</v>
      </c>
      <c r="M14" s="10" t="n">
        <f aca="false">ABS(DifBe!G136/DifAb!R6)*(DifMonth!N13)</f>
        <v>0.0055633492765208</v>
      </c>
    </row>
    <row r="15" customFormat="false" ht="11.25" hidden="false" customHeight="false" outlineLevel="0" collapsed="false">
      <c r="A15" s="6" t="s">
        <v>15</v>
      </c>
      <c r="B15" s="10" t="n">
        <f aca="false">ABS(DifBe!G149/DifAb!G6)*(DifMonth!C14)</f>
        <v>0.00862604261690072</v>
      </c>
      <c r="C15" s="10" t="n">
        <f aca="false">ABS(DifBe!G149/DifAb!G6)*(DifMonth!D14)</f>
        <v>0.0098107506525196</v>
      </c>
      <c r="D15" s="10" t="n">
        <f aca="false">ABS(DifBe!G149/DifAb!G6)*(DifMonth!E14)</f>
        <v>0.0113652582961841</v>
      </c>
      <c r="E15" s="10" t="n">
        <f aca="false">ABS(DifBe!G149/DifAb!G6)*(DifMonth!F14)</f>
        <v>0.0126001724729384</v>
      </c>
      <c r="F15" s="10" t="n">
        <f aca="false">ABS(DifBe!G149/DifAb!G6)*(DifMonth!G14)</f>
        <v>0.0138149257461418</v>
      </c>
      <c r="G15" s="10" t="n">
        <f aca="false">ABS(DifBe!G149/DifAb!G6)*(DifMonth!H14)</f>
        <v>0.0146190084745764</v>
      </c>
      <c r="H15" s="10" t="n">
        <f aca="false">ABS(DifBe!G149/DifAb!G6)*(DifMonth!I14)</f>
        <v>0.0141168686165565</v>
      </c>
      <c r="I15" s="10" t="n">
        <f aca="false">ABS(DifBe!G149/DifAb!G6)*(DifMonth!J14)</f>
        <v>0.0132007634357958</v>
      </c>
      <c r="J15" s="10" t="n">
        <f aca="false">ABS(DifBe!G149/DifAb!G6)*(DifMonth!K14)</f>
        <v>0.0116555125493932</v>
      </c>
      <c r="K15" s="10" t="n">
        <f aca="false">ABS(DifBe!G149/DifAb!G6)*(DifMonth!L14)</f>
        <v>0.0103920436298949</v>
      </c>
      <c r="L15" s="10" t="n">
        <f aca="false">ABS(DifBe!G149/DifAb!Q6)*(DifMonth!M14)</f>
        <v>0.00903931001313792</v>
      </c>
      <c r="M15" s="10" t="n">
        <f aca="false">ABS(DifBe!G149/DifAb!R6)*(DifMonth!N14)</f>
        <v>0.00850461413153518</v>
      </c>
    </row>
    <row r="16" customFormat="false" ht="11.25" hidden="false" customHeight="false" outlineLevel="0" collapsed="false">
      <c r="A16" s="6" t="s">
        <v>16</v>
      </c>
      <c r="B16" s="10" t="n">
        <f aca="false">ABS(DifBe!G162/DifAb!G6)*(DifMonth!C15)</f>
        <v>0.00480285481344559</v>
      </c>
      <c r="C16" s="10" t="n">
        <f aca="false">ABS(DifBe!G162/DifAb!G6)*(DifMonth!D15)</f>
        <v>0.00546248298178452</v>
      </c>
      <c r="D16" s="10" t="n">
        <f aca="false">ABS(DifBe!G162/DifAb!G6)*(DifMonth!E15)</f>
        <v>0.00632801018243666</v>
      </c>
      <c r="E16" s="10" t="n">
        <f aca="false">ABS(DifBe!G162/DifAb!G6)*(DifMonth!F15)</f>
        <v>0.0070155923984572</v>
      </c>
      <c r="F16" s="10" t="n">
        <f aca="false">ABS(DifBe!G162/DifAb!G6)*(DifMonth!G15)</f>
        <v>0.00769194931720498</v>
      </c>
      <c r="G16" s="10" t="n">
        <f aca="false">ABS(DifBe!G162/DifAb!G6)*(DifMonth!H15)</f>
        <v>0.00813965086172367</v>
      </c>
      <c r="H16" s="10" t="n">
        <f aca="false">ABS(DifBe!G162/DifAb!G6)*(DifMonth!I15)</f>
        <v>0.00786006670694698</v>
      </c>
      <c r="I16" s="10" t="n">
        <f aca="false">ABS(DifBe!G162/DifAb!G6)*(DifMonth!J15)</f>
        <v>0.00734999269358445</v>
      </c>
      <c r="J16" s="10" t="n">
        <f aca="false">ABS(DifBe!G162/DifAb!G6)*(DifMonth!K15)</f>
        <v>0.00648961952046808</v>
      </c>
      <c r="K16" s="10" t="n">
        <f aca="false">ABS(DifBe!G162/DifAb!G6)*(DifMonth!L15)</f>
        <v>0.00578613843984346</v>
      </c>
      <c r="L16" s="10" t="n">
        <f aca="false">ABS(DifBe!G162/DifAb!Q6)*(DifMonth!M15)</f>
        <v>0.00503295607672582</v>
      </c>
      <c r="M16" s="10" t="n">
        <f aca="false">ABS(DifBe!G162/DifAb!R6)*(DifMonth!N15)</f>
        <v>0.00473524520248857</v>
      </c>
    </row>
    <row r="17" customFormat="false" ht="11.25" hidden="false" customHeight="false" outlineLevel="0" collapsed="false">
      <c r="A17" s="6" t="s">
        <v>17</v>
      </c>
      <c r="B17" s="10" t="n">
        <f aca="false">ABS(DifBe!G175/DifAb!G6)*(DifMonth!C16)</f>
        <v>0.00454475979913846</v>
      </c>
      <c r="C17" s="10" t="n">
        <f aca="false">ABS(DifBe!G175/DifAb!G6)*(DifMonth!D16)</f>
        <v>0.0051689409785182</v>
      </c>
      <c r="D17" s="10" t="n">
        <f aca="false">ABS(DifBe!G175/DifAb!G6)*(DifMonth!E16)</f>
        <v>0.00598795662220839</v>
      </c>
      <c r="E17" s="10" t="n">
        <f aca="false">ABS(DifBe!G175/DifAb!G6)*(DifMonth!F16)</f>
        <v>0.00663858965929803</v>
      </c>
      <c r="F17" s="10" t="n">
        <f aca="false">ABS(DifBe!G175/DifAb!G6)*(DifMonth!G16)</f>
        <v>0.00727860062227545</v>
      </c>
      <c r="G17" s="10" t="n">
        <f aca="false">ABS(DifBe!G175/DifAb!G6)*(DifMonth!H16)</f>
        <v>0.00770224365554904</v>
      </c>
      <c r="H17" s="10" t="n">
        <f aca="false">ABS(DifBe!G175/DifAb!G6)*(DifMonth!I16)</f>
        <v>0.00743768374764842</v>
      </c>
      <c r="I17" s="10" t="n">
        <f aca="false">ABS(DifBe!G175/DifAb!G6)*(DifMonth!J16)</f>
        <v>0.00695502000690291</v>
      </c>
      <c r="J17" s="10" t="n">
        <f aca="false">ABS(DifBe!G175/DifAb!G6)*(DifMonth!K16)</f>
        <v>0.00614088142447275</v>
      </c>
      <c r="K17" s="10" t="n">
        <f aca="false">ABS(DifBe!G175/DifAb!P6)*(DifMonth!L16)</f>
        <v>0.0054752087979887</v>
      </c>
      <c r="L17" s="10" t="n">
        <f aca="false">ABS(DifBe!G175/DifAb!Q6)*(DifMonth!M16)</f>
        <v>0.00476249591894774</v>
      </c>
      <c r="M17" s="10" t="n">
        <f aca="false">ABS(DifBe!G175/DifAb!R6)*(DifMonth!N16)</f>
        <v>0.00448078338222645</v>
      </c>
    </row>
    <row r="18" customFormat="false" ht="11.25" hidden="false" customHeight="false" outlineLevel="0" collapsed="false">
      <c r="A18" s="6" t="s">
        <v>18</v>
      </c>
      <c r="B18" s="10" t="n">
        <f aca="false">ABS(DifBe!G188/DifAb!G6)*(DifMonth!C17)</f>
        <v>0.015337507574683</v>
      </c>
      <c r="C18" s="10" t="n">
        <f aca="false">ABS(DifBe!G188/DifAb!G6)*(DifMonth!D17)</f>
        <v>0.017443973920501</v>
      </c>
      <c r="D18" s="10" t="n">
        <f aca="false">ABS(DifBe!G188/DifAb!G6)*(DifMonth!E17)</f>
        <v>0.020207961280463</v>
      </c>
      <c r="E18" s="10" t="n">
        <f aca="false">ABS(DifBe!G188/DifAb!G6)*(DifMonth!F17)</f>
        <v>0.0224036964954667</v>
      </c>
      <c r="F18" s="10" t="n">
        <f aca="false">ABS(DifBe!G188/DifAb!G6)*(DifMonth!G17)</f>
        <v>0.024563584680186</v>
      </c>
      <c r="G18" s="10" t="n">
        <f aca="false">ABS(DifBe!G188/DifAb!G6)*(DifMonth!H17)</f>
        <v>0.0259932814120192</v>
      </c>
      <c r="H18" s="10" t="n">
        <f aca="false">ABS(DifBe!G188/DifAb!G6)*(DifMonth!I17)</f>
        <v>0.0251004532383163</v>
      </c>
      <c r="I18" s="10" t="n">
        <f aca="false">ABS(DifBe!G188/DifAb!G6)*(DifMonth!J17)</f>
        <v>0.0234715753422584</v>
      </c>
      <c r="J18" s="10" t="n">
        <f aca="false">ABS(DifBe!G188/DifAb!G6)*(DifMonth!K17)</f>
        <v>0.0207240469300348</v>
      </c>
      <c r="K18" s="10" t="n">
        <f aca="false">ABS(DifBe!G188/DifAb!P6)*(DifMonth!L17)</f>
        <v>0.0184775565978299</v>
      </c>
      <c r="L18" s="10" t="n">
        <f aca="false">ABS(DifBe!G188/DifAb!Q6)*(DifMonth!M17)</f>
        <v>0.0160723163510435</v>
      </c>
      <c r="M18" s="10" t="n">
        <f aca="false">ABS(DifBe!G188/DifAb!R6)*(DifMonth!N17)</f>
        <v>0.0151216020433995</v>
      </c>
    </row>
    <row r="19" customFormat="false" ht="11.25" hidden="false" customHeight="false" outlineLevel="0" collapsed="false">
      <c r="A19" s="6" t="s">
        <v>19</v>
      </c>
      <c r="B19" s="10" t="n">
        <f aca="false">ABS(DifBe!G201/DifAb!G6)*(DifMonth!C18)</f>
        <v>0.0412633755436385</v>
      </c>
      <c r="C19" s="10" t="n">
        <f aca="false">ABS(DifBe!G201/DifAb!G6)*(DifMonth!D18)</f>
        <v>0.0469305226647911</v>
      </c>
      <c r="D19" s="10" t="n">
        <f aca="false">ABS(DifBe!G201/DifAb!G6)*(DifMonth!E18)</f>
        <v>0.05436663624952</v>
      </c>
      <c r="E19" s="10" t="n">
        <f aca="false">ABS(DifBe!G201/DifAb!G6)*(DifMonth!F18)</f>
        <v>0.0602739485249933</v>
      </c>
      <c r="F19" s="10" t="n">
        <f aca="false">ABS(DifBe!G201/DifAb!G6)*(DifMonth!G18)</f>
        <v>0.0660848194806793</v>
      </c>
      <c r="G19" s="10" t="n">
        <f aca="false">ABS(DifBe!G201/DifAb!G6)*(DifMonth!H18)</f>
        <v>0.0699312145270639</v>
      </c>
      <c r="H19" s="10" t="n">
        <f aca="false">ABS(DifBe!G201/DifAb!G6)*(DifMonth!I18)</f>
        <v>0.067529187727856</v>
      </c>
      <c r="I19" s="10" t="n">
        <f aca="false">ABS(DifBe!G201/DifAb!G6)*(DifMonth!J18)</f>
        <v>0.0631469241812864</v>
      </c>
      <c r="J19" s="10" t="n">
        <f aca="false">ABS(DifBe!G201/DifAb!G6)*(DifMonth!K18)</f>
        <v>0.0557550910468378</v>
      </c>
      <c r="K19" s="10" t="n">
        <f aca="false">ABS(DifBe!G201/DifAb!P6)*(DifMonth!L18)</f>
        <v>0.0497112293710374</v>
      </c>
      <c r="L19" s="10" t="n">
        <f aca="false">ABS(DifBe!G201/DifAb!Q6)*(DifMonth!M18)</f>
        <v>0.0432402737028786</v>
      </c>
      <c r="M19" s="10" t="n">
        <f aca="false">ABS(DifBe!G201/DifAb!R6)*(DifMonth!N18)</f>
        <v>0.0406825125203657</v>
      </c>
    </row>
    <row r="20" customFormat="false" ht="11.25" hidden="false" customHeight="false" outlineLevel="0" collapsed="false">
      <c r="A20" s="6" t="s">
        <v>20</v>
      </c>
      <c r="B20" s="10" t="n">
        <f aca="false">ABS(DifBe!G214/DifAb!G6)*(DifMonth!C19)</f>
        <v>0.0110841614140494</v>
      </c>
      <c r="C20" s="10" t="n">
        <f aca="false">ABS(DifBe!G214/DifAb!G6)*(DifMonth!D19)</f>
        <v>0.0126064695776553</v>
      </c>
      <c r="D20" s="10" t="n">
        <f aca="false">ABS(DifBe!G214/DifAb!G6)*(DifMonth!E19)</f>
        <v>0.0146039572330017</v>
      </c>
      <c r="E20" s="10" t="n">
        <f aca="false">ABS(DifBe!G214/DifAb!G6)*(DifMonth!F19)</f>
        <v>0.0161907785223869</v>
      </c>
      <c r="F20" s="10" t="n">
        <f aca="false">ABS(DifBe!G214/DifAb!G6)*(DifMonth!G19)</f>
        <v>0.0177516937596999</v>
      </c>
      <c r="G20" s="10" t="n">
        <f aca="false">ABS(DifBe!G214/DifAb!G6)*(DifMonth!H19)</f>
        <v>0.0187849117888754</v>
      </c>
      <c r="H20" s="10" t="n">
        <f aca="false">ABS(DifBe!G214/DifAb!G6)*(DifMonth!I19)</f>
        <v>0.0181396797298759</v>
      </c>
      <c r="I20" s="10" t="n">
        <f aca="false">ABS(DifBe!G214/DifAb!G6)*(DifMonth!J19)</f>
        <v>0.0169625167889112</v>
      </c>
      <c r="J20" s="10" t="n">
        <f aca="false">ABS(DifBe!G214/DifAb!G6)*(DifMonth!K19)</f>
        <v>0.0149769237411175</v>
      </c>
      <c r="K20" s="10" t="n">
        <f aca="false">ABS(DifBe!G214/DifAb!O6)*(DifMonth!L19)</f>
        <v>0.0133534225734074</v>
      </c>
      <c r="L20" s="10" t="n">
        <f aca="false">ABS(DifBe!G214/DifAb!G6)*(DifMonth!M19)</f>
        <v>0.0116151850801685</v>
      </c>
      <c r="M20" s="10" t="n">
        <f aca="false">ABS(DifBe!G214/DifAb!Q6)*(DifMonth!N19)</f>
        <v>0.0109281300805827</v>
      </c>
    </row>
    <row r="21" customFormat="false" ht="11.25" hidden="false" customHeight="false" outlineLevel="0" collapsed="false">
      <c r="A21" s="6" t="s">
        <v>21</v>
      </c>
      <c r="B21" s="10" t="n">
        <f aca="false">ABS(DifBe!G227/DifAb!G6)*(DifMonth!C20)</f>
        <v>0.00653442868592618</v>
      </c>
      <c r="C21" s="10" t="n">
        <f aca="false">ABS(DifBe!G227/DifAb!G6)*(DifMonth!D20)</f>
        <v>0.00743187268385262</v>
      </c>
      <c r="D21" s="10" t="n">
        <f aca="false">ABS(DifBe!G227/DifAb!G6)*(DifMonth!E20)</f>
        <v>0.00860944851907411</v>
      </c>
      <c r="E21" s="10" t="n">
        <f aca="false">ABS(DifBe!G227/DifAb!G6)*(DifMonth!F20)</f>
        <v>0.00954492484113974</v>
      </c>
      <c r="F21" s="10" t="n">
        <f aca="false">ABS(DifBe!G227/DifAb!G6)*(DifMonth!G20)</f>
        <v>0.0104651288080424</v>
      </c>
      <c r="G21" s="10" t="n">
        <f aca="false">ABS(DifBe!G227/DifAb!G6)*(DifMonth!H20)</f>
        <v>0.0110742402488144</v>
      </c>
      <c r="H21" s="10" t="n">
        <f aca="false">ABS(DifBe!G227/DifAb!G6)*(DifMonth!I20)</f>
        <v>0.010693857582241</v>
      </c>
      <c r="I21" s="10" t="n">
        <f aca="false">ABS(DifBe!G227/DifAb!G6)*(DifMonth!J20)</f>
        <v>0.00999988651829569</v>
      </c>
      <c r="J21" s="10" t="n">
        <f aca="false">ABS(DifBe!G227/DifAb!G6)*(DifMonth!K20)</f>
        <v>0.00882932289282984</v>
      </c>
      <c r="K21" s="10" t="n">
        <f aca="false">ABS(DifBe!G227/DifAb!G6)*(DifMonth!L20)</f>
        <v>0.00787221568643022</v>
      </c>
      <c r="L21" s="10" t="n">
        <f aca="false">ABS(DifBe!G227/DifAb!G6)*(DifMonth!M20)</f>
        <v>0.00684748225373115</v>
      </c>
      <c r="M21" s="10" t="n">
        <f aca="false">ABS(DifBe!G227/DifAb!G6)*(DifMonth!N20)</f>
        <v>0.00644243800200215</v>
      </c>
    </row>
    <row r="22" customFormat="false" ht="11.25" hidden="false" customHeight="false" outlineLevel="0" collapsed="false">
      <c r="A22" s="6" t="s">
        <v>22</v>
      </c>
      <c r="B22" s="10" t="n">
        <f aca="false">ABS(DifBe!G240/DifAb!G6)*(DifMonth!C21)</f>
        <v>0.00335274872150033</v>
      </c>
      <c r="C22" s="10" t="n">
        <f aca="false">ABS(DifBe!G240/DifAb!H6)*(DifMonth!D21)</f>
        <v>0.0038132215006843</v>
      </c>
      <c r="D22" s="10" t="n">
        <f aca="false">ABS(DifBe!G240/DifAb!I6)*(DifMonth!E21)</f>
        <v>0.00441742419421391</v>
      </c>
      <c r="E22" s="10" t="n">
        <f aca="false">ABS(DifBe!G240/DifAb!J6)*(DifMonth!F21)</f>
        <v>0.00489740798516773</v>
      </c>
      <c r="F22" s="10" t="n">
        <f aca="false">ABS(DifBe!G240/DifAb!K6)*(DifMonth!G21)</f>
        <v>0.00536955567941337</v>
      </c>
      <c r="G22" s="10" t="n">
        <f aca="false">ABS(DifBe!G240/DifAb!L6)*(DifMonth!H21)</f>
        <v>0.00568208482799674</v>
      </c>
      <c r="H22" s="10" t="n">
        <f aca="false">ABS(DifBe!G240/DifAb!M6)*(DifMonth!I21)</f>
        <v>0.00548691418603772</v>
      </c>
      <c r="I22" s="10" t="n">
        <f aca="false">ABS(DifBe!G240/DifAb!N6)*(DifMonth!J21)</f>
        <v>0.00513084439118796</v>
      </c>
      <c r="J22" s="10" t="n">
        <f aca="false">ABS(DifBe!G240/DifAb!O6)*(DifMonth!K21)</f>
        <v>0.00453023959419735</v>
      </c>
      <c r="K22" s="10" t="n">
        <f aca="false">ABS(DifBe!G240/DifAb!P6)*(DifMonth!L21)</f>
        <v>0.00403915720713862</v>
      </c>
      <c r="L22" s="10" t="n">
        <f aca="false">ABS(DifBe!G240/DifAb!Q6)*(DifMonth!M21)</f>
        <v>0.00351337646192643</v>
      </c>
      <c r="M22" s="10" t="n">
        <f aca="false">ABS(DifBe!G240/DifAb!R6)*(DifMonth!N21)</f>
        <v>0.00330555220078463</v>
      </c>
    </row>
    <row r="23" customFormat="false" ht="11.25" hidden="false" customHeight="false" outlineLevel="0" collapsed="false">
      <c r="A23" s="6" t="s">
        <v>23</v>
      </c>
      <c r="B23" s="10" t="n">
        <f aca="false">ABS(DifBe!G253/DifAb!G6)*(DifMonth!C22)</f>
        <v>0.00852509215851084</v>
      </c>
      <c r="C23" s="10" t="n">
        <f aca="false">ABS(DifBe!G253/DifAb!H6)*(DifMonth!D22)</f>
        <v>0.00969594425782127</v>
      </c>
      <c r="D23" s="10" t="n">
        <f aca="false">ABS(DifBe!G253/DifAb!I6)*(DifMonth!E22)</f>
        <v>0.0112322608960856</v>
      </c>
      <c r="E23" s="10" t="n">
        <f aca="false">ABS(DifBe!G253/DifAb!J6)*(DifMonth!F22)</f>
        <v>0.0124527239824578</v>
      </c>
      <c r="F23" s="10" t="n">
        <f aca="false">ABS(DifBe!G253/DifAb!K6)*(DifMonth!G22)</f>
        <v>0.0136532620902082</v>
      </c>
      <c r="G23" s="10" t="n">
        <f aca="false">ABS(DifBe!G253/DifAb!L6)*(DifMonth!H22)</f>
        <v>0.0144479353613687</v>
      </c>
      <c r="H23" s="10" t="n">
        <f aca="false">ABS(DifBe!G253/DifAb!M6)*(DifMonth!I22)</f>
        <v>0.0139516715946669</v>
      </c>
      <c r="I23" s="10" t="n">
        <f aca="false">ABS(DifBe!G253/DifAb!N6)*(DifMonth!J22)</f>
        <v>0.013046286769228</v>
      </c>
      <c r="J23" s="10" t="n">
        <f aca="false">ABS(DifBe!G253/DifAb!O6)*(DifMonth!K22)</f>
        <v>0.0115191185647175</v>
      </c>
      <c r="K23" s="10" t="n">
        <f aca="false">ABS(DifBe!G253/DifAb!P6)*(DifMonth!L22)</f>
        <v>0.0102704348860839</v>
      </c>
      <c r="L23" s="10" t="n">
        <f aca="false">ABS(DifBe!G253/DifAb!Q6)*(DifMonth!M22)</f>
        <v>0.00893352309208021</v>
      </c>
      <c r="M23" s="10" t="n">
        <f aca="false">ABS(DifBe!G253/DifAb!R6)*(DifMonth!N22)</f>
        <v>0.00840508474904345</v>
      </c>
    </row>
    <row r="24" customFormat="false" ht="11.25" hidden="false" customHeight="false" outlineLevel="0" collapsed="false">
      <c r="A24" s="6" t="s">
        <v>24</v>
      </c>
      <c r="B24" s="10" t="n">
        <f aca="false">ABS(DifBe!G266/DifAb!G6)*(DifMonth!C23)</f>
        <v>0.00657968233968716</v>
      </c>
      <c r="C24" s="10" t="n">
        <f aca="false">ABS(DifBe!G266/DifAb!H6)*(DifMonth!D23)</f>
        <v>0.0074833482164868</v>
      </c>
      <c r="D24" s="10" t="n">
        <f aca="false">ABS(DifBe!G266/DifAb!I6)*(DifMonth!E23)</f>
        <v>0.008669080319437</v>
      </c>
      <c r="E24" s="10" t="n">
        <f aca="false">ABS(DifBe!G266/DifAb!J6)*(DifMonth!F23)</f>
        <v>0.00961103605039369</v>
      </c>
      <c r="F24" s="10" t="n">
        <f aca="false">ABS(DifBe!G266/DifAb!K6)*(DifMonth!G23)</f>
        <v>0.0105376136449597</v>
      </c>
      <c r="G24" s="10" t="n">
        <f aca="false">ABS(DifBe!G266/DifAb!L6)*(DifMonth!H23)</f>
        <v>0.0111509439868325</v>
      </c>
      <c r="H24" s="10" t="n">
        <f aca="false">ABS(DifBe!G266/DifAb!M6)*(DifMonth!I23)</f>
        <v>0.0107679266679717</v>
      </c>
      <c r="I24" s="10" t="n">
        <f aca="false">ABS(DifBe!G266/DifAb!N6)*(DifMonth!J23)</f>
        <v>0.0100691489379721</v>
      </c>
      <c r="J24" s="10" t="n">
        <f aca="false">ABS(DifBe!G266/DifAb!O6)*(DifMonth!K23)</f>
        <v>0.0088904776135902</v>
      </c>
      <c r="K24" s="10" t="n">
        <f aca="false">ABS(DifBe!G266/DifAb!P6)*(DifMonth!L23)</f>
        <v>0.00792674117586043</v>
      </c>
      <c r="L24" s="10" t="n">
        <f aca="false">ABS(DifBe!G266/DifAb!Q6)*(DifMonth!M23)</f>
        <v>0.00689491011090902</v>
      </c>
      <c r="M24" s="10" t="n">
        <f aca="false">ABS(DifBe!G266/DifAb!R6)*(DifMonth!N23)</f>
        <v>0.00648706039284804</v>
      </c>
    </row>
    <row r="25" customFormat="false" ht="11.25" hidden="false" customHeight="false" outlineLevel="0" collapsed="false">
      <c r="A25" s="6" t="s">
        <v>25</v>
      </c>
      <c r="B25" s="10" t="n">
        <f aca="false">ABS(DifBe!G279/DifAb!G6)*(DifMonth!C24)</f>
        <v>0.00939634931663433</v>
      </c>
      <c r="C25" s="10" t="n">
        <f aca="false">ABS(DifBe!G279/DifAb!H6)*(DifMonth!D24)</f>
        <v>0.0106868615033269</v>
      </c>
      <c r="D25" s="10" t="n">
        <f aca="false">ABS(DifBe!G279/DifAb!I6)*(DifMonth!E24)</f>
        <v>0.0123801883936031</v>
      </c>
      <c r="E25" s="10" t="n">
        <f aca="false">ABS(DifBe!G279/DifAb!J6)*(DifMonth!F24)</f>
        <v>0.0137253817679834</v>
      </c>
      <c r="F25" s="10" t="n">
        <f aca="false">ABS(DifBe!G279/DifAb!K6)*(DifMonth!G24)</f>
        <v>0.0150486138478961</v>
      </c>
      <c r="G25" s="10" t="n">
        <f aca="false">ABS(DifBe!G279/DifAb!L6)*(DifMonth!H24)</f>
        <v>0.0159245020505782</v>
      </c>
      <c r="H25" s="10" t="n">
        <f aca="false">ABS(DifBe!G279/DifAb!M6)*(DifMonth!I24)</f>
        <v>0.0153775205495673</v>
      </c>
      <c r="I25" s="10" t="n">
        <f aca="false">ABS(DifBe!G279/DifAb!N6)*(DifMonth!J24)</f>
        <v>0.0143796061660481</v>
      </c>
      <c r="J25" s="10" t="n">
        <f aca="false">ABS(DifBe!G279/DifAb!O6)*(DifMonth!K24)</f>
        <v>0.012696362671664</v>
      </c>
      <c r="K25" s="10" t="n">
        <f aca="false">ABS(DifBe!G279/DifAb!P6)*(DifMonth!L24)</f>
        <v>0.0113200645845275</v>
      </c>
      <c r="L25" s="10" t="n">
        <f aca="false">ABS(DifBe!G279/DifAb!Q6)*(DifMonth!M24)</f>
        <v>0.00984652154377038</v>
      </c>
      <c r="M25" s="10" t="n">
        <f aca="false">ABS(DifBe!G279/DifAb!R6)*(DifMonth!N24)</f>
        <v>0.00926407725212483</v>
      </c>
    </row>
    <row r="26" customFormat="false" ht="11.25" hidden="false" customHeight="false" outlineLevel="0" collapsed="false">
      <c r="A26" s="6" t="s">
        <v>26</v>
      </c>
      <c r="B26" s="10" t="n">
        <f aca="false">ABS(DifBe!G292/DifAb!G6)*(DifMonth!C25)</f>
        <v>0.011306948632565</v>
      </c>
      <c r="C26" s="10" t="n">
        <f aca="false">ABS(DifBe!G292/DifAb!H6)*(DifMonth!D25)</f>
        <v>0.0128598661022039</v>
      </c>
      <c r="D26" s="10" t="n">
        <f aca="false">ABS(DifBe!G292/DifAb!I6)*(DifMonth!E25)</f>
        <v>0.0148975042871317</v>
      </c>
      <c r="E26" s="10" t="n">
        <f aca="false">ABS(DifBe!G292/DifAb!J6)*(DifMonth!F25)</f>
        <v>0.0165162215008542</v>
      </c>
      <c r="F26" s="10" t="n">
        <f aca="false">ABS(DifBe!G292/DifAb!K6)*(DifMonth!G25)</f>
        <v>0.0181085119375292</v>
      </c>
      <c r="G26" s="10" t="n">
        <f aca="false">ABS(DifBe!G292/DifAb!L6)*(DifMonth!H25)</f>
        <v>0.0191624981806826</v>
      </c>
      <c r="H26" s="10" t="n">
        <f aca="false">ABS(DifBe!G292/DifAb!M6)*(DifMonth!I25)</f>
        <v>0.0185042966253248</v>
      </c>
      <c r="I26" s="10" t="n">
        <f aca="false">ABS(DifBe!G292/DifAb!N6)*(DifMonth!J25)</f>
        <v>0.0173034721035955</v>
      </c>
      <c r="J26" s="10" t="n">
        <f aca="false">ABS(DifBe!G292/DifAb!O6)*(DifMonth!K25)</f>
        <v>0.0152779676139521</v>
      </c>
      <c r="K26" s="10" t="n">
        <f aca="false">ABS(DifBe!G292/DifAb!P6)*(DifMonth!L25)</f>
        <v>0.0136218210351099</v>
      </c>
      <c r="L26" s="10" t="n">
        <f aca="false">ABS(DifBe!G292/DifAb!Q6)*(DifMonth!M25)</f>
        <v>0.011848656276301</v>
      </c>
      <c r="M26" s="10" t="n">
        <f aca="false">ABS(DifBe!G292/DifAb!R6)*(DifMonth!N25)</f>
        <v>0.011147781131599</v>
      </c>
    </row>
    <row r="27" customFormat="false" ht="11.25" hidden="false" customHeight="false" outlineLevel="0" collapsed="false">
      <c r="A27" s="6" t="s">
        <v>27</v>
      </c>
      <c r="B27" s="10" t="n">
        <f aca="false">ABS(DifBe!G305/DifAb!G6)*(DifMonth!C26)</f>
        <v>0.0312792260210099</v>
      </c>
      <c r="C27" s="10" t="n">
        <f aca="false">ABS(DifBe!G305/DifAb!H6)*(DifMonth!D26)</f>
        <v>0.035575173416129</v>
      </c>
      <c r="D27" s="10" t="n">
        <f aca="false">ABS(DifBe!G305/DifAb!I6)*(DifMonth!E26)</f>
        <v>0.0412120386223466</v>
      </c>
      <c r="E27" s="10" t="n">
        <f aca="false">ABS(DifBe!G305/DifAb!J6)*(DifMonth!F26)</f>
        <v>0.0456900125866309</v>
      </c>
      <c r="F27" s="10" t="n">
        <f aca="false">ABS(DifBe!G305/DifAb!K6)*(DifMonth!G26)</f>
        <v>0.0500948802550314</v>
      </c>
      <c r="G27" s="10" t="n">
        <f aca="false">ABS(DifBe!G305/DifAb!L6)*(DifMonth!H26)</f>
        <v>0.0530105982788738</v>
      </c>
      <c r="H27" s="10" t="n">
        <f aca="false">ABS(DifBe!G305/DifAb!M6)*(DifMonth!I26)</f>
        <v>0.051189767930523</v>
      </c>
      <c r="I27" s="10" t="n">
        <f aca="false">ABS(DifBe!G305/DifAb!N6)*(DifMonth!J26)</f>
        <v>0.0478678406053591</v>
      </c>
      <c r="J27" s="10" t="n">
        <f aca="false">ABS(DifBe!G305/DifAb!O6)*(DifMonth!K26)</f>
        <v>0.0422645417139453</v>
      </c>
      <c r="K27" s="10" t="n">
        <f aca="false">ABS(DifBe!G305/DifAb!P6)*(DifMonth!L26)</f>
        <v>0.037683024202286</v>
      </c>
      <c r="L27" s="10" t="n">
        <f aca="false">ABS(DifBe!G305/DifAb!Q6)*(DifMonth!M26)</f>
        <v>0.03277779087492</v>
      </c>
      <c r="M27" s="10" t="n">
        <f aca="false">ABS(DifBe!G305/DifAb!R6)*(DifMonth!N26)</f>
        <v>0.0308389095041757</v>
      </c>
    </row>
    <row r="28" customFormat="false" ht="11.25" hidden="false" customHeight="false" outlineLevel="0" collapsed="false">
      <c r="A28" s="6" t="s">
        <v>28</v>
      </c>
      <c r="B28" s="10" t="n">
        <f aca="false">ABS(DifBe!G318/DifAb!G7)*(DifMonth!C27)</f>
        <v>0.00831822576417049</v>
      </c>
      <c r="C28" s="10" t="n">
        <f aca="false">ABS(DifBe!G318/DifAb!H7)*(DifMonth!D27)</f>
        <v>0.00946065797121719</v>
      </c>
      <c r="D28" s="10" t="n">
        <f aca="false">ABS(DifBe!G318/DifAb!I7)*(DifMonth!E27)</f>
        <v>0.0109596936364011</v>
      </c>
      <c r="E28" s="10" t="n">
        <f aca="false">ABS(DifBe!G318/DifAb!J7)*(DifMonth!F27)</f>
        <v>0.01215054039868</v>
      </c>
      <c r="F28" s="10" t="n">
        <f aca="false">ABS(DifBe!G318/DifAb!K7)*(DifMonth!G27)</f>
        <v>0.0133219456911224</v>
      </c>
      <c r="G28" s="10" t="n">
        <f aca="false">ABS(DifBe!G318/DifAb!L7)*(DifMonth!H27)</f>
        <v>0.0140973350516021</v>
      </c>
      <c r="H28" s="10" t="n">
        <f aca="false">ABS(DifBe!G318/DifAb!M7)*(DifMonth!I27)</f>
        <v>0.0136131138519509</v>
      </c>
      <c r="I28" s="10" t="n">
        <f aca="false">ABS(DifBe!G318/DifAb!N7)*(DifMonth!J27)</f>
        <v>0.0127296995151885</v>
      </c>
      <c r="J28" s="10" t="n">
        <f aca="false">ABS(DifBe!G318/DifAb!O7)*(DifMonth!K27)</f>
        <v>0.011239590283616</v>
      </c>
      <c r="K28" s="10" t="n">
        <f aca="false">ABS(DifBe!G318/DifAb!P7)*(DifMonth!L27)</f>
        <v>0.0100212077430744</v>
      </c>
      <c r="L28" s="10" t="n">
        <f aca="false">ABS(DifBe!G318/DifAb!Q7)*(DifMonth!M27)</f>
        <v>0.00871673807158757</v>
      </c>
      <c r="M28" s="10" t="n">
        <f aca="false">ABS(DifBe!G318/DifAb!R7)*(DifMonth!N27)</f>
        <v>0.00820112305881408</v>
      </c>
    </row>
    <row r="29" customFormat="false" ht="11.25" hidden="false" customHeight="false" outlineLevel="0" collapsed="false">
      <c r="A29" s="6" t="s">
        <v>29</v>
      </c>
      <c r="B29" s="10" t="n">
        <f aca="false">ABS(DifBe!G331/DifAb!G6)*(DifMonth!C27)</f>
        <v>0.00542496822943445</v>
      </c>
      <c r="C29" s="10" t="n">
        <f aca="false">ABS(DifBe!G331/DifAb!H6)*(DifMonth!D27)</f>
        <v>0.00617004351097079</v>
      </c>
      <c r="D29" s="10" t="n">
        <f aca="false">ABS(DifBe!G331/DifAb!I6)*(DifMonth!E27)</f>
        <v>0.00714768325937104</v>
      </c>
      <c r="E29" s="10" t="n">
        <f aca="false">ABS(DifBe!G331/DifAb!J6)*(DifMonth!F27)</f>
        <v>0.00792432864286485</v>
      </c>
      <c r="F29" s="10" t="n">
        <f aca="false">ABS(DifBe!G331/DifAb!K6)*(DifMonth!G27)</f>
        <v>0.00868829470583217</v>
      </c>
      <c r="G29" s="10" t="n">
        <f aca="false">ABS(DifBe!G331/DifAb!L6)*(DifMonth!H27)</f>
        <v>0.00919398745010626</v>
      </c>
      <c r="H29" s="10" t="n">
        <f aca="false">ABS(DifBe!G331/DifAb!M6)*(DifMonth!I27)</f>
        <v>0.00887818849829212</v>
      </c>
      <c r="I29" s="10" t="n">
        <f aca="false">ABS(DifBe!G331/DifAb!N6)*(DifMonth!J27)</f>
        <v>0.00830204412095363</v>
      </c>
      <c r="J29" s="10" t="n">
        <f aca="false">ABS(DifBe!G331/DifAb!O6)*(DifMonth!K27)</f>
        <v>0.00733022600609595</v>
      </c>
      <c r="K29" s="10" t="n">
        <f aca="false">ABS(DifBe!G331/DifAb!P6)*(DifMonth!L27)</f>
        <v>0.00653562236319715</v>
      </c>
      <c r="L29" s="10" t="n">
        <f aca="false">ABS(DifBe!G331/DifAb!Q6)*(DifMonth!M27)</f>
        <v>0.00568487449171691</v>
      </c>
      <c r="M29" s="10" t="n">
        <f aca="false">ABS(DifBe!G331/DifAb!R6)*(DifMonth!N27)</f>
        <v>0.00534860115075045</v>
      </c>
    </row>
    <row r="30" customFormat="false" ht="11.25" hidden="false" customHeight="false" outlineLevel="0" collapsed="false">
      <c r="A30" s="6" t="s">
        <v>30</v>
      </c>
      <c r="B30" s="10" t="n">
        <f aca="false">ABS(DifBe!G344/DifAb!G6)*(DifMonth!C28)</f>
        <v>0.0305974374572044</v>
      </c>
      <c r="C30" s="10" t="n">
        <f aca="false">ABS(DifBe!G344/DifAb!H6)*(DifMonth!D28)</f>
        <v>0.0347997467359988</v>
      </c>
      <c r="D30" s="10" t="n">
        <f aca="false">ABS(DifBe!G344/DifAb!I6)*(DifMonth!E28)</f>
        <v>0.0403137460429536</v>
      </c>
      <c r="E30" s="10" t="n">
        <f aca="false">ABS(DifBe!G344/DifAb!J6)*(DifMonth!F28)</f>
        <v>0.0446941142852863</v>
      </c>
      <c r="F30" s="10" t="n">
        <f aca="false">ABS(DifBe!G344/DifAb!K6)*(DifMonth!G28)</f>
        <v>0.0490029697186215</v>
      </c>
      <c r="G30" s="10" t="n">
        <f aca="false">ABS(DifBe!G344/DifAb!L6)*(DifMonth!H28)</f>
        <v>0.051855134277215</v>
      </c>
      <c r="H30" s="10" t="n">
        <f aca="false">ABS(DifBe!G344/DifAb!M6)*(DifMonth!I28)</f>
        <v>0.0500739922928698</v>
      </c>
      <c r="I30" s="10" t="n">
        <f aca="false">ABS(DifBe!G344/DifAb!N6)*(DifMonth!J28)</f>
        <v>0.0468244725157242</v>
      </c>
      <c r="J30" s="10" t="n">
        <f aca="false">ABS(DifBe!G344/DifAb!O6)*(DifMonth!K28)</f>
        <v>0.0413433078836806</v>
      </c>
      <c r="K30" s="10" t="n">
        <f aca="false">ABS(DifBe!G344/DifAb!P6)*(DifMonth!L28)</f>
        <v>0.0368616530170313</v>
      </c>
      <c r="L30" s="10" t="n">
        <f aca="false">ABS(DifBe!G344/DifAb!Q6)*(DifMonth!M28)</f>
        <v>0.0320633383194022</v>
      </c>
      <c r="M30" s="10" t="n">
        <f aca="false">ABS(DifBe!G344/DifAb!R6)*(DifMonth!N28)</f>
        <v>0.030166718452963</v>
      </c>
    </row>
    <row r="31" customFormat="false" ht="11.25" hidden="false" customHeight="false" outlineLevel="0" collapsed="false">
      <c r="A31" s="6" t="s">
        <v>31</v>
      </c>
      <c r="B31" s="10" t="n">
        <f aca="false">ABS(DifBe!G357/DifAb!G6)*(DifMonth!C29)</f>
        <v>0.0110980856152066</v>
      </c>
      <c r="C31" s="10" t="n">
        <f aca="false">ABS(DifBe!G357/DifAb!H6)*(DifMonth!D29)</f>
        <v>0.0126223174474594</v>
      </c>
      <c r="D31" s="10" t="n">
        <f aca="false">ABS(DifBe!G357/DifAb!I6)*(DifMonth!E29)</f>
        <v>0.0146223161884117</v>
      </c>
      <c r="E31" s="10" t="n">
        <f aca="false">ABS(DifBe!G357/DifAb!J6)*(DifMonth!F29)</f>
        <v>0.0162111323056939</v>
      </c>
      <c r="F31" s="10" t="n">
        <f aca="false">ABS(DifBe!G357/DifAb!K6)*(DifMonth!G29)</f>
        <v>0.0177740098038369</v>
      </c>
      <c r="G31" s="10" t="n">
        <f aca="false">ABS(DifBe!G357/DifAb!L6)*(DifMonth!H29)</f>
        <v>0.0188085267140913</v>
      </c>
      <c r="H31" s="10" t="n">
        <f aca="false">ABS(DifBe!G357/DifAb!M6)*(DifMonth!I29)</f>
        <v>0.018162483519698</v>
      </c>
      <c r="I31" s="10" t="n">
        <f aca="false">ABS(DifBe!G357/DifAb!N6)*(DifMonth!J29)</f>
        <v>0.0169838407413441</v>
      </c>
      <c r="J31" s="10" t="n">
        <f aca="false">ABS(DifBe!G357/DifAb!O6)*(DifMonth!K29)</f>
        <v>0.014995751560917</v>
      </c>
      <c r="K31" s="10" t="n">
        <f aca="false">ABS(DifBe!G357/DifAb!P6)*(DifMonth!L29)</f>
        <v>0.0133701974772638</v>
      </c>
      <c r="L31" s="10" t="n">
        <f aca="false">ABS(DifBe!G357/DifAb!Q6)*(DifMonth!M29)</f>
        <v>0.0116297867844575</v>
      </c>
      <c r="M31" s="10" t="n">
        <f aca="false">ABS(DifBe!G357/DifAb!R6)*(DifMonth!N29)</f>
        <v>0.0109418582712712</v>
      </c>
    </row>
    <row r="32" customFormat="false" ht="11.25" hidden="false" customHeight="false" outlineLevel="0" collapsed="false">
      <c r="A32" s="6" t="s">
        <v>32</v>
      </c>
      <c r="B32" s="10" t="n">
        <f aca="false">ABS(DifBe!G370/DifAb!G6)*(DifMonth!C30)</f>
        <v>0.00768566174588958</v>
      </c>
      <c r="C32" s="10" t="n">
        <f aca="false">ABS(DifBe!G370/DifAb!H6)*(DifMonth!D30)</f>
        <v>0.00874122490256243</v>
      </c>
      <c r="D32" s="10" t="n">
        <f aca="false">ABS(DifBe!G370/DifAb!I6)*(DifMonth!E30)</f>
        <v>0.010126266823135</v>
      </c>
      <c r="E32" s="10" t="n">
        <f aca="false">ABS(DifBe!G370/DifAb!J6)*(DifMonth!F30)</f>
        <v>0.0112265559790518</v>
      </c>
      <c r="F32" s="10" t="n">
        <f aca="false">ABS(DifBe!G370/DifAb!K6)*(DifMonth!G30)</f>
        <v>0.0123088820862257</v>
      </c>
      <c r="G32" s="10" t="n">
        <f aca="false">ABS(DifBe!G370/DifAb!L6)*(DifMonth!H30)</f>
        <v>0.0130253071813541</v>
      </c>
      <c r="H32" s="10" t="n">
        <f aca="false">ABS(DifBe!G370/DifAb!M6)*(DifMonth!I30)</f>
        <v>0.0125779084463383</v>
      </c>
      <c r="I32" s="10" t="n">
        <f aca="false">ABS(DifBe!G370/DifAb!N6)*(DifMonth!J30)</f>
        <v>0.0117616731037986</v>
      </c>
      <c r="J32" s="10" t="n">
        <f aca="false">ABS(DifBe!G370/DifAb!O6)*(DifMonth!K30)</f>
        <v>0.0103848788087096</v>
      </c>
      <c r="K32" s="10" t="n">
        <f aca="false">ABS(DifBe!G370/DifAb!P6)*(DifMonth!L30)</f>
        <v>0.0092591478250263</v>
      </c>
      <c r="L32" s="10" t="n">
        <f aca="false">ABS(DifBe!G370/DifAb!Q6)*(DifMonth!M30)</f>
        <v>0.0080538761820043</v>
      </c>
      <c r="M32" s="10" t="n">
        <f aca="false">ABS(DifBe!G370/DifAb!R6)*(DifMonth!N30)</f>
        <v>0.00757747096753582</v>
      </c>
    </row>
    <row r="33" customFormat="false" ht="11.25" hidden="false" customHeight="false" outlineLevel="0" collapsed="false">
      <c r="A33" s="6" t="s">
        <v>33</v>
      </c>
      <c r="B33" s="10" t="n">
        <f aca="false">ABS(DifBe!G383/DifAb!G6)*(DifMonth!C31)</f>
        <v>0.0106301329977441</v>
      </c>
      <c r="C33" s="10" t="n">
        <f aca="false">ABS(DifBe!G383/DifAb!G6)*(DifMonth!D31)</f>
        <v>0.0120900845121791</v>
      </c>
      <c r="D33" s="10" t="n">
        <f aca="false">ABS(DifBe!G383/DifAb!I6)*(DifMonth!E31)</f>
        <v>0.0140057638053273</v>
      </c>
      <c r="E33" s="10" t="n">
        <f aca="false">ABS(DifBe!G383/DifAb!J6)*(DifMonth!F31)</f>
        <v>0.0155275872279658</v>
      </c>
      <c r="F33" s="10" t="n">
        <f aca="false">ABS(DifBe!G383/DifAb!K6)*(DifMonth!G31)</f>
        <v>0.0170245657376357</v>
      </c>
      <c r="G33" s="10" t="n">
        <f aca="false">ABS(DifBe!G383/DifAb!L6)*(DifMonth!H31)</f>
        <v>0.0180154620710855</v>
      </c>
      <c r="H33" s="10" t="n">
        <f aca="false">ABS(DifBe!G383/DifAb!M6)*(DifMonth!I31)</f>
        <v>0.0173966593949484</v>
      </c>
      <c r="I33" s="10" t="n">
        <f aca="false">ABS(DifBe!G383/DifAb!N6)*(DifMonth!J31)</f>
        <v>0.0162677142844903</v>
      </c>
      <c r="J33" s="10" t="n">
        <f aca="false">ABS(DifBe!G383/DifAb!O6)*(DifMonth!K31)</f>
        <v>0.0143634532135216</v>
      </c>
      <c r="K33" s="10" t="n">
        <f aca="false">ABS(DifBe!G383/DifAb!P6)*(DifMonth!L31)</f>
        <v>0.0128064408869468</v>
      </c>
      <c r="L33" s="10" t="n">
        <f aca="false">ABS(DifBe!G383/DifAb!Q6)*(DifMonth!M31)</f>
        <v>0.0111394148991604</v>
      </c>
      <c r="M33" s="10" t="n">
        <f aca="false">ABS(DifBe!G383/DifAb!R6)*(DifMonth!N31)</f>
        <v>0.0104804930056322</v>
      </c>
    </row>
    <row r="34" customFormat="false" ht="11.25" hidden="false" customHeight="false" outlineLevel="0" collapsed="false">
      <c r="A34" s="6" t="s">
        <v>34</v>
      </c>
      <c r="B34" s="10" t="n">
        <f aca="false">ABS(DifBe!G396/DifAb!G6)*(DifMonth!C32)</f>
        <v>0.00575069507793381</v>
      </c>
      <c r="C34" s="10" t="n">
        <f aca="false">ABS(DifBe!G396/DifAb!H6)*(DifMonth!D32)</f>
        <v>0.00654050629396518</v>
      </c>
      <c r="D34" s="10" t="n">
        <f aca="false">ABS(DifBe!G396/DifAb!I6)*(DifMonth!E32)</f>
        <v>0.00757684565142237</v>
      </c>
      <c r="E34" s="10" t="n">
        <f aca="false">ABS(DifBe!G396/DifAb!J6)*(DifMonth!F32)</f>
        <v>0.00840012250674572</v>
      </c>
      <c r="F34" s="10" t="n">
        <f aca="false">ABS(DifBe!G396/DifAb!K6)*(DifMonth!G32)</f>
        <v>0.00920995874766186</v>
      </c>
      <c r="G34" s="10" t="n">
        <f aca="false">ABS(DifBe!G396/DifAb!L6)*(DifMonth!H32)</f>
        <v>0.00974601438014748</v>
      </c>
      <c r="H34" s="10" t="n">
        <f aca="false">ABS(DifBe!G396/DifAb!M6)*(DifMonth!I32)</f>
        <v>0.00941125417492438</v>
      </c>
      <c r="I34" s="10" t="n">
        <f aca="false">ABS(DifBe!G396/DifAb!N6)*(DifMonth!J32)</f>
        <v>0.00880051684065522</v>
      </c>
      <c r="J34" s="10" t="n">
        <f aca="false">ABS(DifBe!G396/DifAb!O6)*(DifMonth!K32)</f>
        <v>0.00777034866023408</v>
      </c>
      <c r="K34" s="10" t="n">
        <f aca="false">ABS(DifBe!G396/DifAb!P6)*(DifMonth!L32)</f>
        <v>0.00692803529269519</v>
      </c>
      <c r="L34" s="10" t="n">
        <f aca="false">ABS(DifBe!G396/DifAb!Q6)*(DifMonth!M32)</f>
        <v>0.00602620667542528</v>
      </c>
      <c r="M34" s="10" t="n">
        <f aca="false">ABS(DifBe!G396/DifAb!R6)*(DifMonth!N32)</f>
        <v>0.00566974275435679</v>
      </c>
    </row>
    <row r="35" customFormat="false" ht="11.25" hidden="false" customHeight="false" outlineLevel="0" collapsed="false">
      <c r="A35" s="6" t="s">
        <v>35</v>
      </c>
      <c r="B35" s="10" t="n">
        <f aca="false">ABS(DifBe!G409/DifAb!G6)*(DifMonth!C33)</f>
        <v>0.00646480768014005</v>
      </c>
      <c r="C35" s="10" t="n">
        <f aca="false">ABS(DifBe!G409/DifAb!H6)*(DifMonth!D33)</f>
        <v>0.00735269645637732</v>
      </c>
      <c r="D35" s="10" t="n">
        <f aca="false">ABS(DifBe!G409/DifAb!I6)*(DifMonth!E33)</f>
        <v>0.00851772686514103</v>
      </c>
      <c r="E35" s="10" t="n">
        <f aca="false">ABS(DifBe!G409/DifAb!J6)*(DifMonth!F33)</f>
        <v>0.00944323699305555</v>
      </c>
      <c r="F35" s="10" t="n">
        <f aca="false">ABS(DifBe!G409/DifAb!K6)*(DifMonth!G33)</f>
        <v>0.0103536374714289</v>
      </c>
      <c r="G35" s="10" t="n">
        <f aca="false">ABS(DifBe!G409/DifAb!L6)*(DifMonth!H33)</f>
        <v>0.0109562596802073</v>
      </c>
      <c r="H35" s="10" t="n">
        <f aca="false">ABS(DifBe!G409/DifAb!M6)*(DifMonth!I33)</f>
        <v>0.0105799294598769</v>
      </c>
      <c r="I35" s="10" t="n">
        <f aca="false">ABS(DifBe!G409/DifAb!N6)*(DifMonth!J33)</f>
        <v>0.00989335168873382</v>
      </c>
      <c r="J35" s="10" t="n">
        <f aca="false">ABS(DifBe!G409/DifAb!O6)*(DifMonth!K33)</f>
        <v>0.00873525878442087</v>
      </c>
      <c r="K35" s="10" t="n">
        <f aca="false">ABS(DifBe!G409/DifAb!P6)*(DifMonth!L33)</f>
        <v>0.00778834821904509</v>
      </c>
      <c r="L35" s="10" t="n">
        <f aca="false">ABS(DifBe!G409/DifAb!Q6)*(DifMonth!M33)</f>
        <v>0.00677453189039507</v>
      </c>
      <c r="M35" s="10" t="n">
        <f aca="false">ABS(DifBe!G409/DifAb!R6)*(DifMonth!N33)</f>
        <v>0.00637380281966779</v>
      </c>
    </row>
    <row r="36" customFormat="false" ht="11.25" hidden="false" customHeight="false" outlineLevel="0" collapsed="false">
      <c r="A36" s="6" t="s">
        <v>36</v>
      </c>
      <c r="B36" s="10" t="n">
        <f aca="false">ABS(DifBe!G422/DifAb!G6)*(DifMonth!C34)</f>
        <v>0.0104272374951674</v>
      </c>
      <c r="C36" s="10" t="n">
        <f aca="false">ABS(DifBe!G422/DifAb!H6)*(DifMonth!D34)</f>
        <v>0.0118593337921015</v>
      </c>
      <c r="D36" s="10" t="n">
        <f aca="false">ABS(DifBe!G422/DifAb!I6)*(DifMonth!E34)</f>
        <v>0.0137384382237136</v>
      </c>
      <c r="E36" s="10" t="n">
        <f aca="false">ABS(DifBe!G422/DifAb!J6)*(DifMonth!F34)</f>
        <v>0.015231214866953</v>
      </c>
      <c r="F36" s="10" t="n">
        <f aca="false">ABS(DifBe!G422/DifAb!K6)*(DifMonth!G34)</f>
        <v>0.0166996208077632</v>
      </c>
      <c r="G36" s="10" t="n">
        <f aca="false">ABS(DifBe!G422/DifAb!L6)*(DifMonth!H34)</f>
        <v>0.0176716040749682</v>
      </c>
      <c r="H36" s="10" t="n">
        <f aca="false">ABS(DifBe!G422/DifAb!M6)*(DifMonth!I34)</f>
        <v>0.0170646123780538</v>
      </c>
      <c r="I36" s="10" t="n">
        <f aca="false">ABS(DifBe!G422/DifAb!N6)*(DifMonth!J34)</f>
        <v>0.0159572152468747</v>
      </c>
      <c r="J36" s="10" t="n">
        <f aca="false">ABS(DifBe!G422/DifAb!O6)*(DifMonth!K34)</f>
        <v>0.0140893004762875</v>
      </c>
      <c r="K36" s="10" t="n">
        <f aca="false">ABS(DifBe!G422/DifAb!P6)*(DifMonth!L34)</f>
        <v>0.0125620065736106</v>
      </c>
      <c r="L36" s="10" t="n">
        <f aca="false">ABS(DifBe!G422/DifAb!Q6)*(DifMonth!M34)</f>
        <v>0.0109267988213695</v>
      </c>
      <c r="M36" s="10" t="n">
        <f aca="false">ABS(DifBe!G422/DifAb!R6)*(DifMonth!N34)</f>
        <v>0.0102804536555995</v>
      </c>
    </row>
    <row r="37" customFormat="false" ht="11.25" hidden="false" customHeight="false" outlineLevel="0" collapsed="false">
      <c r="A37" s="6" t="s">
        <v>37</v>
      </c>
      <c r="B37" s="10" t="n">
        <f aca="false">ABS(DifBe!G435/DifAb!G6)*(DifMonth!C35)</f>
        <v>0.00343977497873298</v>
      </c>
      <c r="C37" s="10" t="n">
        <f aca="false">ABS(DifBe!G435/DifAb!H6)*(DifMonth!D35)</f>
        <v>0.00391220010682784</v>
      </c>
      <c r="D37" s="10" t="n">
        <f aca="false">ABS(DifBe!G435/DifAb!I6)*(DifMonth!E35)</f>
        <v>0.00453208590201388</v>
      </c>
      <c r="E37" s="10" t="n">
        <f aca="false">ABS(DifBe!G435/DifAb!J6)*(DifMonth!F35)</f>
        <v>0.00502452848315117</v>
      </c>
      <c r="F37" s="10" t="n">
        <f aca="false">ABS(DifBe!G435/DifAb!K6)*(DifMonth!G35)</f>
        <v>0.00550893156845184</v>
      </c>
      <c r="G37" s="10" t="n">
        <f aca="false">ABS(DifBe!G435/DifAb!L6)*(DifMonth!H35)</f>
        <v>0.00582957293907645</v>
      </c>
      <c r="H37" s="10" t="n">
        <f aca="false">ABS(DifBe!G435/DifAb!M6)*(DifMonth!I35)</f>
        <v>0.00562933631338221</v>
      </c>
      <c r="I37" s="10" t="n">
        <f aca="false">ABS(DifBe!G435/DifAb!N6)*(DifMonth!J35)</f>
        <v>0.00526402412545937</v>
      </c>
      <c r="J37" s="10" t="n">
        <f aca="false">ABS(DifBe!G435/DifAb!O6)*(DifMonth!K35)</f>
        <v>0.00464782961629532</v>
      </c>
      <c r="K37" s="10" t="n">
        <f aca="false">ABS(DifBe!G435/DifAb!P6)*(DifMonth!L35)</f>
        <v>0.00414400035624115</v>
      </c>
      <c r="L37" s="10" t="n">
        <f aca="false">ABS(DifBe!G435/DifAb!Q6)*(DifMonth!M35)</f>
        <v>0.0036045720835279</v>
      </c>
      <c r="M37" s="10" t="n">
        <f aca="false">ABS(DifBe!G435/DifAb!R6)*(DifMonth!N35)</f>
        <v>0.00339135339258785</v>
      </c>
    </row>
    <row r="38" customFormat="false" ht="11.25" hidden="false" customHeight="false" outlineLevel="0" collapsed="false">
      <c r="A38" s="6" t="s">
        <v>38</v>
      </c>
      <c r="B38" s="10" t="n">
        <f aca="false">ABS(DifBe!G448/DifAb!G6)*(DifMonth!C36)</f>
        <v>0.00936800362142141</v>
      </c>
      <c r="C38" s="10" t="n">
        <f aca="false">ABS(DifBe!G448/DifAb!H6)*(DifMonth!D36)</f>
        <v>0.0106546227573259</v>
      </c>
      <c r="D38" s="10" t="n">
        <f aca="false">ABS(DifBe!G448/DifAb!I6)*(DifMonth!E36)</f>
        <v>0.0123428414373482</v>
      </c>
      <c r="E38" s="10" t="n">
        <f aca="false">ABS(DifBe!G448/DifAb!J6)*(DifMonth!F36)</f>
        <v>0.0136839768057831</v>
      </c>
      <c r="F38" s="10" t="n">
        <f aca="false">ABS(DifBe!G448/DifAb!K6)*(DifMonth!G36)</f>
        <v>0.0150032171297522</v>
      </c>
      <c r="G38" s="10" t="n">
        <f aca="false">ABS(DifBe!G448/DifAb!L6)*(DifMonth!H36)</f>
        <v>0.0158764630658265</v>
      </c>
      <c r="H38" s="10" t="n">
        <f aca="false">ABS(DifBe!G448/DifAb!M6)*(DifMonth!I36)</f>
        <v>0.0153311316280894</v>
      </c>
      <c r="I38" s="10" t="n">
        <f aca="false">ABS(DifBe!G448/DifAb!N6)*(DifMonth!J36)</f>
        <v>0.0143362276240283</v>
      </c>
      <c r="J38" s="10" t="n">
        <f aca="false">ABS(DifBe!G448/DifAb!O6)*(DifMonth!K36)</f>
        <v>0.0126580619216093</v>
      </c>
      <c r="K38" s="10" t="n">
        <f aca="false">ABS(DifBe!G448/DifAb!P6)*(DifMonth!L36)</f>
        <v>0.0112859156731055</v>
      </c>
      <c r="L38" s="10" t="n">
        <f aca="false">ABS(DifBe!G448/DifAb!Q6)*(DifMonth!M36)</f>
        <v>0.00981681782702019</v>
      </c>
      <c r="M38" s="10" t="n">
        <f aca="false">ABS(DifBe!G448/DifAb!R6)*(DifMonth!N36)</f>
        <v>0.00923613057822321</v>
      </c>
    </row>
    <row r="39" customFormat="false" ht="11.25" hidden="false" customHeight="false" outlineLevel="0" collapsed="false">
      <c r="A39" s="6" t="s">
        <v>39</v>
      </c>
      <c r="B39" s="10" t="n">
        <f aca="false">ABS(DifBe!G461/DifAb!G6)*(DifMonth!C37)</f>
        <v>0.0149640406079303</v>
      </c>
      <c r="C39" s="10" t="n">
        <f aca="false">ABS(DifBe!G461/DifAb!H6)*(DifMonth!D37)</f>
        <v>0.0170192299283731</v>
      </c>
      <c r="D39" s="10" t="n">
        <f aca="false">ABS(DifBe!G461/DifAb!I6)*(DifMonth!E37)</f>
        <v>0.0197159168537661</v>
      </c>
      <c r="E39" s="10" t="n">
        <f aca="false">ABS(DifBe!G461/DifAb!J6)*(DifMonth!F37)</f>
        <v>0.0218581880275411</v>
      </c>
      <c r="F39" s="10" t="n">
        <f aca="false">ABS(DifBe!G461/DifAb!K6)*(DifMonth!G37)</f>
        <v>0.0239654850117514</v>
      </c>
      <c r="G39" s="10" t="n">
        <f aca="false">ABS(DifBe!G461/DifAb!L6)*(DifMonth!H37)</f>
        <v>0.0253603700028552</v>
      </c>
      <c r="H39" s="10" t="n">
        <f aca="false">ABS(DifBe!G461/DifAb!M6)*(DifMonth!I37)</f>
        <v>0.0244892813367044</v>
      </c>
      <c r="I39" s="10" t="n">
        <f aca="false">ABS(DifBe!G461/DifAb!N6)*(DifMonth!J37)</f>
        <v>0.0229000650512069</v>
      </c>
      <c r="J39" s="10" t="n">
        <f aca="false">ABS(DifBe!G461/DifAb!O6)*(DifMonth!K37)</f>
        <v>0.0202194363140007</v>
      </c>
      <c r="K39" s="10" t="n">
        <f aca="false">ABS(DifBe!G461/DifAb!P6)*(DifMonth!L37)</f>
        <v>0.0180276297122528</v>
      </c>
      <c r="L39" s="10" t="n">
        <f aca="false">ABS(DifBe!G461/DifAb!Q6)*(DifMonth!M37)</f>
        <v>0.0156809568549137</v>
      </c>
      <c r="M39" s="10" t="n">
        <f aca="false">ABS(DifBe!G461/DifAb!R6)*(DifMonth!N37)</f>
        <v>0.0147533923574326</v>
      </c>
    </row>
    <row r="40" customFormat="false" ht="11.2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7" style="0" width="8.65"/>
  </cols>
  <sheetData>
    <row r="1" customFormat="false" ht="15.75" hidden="false" customHeight="false" outlineLevel="0" collapsed="false">
      <c r="A1" s="1" t="s">
        <v>41</v>
      </c>
    </row>
    <row r="3" customFormat="false" ht="11.25" hidden="false" customHeight="false" outlineLevel="0" collapsed="false">
      <c r="A3" s="11" t="n">
        <v>1</v>
      </c>
      <c r="B3" s="11" t="s">
        <v>42</v>
      </c>
    </row>
    <row r="4" customFormat="false" ht="11.25" hidden="false" customHeight="false" outlineLevel="0" collapsed="false">
      <c r="A4" s="2" t="s">
        <v>43</v>
      </c>
      <c r="B4" s="12" t="s">
        <v>44</v>
      </c>
    </row>
    <row r="5" customFormat="false" ht="11.25" hidden="false" customHeight="false" outlineLevel="0" collapsed="false">
      <c r="A5" s="2" t="s">
        <v>45</v>
      </c>
      <c r="B5" s="13" t="n">
        <v>0</v>
      </c>
      <c r="C5" s="13" t="n">
        <v>90</v>
      </c>
      <c r="D5" s="13" t="n">
        <v>180</v>
      </c>
      <c r="E5" s="13" t="n">
        <v>270</v>
      </c>
    </row>
    <row r="6" customFormat="false" ht="11.25" hidden="false" customHeight="false" outlineLevel="0" collapsed="false">
      <c r="A6" s="2" t="n">
        <v>5</v>
      </c>
      <c r="B6" s="14" t="n">
        <v>12.1786653494559</v>
      </c>
      <c r="C6" s="14" t="n">
        <v>12.1786653494559</v>
      </c>
      <c r="D6" s="14" t="n">
        <v>12.1786653494559</v>
      </c>
      <c r="E6" s="14" t="n">
        <v>12.1786653494559</v>
      </c>
      <c r="G6" s="15" t="n">
        <f aca="false">SUM(B6:E14)</f>
        <v>1259.2811280576</v>
      </c>
      <c r="H6" s="14" t="n">
        <v>1259.28</v>
      </c>
      <c r="I6" s="14" t="n">
        <v>1259.28</v>
      </c>
      <c r="J6" s="14" t="n">
        <v>1259.28</v>
      </c>
      <c r="K6" s="14" t="n">
        <v>1259.28</v>
      </c>
      <c r="L6" s="14" t="n">
        <v>1259.28</v>
      </c>
      <c r="M6" s="14" t="n">
        <v>1259.28</v>
      </c>
      <c r="N6" s="14" t="n">
        <v>1259.28</v>
      </c>
      <c r="O6" s="14" t="n">
        <v>1259.28</v>
      </c>
      <c r="P6" s="14" t="n">
        <v>1259.28</v>
      </c>
      <c r="Q6" s="14" t="n">
        <v>1259.28</v>
      </c>
      <c r="R6" s="14" t="n">
        <v>1259.28</v>
      </c>
      <c r="S6" s="14" t="n">
        <v>1259.28</v>
      </c>
      <c r="T6" s="14" t="n">
        <v>1259.28</v>
      </c>
    </row>
    <row r="7" customFormat="false" ht="11.25" hidden="false" customHeight="false" outlineLevel="0" collapsed="false">
      <c r="A7" s="2" t="n">
        <v>15</v>
      </c>
      <c r="B7" s="14" t="n">
        <v>34.3585469055675</v>
      </c>
      <c r="C7" s="14" t="n">
        <v>34.3585469055675</v>
      </c>
      <c r="D7" s="14" t="n">
        <v>34.3585469055675</v>
      </c>
      <c r="E7" s="14" t="n">
        <v>34.3585469055675</v>
      </c>
      <c r="G7" s="14" t="n">
        <v>1259.28</v>
      </c>
      <c r="H7" s="14" t="n">
        <v>1259.28</v>
      </c>
      <c r="I7" s="14" t="n">
        <v>1259.28</v>
      </c>
      <c r="J7" s="14" t="n">
        <v>1259.28</v>
      </c>
      <c r="K7" s="14" t="n">
        <v>1259.28</v>
      </c>
      <c r="L7" s="14" t="n">
        <v>1259.28</v>
      </c>
      <c r="M7" s="14" t="n">
        <v>1259.28</v>
      </c>
      <c r="N7" s="14" t="n">
        <v>1259.28</v>
      </c>
      <c r="O7" s="14" t="n">
        <v>1259.28</v>
      </c>
      <c r="P7" s="14" t="n">
        <v>1259.28</v>
      </c>
      <c r="Q7" s="14" t="n">
        <v>1259.28</v>
      </c>
      <c r="R7" s="14" t="n">
        <v>1259.28</v>
      </c>
      <c r="S7" s="14" t="n">
        <v>1259.28</v>
      </c>
      <c r="T7" s="14" t="n">
        <v>1259.28</v>
      </c>
      <c r="U7" s="14" t="n">
        <v>1259.28</v>
      </c>
      <c r="V7" s="14" t="n">
        <v>1259.28</v>
      </c>
      <c r="W7" s="14" t="n">
        <v>1259.28</v>
      </c>
      <c r="X7" s="14" t="n">
        <v>1259.28</v>
      </c>
      <c r="Y7" s="14" t="n">
        <v>1259.28</v>
      </c>
      <c r="Z7" s="14" t="n">
        <v>1259.28</v>
      </c>
      <c r="AA7" s="14" t="n">
        <v>1259.28</v>
      </c>
    </row>
    <row r="8" customFormat="false" ht="11.25" hidden="false" customHeight="false" outlineLevel="0" collapsed="false">
      <c r="A8" s="2" t="n">
        <v>25</v>
      </c>
      <c r="B8" s="14" t="n">
        <v>50.5022923359398</v>
      </c>
      <c r="C8" s="14" t="n">
        <v>50.5022923359398</v>
      </c>
      <c r="D8" s="14" t="n">
        <v>50.5022923359398</v>
      </c>
      <c r="E8" s="14" t="n">
        <v>50.5022923359398</v>
      </c>
      <c r="G8" s="14" t="n">
        <v>1259.28</v>
      </c>
      <c r="H8" s="14" t="n">
        <v>1259.28</v>
      </c>
      <c r="I8" s="14" t="n">
        <v>1259.28</v>
      </c>
      <c r="J8" s="14" t="n">
        <v>1259.28</v>
      </c>
      <c r="K8" s="14" t="n">
        <v>1259.28</v>
      </c>
      <c r="L8" s="14" t="n">
        <v>1259.28</v>
      </c>
      <c r="M8" s="14" t="n">
        <v>1259.28</v>
      </c>
      <c r="N8" s="14" t="n">
        <v>1259.28</v>
      </c>
      <c r="O8" s="14" t="n">
        <v>1259.28</v>
      </c>
      <c r="P8" s="14" t="n">
        <v>1259.28</v>
      </c>
      <c r="Q8" s="14" t="n">
        <v>1259.28</v>
      </c>
      <c r="R8" s="14" t="n">
        <v>1259.28</v>
      </c>
      <c r="S8" s="14" t="n">
        <v>1259.28</v>
      </c>
      <c r="T8" s="14" t="n">
        <v>1259.28</v>
      </c>
      <c r="U8" s="14" t="n">
        <v>1259.28</v>
      </c>
      <c r="V8" s="14" t="n">
        <v>1259.28</v>
      </c>
      <c r="W8" s="14" t="n">
        <v>1259.28</v>
      </c>
      <c r="X8" s="14" t="n">
        <v>1259.28</v>
      </c>
    </row>
    <row r="9" customFormat="false" ht="11.25" hidden="false" customHeight="false" outlineLevel="0" collapsed="false">
      <c r="A9" s="2" t="n">
        <v>35</v>
      </c>
      <c r="B9" s="14" t="n">
        <v>58.1160821699215</v>
      </c>
      <c r="C9" s="14" t="n">
        <v>58.1160821699215</v>
      </c>
      <c r="D9" s="14" t="n">
        <v>58.1160821699215</v>
      </c>
      <c r="E9" s="14" t="n">
        <v>58.1160821699215</v>
      </c>
      <c r="G9" s="14" t="n">
        <v>1259.28</v>
      </c>
      <c r="H9" s="14" t="n">
        <v>1259.28</v>
      </c>
      <c r="I9" s="14" t="n">
        <v>1259.28</v>
      </c>
      <c r="J9" s="14" t="n">
        <v>1259.28</v>
      </c>
      <c r="K9" s="14" t="n">
        <v>1259.28</v>
      </c>
      <c r="L9" s="14" t="n">
        <v>1259.28</v>
      </c>
      <c r="M9" s="14" t="n">
        <v>1259.28</v>
      </c>
      <c r="N9" s="14" t="n">
        <v>1259.28</v>
      </c>
      <c r="O9" s="14" t="n">
        <v>1259.28</v>
      </c>
      <c r="P9" s="14" t="n">
        <v>1259.28</v>
      </c>
      <c r="Q9" s="14" t="n">
        <v>1259.28</v>
      </c>
      <c r="R9" s="14" t="n">
        <v>1259.28</v>
      </c>
      <c r="S9" s="14" t="n">
        <v>1259.28</v>
      </c>
      <c r="T9" s="14" t="n">
        <v>1259.28</v>
      </c>
      <c r="U9" s="14" t="n">
        <v>1259.28</v>
      </c>
      <c r="V9" s="14" t="n">
        <v>1259.28</v>
      </c>
      <c r="W9" s="14" t="n">
        <v>1259.28</v>
      </c>
      <c r="X9" s="14" t="n">
        <v>1259.28</v>
      </c>
    </row>
    <row r="10" customFormat="false" ht="11.25" hidden="false" customHeight="false" outlineLevel="0" collapsed="false">
      <c r="A10" s="2" t="n">
        <v>45</v>
      </c>
      <c r="B10" s="14" t="n">
        <v>56.6004161363571</v>
      </c>
      <c r="C10" s="14" t="n">
        <v>56.6004161363571</v>
      </c>
      <c r="D10" s="14" t="n">
        <v>56.6004161363571</v>
      </c>
      <c r="E10" s="14" t="n">
        <v>56.6004161363571</v>
      </c>
      <c r="G10" s="14" t="n">
        <v>1259.28</v>
      </c>
      <c r="H10" s="14" t="n">
        <v>1259.28</v>
      </c>
      <c r="I10" s="14" t="n">
        <v>1259.28</v>
      </c>
      <c r="J10" s="14" t="n">
        <v>1259.28</v>
      </c>
      <c r="K10" s="14" t="n">
        <v>1259.28</v>
      </c>
      <c r="L10" s="14" t="n">
        <v>1259.28</v>
      </c>
      <c r="M10" s="14" t="n">
        <v>1259.28</v>
      </c>
      <c r="N10" s="14" t="n">
        <v>1259.28</v>
      </c>
      <c r="O10" s="14" t="n">
        <v>1259.28</v>
      </c>
      <c r="P10" s="14" t="n">
        <v>1259.28</v>
      </c>
      <c r="Q10" s="14" t="n">
        <v>1259.28</v>
      </c>
      <c r="R10" s="14" t="n">
        <v>1259.28</v>
      </c>
      <c r="S10" s="14" t="n">
        <v>1259.28</v>
      </c>
      <c r="T10" s="14" t="n">
        <v>1259.28</v>
      </c>
      <c r="U10" s="14" t="n">
        <v>1259.28</v>
      </c>
      <c r="V10" s="14" t="n">
        <v>1259.28</v>
      </c>
      <c r="W10" s="14" t="n">
        <v>1259.28</v>
      </c>
      <c r="X10" s="14" t="n">
        <v>1259.28</v>
      </c>
    </row>
    <row r="11" customFormat="false" ht="11.25" hidden="false" customHeight="false" outlineLevel="0" collapsed="false">
      <c r="A11" s="2" t="n">
        <v>55</v>
      </c>
      <c r="B11" s="14" t="n">
        <v>47.3127340992644</v>
      </c>
      <c r="C11" s="14" t="n">
        <v>47.3127340992644</v>
      </c>
      <c r="D11" s="14" t="n">
        <v>47.3127340992644</v>
      </c>
      <c r="E11" s="14" t="n">
        <v>47.3127340992644</v>
      </c>
      <c r="G11" s="14" t="n">
        <v>1259.28</v>
      </c>
      <c r="H11" s="14" t="n">
        <v>1259.28</v>
      </c>
      <c r="I11" s="14" t="n">
        <v>1259.28</v>
      </c>
      <c r="J11" s="14" t="n">
        <v>1259.28</v>
      </c>
      <c r="K11" s="14" t="n">
        <v>1259.28</v>
      </c>
      <c r="L11" s="14" t="n">
        <v>1259.28</v>
      </c>
      <c r="M11" s="14" t="n">
        <v>1259.28</v>
      </c>
      <c r="N11" s="14" t="n">
        <v>1259.28</v>
      </c>
      <c r="O11" s="14" t="n">
        <v>1259.28</v>
      </c>
      <c r="P11" s="14" t="n">
        <v>1259.28</v>
      </c>
      <c r="Q11" s="14" t="n">
        <v>1259.28</v>
      </c>
      <c r="R11" s="14" t="n">
        <v>1259.28</v>
      </c>
      <c r="S11" s="14" t="n">
        <v>1259.28</v>
      </c>
      <c r="T11" s="14" t="n">
        <v>1259.28</v>
      </c>
      <c r="U11" s="14" t="n">
        <v>1259.28</v>
      </c>
      <c r="V11" s="14" t="n">
        <v>1259.28</v>
      </c>
      <c r="W11" s="14" t="n">
        <v>1259.28</v>
      </c>
      <c r="X11" s="14" t="n">
        <v>1259.28</v>
      </c>
    </row>
    <row r="12" customFormat="false" ht="11.25" hidden="false" customHeight="false" outlineLevel="0" collapsed="false">
      <c r="A12" s="2" t="n">
        <v>65</v>
      </c>
      <c r="B12" s="14" t="n">
        <v>33.1559475871309</v>
      </c>
      <c r="C12" s="14" t="n">
        <v>33.1559475871309</v>
      </c>
      <c r="D12" s="14" t="n">
        <v>33.1559475871309</v>
      </c>
      <c r="E12" s="14" t="n">
        <v>33.1559475871309</v>
      </c>
      <c r="G12" s="14" t="n">
        <v>1259.28</v>
      </c>
      <c r="H12" s="14" t="n">
        <v>1259.28</v>
      </c>
      <c r="I12" s="14" t="n">
        <v>1259.28</v>
      </c>
      <c r="J12" s="14" t="n">
        <v>1259.28</v>
      </c>
      <c r="K12" s="14" t="n">
        <v>1259.28</v>
      </c>
      <c r="L12" s="14" t="n">
        <v>1259.28</v>
      </c>
      <c r="M12" s="14" t="n">
        <v>1259.28</v>
      </c>
      <c r="N12" s="14" t="n">
        <v>1259.28</v>
      </c>
      <c r="O12" s="14" t="n">
        <v>1259.28</v>
      </c>
      <c r="P12" s="14" t="n">
        <v>1259.28</v>
      </c>
      <c r="Q12" s="14" t="n">
        <v>1259.28</v>
      </c>
      <c r="R12" s="14" t="n">
        <v>1259.28</v>
      </c>
      <c r="S12" s="14" t="n">
        <v>1259.28</v>
      </c>
      <c r="T12" s="14" t="n">
        <v>1259.28</v>
      </c>
      <c r="U12" s="14" t="n">
        <v>1259.28</v>
      </c>
      <c r="V12" s="14" t="n">
        <v>1259.28</v>
      </c>
      <c r="W12" s="14" t="n">
        <v>1259.28</v>
      </c>
      <c r="X12" s="14" t="n">
        <v>1259.28</v>
      </c>
    </row>
    <row r="13" customFormat="false" ht="11.25" hidden="false" customHeight="false" outlineLevel="0" collapsed="false">
      <c r="A13" s="2" t="n">
        <v>75</v>
      </c>
      <c r="B13" s="14" t="n">
        <v>17.8068573923534</v>
      </c>
      <c r="C13" s="14" t="n">
        <v>17.8068573923534</v>
      </c>
      <c r="D13" s="14" t="n">
        <v>17.8068573923534</v>
      </c>
      <c r="E13" s="14" t="n">
        <v>17.8068573923534</v>
      </c>
      <c r="G13" s="14" t="n">
        <v>1259.28</v>
      </c>
      <c r="H13" s="14" t="n">
        <v>1259.28</v>
      </c>
      <c r="I13" s="14" t="n">
        <v>1259.28</v>
      </c>
      <c r="J13" s="14" t="n">
        <v>1259.28</v>
      </c>
      <c r="K13" s="14" t="n">
        <v>1259.28</v>
      </c>
      <c r="L13" s="14" t="n">
        <v>1259.28</v>
      </c>
      <c r="M13" s="14" t="n">
        <v>1259.28</v>
      </c>
      <c r="N13" s="14" t="n">
        <v>1259.28</v>
      </c>
      <c r="O13" s="14" t="n">
        <v>1259.28</v>
      </c>
      <c r="P13" s="14" t="n">
        <v>1259.28</v>
      </c>
      <c r="Q13" s="14" t="n">
        <v>1259.28</v>
      </c>
      <c r="R13" s="14" t="n">
        <v>1259.28</v>
      </c>
      <c r="S13" s="14" t="n">
        <v>1259.28</v>
      </c>
      <c r="T13" s="14" t="n">
        <v>1259.28</v>
      </c>
      <c r="U13" s="14" t="n">
        <v>1259.28</v>
      </c>
      <c r="V13" s="14" t="n">
        <v>1259.28</v>
      </c>
      <c r="W13" s="14" t="n">
        <v>1259.28</v>
      </c>
      <c r="X13" s="14" t="n">
        <v>1259.28</v>
      </c>
    </row>
    <row r="14" customFormat="false" ht="11.25" hidden="false" customHeight="false" outlineLevel="0" collapsed="false">
      <c r="A14" s="2" t="n">
        <v>85</v>
      </c>
      <c r="B14" s="14" t="n">
        <v>4.78874003840949</v>
      </c>
      <c r="C14" s="14" t="n">
        <v>4.78874003840949</v>
      </c>
      <c r="D14" s="14" t="n">
        <v>4.78874003840949</v>
      </c>
      <c r="E14" s="14" t="n">
        <v>4.78874003840949</v>
      </c>
      <c r="G14" s="14" t="n">
        <v>1259.28</v>
      </c>
      <c r="H14" s="14" t="n">
        <v>1259.28</v>
      </c>
      <c r="I14" s="14" t="n">
        <v>1259.28</v>
      </c>
      <c r="J14" s="14" t="n">
        <v>1259.28</v>
      </c>
      <c r="K14" s="14" t="n">
        <v>1259.28</v>
      </c>
      <c r="L14" s="14" t="n">
        <v>1259.28</v>
      </c>
      <c r="M14" s="14" t="n">
        <v>1259.28</v>
      </c>
      <c r="N14" s="14" t="n">
        <v>1259.28</v>
      </c>
      <c r="O14" s="14" t="n">
        <v>1259.28</v>
      </c>
      <c r="P14" s="14" t="n">
        <v>1259.28</v>
      </c>
      <c r="Q14" s="14" t="n">
        <v>1259.28</v>
      </c>
      <c r="R14" s="14" t="n">
        <v>1259.28</v>
      </c>
      <c r="S14" s="14" t="n">
        <v>1259.28</v>
      </c>
      <c r="T14" s="14" t="n">
        <v>1259.28</v>
      </c>
      <c r="U14" s="14" t="n">
        <v>1259.28</v>
      </c>
      <c r="V14" s="14" t="n">
        <v>1259.28</v>
      </c>
      <c r="W14" s="14" t="n">
        <v>1259.28</v>
      </c>
      <c r="X14" s="14" t="n">
        <v>1259.28</v>
      </c>
    </row>
    <row r="15" customFormat="false" ht="11.25" hidden="false" customHeight="false" outlineLevel="0" collapsed="false">
      <c r="G15" s="14" t="n">
        <v>1259.28</v>
      </c>
      <c r="H15" s="14" t="n">
        <v>1259.28</v>
      </c>
      <c r="I15" s="14" t="n">
        <v>1259.28</v>
      </c>
      <c r="J15" s="14" t="n">
        <v>1259.28</v>
      </c>
      <c r="K15" s="14" t="n">
        <v>1259.28</v>
      </c>
      <c r="L15" s="14" t="n">
        <v>1259.28</v>
      </c>
      <c r="M15" s="14" t="n">
        <v>1259.28</v>
      </c>
      <c r="N15" s="14" t="n">
        <v>1259.28</v>
      </c>
      <c r="O15" s="14" t="n">
        <v>1259.28</v>
      </c>
      <c r="P15" s="14" t="n">
        <v>1259.28</v>
      </c>
      <c r="Q15" s="14" t="n">
        <v>1259.28</v>
      </c>
      <c r="R15" s="14" t="n">
        <v>1259.28</v>
      </c>
      <c r="S15" s="14" t="n">
        <v>1259.28</v>
      </c>
      <c r="T15" s="14" t="n">
        <v>1259.28</v>
      </c>
      <c r="U15" s="14" t="n">
        <v>1259.28</v>
      </c>
      <c r="V15" s="14" t="n">
        <v>1259.28</v>
      </c>
      <c r="W15" s="14" t="n">
        <v>1259.28</v>
      </c>
      <c r="X15" s="14" t="n">
        <v>1259.28</v>
      </c>
    </row>
    <row r="16" customFormat="false" ht="11.25" hidden="false" customHeight="false" outlineLevel="0" collapsed="false">
      <c r="G16" s="14" t="n">
        <v>1259.28</v>
      </c>
      <c r="H16" s="14" t="n">
        <v>1259.28</v>
      </c>
      <c r="I16" s="14" t="n">
        <v>1259.28</v>
      </c>
      <c r="J16" s="14" t="n">
        <v>1259.28</v>
      </c>
      <c r="K16" s="14" t="n">
        <v>1259.28</v>
      </c>
      <c r="L16" s="14" t="n">
        <v>1259.28</v>
      </c>
      <c r="M16" s="14" t="n">
        <v>1259.28</v>
      </c>
      <c r="N16" s="14" t="n">
        <v>1259.28</v>
      </c>
      <c r="O16" s="14" t="n">
        <v>1259.28</v>
      </c>
      <c r="P16" s="14" t="n">
        <v>1259.28</v>
      </c>
      <c r="Q16" s="14" t="n">
        <v>1259.28</v>
      </c>
      <c r="R16" s="14" t="n">
        <v>1259.28</v>
      </c>
      <c r="S16" s="14" t="n">
        <v>1259.28</v>
      </c>
      <c r="T16" s="14" t="n">
        <v>1259.28</v>
      </c>
      <c r="U16" s="14" t="n">
        <v>1259.28</v>
      </c>
      <c r="V16" s="14" t="n">
        <v>1259.28</v>
      </c>
      <c r="W16" s="14" t="n">
        <v>1259.28</v>
      </c>
      <c r="X16" s="14" t="n">
        <v>1259.28</v>
      </c>
    </row>
    <row r="17" customFormat="false" ht="11.25" hidden="false" customHeight="false" outlineLevel="0" collapsed="false">
      <c r="G17" s="14" t="n">
        <v>1259.28</v>
      </c>
      <c r="H17" s="14" t="n">
        <v>1259.28</v>
      </c>
      <c r="I17" s="14" t="n">
        <v>1259.28</v>
      </c>
      <c r="J17" s="14" t="n">
        <v>1259.28</v>
      </c>
      <c r="K17" s="14" t="n">
        <v>1259.28</v>
      </c>
      <c r="L17" s="14" t="n">
        <v>1259.28</v>
      </c>
      <c r="M17" s="14" t="n">
        <v>1259.28</v>
      </c>
      <c r="N17" s="14" t="n">
        <v>1259.28</v>
      </c>
      <c r="O17" s="14" t="n">
        <v>1259.28</v>
      </c>
      <c r="P17" s="14" t="n">
        <v>1259.28</v>
      </c>
      <c r="Q17" s="14" t="n">
        <v>1259.28</v>
      </c>
      <c r="R17" s="14" t="n">
        <v>1259.28</v>
      </c>
      <c r="S17" s="14" t="n">
        <v>1259.28</v>
      </c>
      <c r="T17" s="14" t="n">
        <v>1259.28</v>
      </c>
      <c r="U17" s="14" t="n">
        <v>1259.28</v>
      </c>
      <c r="V17" s="14" t="n">
        <v>1259.28</v>
      </c>
      <c r="W17" s="14" t="n">
        <v>1259.28</v>
      </c>
      <c r="X17" s="14" t="n">
        <v>1259.28</v>
      </c>
    </row>
    <row r="18" customFormat="false" ht="11.25" hidden="false" customHeight="false" outlineLevel="0" collapsed="false">
      <c r="G18" s="14" t="n">
        <v>1259.28</v>
      </c>
      <c r="H18" s="14" t="n">
        <v>1259.28</v>
      </c>
      <c r="I18" s="14" t="n">
        <v>1259.28</v>
      </c>
      <c r="J18" s="14" t="n">
        <v>1259.28</v>
      </c>
      <c r="K18" s="14" t="n">
        <v>1259.28</v>
      </c>
      <c r="L18" s="14" t="n">
        <v>1259.28</v>
      </c>
      <c r="M18" s="14" t="n">
        <v>1259.28</v>
      </c>
      <c r="N18" s="14" t="n">
        <v>1259.28</v>
      </c>
      <c r="O18" s="14" t="n">
        <v>1259.28</v>
      </c>
      <c r="P18" s="14" t="n">
        <v>1259.28</v>
      </c>
      <c r="Q18" s="14" t="n">
        <v>1259.28</v>
      </c>
      <c r="R18" s="14" t="n">
        <v>1259.28</v>
      </c>
      <c r="S18" s="14" t="n">
        <v>1259.28</v>
      </c>
      <c r="T18" s="14" t="n">
        <v>1259.28</v>
      </c>
      <c r="U18" s="14" t="n">
        <v>1259.28</v>
      </c>
      <c r="V18" s="14" t="n">
        <v>1259.28</v>
      </c>
      <c r="W18" s="14" t="n">
        <v>1259.28</v>
      </c>
      <c r="X18" s="14" t="n">
        <v>1259.28</v>
      </c>
    </row>
    <row r="19" customFormat="false" ht="11.25" hidden="false" customHeight="false" outlineLevel="0" collapsed="false">
      <c r="G19" s="14" t="n">
        <v>1259.28</v>
      </c>
      <c r="H19" s="14" t="n">
        <v>1259.28</v>
      </c>
      <c r="I19" s="14" t="n">
        <v>1259.28</v>
      </c>
      <c r="J19" s="14" t="n">
        <v>1259.28</v>
      </c>
      <c r="K19" s="14" t="n">
        <v>1259.28</v>
      </c>
      <c r="L19" s="14" t="n">
        <v>1259.28</v>
      </c>
      <c r="M19" s="14" t="n">
        <v>1259.28</v>
      </c>
      <c r="N19" s="14" t="n">
        <v>1259.28</v>
      </c>
      <c r="O19" s="14" t="n">
        <v>1259.28</v>
      </c>
      <c r="P19" s="14" t="n">
        <v>1259.28</v>
      </c>
      <c r="Q19" s="14" t="n">
        <v>1259.28</v>
      </c>
      <c r="R19" s="14" t="n">
        <v>1259.28</v>
      </c>
      <c r="S19" s="14" t="n">
        <v>1259.28</v>
      </c>
      <c r="T19" s="14" t="n">
        <v>1259.28</v>
      </c>
      <c r="U19" s="14" t="n">
        <v>1259.28</v>
      </c>
      <c r="V19" s="14" t="n">
        <v>1259.28</v>
      </c>
      <c r="W19" s="14" t="n">
        <v>1259.28</v>
      </c>
      <c r="X19" s="14" t="n">
        <v>1259.28</v>
      </c>
    </row>
    <row r="20" customFormat="false" ht="11.25" hidden="false" customHeight="false" outlineLevel="0" collapsed="false">
      <c r="G20" s="14" t="n">
        <v>1259.28</v>
      </c>
      <c r="H20" s="14" t="n">
        <v>1259.28</v>
      </c>
      <c r="I20" s="14" t="n">
        <v>1259.28</v>
      </c>
      <c r="J20" s="14" t="n">
        <v>1259.28</v>
      </c>
      <c r="K20" s="14" t="n">
        <v>1259.28</v>
      </c>
      <c r="L20" s="14" t="n">
        <v>1259.28</v>
      </c>
      <c r="M20" s="14" t="n">
        <v>1259.28</v>
      </c>
      <c r="N20" s="14" t="n">
        <v>1259.28</v>
      </c>
      <c r="O20" s="14" t="n">
        <v>1259.28</v>
      </c>
      <c r="P20" s="14" t="n">
        <v>1259.28</v>
      </c>
      <c r="Q20" s="14" t="n">
        <v>1259.28</v>
      </c>
      <c r="R20" s="14" t="n">
        <v>1259.28</v>
      </c>
      <c r="S20" s="14" t="n">
        <v>1259.28</v>
      </c>
      <c r="T20" s="14" t="n">
        <v>1259.28</v>
      </c>
      <c r="U20" s="14" t="n">
        <v>1259.28</v>
      </c>
      <c r="V20" s="14" t="n">
        <v>1259.28</v>
      </c>
      <c r="W20" s="14" t="n">
        <v>1259.28</v>
      </c>
      <c r="X20" s="14" t="n">
        <v>1259.28</v>
      </c>
    </row>
    <row r="21" customFormat="false" ht="11.25" hidden="false" customHeight="false" outlineLevel="0" collapsed="false">
      <c r="G21" s="14" t="n">
        <v>1259.28</v>
      </c>
      <c r="H21" s="14" t="n">
        <v>1259.28</v>
      </c>
      <c r="I21" s="14" t="n">
        <v>1259.28</v>
      </c>
      <c r="J21" s="14" t="n">
        <v>1259.28</v>
      </c>
      <c r="K21" s="14" t="n">
        <v>1259.28</v>
      </c>
      <c r="L21" s="14" t="n">
        <v>1259.28</v>
      </c>
      <c r="M21" s="14" t="n">
        <v>1259.28</v>
      </c>
      <c r="N21" s="14" t="n">
        <v>1259.28</v>
      </c>
      <c r="O21" s="14" t="n">
        <v>1259.28</v>
      </c>
      <c r="P21" s="14" t="n">
        <v>1259.28</v>
      </c>
      <c r="Q21" s="14" t="n">
        <v>1259.28</v>
      </c>
      <c r="R21" s="14" t="n">
        <v>1259.28</v>
      </c>
      <c r="S21" s="14" t="n">
        <v>1259.28</v>
      </c>
      <c r="T21" s="14" t="n">
        <v>1259.28</v>
      </c>
      <c r="U21" s="14" t="n">
        <v>1259.28</v>
      </c>
      <c r="V21" s="14" t="n">
        <v>1259.28</v>
      </c>
      <c r="W21" s="14" t="n">
        <v>1259.28</v>
      </c>
      <c r="X21" s="14" t="n">
        <v>1259.28</v>
      </c>
    </row>
    <row r="22" customFormat="false" ht="11.25" hidden="false" customHeight="false" outlineLevel="0" collapsed="false">
      <c r="G22" s="14" t="n">
        <v>1259.28</v>
      </c>
      <c r="H22" s="14" t="n">
        <v>1259.28</v>
      </c>
      <c r="I22" s="14" t="n">
        <v>1259.28</v>
      </c>
      <c r="J22" s="14" t="n">
        <v>1259.28</v>
      </c>
      <c r="K22" s="14" t="n">
        <v>1259.28</v>
      </c>
      <c r="L22" s="14" t="n">
        <v>1259.28</v>
      </c>
      <c r="M22" s="14" t="n">
        <v>1259.28</v>
      </c>
      <c r="N22" s="14" t="n">
        <v>1259.28</v>
      </c>
      <c r="O22" s="14" t="n">
        <v>1259.28</v>
      </c>
      <c r="P22" s="14" t="n">
        <v>1259.28</v>
      </c>
      <c r="Q22" s="14" t="n">
        <v>1259.28</v>
      </c>
      <c r="R22" s="14" t="n">
        <v>1259.28</v>
      </c>
      <c r="S22" s="14" t="n">
        <v>1259.28</v>
      </c>
      <c r="T22" s="14" t="n">
        <v>1259.28</v>
      </c>
      <c r="U22" s="14" t="n">
        <v>1259.28</v>
      </c>
      <c r="V22" s="14" t="n">
        <v>1259.28</v>
      </c>
      <c r="W22" s="14" t="n">
        <v>1259.28</v>
      </c>
      <c r="X22" s="14" t="n">
        <v>1259.28</v>
      </c>
    </row>
    <row r="23" customFormat="false" ht="11.25" hidden="false" customHeight="false" outlineLevel="0" collapsed="false">
      <c r="G23" s="14" t="n">
        <v>1259.28</v>
      </c>
      <c r="H23" s="14" t="n">
        <v>1259.28</v>
      </c>
      <c r="I23" s="14" t="n">
        <v>1259.28</v>
      </c>
      <c r="J23" s="14" t="n">
        <v>1259.28</v>
      </c>
      <c r="K23" s="14" t="n">
        <v>1259.28</v>
      </c>
      <c r="L23" s="14" t="n">
        <v>1259.28</v>
      </c>
      <c r="M23" s="14" t="n">
        <v>1259.28</v>
      </c>
      <c r="N23" s="14" t="n">
        <v>1259.28</v>
      </c>
      <c r="O23" s="14" t="n">
        <v>1259.28</v>
      </c>
      <c r="P23" s="14" t="n">
        <v>1259.28</v>
      </c>
      <c r="Q23" s="14" t="n">
        <v>1259.28</v>
      </c>
      <c r="R23" s="14" t="n">
        <v>1259.28</v>
      </c>
      <c r="S23" s="14" t="n">
        <v>1259.28</v>
      </c>
      <c r="T23" s="14" t="n">
        <v>1259.28</v>
      </c>
      <c r="U23" s="14" t="n">
        <v>1259.28</v>
      </c>
      <c r="V23" s="14" t="n">
        <v>1259.28</v>
      </c>
      <c r="W23" s="14" t="n">
        <v>1259.28</v>
      </c>
      <c r="X23" s="14" t="n">
        <v>1259.28</v>
      </c>
    </row>
    <row r="24" customFormat="false" ht="11.25" hidden="false" customHeight="false" outlineLevel="0" collapsed="false">
      <c r="G24" s="14" t="n">
        <v>1259.28</v>
      </c>
      <c r="H24" s="14" t="n">
        <v>1259.28</v>
      </c>
      <c r="I24" s="14" t="n">
        <v>1259.28</v>
      </c>
      <c r="J24" s="14" t="n">
        <v>1259.28</v>
      </c>
      <c r="K24" s="14" t="n">
        <v>1259.28</v>
      </c>
      <c r="L24" s="14" t="n">
        <v>1259.28</v>
      </c>
      <c r="M24" s="14" t="n">
        <v>1259.28</v>
      </c>
      <c r="N24" s="14" t="n">
        <v>1259.28</v>
      </c>
      <c r="O24" s="14" t="n">
        <v>1259.28</v>
      </c>
      <c r="P24" s="14" t="n">
        <v>1259.28</v>
      </c>
      <c r="Q24" s="14" t="n">
        <v>1259.28</v>
      </c>
      <c r="R24" s="14" t="n">
        <v>1259.28</v>
      </c>
      <c r="S24" s="14" t="n">
        <v>1259.28</v>
      </c>
      <c r="T24" s="14" t="n">
        <v>1259.28</v>
      </c>
      <c r="U24" s="14" t="n">
        <v>1259.28</v>
      </c>
      <c r="V24" s="14" t="n">
        <v>1259.28</v>
      </c>
      <c r="W24" s="14" t="n">
        <v>1259.28</v>
      </c>
      <c r="X24" s="14" t="n">
        <v>1259.28</v>
      </c>
    </row>
    <row r="25" customFormat="false" ht="11.25" hidden="false" customHeight="false" outlineLevel="0" collapsed="false">
      <c r="G25" s="14" t="n">
        <v>1259.28</v>
      </c>
      <c r="H25" s="14" t="n">
        <v>1259.28</v>
      </c>
      <c r="I25" s="14" t="n">
        <v>1259.28</v>
      </c>
      <c r="J25" s="14" t="n">
        <v>1259.28</v>
      </c>
      <c r="K25" s="14" t="n">
        <v>1259.28</v>
      </c>
      <c r="L25" s="14" t="n">
        <v>1259.28</v>
      </c>
      <c r="M25" s="14" t="n">
        <v>1259.28</v>
      </c>
      <c r="N25" s="14" t="n">
        <v>1259.28</v>
      </c>
      <c r="O25" s="14" t="n">
        <v>1259.28</v>
      </c>
      <c r="P25" s="14" t="n">
        <v>1259.28</v>
      </c>
      <c r="Q25" s="14" t="n">
        <v>1259.28</v>
      </c>
      <c r="R25" s="14" t="n">
        <v>1259.28</v>
      </c>
      <c r="S25" s="14" t="n">
        <v>1259.28</v>
      </c>
      <c r="T25" s="14" t="n">
        <v>1259.28</v>
      </c>
      <c r="U25" s="14" t="n">
        <v>1259.28</v>
      </c>
      <c r="V25" s="14" t="n">
        <v>1259.28</v>
      </c>
      <c r="W25" s="14" t="n">
        <v>1259.28</v>
      </c>
      <c r="X25" s="14" t="n">
        <v>1259.28</v>
      </c>
    </row>
    <row r="26" customFormat="false" ht="11.25" hidden="false" customHeight="false" outlineLevel="0" collapsed="false">
      <c r="G26" s="14" t="n">
        <v>1259.28</v>
      </c>
      <c r="H26" s="14" t="n">
        <v>1259.28</v>
      </c>
      <c r="I26" s="14" t="n">
        <v>1259.28</v>
      </c>
      <c r="J26" s="14" t="n">
        <v>1259.28</v>
      </c>
      <c r="K26" s="14" t="n">
        <v>1259.28</v>
      </c>
      <c r="L26" s="14" t="n">
        <v>1259.28</v>
      </c>
      <c r="M26" s="14" t="n">
        <v>1259.28</v>
      </c>
      <c r="N26" s="14" t="n">
        <v>1259.28</v>
      </c>
      <c r="O26" s="14" t="n">
        <v>1259.28</v>
      </c>
      <c r="P26" s="14" t="n">
        <v>1259.28</v>
      </c>
      <c r="Q26" s="14" t="n">
        <v>1259.28</v>
      </c>
      <c r="R26" s="14" t="n">
        <v>1259.28</v>
      </c>
      <c r="S26" s="14" t="n">
        <v>1259.28</v>
      </c>
      <c r="T26" s="14" t="n">
        <v>1259.28</v>
      </c>
      <c r="U26" s="14" t="n">
        <v>1259.28</v>
      </c>
      <c r="V26" s="14" t="n">
        <v>1259.28</v>
      </c>
      <c r="W26" s="14" t="n">
        <v>1259.28</v>
      </c>
      <c r="X26" s="14" t="n">
        <v>1259.28</v>
      </c>
    </row>
    <row r="27" customFormat="false" ht="11.25" hidden="false" customHeight="false" outlineLevel="0" collapsed="false">
      <c r="G27" s="14" t="n">
        <v>1259.28</v>
      </c>
      <c r="H27" s="14" t="n">
        <v>1259.28</v>
      </c>
      <c r="I27" s="14" t="n">
        <v>1259.28</v>
      </c>
      <c r="J27" s="14" t="n">
        <v>1259.28</v>
      </c>
      <c r="K27" s="14" t="n">
        <v>1259.28</v>
      </c>
      <c r="L27" s="14" t="n">
        <v>1259.28</v>
      </c>
      <c r="M27" s="14" t="n">
        <v>1259.28</v>
      </c>
      <c r="N27" s="14" t="n">
        <v>1259.28</v>
      </c>
      <c r="O27" s="14" t="n">
        <v>1259.28</v>
      </c>
      <c r="P27" s="14" t="n">
        <v>1259.28</v>
      </c>
      <c r="Q27" s="14" t="n">
        <v>1259.28</v>
      </c>
      <c r="R27" s="14" t="n">
        <v>1259.28</v>
      </c>
      <c r="S27" s="14" t="n">
        <v>1259.28</v>
      </c>
      <c r="T27" s="14" t="n">
        <v>1259.28</v>
      </c>
      <c r="U27" s="14" t="n">
        <v>1259.28</v>
      </c>
      <c r="V27" s="14" t="n">
        <v>1259.28</v>
      </c>
      <c r="W27" s="14" t="n">
        <v>1259.28</v>
      </c>
      <c r="X27" s="14" t="n">
        <v>1259.28</v>
      </c>
    </row>
    <row r="28" customFormat="false" ht="11.25" hidden="false" customHeight="false" outlineLevel="0" collapsed="false">
      <c r="G28" s="14" t="n">
        <v>1259.28</v>
      </c>
      <c r="H28" s="14" t="n">
        <v>1259.28</v>
      </c>
      <c r="I28" s="14" t="n">
        <v>1259.28</v>
      </c>
      <c r="J28" s="14" t="n">
        <v>1259.28</v>
      </c>
      <c r="K28" s="14" t="n">
        <v>1259.28</v>
      </c>
      <c r="L28" s="14" t="n">
        <v>1259.28</v>
      </c>
      <c r="M28" s="14" t="n">
        <v>1259.28</v>
      </c>
      <c r="N28" s="14" t="n">
        <v>1259.28</v>
      </c>
      <c r="O28" s="14" t="n">
        <v>1259.28</v>
      </c>
      <c r="P28" s="14" t="n">
        <v>1259.28</v>
      </c>
      <c r="Q28" s="14" t="n">
        <v>1259.28</v>
      </c>
      <c r="R28" s="14" t="n">
        <v>1259.28</v>
      </c>
      <c r="S28" s="14" t="n">
        <v>1259.28</v>
      </c>
      <c r="T28" s="14" t="n">
        <v>1259.28</v>
      </c>
      <c r="U28" s="14" t="n">
        <v>1259.28</v>
      </c>
      <c r="V28" s="14" t="n">
        <v>1259.28</v>
      </c>
      <c r="W28" s="14" t="n">
        <v>1259.28</v>
      </c>
      <c r="X28" s="14" t="n">
        <v>1259.28</v>
      </c>
    </row>
    <row r="29" customFormat="false" ht="11.25" hidden="false" customHeight="false" outlineLevel="0" collapsed="false">
      <c r="G29" s="14" t="n">
        <v>1259.28</v>
      </c>
      <c r="H29" s="14" t="n">
        <v>1259.28</v>
      </c>
      <c r="I29" s="14" t="n">
        <v>1259.28</v>
      </c>
      <c r="J29" s="14" t="n">
        <v>1259.28</v>
      </c>
      <c r="K29" s="14" t="n">
        <v>1259.28</v>
      </c>
      <c r="L29" s="14" t="n">
        <v>1259.28</v>
      </c>
      <c r="M29" s="14" t="n">
        <v>1259.28</v>
      </c>
      <c r="N29" s="14" t="n">
        <v>1259.28</v>
      </c>
      <c r="O29" s="14" t="n">
        <v>1259.28</v>
      </c>
      <c r="P29" s="14" t="n">
        <v>1259.28</v>
      </c>
      <c r="Q29" s="14" t="n">
        <v>1259.28</v>
      </c>
      <c r="R29" s="14" t="n">
        <v>1259.28</v>
      </c>
      <c r="S29" s="14" t="n">
        <v>1259.28</v>
      </c>
      <c r="T29" s="14" t="n">
        <v>1259.28</v>
      </c>
      <c r="U29" s="14" t="n">
        <v>1259.28</v>
      </c>
      <c r="V29" s="14" t="n">
        <v>1259.28</v>
      </c>
      <c r="W29" s="14" t="n">
        <v>1259.28</v>
      </c>
      <c r="X29" s="14" t="n">
        <v>1259.28</v>
      </c>
    </row>
    <row r="30" customFormat="false" ht="11.25" hidden="false" customHeight="false" outlineLevel="0" collapsed="false">
      <c r="G30" s="14" t="n">
        <v>1259.28</v>
      </c>
      <c r="H30" s="14" t="n">
        <v>1259.28</v>
      </c>
      <c r="I30" s="14" t="n">
        <v>1259.28</v>
      </c>
      <c r="J30" s="14" t="n">
        <v>1259.28</v>
      </c>
      <c r="K30" s="14" t="n">
        <v>1259.28</v>
      </c>
      <c r="L30" s="14" t="n">
        <v>1259.28</v>
      </c>
      <c r="M30" s="14" t="n">
        <v>1259.28</v>
      </c>
      <c r="N30" s="14" t="n">
        <v>1259.28</v>
      </c>
      <c r="O30" s="14" t="n">
        <v>1259.28</v>
      </c>
      <c r="P30" s="14" t="n">
        <v>1259.28</v>
      </c>
      <c r="Q30" s="14" t="n">
        <v>1259.28</v>
      </c>
      <c r="R30" s="14" t="n">
        <v>1259.28</v>
      </c>
      <c r="S30" s="14" t="n">
        <v>1259.28</v>
      </c>
      <c r="T30" s="14" t="n">
        <v>1259.28</v>
      </c>
      <c r="U30" s="14" t="n">
        <v>1259.28</v>
      </c>
      <c r="V30" s="14" t="n">
        <v>1259.28</v>
      </c>
      <c r="W30" s="14" t="n">
        <v>1259.28</v>
      </c>
      <c r="X30" s="14" t="n">
        <v>1259.28</v>
      </c>
    </row>
    <row r="31" customFormat="false" ht="11.25" hidden="false" customHeight="false" outlineLevel="0" collapsed="false">
      <c r="G31" s="14" t="n">
        <v>1259.28</v>
      </c>
      <c r="H31" s="14" t="n">
        <v>1259.28</v>
      </c>
      <c r="I31" s="14" t="n">
        <v>1259.28</v>
      </c>
      <c r="J31" s="14" t="n">
        <v>1259.28</v>
      </c>
      <c r="K31" s="14" t="n">
        <v>1259.28</v>
      </c>
      <c r="L31" s="14" t="n">
        <v>1259.28</v>
      </c>
      <c r="M31" s="14" t="n">
        <v>1259.28</v>
      </c>
      <c r="N31" s="14" t="n">
        <v>1259.28</v>
      </c>
      <c r="O31" s="14" t="n">
        <v>1259.28</v>
      </c>
      <c r="P31" s="14" t="n">
        <v>1259.28</v>
      </c>
      <c r="Q31" s="14" t="n">
        <v>1259.28</v>
      </c>
      <c r="R31" s="14" t="n">
        <v>1259.28</v>
      </c>
      <c r="S31" s="14" t="n">
        <v>1259.28</v>
      </c>
      <c r="T31" s="14" t="n">
        <v>1259.28</v>
      </c>
      <c r="U31" s="14" t="n">
        <v>1259.28</v>
      </c>
      <c r="V31" s="14" t="n">
        <v>1259.28</v>
      </c>
      <c r="W31" s="14" t="n">
        <v>1259.28</v>
      </c>
      <c r="X31" s="14" t="n">
        <v>1259.28</v>
      </c>
    </row>
    <row r="32" customFormat="false" ht="11.25" hidden="false" customHeight="false" outlineLevel="0" collapsed="false">
      <c r="G32" s="14" t="n">
        <v>1259.28</v>
      </c>
      <c r="H32" s="14" t="n">
        <v>1259.28</v>
      </c>
      <c r="I32" s="14" t="n">
        <v>1259.28</v>
      </c>
      <c r="J32" s="14" t="n">
        <v>1259.28</v>
      </c>
      <c r="K32" s="14" t="n">
        <v>1259.28</v>
      </c>
      <c r="L32" s="14" t="n">
        <v>1259.28</v>
      </c>
      <c r="M32" s="14" t="n">
        <v>1259.28</v>
      </c>
      <c r="N32" s="14" t="n">
        <v>1259.28</v>
      </c>
      <c r="O32" s="14" t="n">
        <v>1259.28</v>
      </c>
      <c r="P32" s="14" t="n">
        <v>1259.28</v>
      </c>
      <c r="Q32" s="14" t="n">
        <v>1259.28</v>
      </c>
      <c r="R32" s="14" t="n">
        <v>1259.28</v>
      </c>
      <c r="S32" s="14" t="n">
        <v>1259.28</v>
      </c>
      <c r="T32" s="14" t="n">
        <v>1259.28</v>
      </c>
      <c r="U32" s="14" t="n">
        <v>1259.28</v>
      </c>
      <c r="V32" s="14" t="n">
        <v>1259.28</v>
      </c>
      <c r="W32" s="14" t="n">
        <v>1259.28</v>
      </c>
      <c r="X32" s="14" t="n">
        <v>1259.28</v>
      </c>
    </row>
    <row r="33" customFormat="false" ht="11.25" hidden="false" customHeight="false" outlineLevel="0" collapsed="false">
      <c r="G33" s="14" t="n">
        <v>1259.28</v>
      </c>
      <c r="H33" s="14" t="n">
        <v>1259.28</v>
      </c>
      <c r="I33" s="14" t="n">
        <v>1259.28</v>
      </c>
      <c r="J33" s="14" t="n">
        <v>1259.28</v>
      </c>
      <c r="K33" s="14" t="n">
        <v>1259.28</v>
      </c>
      <c r="L33" s="14" t="n">
        <v>1259.28</v>
      </c>
      <c r="M33" s="14" t="n">
        <v>1259.28</v>
      </c>
      <c r="N33" s="14" t="n">
        <v>1259.28</v>
      </c>
      <c r="O33" s="14" t="n">
        <v>1259.28</v>
      </c>
      <c r="P33" s="14" t="n">
        <v>1259.28</v>
      </c>
      <c r="Q33" s="14" t="n">
        <v>1259.28</v>
      </c>
      <c r="R33" s="14" t="n">
        <v>1259.28</v>
      </c>
      <c r="S33" s="14" t="n">
        <v>1259.28</v>
      </c>
      <c r="T33" s="14" t="n">
        <v>1259.28</v>
      </c>
      <c r="U33" s="14" t="n">
        <v>1259.28</v>
      </c>
      <c r="V33" s="14" t="n">
        <v>1259.28</v>
      </c>
      <c r="W33" s="14" t="n">
        <v>1259.28</v>
      </c>
      <c r="X33" s="14" t="n">
        <v>1259.28</v>
      </c>
    </row>
    <row r="34" customFormat="false" ht="11.25" hidden="false" customHeight="false" outlineLevel="0" collapsed="false">
      <c r="G34" s="14" t="n">
        <v>1259.28</v>
      </c>
      <c r="H34" s="14" t="n">
        <v>1259.28</v>
      </c>
      <c r="I34" s="14" t="n">
        <v>1259.28</v>
      </c>
      <c r="J34" s="14" t="n">
        <v>1259.28</v>
      </c>
      <c r="K34" s="14" t="n">
        <v>1259.28</v>
      </c>
      <c r="L34" s="14" t="n">
        <v>1259.28</v>
      </c>
      <c r="M34" s="14" t="n">
        <v>1259.28</v>
      </c>
      <c r="N34" s="14" t="n">
        <v>1259.28</v>
      </c>
      <c r="O34" s="14" t="n">
        <v>1259.28</v>
      </c>
      <c r="P34" s="14" t="n">
        <v>1259.28</v>
      </c>
      <c r="Q34" s="14" t="n">
        <v>1259.28</v>
      </c>
      <c r="R34" s="14" t="n">
        <v>1259.28</v>
      </c>
      <c r="S34" s="14" t="n">
        <v>1259.28</v>
      </c>
      <c r="T34" s="14" t="n">
        <v>1259.28</v>
      </c>
      <c r="U34" s="14" t="n">
        <v>1259.28</v>
      </c>
      <c r="V34" s="14" t="n">
        <v>1259.28</v>
      </c>
      <c r="W34" s="14" t="n">
        <v>1259.28</v>
      </c>
      <c r="X34" s="14" t="n">
        <v>1259.28</v>
      </c>
    </row>
    <row r="35" customFormat="false" ht="11.25" hidden="false" customHeight="false" outlineLevel="0" collapsed="false">
      <c r="G35" s="14" t="n">
        <v>1259.28</v>
      </c>
      <c r="H35" s="14" t="n">
        <v>1259.28</v>
      </c>
      <c r="I35" s="14" t="n">
        <v>1259.28</v>
      </c>
      <c r="J35" s="14" t="n">
        <v>1259.28</v>
      </c>
      <c r="K35" s="14" t="n">
        <v>1259.28</v>
      </c>
      <c r="L35" s="14" t="n">
        <v>1259.28</v>
      </c>
      <c r="M35" s="14" t="n">
        <v>1259.28</v>
      </c>
      <c r="N35" s="14" t="n">
        <v>1259.28</v>
      </c>
      <c r="O35" s="14" t="n">
        <v>1259.28</v>
      </c>
      <c r="P35" s="14" t="n">
        <v>1259.28</v>
      </c>
      <c r="Q35" s="14" t="n">
        <v>1259.28</v>
      </c>
      <c r="R35" s="14" t="n">
        <v>1259.28</v>
      </c>
      <c r="S35" s="14" t="n">
        <v>1259.28</v>
      </c>
      <c r="T35" s="14" t="n">
        <v>1259.28</v>
      </c>
      <c r="U35" s="14" t="n">
        <v>1259.28</v>
      </c>
      <c r="V35" s="14" t="n">
        <v>1259.28</v>
      </c>
      <c r="W35" s="14" t="n">
        <v>1259.28</v>
      </c>
      <c r="X35" s="14" t="n">
        <v>1259.28</v>
      </c>
    </row>
    <row r="36" customFormat="false" ht="11.25" hidden="false" customHeight="false" outlineLevel="0" collapsed="false">
      <c r="G36" s="14" t="n">
        <v>1259.28</v>
      </c>
      <c r="H36" s="14" t="n">
        <v>1259.28</v>
      </c>
      <c r="I36" s="14" t="n">
        <v>1259.28</v>
      </c>
      <c r="J36" s="14" t="n">
        <v>1259.28</v>
      </c>
      <c r="K36" s="14" t="n">
        <v>1259.28</v>
      </c>
      <c r="L36" s="14" t="n">
        <v>1259.28</v>
      </c>
      <c r="M36" s="14" t="n">
        <v>1259.28</v>
      </c>
      <c r="N36" s="14" t="n">
        <v>1259.28</v>
      </c>
      <c r="O36" s="14" t="n">
        <v>1259.28</v>
      </c>
      <c r="P36" s="14" t="n">
        <v>1259.28</v>
      </c>
      <c r="Q36" s="14" t="n">
        <v>1259.28</v>
      </c>
      <c r="R36" s="14" t="n">
        <v>1259.28</v>
      </c>
      <c r="S36" s="14" t="n">
        <v>1259.28</v>
      </c>
      <c r="T36" s="14" t="n">
        <v>1259.28</v>
      </c>
      <c r="U36" s="14" t="n">
        <v>1259.28</v>
      </c>
      <c r="V36" s="14" t="n">
        <v>1259.28</v>
      </c>
      <c r="W36" s="14" t="n">
        <v>1259.28</v>
      </c>
      <c r="X36" s="14" t="n">
        <v>1259.28</v>
      </c>
    </row>
    <row r="37" customFormat="false" ht="11.25" hidden="false" customHeight="false" outlineLevel="0" collapsed="false">
      <c r="G37" s="14" t="n">
        <v>1259.28</v>
      </c>
      <c r="H37" s="14" t="n">
        <v>1259.28</v>
      </c>
      <c r="I37" s="14" t="n">
        <v>1259.28</v>
      </c>
      <c r="J37" s="14" t="n">
        <v>1259.28</v>
      </c>
      <c r="K37" s="14" t="n">
        <v>1259.28</v>
      </c>
      <c r="L37" s="14" t="n">
        <v>1259.28</v>
      </c>
      <c r="M37" s="14" t="n">
        <v>1259.28</v>
      </c>
      <c r="N37" s="14" t="n">
        <v>1259.28</v>
      </c>
      <c r="O37" s="14" t="n">
        <v>1259.28</v>
      </c>
      <c r="P37" s="14" t="n">
        <v>1259.28</v>
      </c>
      <c r="Q37" s="14" t="n">
        <v>1259.28</v>
      </c>
      <c r="R37" s="14" t="n">
        <v>1259.28</v>
      </c>
      <c r="S37" s="14" t="n">
        <v>1259.28</v>
      </c>
      <c r="T37" s="14" t="n">
        <v>1259.28</v>
      </c>
      <c r="U37" s="14" t="n">
        <v>1259.28</v>
      </c>
      <c r="V37" s="14" t="n">
        <v>1259.28</v>
      </c>
      <c r="W37" s="14" t="n">
        <v>1259.28</v>
      </c>
      <c r="X37" s="14" t="n">
        <v>1259.28</v>
      </c>
    </row>
    <row r="38" customFormat="false" ht="11.25" hidden="false" customHeight="false" outlineLevel="0" collapsed="false">
      <c r="G38" s="14" t="n">
        <v>1259.28</v>
      </c>
      <c r="H38" s="14" t="n">
        <v>1259.28</v>
      </c>
      <c r="I38" s="14" t="n">
        <v>1259.28</v>
      </c>
      <c r="J38" s="14" t="n">
        <v>1259.28</v>
      </c>
      <c r="K38" s="14" t="n">
        <v>1259.28</v>
      </c>
      <c r="L38" s="14" t="n">
        <v>1259.28</v>
      </c>
      <c r="M38" s="14" t="n">
        <v>1259.28</v>
      </c>
      <c r="N38" s="14" t="n">
        <v>1259.28</v>
      </c>
      <c r="O38" s="14" t="n">
        <v>1259.28</v>
      </c>
      <c r="P38" s="14" t="n">
        <v>1259.28</v>
      </c>
      <c r="Q38" s="14" t="n">
        <v>1259.28</v>
      </c>
      <c r="R38" s="14" t="n">
        <v>1259.28</v>
      </c>
      <c r="S38" s="14" t="n">
        <v>1259.28</v>
      </c>
      <c r="T38" s="14" t="n">
        <v>1259.28</v>
      </c>
      <c r="U38" s="14" t="n">
        <v>1259.28</v>
      </c>
      <c r="V38" s="14" t="n">
        <v>1259.28</v>
      </c>
      <c r="W38" s="14" t="n">
        <v>1259.28</v>
      </c>
      <c r="X38" s="14" t="n">
        <v>1259.28</v>
      </c>
    </row>
    <row r="39" customFormat="false" ht="11.25" hidden="false" customHeight="false" outlineLevel="0" collapsed="false">
      <c r="G39" s="14" t="n">
        <v>1259.28</v>
      </c>
      <c r="H39" s="14" t="n">
        <v>1259.28</v>
      </c>
      <c r="I39" s="14" t="n">
        <v>1259.28</v>
      </c>
      <c r="J39" s="14" t="n">
        <v>1259.28</v>
      </c>
      <c r="K39" s="14" t="n">
        <v>1259.28</v>
      </c>
      <c r="L39" s="14" t="n">
        <v>1259.28</v>
      </c>
      <c r="M39" s="14" t="n">
        <v>1259.28</v>
      </c>
      <c r="N39" s="14" t="n">
        <v>1259.28</v>
      </c>
      <c r="O39" s="14" t="n">
        <v>1259.28</v>
      </c>
      <c r="P39" s="14" t="n">
        <v>1259.28</v>
      </c>
      <c r="Q39" s="14" t="n">
        <v>1259.28</v>
      </c>
      <c r="R39" s="14" t="n">
        <v>1259.28</v>
      </c>
      <c r="S39" s="14" t="n">
        <v>1259.28</v>
      </c>
      <c r="T39" s="14" t="n">
        <v>1259.28</v>
      </c>
      <c r="U39" s="14" t="n">
        <v>1259.28</v>
      </c>
      <c r="V39" s="14" t="n">
        <v>1259.28</v>
      </c>
      <c r="W39" s="14" t="n">
        <v>1259.28</v>
      </c>
      <c r="X39" s="14" t="n">
        <v>1259.28</v>
      </c>
    </row>
    <row r="40" customFormat="false" ht="11.25" hidden="false" customHeight="false" outlineLevel="0" collapsed="false">
      <c r="H40" s="14" t="n">
        <v>1259.28</v>
      </c>
      <c r="I40" s="14" t="n">
        <v>1259.28</v>
      </c>
      <c r="J40" s="14" t="n">
        <v>1259.28</v>
      </c>
      <c r="K40" s="14" t="n">
        <v>1259.28</v>
      </c>
      <c r="L40" s="14" t="n">
        <v>1259.28</v>
      </c>
      <c r="M40" s="14" t="n">
        <v>1259.28</v>
      </c>
      <c r="N40" s="14" t="n">
        <v>1259.28</v>
      </c>
      <c r="O40" s="14" t="n">
        <v>1259.28</v>
      </c>
      <c r="P40" s="14" t="n">
        <v>1259.28</v>
      </c>
      <c r="Q40" s="14" t="n">
        <v>1259.28</v>
      </c>
      <c r="R40" s="14" t="n">
        <v>1259.28</v>
      </c>
      <c r="S40" s="14" t="n">
        <v>1259.28</v>
      </c>
      <c r="T40" s="14" t="n">
        <v>1259.28</v>
      </c>
      <c r="U40" s="14" t="n">
        <v>1259.28</v>
      </c>
      <c r="V40" s="14" t="n">
        <v>1259.28</v>
      </c>
      <c r="W40" s="14" t="n">
        <v>1259.28</v>
      </c>
      <c r="X40" s="14" t="n">
        <v>1259.28</v>
      </c>
    </row>
    <row r="41" customFormat="false" ht="11.25" hidden="false" customHeight="false" outlineLevel="0" collapsed="false">
      <c r="H41" s="14" t="n">
        <v>1259.28</v>
      </c>
      <c r="I41" s="14" t="n">
        <v>1259.28</v>
      </c>
      <c r="J41" s="14" t="n">
        <v>1259.28</v>
      </c>
      <c r="K41" s="14" t="n">
        <v>1259.28</v>
      </c>
      <c r="L41" s="14" t="n">
        <v>1259.28</v>
      </c>
      <c r="M41" s="14" t="n">
        <v>1259.28</v>
      </c>
      <c r="N41" s="14" t="n">
        <v>1259.28</v>
      </c>
      <c r="O41" s="14" t="n">
        <v>1259.28</v>
      </c>
      <c r="P41" s="14" t="n">
        <v>1259.28</v>
      </c>
      <c r="Q41" s="14" t="n">
        <v>1259.28</v>
      </c>
      <c r="R41" s="14" t="n">
        <v>1259.28</v>
      </c>
      <c r="S41" s="14" t="n">
        <v>1259.28</v>
      </c>
      <c r="T41" s="14" t="n">
        <v>1259.28</v>
      </c>
      <c r="U41" s="14" t="n">
        <v>1259.28</v>
      </c>
      <c r="V41" s="14" t="n">
        <v>1259.28</v>
      </c>
      <c r="W41" s="14" t="n">
        <v>1259.28</v>
      </c>
      <c r="X41" s="14" t="n">
        <v>1259.28</v>
      </c>
    </row>
    <row r="42" customFormat="false" ht="11.25" hidden="false" customHeight="false" outlineLevel="0" collapsed="false">
      <c r="H42" s="14" t="n">
        <v>1259.28</v>
      </c>
      <c r="I42" s="14" t="n">
        <v>1259.28</v>
      </c>
      <c r="J42" s="14" t="n">
        <v>1259.28</v>
      </c>
      <c r="K42" s="14" t="n">
        <v>1259.28</v>
      </c>
      <c r="L42" s="14" t="n">
        <v>1259.28</v>
      </c>
      <c r="M42" s="14" t="n">
        <v>1259.28</v>
      </c>
      <c r="N42" s="14" t="n">
        <v>1259.28</v>
      </c>
      <c r="O42" s="14" t="n">
        <v>1259.28</v>
      </c>
      <c r="P42" s="14" t="n">
        <v>1259.28</v>
      </c>
      <c r="Q42" s="14" t="n">
        <v>1259.28</v>
      </c>
      <c r="R42" s="14" t="n">
        <v>1259.28</v>
      </c>
      <c r="S42" s="14" t="n">
        <v>1259.28</v>
      </c>
      <c r="T42" s="14" t="n">
        <v>1259.28</v>
      </c>
      <c r="U42" s="14" t="n">
        <v>1259.28</v>
      </c>
      <c r="V42" s="14" t="n">
        <v>1259.28</v>
      </c>
      <c r="W42" s="14" t="n">
        <v>1259.28</v>
      </c>
      <c r="X42" s="14" t="n">
        <v>1259.28</v>
      </c>
    </row>
    <row r="43" customFormat="false" ht="11.25" hidden="false" customHeight="false" outlineLevel="0" collapsed="false">
      <c r="H43" s="14" t="n">
        <v>1259.28</v>
      </c>
      <c r="I43" s="14" t="n">
        <v>1259.28</v>
      </c>
      <c r="J43" s="14" t="n">
        <v>1259.28</v>
      </c>
      <c r="K43" s="14" t="n">
        <v>1259.28</v>
      </c>
      <c r="L43" s="14" t="n">
        <v>1259.28</v>
      </c>
      <c r="M43" s="14" t="n">
        <v>1259.28</v>
      </c>
      <c r="N43" s="14" t="n">
        <v>1259.28</v>
      </c>
      <c r="O43" s="14" t="n">
        <v>1259.28</v>
      </c>
      <c r="P43" s="14" t="n">
        <v>1259.28</v>
      </c>
      <c r="Q43" s="14" t="n">
        <v>1259.28</v>
      </c>
      <c r="R43" s="14" t="n">
        <v>1259.28</v>
      </c>
      <c r="S43" s="14" t="n">
        <v>1259.28</v>
      </c>
      <c r="T43" s="14" t="n">
        <v>1259.28</v>
      </c>
      <c r="U43" s="14" t="n">
        <v>1259.28</v>
      </c>
      <c r="V43" s="14" t="n">
        <v>1259.28</v>
      </c>
      <c r="W43" s="14" t="n">
        <v>1259.28</v>
      </c>
      <c r="X43" s="14" t="n">
        <v>1259.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46" activeCellId="0" sqref="A4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8" width="13.33"/>
  </cols>
  <sheetData>
    <row r="1" customFormat="false" ht="15.75" hidden="false" customHeight="false" outlineLevel="0" collapsed="false">
      <c r="A1" s="9" t="s">
        <v>46</v>
      </c>
    </row>
    <row r="2" customFormat="false" ht="12" hidden="false" customHeight="true" outlineLevel="0" collapsed="false">
      <c r="A2" s="2" t="s">
        <v>1</v>
      </c>
      <c r="B2" s="8" t="s">
        <v>2</v>
      </c>
    </row>
    <row r="3" customFormat="false" ht="11.25" hidden="false" customHeight="false" outlineLevel="0" collapsed="false">
      <c r="A3" s="8" t="s">
        <v>3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A4" s="6" t="s">
        <v>4</v>
      </c>
      <c r="B4" s="7" t="n">
        <f aca="false">1049.67*(DifMonth!C3)</f>
        <v>65.7336483855895</v>
      </c>
      <c r="C4" s="7" t="n">
        <f aca="false">1049.67*(DifMonth!D3)</f>
        <v>74.76156360831</v>
      </c>
      <c r="D4" s="7" t="n">
        <f aca="false">1049.67*(DifMonth!E3)</f>
        <v>86.6074891850224</v>
      </c>
      <c r="E4" s="7" t="n">
        <f aca="false">1049.67*(DifMonth!F3)</f>
        <v>96.0179938493626</v>
      </c>
      <c r="F4" s="7" t="n">
        <f aca="false">1049.67*(DifMonth!G3)</f>
        <v>105.274864941044</v>
      </c>
      <c r="G4" s="7" t="n">
        <f aca="false">1049.67*(DifMonth!H3)</f>
        <v>111.402273961756</v>
      </c>
      <c r="H4" s="7" t="n">
        <f aca="false">1049.67*(DifMonth!I3)</f>
        <v>107.575781752826</v>
      </c>
      <c r="I4" s="7" t="n">
        <f aca="false">1049.67*(DifMonth!J3)</f>
        <v>100.594720041126</v>
      </c>
      <c r="J4" s="7" t="n">
        <f aca="false">1049.67*(DifMonth!K3)</f>
        <v>88.8193343926363</v>
      </c>
      <c r="K4" s="7" t="n">
        <f aca="false">1049.67*(DifMonth!L3)</f>
        <v>79.1912319835778</v>
      </c>
      <c r="L4" s="7" t="n">
        <f aca="false">1049.67*(DifMonth!M3)</f>
        <v>68.8828377242484</v>
      </c>
      <c r="M4" s="7" t="n">
        <f aca="false">1049.67*(DifMonth!N3)</f>
        <v>64.8082601745534</v>
      </c>
    </row>
    <row r="5" customFormat="false" ht="11.25" hidden="false" customHeight="false" outlineLevel="0" collapsed="false">
      <c r="A5" s="6" t="s">
        <v>5</v>
      </c>
      <c r="B5" s="7" t="n">
        <f aca="false">500.54*(DifMonth!C4)</f>
        <v>31.3453946125191</v>
      </c>
      <c r="C5" s="7" t="n">
        <f aca="false">500.54*(DifMonth!D4)</f>
        <v>35.6503977902612</v>
      </c>
      <c r="D5" s="7" t="n">
        <f aca="false">500.54*(DifMonth!E4)</f>
        <v>41.2991822541095</v>
      </c>
      <c r="E5" s="7" t="n">
        <f aca="false">500.54*(DifMonth!F4)</f>
        <v>45.7866249786695</v>
      </c>
      <c r="F5" s="7" t="n">
        <f aca="false">500.54*(DifMonth!G4)</f>
        <v>50.2008068227063</v>
      </c>
      <c r="G5" s="7" t="n">
        <f aca="false">500.54*(DifMonth!H4)</f>
        <v>53.1226901872183</v>
      </c>
      <c r="H5" s="7" t="n">
        <f aca="false">500.54*(DifMonth!I4)</f>
        <v>51.2980096588065</v>
      </c>
      <c r="I5" s="7" t="n">
        <f aca="false">500.54*(DifMonth!J4)</f>
        <v>47.9690580557557</v>
      </c>
      <c r="J5" s="7" t="n">
        <f aca="false">500.54*(DifMonth!K4)</f>
        <v>42.3539108833159</v>
      </c>
      <c r="K5" s="7" t="n">
        <f aca="false">500.54*(DifMonth!L4)</f>
        <v>37.7627056666</v>
      </c>
      <c r="L5" s="7" t="n">
        <f aca="false">500.54*(DifMonth!M4)</f>
        <v>32.8471001309891</v>
      </c>
      <c r="M5" s="7" t="n">
        <f aca="false">500.54*(DifMonth!N4)</f>
        <v>30.9041189590738</v>
      </c>
    </row>
    <row r="6" customFormat="false" ht="11.25" hidden="false" customHeight="false" outlineLevel="0" collapsed="false">
      <c r="A6" s="6" t="s">
        <v>6</v>
      </c>
      <c r="B6" s="7" t="n">
        <f aca="false">1111.55*(DifMonth!C5)</f>
        <v>69.6087692922556</v>
      </c>
      <c r="C6" s="7" t="n">
        <f aca="false">1111.55*(DifMonth!D5)</f>
        <v>79.1688969188573</v>
      </c>
      <c r="D6" s="7" t="n">
        <f aca="false">1111.55*(DifMonth!E5)</f>
        <v>91.7131618543081</v>
      </c>
      <c r="E6" s="7" t="n">
        <f aca="false">1111.55*(DifMonth!F5)</f>
        <v>101.678433282135</v>
      </c>
      <c r="F6" s="7" t="n">
        <f aca="false">1111.55*(DifMonth!G5)</f>
        <v>111.481014152274</v>
      </c>
      <c r="G6" s="7" t="n">
        <f aca="false">1111.55*(DifMonth!H5)</f>
        <v>117.96964533824</v>
      </c>
      <c r="H6" s="7" t="n">
        <f aca="false">1111.55*(DifMonth!I5)</f>
        <v>113.917574292257</v>
      </c>
      <c r="I6" s="7" t="n">
        <f aca="false">1111.55*(DifMonth!J5)</f>
        <v>106.52496600047</v>
      </c>
      <c r="J6" s="7" t="n">
        <f aca="false">1111.55*(DifMonth!K5)</f>
        <v>94.0553994532899</v>
      </c>
      <c r="K6" s="7" t="n">
        <f aca="false">1111.55*(DifMonth!L5)</f>
        <v>83.8597024887307</v>
      </c>
      <c r="L6" s="7" t="n">
        <f aca="false">1111.55*(DifMonth!M5)</f>
        <v>72.9436092032623</v>
      </c>
      <c r="M6" s="7" t="n">
        <f aca="false">1111.55*(DifMonth!N5)</f>
        <v>68.628827723975</v>
      </c>
    </row>
    <row r="7" customFormat="false" ht="11.25" hidden="false" customHeight="false" outlineLevel="0" collapsed="false">
      <c r="A7" s="6" t="s">
        <v>7</v>
      </c>
      <c r="B7" s="7" t="n">
        <f aca="false">1194.96*(DifMonth!C6)</f>
        <v>74.8321667522592</v>
      </c>
      <c r="C7" s="7" t="n">
        <f aca="false">1194.96*(DifMonth!D6)</f>
        <v>85.1096802322502</v>
      </c>
      <c r="D7" s="7" t="n">
        <f aca="false">1194.96*(DifMonth!E6)</f>
        <v>98.5952587732662</v>
      </c>
      <c r="E7" s="7" t="n">
        <f aca="false">1194.96*(DifMonth!F6)</f>
        <v>109.308317785813</v>
      </c>
      <c r="F7" s="7" t="n">
        <f aca="false">1194.96*(DifMonth!G6)</f>
        <v>119.846478045433</v>
      </c>
      <c r="G7" s="7" t="n">
        <f aca="false">1194.96*(DifMonth!H6)</f>
        <v>126.822011959321</v>
      </c>
      <c r="H7" s="7" t="n">
        <f aca="false">1194.96*(DifMonth!I6)</f>
        <v>122.465876097589</v>
      </c>
      <c r="I7" s="7" t="n">
        <f aca="false">1194.96*(DifMonth!J6)</f>
        <v>114.5185312149</v>
      </c>
      <c r="J7" s="7" t="n">
        <f aca="false">1194.96*(DifMonth!K6)</f>
        <v>101.113256381362</v>
      </c>
      <c r="K7" s="7" t="n">
        <f aca="false">1194.96*(DifMonth!L6)</f>
        <v>90.1524808474055</v>
      </c>
      <c r="L7" s="7" t="n">
        <f aca="false">1194.96*(DifMonth!M6)</f>
        <v>78.4172509140662</v>
      </c>
      <c r="M7" s="7" t="n">
        <f aca="false">1194.96*(DifMonth!N6)</f>
        <v>73.7786909963935</v>
      </c>
    </row>
    <row r="8" customFormat="false" ht="11.25" hidden="false" customHeight="false" outlineLevel="0" collapsed="false">
      <c r="A8" s="6" t="s">
        <v>8</v>
      </c>
      <c r="B8" s="7" t="n">
        <f aca="false">1170.11*(DifMonth!C7)</f>
        <v>73.2759813202836</v>
      </c>
      <c r="C8" s="7" t="n">
        <f aca="false">1170.11*(DifMonth!D7)</f>
        <v>83.3397669683992</v>
      </c>
      <c r="D8" s="7" t="n">
        <f aca="false">1170.11*(DifMonth!E7)</f>
        <v>96.5449037986096</v>
      </c>
      <c r="E8" s="7" t="n">
        <f aca="false">1170.11*(DifMonth!F7)</f>
        <v>107.035177515865</v>
      </c>
      <c r="F8" s="7" t="n">
        <f aca="false">1170.11*(DifMonth!G7)</f>
        <v>117.354189617846</v>
      </c>
      <c r="G8" s="7" t="n">
        <f aca="false">1170.11*(DifMonth!H7)</f>
        <v>124.18466259433</v>
      </c>
      <c r="H8" s="7" t="n">
        <f aca="false">1170.11*(DifMonth!I7)</f>
        <v>119.919115518972</v>
      </c>
      <c r="I8" s="7" t="n">
        <f aca="false">1170.11*(DifMonth!J7)</f>
        <v>112.137041038919</v>
      </c>
      <c r="J8" s="7" t="n">
        <f aca="false">1170.11*(DifMonth!K7)</f>
        <v>99.0105379463714</v>
      </c>
      <c r="K8" s="7" t="n">
        <f aca="false">1170.11*(DifMonth!L7)</f>
        <v>88.2776991400195</v>
      </c>
      <c r="L8" s="7" t="n">
        <f aca="false">1170.11*(DifMonth!M7)</f>
        <v>76.7865112364079</v>
      </c>
      <c r="M8" s="7" t="n">
        <f aca="false">1170.11*(DifMonth!N7)</f>
        <v>72.2444133040353</v>
      </c>
    </row>
    <row r="9" customFormat="false" ht="11.25" hidden="false" customHeight="false" outlineLevel="0" collapsed="false">
      <c r="A9" s="6" t="s">
        <v>9</v>
      </c>
      <c r="B9" s="7" t="n">
        <f aca="false">701.34*(DifMonth!C8)</f>
        <v>43.9201243807571</v>
      </c>
      <c r="C9" s="7" t="n">
        <f aca="false">701.34*(DifMonth!D8)</f>
        <v>49.952151648663</v>
      </c>
      <c r="D9" s="7" t="n">
        <f aca="false">701.34*(DifMonth!E8)</f>
        <v>57.8670405603891</v>
      </c>
      <c r="E9" s="7" t="n">
        <f aca="false">701.34*(DifMonth!F8)</f>
        <v>64.1546960533425</v>
      </c>
      <c r="F9" s="7" t="n">
        <f aca="false">701.34*(DifMonth!G8)</f>
        <v>70.3397008371695</v>
      </c>
      <c r="G9" s="7" t="n">
        <f aca="false">701.34*(DifMonth!H8)</f>
        <v>74.4337466254518</v>
      </c>
      <c r="H9" s="7" t="n">
        <f aca="false">701.34*(DifMonth!I8)</f>
        <v>71.8770649580599</v>
      </c>
      <c r="I9" s="7" t="n">
        <f aca="false">701.34*(DifMonth!J8)</f>
        <v>67.2126486930589</v>
      </c>
      <c r="J9" s="7" t="n">
        <f aca="false">701.34*(DifMonth!K8)</f>
        <v>59.3448912352754</v>
      </c>
      <c r="K9" s="7" t="n">
        <f aca="false">701.34*(DifMonth!L8)</f>
        <v>52.9118471894619</v>
      </c>
      <c r="L9" s="7" t="n">
        <f aca="false">701.34*(DifMonth!M8)</f>
        <v>46.0242642063929</v>
      </c>
      <c r="M9" s="7" t="n">
        <f aca="false">701.34*(DifMonth!N8)</f>
        <v>43.3018236120126</v>
      </c>
    </row>
    <row r="10" customFormat="false" ht="11.25" hidden="false" customHeight="false" outlineLevel="0" collapsed="false">
      <c r="A10" s="6" t="s">
        <v>10</v>
      </c>
      <c r="B10" s="7" t="n">
        <f aca="false">307.73*(DifMonth!C9)</f>
        <v>19.2710238624496</v>
      </c>
      <c r="C10" s="7" t="n">
        <f aca="false">307.73*(DifMonth!D9)</f>
        <v>21.917722683496</v>
      </c>
      <c r="D10" s="7" t="n">
        <f aca="false">307.73*(DifMonth!E9)</f>
        <v>25.3905728913915</v>
      </c>
      <c r="E10" s="7" t="n">
        <f aca="false">307.73*(DifMonth!F9)</f>
        <v>28.1494348197666</v>
      </c>
      <c r="F10" s="7" t="n">
        <f aca="false">307.73*(DifMonth!G9)</f>
        <v>30.8632562503524</v>
      </c>
      <c r="G10" s="7" t="n">
        <f aca="false">307.73*(DifMonth!H9)</f>
        <v>32.6596185146296</v>
      </c>
      <c r="H10" s="7" t="n">
        <f aca="false">307.73*(DifMonth!I9)</f>
        <v>31.5378121874466</v>
      </c>
      <c r="I10" s="7" t="n">
        <f aca="false">307.73*(DifMonth!J9)</f>
        <v>29.4911859901261</v>
      </c>
      <c r="J10" s="7" t="n">
        <f aca="false">307.73*(DifMonth!K9)</f>
        <v>26.0390158551221</v>
      </c>
      <c r="K10" s="7" t="n">
        <f aca="false">307.73*(DifMonth!L9)</f>
        <v>23.2163611595134</v>
      </c>
      <c r="L10" s="7" t="n">
        <f aca="false">307.73*(DifMonth!M9)</f>
        <v>20.1942664388646</v>
      </c>
      <c r="M10" s="7" t="n">
        <f aca="false">307.73*(DifMonth!N9)</f>
        <v>18.9997293468569</v>
      </c>
    </row>
    <row r="11" customFormat="false" ht="11.25" hidden="false" customHeight="false" outlineLevel="0" collapsed="false">
      <c r="A11" s="6" t="s">
        <v>11</v>
      </c>
      <c r="B11" s="7" t="n">
        <f aca="false">178.39*(DifMonth!C10)</f>
        <v>11.1713448374301</v>
      </c>
      <c r="C11" s="7" t="n">
        <f aca="false">178.39*(DifMonth!D10)</f>
        <v>12.705626846615</v>
      </c>
      <c r="D11" s="7" t="n">
        <f aca="false">178.39*(DifMonth!E10)</f>
        <v>14.7188259126355</v>
      </c>
      <c r="E11" s="7" t="n">
        <f aca="false">178.39*(DifMonth!F10)</f>
        <v>16.3181284811301</v>
      </c>
      <c r="F11" s="7" t="n">
        <f aca="false">178.39*(DifMonth!G10)</f>
        <v>17.8913212312754</v>
      </c>
      <c r="G11" s="7" t="n">
        <f aca="false">178.39*(DifMonth!H10)</f>
        <v>18.9326661255801</v>
      </c>
      <c r="H11" s="7" t="n">
        <f aca="false">178.39*(DifMonth!I10)</f>
        <v>18.2823589384155</v>
      </c>
      <c r="I11" s="7" t="n">
        <f aca="false">178.39*(DifMonth!J10)</f>
        <v>17.0959369212576</v>
      </c>
      <c r="J11" s="7" t="n">
        <f aca="false">178.39*(DifMonth!K10)</f>
        <v>15.0947260208469</v>
      </c>
      <c r="K11" s="7" t="n">
        <f aca="false">178.39*(DifMonth!L10)</f>
        <v>13.4584430092795</v>
      </c>
      <c r="L11" s="7" t="n">
        <f aca="false">178.39*(DifMonth!M10)</f>
        <v>11.7065453157932</v>
      </c>
      <c r="M11" s="7" t="n">
        <f aca="false">178.39*(DifMonth!N10)</f>
        <v>11.0140763597498</v>
      </c>
    </row>
    <row r="12" customFormat="false" ht="11.25" hidden="false" customHeight="false" outlineLevel="0" collapsed="false">
      <c r="A12" s="6" t="s">
        <v>12</v>
      </c>
      <c r="B12" s="7" t="n">
        <f aca="false">86.14*(DifMonth!C11)</f>
        <v>5.3943586764742</v>
      </c>
      <c r="C12" s="7" t="n">
        <f aca="false">86.14*(DifMonth!D11)</f>
        <v>6.13522448885823</v>
      </c>
      <c r="D12" s="7" t="n">
        <f aca="false">86.14*(DifMonth!E11)</f>
        <v>7.1073471837795</v>
      </c>
      <c r="E12" s="7" t="n">
        <f aca="false">86.14*(DifMonth!F11)</f>
        <v>7.87960977277058</v>
      </c>
      <c r="F12" s="7" t="n">
        <f aca="false">86.14*(DifMonth!G11)</f>
        <v>8.6392645936547</v>
      </c>
      <c r="G12" s="7" t="n">
        <f aca="false">86.14*(DifMonth!H11)</f>
        <v>9.1421035935729</v>
      </c>
      <c r="H12" s="7" t="n">
        <f aca="false">86.14*(DifMonth!I11)</f>
        <v>8.82808677030725</v>
      </c>
      <c r="I12" s="7" t="n">
        <f aca="false">86.14*(DifMonth!J11)</f>
        <v>8.25519371263594</v>
      </c>
      <c r="J12" s="7" t="n">
        <f aca="false">86.14*(DifMonth!K11)</f>
        <v>7.28885979839539</v>
      </c>
      <c r="K12" s="7" t="n">
        <f aca="false">86.14*(DifMonth!L11)</f>
        <v>6.49874029272571</v>
      </c>
      <c r="L12" s="7" t="n">
        <f aca="false">86.14*(DifMonth!M11)</f>
        <v>5.6527933937016</v>
      </c>
      <c r="M12" s="7" t="n">
        <f aca="false">86.14*(DifMonth!N11)</f>
        <v>5.31841772312825</v>
      </c>
    </row>
    <row r="13" customFormat="false" ht="11.25" hidden="false" customHeight="false" outlineLevel="0" collapsed="false">
      <c r="A13" s="6" t="s">
        <v>13</v>
      </c>
      <c r="B13" s="7" t="n">
        <f aca="false">171.51*(DifMonth!C12)</f>
        <v>10.7404975226618</v>
      </c>
      <c r="C13" s="7" t="n">
        <f aca="false">171.51*(DifMonth!D12)</f>
        <v>12.2156065948929</v>
      </c>
      <c r="D13" s="7" t="n">
        <f aca="false">171.51*(DifMonth!E12)</f>
        <v>14.1511622415837</v>
      </c>
      <c r="E13" s="7" t="n">
        <f aca="false">171.51*(DifMonth!F12)</f>
        <v>15.6887842132329</v>
      </c>
      <c r="F13" s="7" t="n">
        <f aca="false">171.51*(DifMonth!G12)</f>
        <v>17.2013033487081</v>
      </c>
      <c r="G13" s="7" t="n">
        <f aca="false">171.51*(DifMonth!H12)</f>
        <v>18.2024865025968</v>
      </c>
      <c r="H13" s="7" t="n">
        <f aca="false">171.51*(DifMonth!I12)</f>
        <v>17.5772598325446</v>
      </c>
      <c r="I13" s="7" t="n">
        <f aca="false">171.51*(DifMonth!J12)</f>
        <v>16.4365947719316</v>
      </c>
      <c r="J13" s="7" t="n">
        <f aca="false">171.51*(DifMonth!K12)</f>
        <v>14.5125649410587</v>
      </c>
      <c r="K13" s="7" t="n">
        <f aca="false">171.51*(DifMonth!L12)</f>
        <v>12.9393887578986</v>
      </c>
      <c r="L13" s="7" t="n">
        <f aca="false">171.51*(DifMonth!M12)</f>
        <v>11.2550568255603</v>
      </c>
      <c r="M13" s="7" t="n">
        <f aca="false">171.51*(DifMonth!N12)</f>
        <v>10.5892944473384</v>
      </c>
    </row>
    <row r="14" customFormat="false" ht="11.25" hidden="false" customHeight="false" outlineLevel="0" collapsed="false">
      <c r="A14" s="6" t="s">
        <v>14</v>
      </c>
      <c r="B14" s="7" t="n">
        <f aca="false">113.47*(DifMonth!C13)</f>
        <v>7.10584953586635</v>
      </c>
      <c r="C14" s="7" t="n">
        <f aca="false">113.47*(DifMonth!D13)</f>
        <v>8.08177295972537</v>
      </c>
      <c r="D14" s="7" t="n">
        <f aca="false">113.47*(DifMonth!E13)</f>
        <v>9.36232510962921</v>
      </c>
      <c r="E14" s="7" t="n">
        <f aca="false">113.47*(DifMonth!F13)</f>
        <v>10.379606697426</v>
      </c>
      <c r="F14" s="7" t="n">
        <f aca="false">113.47*(DifMonth!G13)</f>
        <v>11.3802803975157</v>
      </c>
      <c r="G14" s="7" t="n">
        <f aca="false">113.47*(DifMonth!H13)</f>
        <v>12.0426572412667</v>
      </c>
      <c r="H14" s="7" t="n">
        <f aca="false">113.47*(DifMonth!I13)</f>
        <v>11.629010980111</v>
      </c>
      <c r="I14" s="7" t="n">
        <f aca="false">113.47*(DifMonth!J13)</f>
        <v>10.8743537331414</v>
      </c>
      <c r="J14" s="7" t="n">
        <f aca="false">113.47*(DifMonth!K13)</f>
        <v>9.60142699470542</v>
      </c>
      <c r="K14" s="7" t="n">
        <f aca="false">113.47*(DifMonth!L13)</f>
        <v>8.56062295119092</v>
      </c>
      <c r="L14" s="7" t="n">
        <f aca="false">113.47*(DifMonth!M13)</f>
        <v>7.44627892249037</v>
      </c>
      <c r="M14" s="7" t="n">
        <f aca="false">113.47*(DifMonth!N13)</f>
        <v>7.00581447693711</v>
      </c>
    </row>
    <row r="15" customFormat="false" ht="11.25" hidden="false" customHeight="false" outlineLevel="0" collapsed="false">
      <c r="A15" s="6" t="s">
        <v>15</v>
      </c>
      <c r="B15" s="7" t="n">
        <f aca="false">173.46*(DifMonth!C14)</f>
        <v>10.8626126772837</v>
      </c>
      <c r="C15" s="7" t="n">
        <f aca="false">173.46*(DifMonth!D14)</f>
        <v>12.3544931487967</v>
      </c>
      <c r="D15" s="7" t="n">
        <f aca="false">173.46*(DifMonth!E14)</f>
        <v>14.3120552878847</v>
      </c>
      <c r="E15" s="7" t="n">
        <f aca="false">173.46*(DifMonth!F14)</f>
        <v>15.8671594054421</v>
      </c>
      <c r="F15" s="7" t="n">
        <f aca="false">173.46*(DifMonth!G14)</f>
        <v>17.3968752776334</v>
      </c>
      <c r="G15" s="7" t="n">
        <f aca="false">173.46*(DifMonth!H14)</f>
        <v>18.4094414829482</v>
      </c>
      <c r="H15" s="7" t="n">
        <f aca="false">173.46*(DifMonth!I14)</f>
        <v>17.7771062360982</v>
      </c>
      <c r="I15" s="7" t="n">
        <f aca="false">173.46*(DifMonth!J14)</f>
        <v>16.6234722706505</v>
      </c>
      <c r="J15" s="7" t="n">
        <f aca="false">173.46*(DifMonth!K14)</f>
        <v>14.6775669912893</v>
      </c>
      <c r="K15" s="7" t="n">
        <f aca="false">173.46*(DifMonth!L14)</f>
        <v>13.0865044250778</v>
      </c>
      <c r="L15" s="7" t="n">
        <f aca="false">173.46*(DifMonth!M14)</f>
        <v>11.3830223133443</v>
      </c>
      <c r="M15" s="7" t="n">
        <f aca="false">173.46*(DifMonth!N14)</f>
        <v>10.7096904835596</v>
      </c>
    </row>
    <row r="16" customFormat="false" ht="11.25" hidden="false" customHeight="false" outlineLevel="0" collapsed="false">
      <c r="A16" s="6" t="s">
        <v>16</v>
      </c>
      <c r="B16" s="7" t="n">
        <f aca="false">96.58*(DifMonth!C15)</f>
        <v>6.04814442737263</v>
      </c>
      <c r="C16" s="7" t="n">
        <f aca="false">96.58*(DifMonth!D15)</f>
        <v>6.87880173129705</v>
      </c>
      <c r="D16" s="7" t="n">
        <f aca="false">96.58*(DifMonth!E15)</f>
        <v>7.96874380089882</v>
      </c>
      <c r="E16" s="7" t="n">
        <f aca="false">96.58*(DifMonth!F15)</f>
        <v>8.83460310952151</v>
      </c>
      <c r="F16" s="7" t="n">
        <f aca="false">96.58*(DifMonth!G15)</f>
        <v>9.68632661313177</v>
      </c>
      <c r="G16" s="7" t="n">
        <f aca="false">96.58*(DifMonth!H15)</f>
        <v>10.2501087191464</v>
      </c>
      <c r="H16" s="7" t="n">
        <f aca="false">96.58*(DifMonth!I15)</f>
        <v>9.89803366933218</v>
      </c>
      <c r="I16" s="7" t="n">
        <f aca="false">96.58*(DifMonth!J15)</f>
        <v>9.25570709039215</v>
      </c>
      <c r="J16" s="7" t="n">
        <f aca="false">96.58*(DifMonth!K15)</f>
        <v>8.17225539039966</v>
      </c>
      <c r="K16" s="7" t="n">
        <f aca="false">96.58*(DifMonth!L15)</f>
        <v>7.28637494162351</v>
      </c>
      <c r="L16" s="7" t="n">
        <f aca="false">96.58*(DifMonth!M15)</f>
        <v>6.33790092829929</v>
      </c>
      <c r="M16" s="7" t="n">
        <f aca="false">96.58*(DifMonth!N15)</f>
        <v>5.96299957858981</v>
      </c>
    </row>
    <row r="17" customFormat="false" ht="11.25" hidden="false" customHeight="false" outlineLevel="0" collapsed="false">
      <c r="A17" s="6" t="s">
        <v>17</v>
      </c>
      <c r="B17" s="7" t="n">
        <f aca="false">91.39*(DifMonth!C16)</f>
        <v>5.72313024660991</v>
      </c>
      <c r="C17" s="7" t="n">
        <f aca="false">91.39*(DifMonth!D16)</f>
        <v>6.50914982629155</v>
      </c>
      <c r="D17" s="7" t="n">
        <f aca="false">91.39*(DifMonth!E16)</f>
        <v>7.54052076997456</v>
      </c>
      <c r="E17" s="7" t="n">
        <f aca="false">91.39*(DifMonth!F16)</f>
        <v>8.35985067487234</v>
      </c>
      <c r="F17" s="7" t="n">
        <f aca="false">91.39*(DifMonth!G16)</f>
        <v>9.16580440229978</v>
      </c>
      <c r="G17" s="7" t="n">
        <f aca="false">91.39*(DifMonth!H16)</f>
        <v>9.69929007913429</v>
      </c>
      <c r="H17" s="7" t="n">
        <f aca="false">91.39*(DifMonth!I16)</f>
        <v>9.36613477987438</v>
      </c>
      <c r="I17" s="7" t="n">
        <f aca="false">91.39*(DifMonth!J16)</f>
        <v>8.75832543995587</v>
      </c>
      <c r="J17" s="7" t="n">
        <f aca="false">91.39*(DifMonth!K16)</f>
        <v>7.733096087478</v>
      </c>
      <c r="K17" s="7" t="n">
        <f aca="false">91.39*(DifMonth!L16)</f>
        <v>6.89482093513121</v>
      </c>
      <c r="L17" s="7" t="n">
        <f aca="false">91.39*(DifMonth!M16)</f>
        <v>5.99731586081251</v>
      </c>
      <c r="M17" s="7" t="n">
        <f aca="false">91.39*(DifMonth!N16)</f>
        <v>5.64256089757013</v>
      </c>
    </row>
    <row r="18" customFormat="false" ht="11.25" hidden="false" customHeight="false" outlineLevel="0" collapsed="false">
      <c r="A18" s="6" t="s">
        <v>18</v>
      </c>
      <c r="B18" s="7" t="n">
        <f aca="false">308.42*(DifMonth!C17)</f>
        <v>19.3142338402388</v>
      </c>
      <c r="C18" s="7" t="n">
        <f aca="false">308.42*(DifMonth!D17)</f>
        <v>21.9668671564158</v>
      </c>
      <c r="D18" s="7" t="n">
        <f aca="false">308.42*(DifMonth!E17)</f>
        <v>25.4475042770057</v>
      </c>
      <c r="E18" s="7" t="n">
        <f aca="false">308.42*(DifMonth!F17)</f>
        <v>28.2125521954714</v>
      </c>
      <c r="F18" s="7" t="n">
        <f aca="false">308.42*(DifMonth!G17)</f>
        <v>30.9324586252029</v>
      </c>
      <c r="G18" s="7" t="n">
        <f aca="false">308.42*(DifMonth!H17)</f>
        <v>32.7328487384462</v>
      </c>
      <c r="H18" s="7" t="n">
        <f aca="false">308.42*(DifMonth!I17)</f>
        <v>31.608527068704</v>
      </c>
      <c r="I18" s="7" t="n">
        <f aca="false">308.42*(DifMonth!J17)</f>
        <v>29.5573118742881</v>
      </c>
      <c r="J18" s="7" t="n">
        <f aca="false">308.42*(DifMonth!K17)</f>
        <v>26.0974011959729</v>
      </c>
      <c r="K18" s="7" t="n">
        <f aca="false">308.42*(DifMonth!L17)</f>
        <v>23.2684174725152</v>
      </c>
      <c r="L18" s="7" t="n">
        <f aca="false">308.42*(DifMonth!M17)</f>
        <v>20.239546534542</v>
      </c>
      <c r="M18" s="7" t="n">
        <f aca="false">308.42*(DifMonth!N17)</f>
        <v>19.0423310212122</v>
      </c>
    </row>
    <row r="19" customFormat="false" ht="11.25" hidden="false" customHeight="false" outlineLevel="0" collapsed="false">
      <c r="A19" s="6" t="s">
        <v>19</v>
      </c>
      <c r="B19" s="7" t="n">
        <f aca="false">829.76*(DifMonth!C18)</f>
        <v>51.9621901020575</v>
      </c>
      <c r="C19" s="7" t="n">
        <f aca="false">829.76*(DifMonth!D18)</f>
        <v>59.0987215216509</v>
      </c>
      <c r="D19" s="7" t="n">
        <f aca="false">829.76*(DifMonth!E18)</f>
        <v>68.4628790249928</v>
      </c>
      <c r="E19" s="7" t="n">
        <f aca="false">829.76*(DifMonth!F18)</f>
        <v>75.9018458910392</v>
      </c>
      <c r="F19" s="7" t="n">
        <f aca="false">829.76*(DifMonth!G18)</f>
        <v>83.2193660231126</v>
      </c>
      <c r="G19" s="7" t="n">
        <f aca="false">829.76*(DifMonth!H18)</f>
        <v>88.0630587160791</v>
      </c>
      <c r="H19" s="7" t="n">
        <f aca="false">829.76*(DifMonth!I18)</f>
        <v>85.0382316987478</v>
      </c>
      <c r="I19" s="7" t="n">
        <f aca="false">829.76*(DifMonth!J18)</f>
        <v>79.519729916378</v>
      </c>
      <c r="J19" s="7" t="n">
        <f aca="false">829.76*(DifMonth!K18)</f>
        <v>70.2113339484161</v>
      </c>
      <c r="K19" s="7" t="n">
        <f aca="false">829.76*(DifMonth!L18)</f>
        <v>62.6003569223599</v>
      </c>
      <c r="L19" s="7" t="n">
        <f aca="false">829.76*(DifMonth!M18)</f>
        <v>54.4516118685609</v>
      </c>
      <c r="M19" s="7" t="n">
        <f aca="false">829.76*(DifMonth!N18)</f>
        <v>51.2306743666461</v>
      </c>
    </row>
    <row r="20" customFormat="false" ht="11.25" hidden="false" customHeight="false" outlineLevel="0" collapsed="false">
      <c r="A20" s="6" t="s">
        <v>20</v>
      </c>
      <c r="B20" s="7" t="n">
        <f aca="false">222.89*(DifMonth!C19)</f>
        <v>13.9580752890566</v>
      </c>
      <c r="C20" s="7" t="n">
        <f aca="false">222.89*(DifMonth!D19)</f>
        <v>15.8750892305736</v>
      </c>
      <c r="D20" s="7" t="n">
        <f aca="false">222.89*(DifMonth!E19)</f>
        <v>18.3904877384794</v>
      </c>
      <c r="E20" s="7" t="n">
        <f aca="false">222.89*(DifMonth!F19)</f>
        <v>20.3887418418021</v>
      </c>
      <c r="F20" s="7" t="n">
        <f aca="false">222.89*(DifMonth!G19)</f>
        <v>22.354372942648</v>
      </c>
      <c r="G20" s="7" t="n">
        <f aca="false">222.89*(DifMonth!H19)</f>
        <v>23.6554849079576</v>
      </c>
      <c r="H20" s="7" t="n">
        <f aca="false">222.89*(DifMonth!I19)</f>
        <v>22.8429563528417</v>
      </c>
      <c r="I20" s="7" t="n">
        <f aca="false">222.89*(DifMonth!J19)</f>
        <v>21.360577276636</v>
      </c>
      <c r="J20" s="7" t="n">
        <f aca="false">222.89*(DifMonth!K19)</f>
        <v>18.8601574235471</v>
      </c>
      <c r="K20" s="7" t="n">
        <f aca="false">222.89*(DifMonth!L19)</f>
        <v>16.8156979782405</v>
      </c>
      <c r="L20" s="7" t="n">
        <f aca="false">222.89*(DifMonth!M19)</f>
        <v>14.6267833703523</v>
      </c>
      <c r="M20" s="7" t="n">
        <f aca="false">222.89*(DifMonth!N19)</f>
        <v>13.7615756478762</v>
      </c>
    </row>
    <row r="21" customFormat="false" ht="11.25" hidden="false" customHeight="false" outlineLevel="0" collapsed="false">
      <c r="A21" s="6" t="s">
        <v>21</v>
      </c>
      <c r="B21" s="7" t="n">
        <f aca="false">131.4*(DifMonth!C20)</f>
        <v>8.22868272682505</v>
      </c>
      <c r="C21" s="7" t="n">
        <f aca="false">131.4*(DifMonth!D20)</f>
        <v>9.35881701690239</v>
      </c>
      <c r="D21" s="7" t="n">
        <f aca="false">131.4*(DifMonth!E20)</f>
        <v>10.8417160430535</v>
      </c>
      <c r="E21" s="7" t="n">
        <f aca="false">131.4*(DifMonth!F20)</f>
        <v>12.0197437211755</v>
      </c>
      <c r="F21" s="7" t="n">
        <f aca="false">131.4*(DifMonth!G20)</f>
        <v>13.1785392106597</v>
      </c>
      <c r="G21" s="7" t="n">
        <f aca="false">131.4*(DifMonth!H20)</f>
        <v>13.9455817529078</v>
      </c>
      <c r="H21" s="7" t="n">
        <f aca="false">131.4*(DifMonth!I20)</f>
        <v>13.4665730394517</v>
      </c>
      <c r="I21" s="7" t="n">
        <f aca="false">131.4*(DifMonth!J20)</f>
        <v>12.5926683752074</v>
      </c>
      <c r="J21" s="7" t="n">
        <f aca="false">131.4*(DifMonth!K20)</f>
        <v>11.1185996924675</v>
      </c>
      <c r="K21" s="7" t="n">
        <f aca="false">131.4*(DifMonth!L20)</f>
        <v>9.91333264992057</v>
      </c>
      <c r="L21" s="7" t="n">
        <f aca="false">131.4*(DifMonth!M20)</f>
        <v>8.62290517683295</v>
      </c>
      <c r="M21" s="7" t="n">
        <f aca="false">131.4*(DifMonth!N20)</f>
        <v>8.11284059460242</v>
      </c>
    </row>
    <row r="22" customFormat="false" ht="11.25" hidden="false" customHeight="false" outlineLevel="0" collapsed="false">
      <c r="A22" s="6" t="s">
        <v>22</v>
      </c>
      <c r="B22" s="7" t="n">
        <f aca="false">67.42*(DifMonth!C21)</f>
        <v>4.2220531921046</v>
      </c>
      <c r="C22" s="7" t="n">
        <f aca="false">67.42*(DifMonth!D21)</f>
        <v>4.80191357138173</v>
      </c>
      <c r="D22" s="7" t="n">
        <f aca="false">67.42*(DifMonth!E21)</f>
        <v>5.56277393928969</v>
      </c>
      <c r="E22" s="7" t="n">
        <f aca="false">67.42*(DifMonth!F21)</f>
        <v>6.16720792756202</v>
      </c>
      <c r="F22" s="7" t="n">
        <f aca="false">67.42*(DifMonth!G21)</f>
        <v>6.76177407597167</v>
      </c>
      <c r="G22" s="7" t="n">
        <f aca="false">67.42*(DifMonth!H21)</f>
        <v>7.15533578219973</v>
      </c>
      <c r="H22" s="7" t="n">
        <f aca="false">67.42*(DifMonth!I21)</f>
        <v>6.90956129619357</v>
      </c>
      <c r="I22" s="7" t="n">
        <f aca="false">67.42*(DifMonth!J21)</f>
        <v>6.46116972493517</v>
      </c>
      <c r="J22" s="7" t="n">
        <f aca="false">67.42*(DifMonth!K21)</f>
        <v>5.70484011618084</v>
      </c>
      <c r="K22" s="7" t="n">
        <f aca="false">67.42*(DifMonth!L21)</f>
        <v>5.08642988780552</v>
      </c>
      <c r="L22" s="7" t="n">
        <f aca="false">67.42*(DifMonth!M21)</f>
        <v>4.42432471097471</v>
      </c>
      <c r="M22" s="7" t="n">
        <f aca="false">67.42*(DifMonth!N21)</f>
        <v>4.16261577540407</v>
      </c>
    </row>
    <row r="23" customFormat="false" ht="11.25" hidden="false" customHeight="false" outlineLevel="0" collapsed="false">
      <c r="A23" s="6" t="s">
        <v>23</v>
      </c>
      <c r="B23" s="7" t="n">
        <f aca="false">171.43*(DifMonth!C22)</f>
        <v>10.7354876701645</v>
      </c>
      <c r="C23" s="7" t="n">
        <f aca="false">171.43*(DifMonth!D22)</f>
        <v>12.2099086849892</v>
      </c>
      <c r="D23" s="7" t="n">
        <f aca="false">171.43*(DifMonth!E22)</f>
        <v>14.1445615012227</v>
      </c>
      <c r="E23" s="7" t="n">
        <f aca="false">171.43*(DifMonth!F22)</f>
        <v>15.6814662566294</v>
      </c>
      <c r="F23" s="7" t="n">
        <f aca="false">171.43*(DifMonth!G22)</f>
        <v>17.1932798849573</v>
      </c>
      <c r="G23" s="7" t="n">
        <f aca="false">171.43*(DifMonth!H22)</f>
        <v>18.1939960418644</v>
      </c>
      <c r="H23" s="7" t="n">
        <f aca="false">171.43*(DifMonth!I22)</f>
        <v>17.5690610057322</v>
      </c>
      <c r="I23" s="7" t="n">
        <f aca="false">171.43*(DifMonth!J22)</f>
        <v>16.4289280027534</v>
      </c>
      <c r="J23" s="7" t="n">
        <f aca="false">171.43*(DifMonth!K22)</f>
        <v>14.5057956261774</v>
      </c>
      <c r="K23" s="7" t="n">
        <f aca="false">171.43*(DifMonth!L22)</f>
        <v>12.9333532433477</v>
      </c>
      <c r="L23" s="7" t="n">
        <f aca="false">171.43*(DifMonth!M22)</f>
        <v>11.2498069593948</v>
      </c>
      <c r="M23" s="7" t="n">
        <f aca="false">171.43*(DifMonth!N22)</f>
        <v>10.5843551227754</v>
      </c>
    </row>
    <row r="24" customFormat="false" ht="11.25" hidden="false" customHeight="false" outlineLevel="0" collapsed="false">
      <c r="A24" s="6" t="s">
        <v>24</v>
      </c>
      <c r="B24" s="7" t="n">
        <f aca="false">132.31*(DifMonth!C23)</f>
        <v>8.28566979898191</v>
      </c>
      <c r="C24" s="7" t="n">
        <f aca="false">132.31*(DifMonth!D23)</f>
        <v>9.4236307420575</v>
      </c>
      <c r="D24" s="7" t="n">
        <f aca="false">132.31*(DifMonth!E23)</f>
        <v>10.9167994646606</v>
      </c>
      <c r="E24" s="7" t="n">
        <f aca="false">132.31*(DifMonth!F23)</f>
        <v>12.1029854775398</v>
      </c>
      <c r="F24" s="7" t="n">
        <f aca="false">132.31*(DifMonth!G23)</f>
        <v>13.2698061108249</v>
      </c>
      <c r="G24" s="7" t="n">
        <f aca="false">132.31*(DifMonth!H23)</f>
        <v>14.0421607437385</v>
      </c>
      <c r="H24" s="7" t="n">
        <f aca="false">132.31*(DifMonth!I23)</f>
        <v>13.5598346944434</v>
      </c>
      <c r="I24" s="7" t="n">
        <f aca="false">132.31*(DifMonth!J23)</f>
        <v>12.6798778746095</v>
      </c>
      <c r="J24" s="7" t="n">
        <f aca="false">132.31*(DifMonth!K23)</f>
        <v>11.1956006492419</v>
      </c>
      <c r="K24" s="7" t="n">
        <f aca="false">132.31*(DifMonth!L23)</f>
        <v>9.98198662793753</v>
      </c>
      <c r="L24" s="7" t="n">
        <f aca="false">132.31*(DifMonth!M23)</f>
        <v>8.68262240446551</v>
      </c>
      <c r="M24" s="7" t="n">
        <f aca="false">132.31*(DifMonth!N23)</f>
        <v>8.16902541150567</v>
      </c>
    </row>
    <row r="25" customFormat="false" ht="11.25" hidden="false" customHeight="false" outlineLevel="0" collapsed="false">
      <c r="A25" s="6" t="s">
        <v>25</v>
      </c>
      <c r="B25" s="7" t="n">
        <f aca="false">188.95*(DifMonth!C24)</f>
        <v>11.8326453670745</v>
      </c>
      <c r="C25" s="7" t="n">
        <f aca="false">188.95*(DifMonth!D24)</f>
        <v>13.4577509539095</v>
      </c>
      <c r="D25" s="7" t="n">
        <f aca="false">188.95*(DifMonth!E24)</f>
        <v>15.5901236402965</v>
      </c>
      <c r="E25" s="7" t="n">
        <f aca="false">188.95*(DifMonth!F24)</f>
        <v>17.2840987527862</v>
      </c>
      <c r="F25" s="7" t="n">
        <f aca="false">188.95*(DifMonth!G24)</f>
        <v>18.9504184463786</v>
      </c>
      <c r="G25" s="7" t="n">
        <f aca="false">188.95*(DifMonth!H24)</f>
        <v>20.0534069422521</v>
      </c>
      <c r="H25" s="7" t="n">
        <f aca="false">188.95*(DifMonth!I24)</f>
        <v>19.3646040776591</v>
      </c>
      <c r="I25" s="7" t="n">
        <f aca="false">188.95*(DifMonth!J24)</f>
        <v>18.1079504527811</v>
      </c>
      <c r="J25" s="7" t="n">
        <f aca="false">188.95*(DifMonth!K24)</f>
        <v>15.9882755851731</v>
      </c>
      <c r="K25" s="7" t="n">
        <f aca="false">188.95*(DifMonth!L24)</f>
        <v>14.2551309300037</v>
      </c>
      <c r="L25" s="7" t="n">
        <f aca="false">188.95*(DifMonth!M24)</f>
        <v>12.3995276496392</v>
      </c>
      <c r="M25" s="7" t="n">
        <f aca="false">188.95*(DifMonth!N24)</f>
        <v>11.6660672020558</v>
      </c>
    </row>
    <row r="26" customFormat="false" ht="11.25" hidden="false" customHeight="false" outlineLevel="0" collapsed="false">
      <c r="A26" s="6" t="s">
        <v>26</v>
      </c>
      <c r="B26" s="7" t="n">
        <f aca="false">227.37*(DifMonth!C25)</f>
        <v>14.2386270289057</v>
      </c>
      <c r="C26" s="7" t="n">
        <f aca="false">227.37*(DifMonth!D25)</f>
        <v>16.1941721851834</v>
      </c>
      <c r="D26" s="7" t="n">
        <f aca="false">227.37*(DifMonth!E25)</f>
        <v>18.7601291986992</v>
      </c>
      <c r="E26" s="7" t="n">
        <f aca="false">227.37*(DifMonth!F25)</f>
        <v>20.7985474115956</v>
      </c>
      <c r="F26" s="7" t="n">
        <f aca="false">227.37*(DifMonth!G25)</f>
        <v>22.8036869126918</v>
      </c>
      <c r="G26" s="7" t="n">
        <f aca="false">227.37*(DifMonth!H25)</f>
        <v>24.1309507089699</v>
      </c>
      <c r="H26" s="7" t="n">
        <f aca="false">227.37*(DifMonth!I25)</f>
        <v>23.302090654339</v>
      </c>
      <c r="I26" s="7" t="n">
        <f aca="false">227.37*(DifMonth!J25)</f>
        <v>21.7899163506157</v>
      </c>
      <c r="J26" s="7" t="n">
        <f aca="false">227.37*(DifMonth!K25)</f>
        <v>19.2392390568976</v>
      </c>
      <c r="K26" s="7" t="n">
        <f aca="false">227.37*(DifMonth!L25)</f>
        <v>17.1536867930932</v>
      </c>
      <c r="L26" s="7" t="n">
        <f aca="false">227.37*(DifMonth!M25)</f>
        <v>14.9207758756203</v>
      </c>
      <c r="M26" s="7" t="n">
        <f aca="false">227.37*(DifMonth!N25)</f>
        <v>14.0381778233999</v>
      </c>
    </row>
    <row r="27" customFormat="false" ht="11.25" hidden="false" customHeight="false" outlineLevel="0" collapsed="false">
      <c r="A27" s="6" t="s">
        <v>27</v>
      </c>
      <c r="B27" s="7" t="n">
        <f aca="false">628.99*(DifMonth!C26)</f>
        <v>39.389339028506</v>
      </c>
      <c r="C27" s="7" t="n">
        <f aca="false">628.99*(DifMonth!D26)</f>
        <v>44.799104379463</v>
      </c>
      <c r="D27" s="7" t="n">
        <f aca="false">628.99*(DifMonth!E26)</f>
        <v>51.8974959963486</v>
      </c>
      <c r="E27" s="7" t="n">
        <f aca="false">628.99*(DifMonth!F26)</f>
        <v>57.5365190500925</v>
      </c>
      <c r="F27" s="7" t="n">
        <f aca="false">628.99*(DifMonth!G26)</f>
        <v>63.0834808075559</v>
      </c>
      <c r="G27" s="7" t="n">
        <f aca="false">628.99*(DifMonth!H26)</f>
        <v>66.7551862006201</v>
      </c>
      <c r="H27" s="7" t="n">
        <f aca="false">628.99*(DifMonth!I26)</f>
        <v>64.462250959549</v>
      </c>
      <c r="I27" s="7" t="n">
        <f aca="false">628.99*(DifMonth!J26)</f>
        <v>60.2790143175166</v>
      </c>
      <c r="J27" s="7" t="n">
        <f aca="false">628.99*(DifMonth!K26)</f>
        <v>53.222892089537</v>
      </c>
      <c r="K27" s="7" t="n">
        <f aca="false">628.99*(DifMonth!L26)</f>
        <v>47.4534787174547</v>
      </c>
      <c r="L27" s="7" t="n">
        <f aca="false">628.99*(DifMonth!M26)</f>
        <v>41.2764164929692</v>
      </c>
      <c r="M27" s="7" t="n">
        <f aca="false">628.99*(DifMonth!N26)</f>
        <v>38.8348219604184</v>
      </c>
    </row>
    <row r="28" customFormat="false" ht="11.25" hidden="false" customHeight="false" outlineLevel="0" collapsed="false">
      <c r="A28" s="6" t="s">
        <v>28</v>
      </c>
      <c r="B28" s="7" t="n">
        <f aca="false">167.27*(DifMonth!C27)</f>
        <v>10.4749753403046</v>
      </c>
      <c r="C28" s="7" t="n">
        <f aca="false">167.27*(DifMonth!D27)</f>
        <v>11.9136173699944</v>
      </c>
      <c r="D28" s="7" t="n">
        <f aca="false">167.27*(DifMonth!E27)</f>
        <v>13.8013230024471</v>
      </c>
      <c r="E28" s="7" t="n">
        <f aca="false">167.27*(DifMonth!F27)</f>
        <v>15.3009325132498</v>
      </c>
      <c r="F28" s="7" t="n">
        <f aca="false">167.27*(DifMonth!G27)</f>
        <v>16.7760597699167</v>
      </c>
      <c r="G28" s="7" t="n">
        <f aca="false">167.27*(DifMonth!H27)</f>
        <v>17.7524920837815</v>
      </c>
      <c r="H28" s="7" t="n">
        <f aca="false">167.27*(DifMonth!I27)</f>
        <v>17.1427220114847</v>
      </c>
      <c r="I28" s="7" t="n">
        <f aca="false">167.27*(DifMonth!J27)</f>
        <v>16.0302560054866</v>
      </c>
      <c r="J28" s="7" t="n">
        <f aca="false">167.27*(DifMonth!K27)</f>
        <v>14.153791252352</v>
      </c>
      <c r="K28" s="7" t="n">
        <f aca="false">167.27*(DifMonth!L27)</f>
        <v>12.6195064866987</v>
      </c>
      <c r="L28" s="7" t="n">
        <f aca="false">167.27*(DifMonth!M27)</f>
        <v>10.9768139187888</v>
      </c>
      <c r="M28" s="7" t="n">
        <f aca="false">167.27*(DifMonth!N27)</f>
        <v>10.3275102455034</v>
      </c>
    </row>
    <row r="29" customFormat="false" ht="11.25" hidden="false" customHeight="false" outlineLevel="0" collapsed="false">
      <c r="A29" s="6" t="s">
        <v>29</v>
      </c>
      <c r="B29" s="7" t="n">
        <f aca="false">109.09*(DifMonth!C28)</f>
        <v>6.83156011163885</v>
      </c>
      <c r="C29" s="7" t="n">
        <f aca="false">109.09*(DifMonth!D28)</f>
        <v>7.76981239249529</v>
      </c>
      <c r="D29" s="7" t="n">
        <f aca="false">109.09*(DifMonth!E28)</f>
        <v>9.00093457486076</v>
      </c>
      <c r="E29" s="7" t="n">
        <f aca="false">109.09*(DifMonth!F28)</f>
        <v>9.97894857338684</v>
      </c>
      <c r="F29" s="7" t="n">
        <f aca="false">109.09*(DifMonth!G28)</f>
        <v>10.9409957571603</v>
      </c>
      <c r="G29" s="7" t="n">
        <f aca="false">109.09*(DifMonth!H28)</f>
        <v>11.5778045161698</v>
      </c>
      <c r="H29" s="7" t="n">
        <f aca="false">109.09*(DifMonth!I28)</f>
        <v>11.1801252121293</v>
      </c>
      <c r="I29" s="7" t="n">
        <f aca="false">109.09*(DifMonth!J28)</f>
        <v>10.4545981206345</v>
      </c>
      <c r="J29" s="7" t="n">
        <f aca="false">109.09*(DifMonth!K28)</f>
        <v>9.2308070049565</v>
      </c>
      <c r="K29" s="7" t="n">
        <f aca="false">109.09*(DifMonth!L28)</f>
        <v>8.23017852952691</v>
      </c>
      <c r="L29" s="7" t="n">
        <f aca="false">109.09*(DifMonth!M28)</f>
        <v>7.15884874992927</v>
      </c>
      <c r="M29" s="7" t="n">
        <f aca="false">109.09*(DifMonth!N28)</f>
        <v>6.73538645711703</v>
      </c>
    </row>
    <row r="30" customFormat="false" ht="11.25" hidden="false" customHeight="false" outlineLevel="0" collapsed="false">
      <c r="A30" s="6" t="s">
        <v>30</v>
      </c>
      <c r="B30" s="7" t="n">
        <f aca="false">615.28*(DifMonth!C29)</f>
        <v>38.5307755567802</v>
      </c>
      <c r="C30" s="7" t="n">
        <f aca="false">615.28*(DifMonth!D29)</f>
        <v>43.8226250697085</v>
      </c>
      <c r="D30" s="7" t="n">
        <f aca="false">615.28*(DifMonth!E29)</f>
        <v>50.7662941169706</v>
      </c>
      <c r="E30" s="7" t="n">
        <f aca="false">615.28*(DifMonth!F29)</f>
        <v>56.2824042371753</v>
      </c>
      <c r="F30" s="7" t="n">
        <f aca="false">615.28*(DifMonth!G29)</f>
        <v>61.7084597072656</v>
      </c>
      <c r="G30" s="7" t="n">
        <f aca="false">615.28*(DifMonth!H29)</f>
        <v>65.3001334926113</v>
      </c>
      <c r="H30" s="7" t="n">
        <f aca="false">615.28*(DifMonth!I29)</f>
        <v>63.0571770145651</v>
      </c>
      <c r="I30" s="7" t="n">
        <f aca="false">615.28*(DifMonth!J29)</f>
        <v>58.9651217496012</v>
      </c>
      <c r="J30" s="7" t="n">
        <f aca="false">615.28*(DifMonth!K29)</f>
        <v>52.0628007517613</v>
      </c>
      <c r="K30" s="7" t="n">
        <f aca="false">615.28*(DifMonth!L29)</f>
        <v>46.4191424112871</v>
      </c>
      <c r="L30" s="7" t="n">
        <f aca="false">615.28*(DifMonth!M29)</f>
        <v>40.3767206788568</v>
      </c>
      <c r="M30" s="7" t="n">
        <f aca="false">615.28*(DifMonth!N29)</f>
        <v>37.9883452134473</v>
      </c>
    </row>
    <row r="31" customFormat="false" ht="11.25" hidden="false" customHeight="false" outlineLevel="0" collapsed="false">
      <c r="A31" s="6" t="s">
        <v>31</v>
      </c>
      <c r="B31" s="7" t="n">
        <f aca="false">223.17*(DifMonth!C30)</f>
        <v>13.9756097727972</v>
      </c>
      <c r="C31" s="7" t="n">
        <f aca="false">223.17*(DifMonth!D30)</f>
        <v>15.8950319152367</v>
      </c>
      <c r="D31" s="7" t="n">
        <f aca="false">223.17*(DifMonth!E30)</f>
        <v>18.4135903297431</v>
      </c>
      <c r="E31" s="7" t="n">
        <f aca="false">223.17*(DifMonth!F30)</f>
        <v>20.4143546899142</v>
      </c>
      <c r="F31" s="7" t="n">
        <f aca="false">223.17*(DifMonth!G30)</f>
        <v>22.3824550657757</v>
      </c>
      <c r="G31" s="7" t="n">
        <f aca="false">223.17*(DifMonth!H30)</f>
        <v>23.6852015205208</v>
      </c>
      <c r="H31" s="7" t="n">
        <f aca="false">223.17*(DifMonth!I30)</f>
        <v>22.8716522466853</v>
      </c>
      <c r="I31" s="7" t="n">
        <f aca="false">223.17*(DifMonth!J30)</f>
        <v>21.3874109687597</v>
      </c>
      <c r="J31" s="7" t="n">
        <f aca="false">223.17*(DifMonth!K30)</f>
        <v>18.8838500256315</v>
      </c>
      <c r="K31" s="7" t="n">
        <f aca="false">223.17*(DifMonth!L30)</f>
        <v>16.8368222791688</v>
      </c>
      <c r="L31" s="7" t="n">
        <f aca="false">223.17*(DifMonth!M30)</f>
        <v>14.6451579019316</v>
      </c>
      <c r="M31" s="7" t="n">
        <f aca="false">223.17*(DifMonth!N30)</f>
        <v>13.7788632838464</v>
      </c>
    </row>
    <row r="32" customFormat="false" ht="11.25" hidden="false" customHeight="false" outlineLevel="0" collapsed="false">
      <c r="A32" s="6" t="s">
        <v>32</v>
      </c>
      <c r="B32" s="7" t="n">
        <f aca="false">154.55*(DifMonth!C31)</f>
        <v>9.67840879323297</v>
      </c>
      <c r="C32" s="7" t="n">
        <f aca="false">154.55*(DifMonth!D31)</f>
        <v>11.0076496952988</v>
      </c>
      <c r="D32" s="7" t="n">
        <f aca="false">154.55*(DifMonth!E31)</f>
        <v>12.7518052850374</v>
      </c>
      <c r="E32" s="7" t="n">
        <f aca="false">154.55*(DifMonth!F31)</f>
        <v>14.1373774133004</v>
      </c>
      <c r="F32" s="7" t="n">
        <f aca="false">154.55*(DifMonth!G31)</f>
        <v>15.5003290335423</v>
      </c>
      <c r="G32" s="7" t="n">
        <f aca="false">154.55*(DifMonth!H31)</f>
        <v>16.4025088273356</v>
      </c>
      <c r="H32" s="7" t="n">
        <f aca="false">154.55*(DifMonth!I31)</f>
        <v>15.8391085483049</v>
      </c>
      <c r="I32" s="7" t="n">
        <f aca="false">154.55*(DifMonth!J31)</f>
        <v>14.8112397061514</v>
      </c>
      <c r="J32" s="7" t="n">
        <f aca="false">154.55*(DifMonth!K31)</f>
        <v>13.0774701862318</v>
      </c>
      <c r="K32" s="7" t="n">
        <f aca="false">154.55*(DifMonth!L31)</f>
        <v>11.6598596730991</v>
      </c>
      <c r="L32" s="7" t="n">
        <f aca="false">154.55*(DifMonth!M31)</f>
        <v>10.1420851984744</v>
      </c>
      <c r="M32" s="7" t="n">
        <f aca="false">154.55*(DifMonth!N31)</f>
        <v>9.5421576399985</v>
      </c>
    </row>
    <row r="33" customFormat="false" ht="11.25" hidden="false" customHeight="false" outlineLevel="0" collapsed="false">
      <c r="A33" s="6" t="s">
        <v>33</v>
      </c>
      <c r="B33" s="7" t="n">
        <f aca="false">213.76*(DifMonth!C32)</f>
        <v>13.3863258728015</v>
      </c>
      <c r="C33" s="7" t="n">
        <f aca="false">213.76*(DifMonth!D32)</f>
        <v>15.2248152628086</v>
      </c>
      <c r="D33" s="7" t="n">
        <f aca="false">213.76*(DifMonth!E32)</f>
        <v>17.6371782447725</v>
      </c>
      <c r="E33" s="7" t="n">
        <f aca="false">213.76*(DifMonth!F32)</f>
        <v>19.5535800444328</v>
      </c>
      <c r="F33" s="7" t="n">
        <f aca="false">213.76*(DifMonth!G32)</f>
        <v>21.4386951420899</v>
      </c>
      <c r="G33" s="7" t="n">
        <f aca="false">213.76*(DifMonth!H32)</f>
        <v>22.6865110768765</v>
      </c>
      <c r="H33" s="7" t="n">
        <f aca="false">213.76*(DifMonth!I32)</f>
        <v>21.9072652428706</v>
      </c>
      <c r="I33" s="7" t="n">
        <f aca="false">213.76*(DifMonth!J32)</f>
        <v>20.485607244173</v>
      </c>
      <c r="J33" s="7" t="n">
        <f aca="false">213.76*(DifMonth!K32)</f>
        <v>18.0876093627235</v>
      </c>
      <c r="K33" s="7" t="n">
        <f aca="false">213.76*(DifMonth!L32)</f>
        <v>16.1268948801143</v>
      </c>
      <c r="L33" s="7" t="n">
        <f aca="false">213.76*(DifMonth!M32)</f>
        <v>14.0276423942147</v>
      </c>
      <c r="M33" s="7" t="n">
        <f aca="false">213.76*(DifMonth!N32)</f>
        <v>13.1978752321325</v>
      </c>
    </row>
    <row r="34" customFormat="false" ht="11.25" hidden="false" customHeight="false" outlineLevel="0" collapsed="false">
      <c r="A34" s="6" t="s">
        <v>34</v>
      </c>
      <c r="B34" s="7" t="n">
        <f aca="false">115.64*(DifMonth!C33)</f>
        <v>7.24174178485578</v>
      </c>
      <c r="C34" s="7" t="n">
        <f aca="false">115.64*(DifMonth!D33)</f>
        <v>8.23632876586448</v>
      </c>
      <c r="D34" s="7" t="n">
        <f aca="false">115.64*(DifMonth!E33)</f>
        <v>9.54137019192316</v>
      </c>
      <c r="E34" s="7" t="n">
        <f aca="false">115.64*(DifMonth!F33)</f>
        <v>10.5781062702948</v>
      </c>
      <c r="F34" s="7" t="n">
        <f aca="false">115.64*(DifMonth!G33)</f>
        <v>11.5979168517556</v>
      </c>
      <c r="G34" s="7" t="n">
        <f aca="false">115.64*(DifMonth!H33)</f>
        <v>12.2729609886321</v>
      </c>
      <c r="H34" s="7" t="n">
        <f aca="false">115.64*(DifMonth!I33)</f>
        <v>11.8514041573988</v>
      </c>
      <c r="I34" s="7" t="n">
        <f aca="false">115.64*(DifMonth!J33)</f>
        <v>11.0823148471003</v>
      </c>
      <c r="J34" s="7" t="n">
        <f aca="false">115.64*(DifMonth!K33)</f>
        <v>9.78504466085957</v>
      </c>
      <c r="K34" s="7" t="n">
        <f aca="false">115.64*(DifMonth!L33)</f>
        <v>8.7243362833852</v>
      </c>
      <c r="L34" s="7" t="n">
        <f aca="false">115.64*(DifMonth!M33)</f>
        <v>7.58868154222955</v>
      </c>
      <c r="M34" s="7" t="n">
        <f aca="false">115.64*(DifMonth!N33)</f>
        <v>7.13979365570642</v>
      </c>
    </row>
    <row r="35" customFormat="false" ht="11.25" hidden="false" customHeight="false" outlineLevel="0" collapsed="false">
      <c r="A35" s="6" t="s">
        <v>35</v>
      </c>
      <c r="B35" s="7" t="n">
        <f aca="false">130*(DifMonth!C34)</f>
        <v>8.1410103081222</v>
      </c>
      <c r="C35" s="7" t="n">
        <f aca="false">130*(DifMonth!D34)</f>
        <v>9.25910359358684</v>
      </c>
      <c r="D35" s="7" t="n">
        <f aca="false">130*(DifMonth!E34)</f>
        <v>10.7262030867348</v>
      </c>
      <c r="E35" s="7" t="n">
        <f aca="false">130*(DifMonth!F34)</f>
        <v>11.891679480615</v>
      </c>
      <c r="F35" s="7" t="n">
        <f aca="false">130*(DifMonth!G34)</f>
        <v>13.038128595021</v>
      </c>
      <c r="G35" s="7" t="n">
        <f aca="false">130*(DifMonth!H34)</f>
        <v>13.7969986900914</v>
      </c>
      <c r="H35" s="7" t="n">
        <f aca="false">130*(DifMonth!I34)</f>
        <v>13.3230935702338</v>
      </c>
      <c r="I35" s="7" t="n">
        <f aca="false">130*(DifMonth!J34)</f>
        <v>12.4584999145887</v>
      </c>
      <c r="J35" s="7" t="n">
        <f aca="false">130*(DifMonth!K34)</f>
        <v>11.0001366820455</v>
      </c>
      <c r="K35" s="7" t="n">
        <f aca="false">130*(DifMonth!L34)</f>
        <v>9.80771114527911</v>
      </c>
      <c r="L35" s="7" t="n">
        <f aca="false">130*(DifMonth!M34)</f>
        <v>8.53103251893671</v>
      </c>
      <c r="M35" s="7" t="n">
        <f aca="false">130*(DifMonth!N34)</f>
        <v>8.02640241475125</v>
      </c>
    </row>
    <row r="36" customFormat="false" ht="11.25" hidden="false" customHeight="false" outlineLevel="0" collapsed="false">
      <c r="A36" s="6" t="s">
        <v>36</v>
      </c>
      <c r="B36" s="7" t="n">
        <f aca="false">209.68*(DifMonth!C35)</f>
        <v>13.1308233954389</v>
      </c>
      <c r="C36" s="7" t="n">
        <f aca="false">209.68*(DifMonth!D35)</f>
        <v>14.9342218577176</v>
      </c>
      <c r="D36" s="7" t="n">
        <f aca="false">209.68*(DifMonth!E35)</f>
        <v>17.3005404863581</v>
      </c>
      <c r="E36" s="7" t="n">
        <f aca="false">209.68*(DifMonth!F35)</f>
        <v>19.1803642576566</v>
      </c>
      <c r="F36" s="7" t="n">
        <f aca="false">209.68*(DifMonth!G35)</f>
        <v>21.0294984908001</v>
      </c>
      <c r="G36" s="7" t="n">
        <f aca="false">209.68*(DifMonth!H35)</f>
        <v>22.253497579526</v>
      </c>
      <c r="H36" s="7" t="n">
        <f aca="false">209.68*(DifMonth!I35)</f>
        <v>21.4891250754356</v>
      </c>
      <c r="I36" s="7" t="n">
        <f aca="false">209.68*(DifMonth!J35)</f>
        <v>20.0946020160843</v>
      </c>
      <c r="J36" s="7" t="n">
        <f aca="false">209.68*(DifMonth!K35)</f>
        <v>17.7423743037793</v>
      </c>
      <c r="K36" s="7" t="n">
        <f aca="false">209.68*(DifMonth!L35)</f>
        <v>15.8190836380163</v>
      </c>
      <c r="L36" s="7" t="n">
        <f aca="false">209.68*(DifMonth!M35)</f>
        <v>13.7598992197742</v>
      </c>
      <c r="M36" s="7" t="n">
        <f aca="false">209.68*(DifMonth!N35)</f>
        <v>12.9459696794234</v>
      </c>
    </row>
    <row r="37" customFormat="false" ht="11.25" hidden="false" customHeight="false" outlineLevel="0" collapsed="false">
      <c r="A37" s="6" t="s">
        <v>37</v>
      </c>
      <c r="B37" s="7" t="n">
        <f aca="false">69.17*(DifMonth!C36)</f>
        <v>4.33164371548317</v>
      </c>
      <c r="C37" s="7" t="n">
        <f aca="false">69.17*(DifMonth!D36)</f>
        <v>4.92655535052617</v>
      </c>
      <c r="D37" s="7" t="n">
        <f aca="false">69.17*(DifMonth!E36)</f>
        <v>5.70716513468804</v>
      </c>
      <c r="E37" s="7" t="n">
        <f aca="false">69.17*(DifMonth!F36)</f>
        <v>6.32728822826261</v>
      </c>
      <c r="F37" s="7" t="n">
        <f aca="false">69.17*(DifMonth!G36)</f>
        <v>6.93728734552003</v>
      </c>
      <c r="G37" s="7" t="n">
        <f aca="false">69.17*(DifMonth!H36)</f>
        <v>7.3410646107202</v>
      </c>
      <c r="H37" s="7" t="n">
        <f aca="false">69.17*(DifMonth!I36)</f>
        <v>7.08891063271595</v>
      </c>
      <c r="I37" s="7" t="n">
        <f aca="false">69.17*(DifMonth!J36)</f>
        <v>6.62888030070848</v>
      </c>
      <c r="J37" s="7" t="n">
        <f aca="false">69.17*(DifMonth!K36)</f>
        <v>5.85291887920837</v>
      </c>
      <c r="K37" s="7" t="n">
        <f aca="false">69.17*(DifMonth!L36)</f>
        <v>5.21845676860735</v>
      </c>
      <c r="L37" s="7" t="n">
        <f aca="false">69.17*(DifMonth!M36)</f>
        <v>4.53916553334502</v>
      </c>
      <c r="M37" s="7" t="n">
        <f aca="false">69.17*(DifMonth!N36)</f>
        <v>4.27066350021803</v>
      </c>
    </row>
    <row r="38" customFormat="false" ht="11.25" hidden="false" customHeight="false" outlineLevel="0" collapsed="false">
      <c r="A38" s="6" t="s">
        <v>38</v>
      </c>
      <c r="B38" s="7" t="n">
        <f aca="false">188.38*(DifMonth!C37)</f>
        <v>11.7969501680312</v>
      </c>
      <c r="C38" s="7" t="n">
        <f aca="false">188.38*(DifMonth!D37)</f>
        <v>13.4171533458453</v>
      </c>
      <c r="D38" s="7" t="n">
        <f aca="false">188.38*(DifMonth!E37)</f>
        <v>15.5430933652238</v>
      </c>
      <c r="E38" s="7" t="n">
        <f aca="false">188.38*(DifMonth!F37)</f>
        <v>17.2319583119866</v>
      </c>
      <c r="F38" s="7" t="n">
        <f aca="false">188.38*(DifMonth!G37)</f>
        <v>18.8932512671543</v>
      </c>
      <c r="G38" s="7" t="n">
        <f aca="false">188.38*(DifMonth!H37)</f>
        <v>19.9929124095341</v>
      </c>
      <c r="H38" s="7" t="n">
        <f aca="false">188.38*(DifMonth!I37)</f>
        <v>19.3061874366204</v>
      </c>
      <c r="I38" s="7" t="n">
        <f aca="false">188.38*(DifMonth!J37)</f>
        <v>18.0533247223863</v>
      </c>
      <c r="J38" s="7" t="n">
        <f aca="false">188.38*(DifMonth!K37)</f>
        <v>15.9400442166441</v>
      </c>
      <c r="K38" s="7" t="n">
        <f aca="false">188.38*(DifMonth!L37)</f>
        <v>14.2121278888283</v>
      </c>
      <c r="L38" s="7" t="n">
        <f aca="false">188.38*(DifMonth!M37)</f>
        <v>12.36212235321</v>
      </c>
      <c r="M38" s="7" t="n">
        <f aca="false">188.38*(DifMonth!N37)</f>
        <v>11.6308745145449</v>
      </c>
    </row>
    <row r="39" customFormat="false" ht="11.25" hidden="false" customHeight="false" outlineLevel="0" collapsed="false">
      <c r="A39" s="6" t="s">
        <v>39</v>
      </c>
      <c r="B39" s="7" t="n">
        <f aca="false">300.91*(DifMonth!C38)</f>
        <v>18.8439339370542</v>
      </c>
      <c r="C39" s="7" t="n">
        <f aca="false">300.91*(DifMonth!D38)</f>
        <v>21.4319758642017</v>
      </c>
      <c r="D39" s="7" t="n">
        <f aca="false">300.91*(DifMonth!E38)</f>
        <v>24.8278597756105</v>
      </c>
      <c r="E39" s="7" t="n">
        <f aca="false">300.91*(DifMonth!F38)</f>
        <v>27.525579019322</v>
      </c>
      <c r="F39" s="7" t="n">
        <f aca="false">300.91*(DifMonth!G38)</f>
        <v>30.1792559655983</v>
      </c>
      <c r="G39" s="7" t="n">
        <f aca="false">300.91*(DifMonth!H38)</f>
        <v>31.9358067371955</v>
      </c>
      <c r="H39" s="7" t="n">
        <f aca="false">300.91*(DifMonth!I38)</f>
        <v>30.8388622016851</v>
      </c>
      <c r="I39" s="7" t="n">
        <f aca="false">300.91*(DifMonth!J38)</f>
        <v>28.8375939176838</v>
      </c>
      <c r="J39" s="7" t="n">
        <f aca="false">300.91*(DifMonth!K38)</f>
        <v>25.4619317614947</v>
      </c>
      <c r="K39" s="7" t="n">
        <f aca="false">300.91*(DifMonth!L38)</f>
        <v>22.7018335440457</v>
      </c>
      <c r="L39" s="7" t="n">
        <f aca="false">300.91*(DifMonth!M38)</f>
        <v>19.7467153482557</v>
      </c>
      <c r="M39" s="7" t="n">
        <f aca="false">300.91*(DifMonth!N38)</f>
        <v>18.5786519278677</v>
      </c>
    </row>
    <row r="41" customFormat="false" ht="11.25" hidden="false" customHeight="false" outlineLevel="0" collapsed="false">
      <c r="A41" s="8" t="s">
        <v>47</v>
      </c>
    </row>
    <row r="43" customFormat="false" ht="11.25" hidden="false" customHeight="false" outlineLevel="0" collapsed="false">
      <c r="A43" s="8" t="s">
        <v>48</v>
      </c>
    </row>
    <row r="44" customFormat="false" ht="11.25" hidden="false" customHeight="false" outlineLevel="0" collapsed="false">
      <c r="B44" s="16" t="n">
        <v>0.063</v>
      </c>
      <c r="C44" s="16" t="n">
        <v>0.071</v>
      </c>
      <c r="D44" s="16" t="n">
        <v>0.083</v>
      </c>
      <c r="E44" s="16" t="n">
        <v>0.091</v>
      </c>
      <c r="F44" s="16" t="n">
        <v>0.1</v>
      </c>
      <c r="G44" s="16" t="n">
        <v>0.106</v>
      </c>
      <c r="H44" s="16" t="n">
        <v>0.102</v>
      </c>
      <c r="I44" s="16" t="n">
        <v>0.096</v>
      </c>
      <c r="J44" s="16" t="n">
        <v>0.085</v>
      </c>
      <c r="K44" s="16" t="n">
        <v>0.075</v>
      </c>
      <c r="L44" s="16" t="n">
        <v>0.066</v>
      </c>
      <c r="M44" s="16" t="n">
        <v>0.062</v>
      </c>
    </row>
    <row r="45" customFormat="false" ht="11.25" hidden="false" customHeight="false" outlineLevel="0" collapsed="false">
      <c r="A45" s="8" t="s">
        <v>49</v>
      </c>
      <c r="B45" s="16" t="n">
        <f aca="false">1259.28*B44</f>
        <v>79.33464</v>
      </c>
      <c r="C45" s="16" t="n">
        <f aca="false">1259.28*C44</f>
        <v>89.40888</v>
      </c>
      <c r="D45" s="16" t="n">
        <f aca="false">1259.28*D44</f>
        <v>104.52024</v>
      </c>
      <c r="E45" s="16" t="n">
        <f aca="false">1259.28*E44</f>
        <v>114.59448</v>
      </c>
      <c r="F45" s="16" t="n">
        <f aca="false">1259.28*F44</f>
        <v>125.928</v>
      </c>
      <c r="G45" s="16" t="n">
        <f aca="false">1259.28*G44</f>
        <v>133.48368</v>
      </c>
      <c r="H45" s="16" t="n">
        <f aca="false">1259.28*H44</f>
        <v>128.44656</v>
      </c>
      <c r="I45" s="16" t="n">
        <f aca="false">1259.28*I44</f>
        <v>120.89088</v>
      </c>
      <c r="J45" s="16" t="n">
        <f aca="false">1259.28*J44</f>
        <v>107.0388</v>
      </c>
      <c r="K45" s="16" t="n">
        <f aca="false">1259.28*K44</f>
        <v>94.446</v>
      </c>
      <c r="L45" s="16" t="n">
        <f aca="false">1259.28*L44</f>
        <v>83.11248</v>
      </c>
      <c r="M45" s="16" t="n">
        <f aca="false">1259.28*M44</f>
        <v>78.07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34" activePane="bottomRight" state="frozen"/>
      <selection pane="topLeft" activeCell="A1" activeCellId="0" sqref="A1"/>
      <selection pane="topRight" activeCell="B1" activeCellId="0" sqref="B1"/>
      <selection pane="bottomLeft" activeCell="A434" activeCellId="0" sqref="A434"/>
      <selection pane="bottomRight" activeCell="G6" activeCellId="0" sqref="G6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11.99"/>
    <col collapsed="false" customWidth="false" hidden="false" outlineLevel="0" max="7" min="7" style="7" width="7.99"/>
  </cols>
  <sheetData>
    <row r="1" customFormat="false" ht="15.75" hidden="false" customHeight="false" outlineLevel="0" collapsed="false">
      <c r="A1" s="9" t="s">
        <v>50</v>
      </c>
    </row>
    <row r="3" customFormat="false" ht="11.25" hidden="false" customHeight="false" outlineLevel="0" collapsed="false">
      <c r="A3" s="17" t="n">
        <v>1</v>
      </c>
      <c r="B3" s="11" t="s">
        <v>42</v>
      </c>
    </row>
    <row r="4" customFormat="false" ht="11.25" hidden="false" customHeight="false" outlineLevel="0" collapsed="false">
      <c r="A4" s="18" t="s">
        <v>43</v>
      </c>
      <c r="B4" s="12" t="s">
        <v>44</v>
      </c>
    </row>
    <row r="5" customFormat="false" ht="11.25" hidden="false" customHeight="false" outlineLevel="0" collapsed="false">
      <c r="A5" s="18" t="s">
        <v>45</v>
      </c>
      <c r="B5" s="13" t="n">
        <v>0</v>
      </c>
      <c r="C5" s="13" t="n">
        <v>90</v>
      </c>
      <c r="D5" s="13" t="n">
        <v>180</v>
      </c>
      <c r="E5" s="13" t="n">
        <v>270</v>
      </c>
    </row>
    <row r="6" customFormat="false" ht="11.25" hidden="false" customHeight="false" outlineLevel="0" collapsed="false">
      <c r="A6" s="18" t="n">
        <v>5</v>
      </c>
      <c r="B6" s="14" t="n">
        <v>11.9323473562569</v>
      </c>
      <c r="C6" s="14" t="n">
        <v>12.1786653494559</v>
      </c>
      <c r="D6" s="14" t="n">
        <v>12.1603239859778</v>
      </c>
      <c r="E6" s="14" t="n">
        <v>12.1749455371928</v>
      </c>
      <c r="G6" s="7" t="n">
        <f aca="false">SUM(B6:E14)</f>
        <v>1049.67278059705</v>
      </c>
    </row>
    <row r="7" customFormat="false" ht="11.25" hidden="false" customHeight="false" outlineLevel="0" collapsed="false">
      <c r="A7" s="18" t="n">
        <v>15</v>
      </c>
      <c r="B7" s="14" t="n">
        <v>29.6072966893882</v>
      </c>
      <c r="C7" s="14" t="n">
        <v>34.3585469055675</v>
      </c>
      <c r="D7" s="14" t="n">
        <v>34.15767945933</v>
      </c>
      <c r="E7" s="14" t="n">
        <v>34.3585469055675</v>
      </c>
      <c r="G7" s="7" t="s">
        <v>3</v>
      </c>
    </row>
    <row r="8" customFormat="false" ht="11.25" hidden="false" customHeight="false" outlineLevel="0" collapsed="false">
      <c r="A8" s="18" t="n">
        <v>25</v>
      </c>
      <c r="B8" s="14" t="n">
        <v>43.2636697480876</v>
      </c>
      <c r="C8" s="14" t="n">
        <v>50.5022923359398</v>
      </c>
      <c r="D8" s="14" t="n">
        <v>50.2256570910792</v>
      </c>
      <c r="E8" s="14" t="n">
        <v>50.5022923359398</v>
      </c>
    </row>
    <row r="9" customFormat="false" ht="11.25" hidden="false" customHeight="false" outlineLevel="0" collapsed="false">
      <c r="A9" s="18" t="n">
        <v>35</v>
      </c>
      <c r="B9" s="14" t="n">
        <v>50.6528316856533</v>
      </c>
      <c r="C9" s="14" t="n">
        <v>58.1160821699215</v>
      </c>
      <c r="D9" s="14" t="n">
        <v>57.9024383695191</v>
      </c>
      <c r="E9" s="14" t="n">
        <v>57.3153728096581</v>
      </c>
    </row>
    <row r="10" customFormat="false" ht="11.25" hidden="false" customHeight="false" outlineLevel="0" collapsed="false">
      <c r="A10" s="18" t="n">
        <v>45</v>
      </c>
      <c r="B10" s="14" t="n">
        <v>48.1514986610922</v>
      </c>
      <c r="C10" s="14" t="n">
        <v>56.6004161363571</v>
      </c>
      <c r="D10" s="14" t="n">
        <v>56.4656444494254</v>
      </c>
      <c r="E10" s="14" t="n">
        <v>55.1630571185422</v>
      </c>
    </row>
    <row r="11" customFormat="false" ht="11.25" hidden="false" customHeight="false" outlineLevel="0" collapsed="false">
      <c r="A11" s="18" t="n">
        <v>55</v>
      </c>
      <c r="B11" s="14" t="n">
        <v>27.4789493815477</v>
      </c>
      <c r="C11" s="14" t="n">
        <v>47.3127340992644</v>
      </c>
      <c r="D11" s="14" t="n">
        <v>47.2873809743284</v>
      </c>
      <c r="E11" s="14" t="n">
        <v>32.6472189800513</v>
      </c>
    </row>
    <row r="12" customFormat="false" ht="11.25" hidden="false" customHeight="false" outlineLevel="0" collapsed="false">
      <c r="A12" s="18" t="n">
        <v>65</v>
      </c>
      <c r="B12" s="14" t="n">
        <v>3.76756591472657</v>
      </c>
      <c r="C12" s="14" t="n">
        <v>28.5002420163617</v>
      </c>
      <c r="D12" s="14" t="n">
        <v>25.9820052318604</v>
      </c>
      <c r="E12" s="14" t="n">
        <v>9.9860423816856</v>
      </c>
    </row>
    <row r="13" customFormat="false" ht="11.25" hidden="false" customHeight="false" outlineLevel="0" collapsed="false">
      <c r="A13" s="18" t="n">
        <v>75</v>
      </c>
      <c r="B13" s="14" t="n">
        <v>0.414250126185483</v>
      </c>
      <c r="C13" s="14" t="n">
        <v>2.76006811399245</v>
      </c>
      <c r="D13" s="14" t="n">
        <v>5.57299213395926</v>
      </c>
      <c r="E13" s="14" t="n">
        <v>2.05260622676465</v>
      </c>
    </row>
    <row r="14" customFormat="false" ht="11.25" hidden="false" customHeight="false" outlineLevel="0" collapsed="false">
      <c r="A14" s="18" t="n">
        <v>85</v>
      </c>
      <c r="B14" s="14" t="n">
        <v>0.00167330224798976</v>
      </c>
      <c r="C14" s="14" t="n">
        <v>0.00611246564676072</v>
      </c>
      <c r="D14" s="14" t="n">
        <v>0.113334148472386</v>
      </c>
      <c r="E14" s="14" t="n">
        <v>0</v>
      </c>
    </row>
    <row r="16" customFormat="false" ht="11.25" hidden="false" customHeight="false" outlineLevel="0" collapsed="false">
      <c r="A16" s="8" t="n">
        <v>1</v>
      </c>
      <c r="B16" s="0" t="s">
        <v>51</v>
      </c>
    </row>
    <row r="17" customFormat="false" ht="11.25" hidden="false" customHeight="false" outlineLevel="0" collapsed="false">
      <c r="A17" s="8" t="s">
        <v>43</v>
      </c>
      <c r="B17" s="0" t="s">
        <v>44</v>
      </c>
    </row>
    <row r="18" customFormat="false" ht="11.25" hidden="false" customHeight="false" outlineLevel="0" collapsed="false">
      <c r="A18" s="8" t="s">
        <v>45</v>
      </c>
      <c r="B18" s="0" t="n">
        <v>0</v>
      </c>
      <c r="C18" s="0" t="n">
        <v>90</v>
      </c>
      <c r="D18" s="0" t="n">
        <v>180</v>
      </c>
      <c r="E18" s="0" t="n">
        <v>270</v>
      </c>
    </row>
    <row r="19" customFormat="false" ht="11.25" hidden="false" customHeight="false" outlineLevel="0" collapsed="false">
      <c r="A19" s="8" t="n">
        <v>5</v>
      </c>
      <c r="B19" s="0" t="n">
        <v>12.18</v>
      </c>
      <c r="C19" s="0" t="n">
        <v>12.18</v>
      </c>
      <c r="D19" s="0" t="n">
        <v>12.18</v>
      </c>
      <c r="E19" s="0" t="n">
        <v>12.18</v>
      </c>
      <c r="G19" s="7" t="n">
        <f aca="false">SUM(B19:E27)</f>
        <v>500.54</v>
      </c>
    </row>
    <row r="20" customFormat="false" ht="11.25" hidden="false" customHeight="false" outlineLevel="0" collapsed="false">
      <c r="A20" s="8" t="n">
        <v>15</v>
      </c>
      <c r="B20" s="0" t="n">
        <v>34.36</v>
      </c>
      <c r="C20" s="0" t="n">
        <v>33.05</v>
      </c>
      <c r="D20" s="0" t="n">
        <v>34.36</v>
      </c>
      <c r="E20" s="0" t="n">
        <v>34.36</v>
      </c>
    </row>
    <row r="21" customFormat="false" ht="11.25" hidden="false" customHeight="false" outlineLevel="0" collapsed="false">
      <c r="A21" s="8" t="n">
        <v>25</v>
      </c>
      <c r="B21" s="0" t="n">
        <v>47.35</v>
      </c>
      <c r="C21" s="0" t="n">
        <v>25.62</v>
      </c>
      <c r="D21" s="0" t="n">
        <v>43.71</v>
      </c>
      <c r="E21" s="0" t="n">
        <v>50.5</v>
      </c>
    </row>
    <row r="22" customFormat="false" ht="11.25" hidden="false" customHeight="false" outlineLevel="0" collapsed="false">
      <c r="A22" s="8" t="n">
        <v>35</v>
      </c>
      <c r="B22" s="0" t="n">
        <v>19.83</v>
      </c>
      <c r="C22" s="0" t="n">
        <v>18.16</v>
      </c>
      <c r="D22" s="0" t="n">
        <v>33.14</v>
      </c>
      <c r="E22" s="0" t="n">
        <v>35.96</v>
      </c>
    </row>
    <row r="23" customFormat="false" ht="11.25" hidden="false" customHeight="false" outlineLevel="0" collapsed="false">
      <c r="A23" s="8" t="n">
        <v>45</v>
      </c>
      <c r="B23" s="0" t="n">
        <v>1.56</v>
      </c>
      <c r="C23" s="0" t="n">
        <v>6.05</v>
      </c>
      <c r="D23" s="0" t="n">
        <v>8.95</v>
      </c>
      <c r="E23" s="0" t="n">
        <v>12.1</v>
      </c>
    </row>
    <row r="24" customFormat="false" ht="11.25" hidden="false" customHeight="false" outlineLevel="0" collapsed="false">
      <c r="A24" s="8" t="n">
        <v>55</v>
      </c>
      <c r="B24" s="0" t="n">
        <v>0.87</v>
      </c>
      <c r="C24" s="0" t="n">
        <v>4.12</v>
      </c>
      <c r="D24" s="0" t="n">
        <v>0.29</v>
      </c>
      <c r="E24" s="0" t="n">
        <v>4.24</v>
      </c>
    </row>
    <row r="25" customFormat="false" ht="11.25" hidden="false" customHeight="false" outlineLevel="0" collapsed="false">
      <c r="A25" s="8" t="n">
        <v>65</v>
      </c>
      <c r="B25" s="0" t="n">
        <v>0.46</v>
      </c>
      <c r="C25" s="0" t="n">
        <v>2.12</v>
      </c>
      <c r="D25" s="0" t="n">
        <v>0.06</v>
      </c>
      <c r="E25" s="0" t="n">
        <v>0.44</v>
      </c>
    </row>
    <row r="26" customFormat="false" ht="11.25" hidden="false" customHeight="false" outlineLevel="0" collapsed="false">
      <c r="A26" s="8" t="n">
        <v>75</v>
      </c>
      <c r="B26" s="0" t="n">
        <v>0.04</v>
      </c>
      <c r="C26" s="0" t="n">
        <v>0.12</v>
      </c>
      <c r="D26" s="0" t="n">
        <v>0</v>
      </c>
      <c r="E26" s="0" t="n">
        <v>0</v>
      </c>
    </row>
    <row r="27" customFormat="false" ht="11.25" hidden="false" customHeight="false" outlineLevel="0" collapsed="false">
      <c r="A27" s="8" t="n">
        <v>85</v>
      </c>
      <c r="B27" s="0" t="n">
        <v>0</v>
      </c>
      <c r="C27" s="0" t="n">
        <v>0</v>
      </c>
      <c r="D27" s="0" t="n">
        <v>0</v>
      </c>
      <c r="E27" s="0" t="n">
        <v>0</v>
      </c>
    </row>
    <row r="29" customFormat="false" ht="11.25" hidden="false" customHeight="false" outlineLevel="0" collapsed="false">
      <c r="A29" s="8" t="n">
        <v>1</v>
      </c>
      <c r="B29" s="0" t="s">
        <v>52</v>
      </c>
    </row>
    <row r="30" customFormat="false" ht="11.25" hidden="false" customHeight="false" outlineLevel="0" collapsed="false">
      <c r="A30" s="8" t="s">
        <v>43</v>
      </c>
      <c r="B30" s="0" t="s">
        <v>44</v>
      </c>
    </row>
    <row r="31" customFormat="false" ht="11.25" hidden="false" customHeight="false" outlineLevel="0" collapsed="false">
      <c r="A31" s="8" t="s">
        <v>45</v>
      </c>
      <c r="B31" s="0" t="n">
        <v>0</v>
      </c>
      <c r="C31" s="0" t="n">
        <v>90</v>
      </c>
      <c r="D31" s="0" t="n">
        <v>180</v>
      </c>
      <c r="E31" s="0" t="n">
        <v>270</v>
      </c>
    </row>
    <row r="32" customFormat="false" ht="11.25" hidden="false" customHeight="false" outlineLevel="0" collapsed="false">
      <c r="A32" s="8" t="n">
        <v>5</v>
      </c>
      <c r="B32" s="0" t="n">
        <v>12.18</v>
      </c>
      <c r="C32" s="0" t="n">
        <v>12.18</v>
      </c>
      <c r="D32" s="0" t="n">
        <v>12.18</v>
      </c>
      <c r="E32" s="0" t="n">
        <v>12.18</v>
      </c>
      <c r="G32" s="7" t="n">
        <f aca="false">SUM(B32:E40)</f>
        <v>1111.55</v>
      </c>
    </row>
    <row r="33" customFormat="false" ht="11.25" hidden="false" customHeight="false" outlineLevel="0" collapsed="false">
      <c r="A33" s="8" t="n">
        <v>15</v>
      </c>
      <c r="B33" s="0" t="n">
        <v>32.59</v>
      </c>
      <c r="C33" s="0" t="n">
        <v>34.36</v>
      </c>
      <c r="D33" s="0" t="n">
        <v>34.36</v>
      </c>
      <c r="E33" s="0" t="n">
        <v>34.36</v>
      </c>
    </row>
    <row r="34" customFormat="false" ht="11.25" hidden="false" customHeight="false" outlineLevel="0" collapsed="false">
      <c r="A34" s="8" t="n">
        <v>25</v>
      </c>
      <c r="B34" s="0" t="n">
        <v>42.95</v>
      </c>
      <c r="C34" s="0" t="n">
        <v>50.5</v>
      </c>
      <c r="D34" s="0" t="n">
        <v>50.5</v>
      </c>
      <c r="E34" s="0" t="n">
        <v>50.5</v>
      </c>
    </row>
    <row r="35" customFormat="false" ht="11.25" hidden="false" customHeight="false" outlineLevel="0" collapsed="false">
      <c r="A35" s="8" t="n">
        <v>35</v>
      </c>
      <c r="B35" s="0" t="n">
        <v>40.05</v>
      </c>
      <c r="C35" s="0" t="n">
        <v>58.12</v>
      </c>
      <c r="D35" s="0" t="n">
        <v>58.12</v>
      </c>
      <c r="E35" s="0" t="n">
        <v>58.12</v>
      </c>
    </row>
    <row r="36" customFormat="false" ht="11.25" hidden="false" customHeight="false" outlineLevel="0" collapsed="false">
      <c r="A36" s="8" t="n">
        <v>45</v>
      </c>
      <c r="B36" s="0" t="n">
        <v>44.94</v>
      </c>
      <c r="C36" s="0" t="n">
        <v>56.6</v>
      </c>
      <c r="D36" s="0" t="n">
        <v>56.6</v>
      </c>
      <c r="E36" s="0" t="n">
        <v>56.6</v>
      </c>
    </row>
    <row r="37" customFormat="false" ht="11.25" hidden="false" customHeight="false" outlineLevel="0" collapsed="false">
      <c r="A37" s="8" t="n">
        <v>55</v>
      </c>
      <c r="B37" s="0" t="n">
        <v>38.83</v>
      </c>
      <c r="C37" s="0" t="n">
        <v>45.15</v>
      </c>
      <c r="D37" s="0" t="n">
        <v>46.99</v>
      </c>
      <c r="E37" s="0" t="n">
        <v>47.31</v>
      </c>
    </row>
    <row r="38" customFormat="false" ht="11.25" hidden="false" customHeight="false" outlineLevel="0" collapsed="false">
      <c r="A38" s="8" t="n">
        <v>65</v>
      </c>
      <c r="B38" s="0" t="n">
        <v>24.97</v>
      </c>
      <c r="C38" s="0" t="n">
        <v>8.8</v>
      </c>
      <c r="D38" s="0" t="n">
        <v>26.11</v>
      </c>
      <c r="E38" s="0" t="n">
        <v>32.96</v>
      </c>
    </row>
    <row r="39" customFormat="false" ht="11.25" hidden="false" customHeight="false" outlineLevel="0" collapsed="false">
      <c r="A39" s="8" t="n">
        <v>75</v>
      </c>
      <c r="B39" s="0" t="n">
        <v>4.7</v>
      </c>
      <c r="C39" s="0" t="n">
        <v>0</v>
      </c>
      <c r="D39" s="0" t="n">
        <v>10.68</v>
      </c>
      <c r="E39" s="0" t="n">
        <v>15.52</v>
      </c>
    </row>
    <row r="40" customFormat="false" ht="11.25" hidden="false" customHeight="false" outlineLevel="0" collapsed="false">
      <c r="A40" s="8" t="n">
        <v>85</v>
      </c>
      <c r="B40" s="0" t="n">
        <v>0.05</v>
      </c>
      <c r="C40" s="0" t="n">
        <v>0</v>
      </c>
      <c r="D40" s="0" t="n">
        <v>0.64</v>
      </c>
      <c r="E40" s="0" t="n">
        <v>0.85</v>
      </c>
    </row>
    <row r="42" customFormat="false" ht="11.25" hidden="false" customHeight="false" outlineLevel="0" collapsed="false">
      <c r="A42" s="8" t="n">
        <v>1</v>
      </c>
      <c r="B42" s="0" t="s">
        <v>53</v>
      </c>
    </row>
    <row r="43" customFormat="false" ht="11.25" hidden="false" customHeight="false" outlineLevel="0" collapsed="false">
      <c r="A43" s="8" t="s">
        <v>43</v>
      </c>
      <c r="B43" s="0" t="s">
        <v>44</v>
      </c>
    </row>
    <row r="44" customFormat="false" ht="11.25" hidden="false" customHeight="false" outlineLevel="0" collapsed="false">
      <c r="A44" s="8" t="s">
        <v>45</v>
      </c>
      <c r="B44" s="0" t="n">
        <v>0</v>
      </c>
      <c r="C44" s="0" t="n">
        <v>90</v>
      </c>
      <c r="D44" s="0" t="n">
        <v>180</v>
      </c>
      <c r="E44" s="0" t="n">
        <v>270</v>
      </c>
    </row>
    <row r="45" customFormat="false" ht="11.25" hidden="false" customHeight="false" outlineLevel="0" collapsed="false">
      <c r="A45" s="8" t="n">
        <v>5</v>
      </c>
      <c r="B45" s="0" t="n">
        <v>12.18</v>
      </c>
      <c r="C45" s="0" t="n">
        <v>12.18</v>
      </c>
      <c r="D45" s="0" t="n">
        <v>12.18</v>
      </c>
      <c r="E45" s="0" t="n">
        <v>12.18</v>
      </c>
      <c r="G45" s="7" t="n">
        <f aca="false">SUM(B45:E53)</f>
        <v>1194.96</v>
      </c>
    </row>
    <row r="46" customFormat="false" ht="11.25" hidden="false" customHeight="false" outlineLevel="0" collapsed="false">
      <c r="A46" s="8" t="n">
        <v>15</v>
      </c>
      <c r="B46" s="0" t="n">
        <v>33.87</v>
      </c>
      <c r="C46" s="0" t="n">
        <v>34.36</v>
      </c>
      <c r="D46" s="0" t="n">
        <v>34.36</v>
      </c>
      <c r="E46" s="0" t="n">
        <v>34.36</v>
      </c>
    </row>
    <row r="47" customFormat="false" ht="11.25" hidden="false" customHeight="false" outlineLevel="0" collapsed="false">
      <c r="A47" s="8" t="n">
        <v>25</v>
      </c>
      <c r="B47" s="0" t="n">
        <v>49.58</v>
      </c>
      <c r="C47" s="0" t="n">
        <v>50.35</v>
      </c>
      <c r="D47" s="0" t="n">
        <v>50.5</v>
      </c>
      <c r="E47" s="0" t="n">
        <v>50.5</v>
      </c>
    </row>
    <row r="48" customFormat="false" ht="11.25" hidden="false" customHeight="false" outlineLevel="0" collapsed="false">
      <c r="A48" s="8" t="n">
        <v>35</v>
      </c>
      <c r="B48" s="0" t="n">
        <v>56.48</v>
      </c>
      <c r="C48" s="0" t="n">
        <v>58.12</v>
      </c>
      <c r="D48" s="0" t="n">
        <v>58.12</v>
      </c>
      <c r="E48" s="0" t="n">
        <v>58.12</v>
      </c>
    </row>
    <row r="49" customFormat="false" ht="11.25" hidden="false" customHeight="false" outlineLevel="0" collapsed="false">
      <c r="A49" s="8" t="n">
        <v>45</v>
      </c>
      <c r="B49" s="0" t="n">
        <v>56.33</v>
      </c>
      <c r="C49" s="0" t="n">
        <v>56.6</v>
      </c>
      <c r="D49" s="0" t="n">
        <v>56.6</v>
      </c>
      <c r="E49" s="0" t="n">
        <v>56.6</v>
      </c>
    </row>
    <row r="50" customFormat="false" ht="11.25" hidden="false" customHeight="false" outlineLevel="0" collapsed="false">
      <c r="A50" s="8" t="n">
        <v>55</v>
      </c>
      <c r="B50" s="0" t="n">
        <v>44.64</v>
      </c>
      <c r="C50" s="0" t="n">
        <v>45.71</v>
      </c>
      <c r="D50" s="0" t="n">
        <v>47.31</v>
      </c>
      <c r="E50" s="0" t="n">
        <v>47.31</v>
      </c>
    </row>
    <row r="51" customFormat="false" ht="11.25" hidden="false" customHeight="false" outlineLevel="0" collapsed="false">
      <c r="A51" s="8" t="n">
        <v>65</v>
      </c>
      <c r="B51" s="0" t="n">
        <v>20.9</v>
      </c>
      <c r="C51" s="0" t="n">
        <v>30.29</v>
      </c>
      <c r="D51" s="0" t="n">
        <v>33.16</v>
      </c>
      <c r="E51" s="0" t="n">
        <v>33.14</v>
      </c>
    </row>
    <row r="52" customFormat="false" ht="11.25" hidden="false" customHeight="false" outlineLevel="0" collapsed="false">
      <c r="A52" s="8" t="n">
        <v>75</v>
      </c>
      <c r="B52" s="0" t="n">
        <v>1.55</v>
      </c>
      <c r="C52" s="0" t="n">
        <v>11.82</v>
      </c>
      <c r="D52" s="0" t="n">
        <v>16.7</v>
      </c>
      <c r="E52" s="0" t="n">
        <v>14.98</v>
      </c>
    </row>
    <row r="53" customFormat="false" ht="11.25" hidden="false" customHeight="false" outlineLevel="0" collapsed="false">
      <c r="A53" s="8" t="n">
        <v>85</v>
      </c>
      <c r="B53" s="0" t="n">
        <v>0</v>
      </c>
      <c r="C53" s="0" t="n">
        <v>0.22</v>
      </c>
      <c r="D53" s="0" t="n">
        <v>1.78</v>
      </c>
      <c r="E53" s="0" t="n">
        <v>1.88</v>
      </c>
    </row>
    <row r="55" customFormat="false" ht="11.25" hidden="false" customHeight="false" outlineLevel="0" collapsed="false">
      <c r="A55" s="8" t="n">
        <v>1</v>
      </c>
      <c r="B55" s="0" t="s">
        <v>54</v>
      </c>
    </row>
    <row r="56" customFormat="false" ht="11.25" hidden="false" customHeight="false" outlineLevel="0" collapsed="false">
      <c r="A56" s="8" t="s">
        <v>43</v>
      </c>
      <c r="B56" s="0" t="s">
        <v>44</v>
      </c>
    </row>
    <row r="57" customFormat="false" ht="11.25" hidden="false" customHeight="false" outlineLevel="0" collapsed="false">
      <c r="A57" s="8" t="s">
        <v>45</v>
      </c>
      <c r="B57" s="0" t="n">
        <v>0</v>
      </c>
      <c r="C57" s="0" t="n">
        <v>90</v>
      </c>
      <c r="D57" s="0" t="n">
        <v>180</v>
      </c>
      <c r="E57" s="0" t="n">
        <v>270</v>
      </c>
    </row>
    <row r="58" customFormat="false" ht="11.25" hidden="false" customHeight="false" outlineLevel="0" collapsed="false">
      <c r="A58" s="8" t="n">
        <v>5</v>
      </c>
      <c r="B58" s="0" t="n">
        <v>12.18</v>
      </c>
      <c r="C58" s="0" t="n">
        <v>12.18</v>
      </c>
      <c r="D58" s="0" t="n">
        <v>12.18</v>
      </c>
      <c r="E58" s="0" t="n">
        <v>12.18</v>
      </c>
      <c r="G58" s="7" t="n">
        <f aca="false">SUM(B58:E66)</f>
        <v>1170.11</v>
      </c>
    </row>
    <row r="59" customFormat="false" ht="11.25" hidden="false" customHeight="false" outlineLevel="0" collapsed="false">
      <c r="A59" s="8" t="n">
        <v>15</v>
      </c>
      <c r="B59" s="0" t="n">
        <v>34.36</v>
      </c>
      <c r="C59" s="0" t="n">
        <v>34.36</v>
      </c>
      <c r="D59" s="0" t="n">
        <v>34.01</v>
      </c>
      <c r="E59" s="0" t="n">
        <v>33.72</v>
      </c>
    </row>
    <row r="60" customFormat="false" ht="11.25" hidden="false" customHeight="false" outlineLevel="0" collapsed="false">
      <c r="A60" s="8" t="n">
        <v>25</v>
      </c>
      <c r="B60" s="0" t="n">
        <v>50.5</v>
      </c>
      <c r="C60" s="0" t="n">
        <v>50.5</v>
      </c>
      <c r="D60" s="0" t="n">
        <v>49.93</v>
      </c>
      <c r="E60" s="0" t="n">
        <v>49.67</v>
      </c>
    </row>
    <row r="61" customFormat="false" ht="11.25" hidden="false" customHeight="false" outlineLevel="0" collapsed="false">
      <c r="A61" s="8" t="n">
        <v>35</v>
      </c>
      <c r="B61" s="0" t="n">
        <v>58.12</v>
      </c>
      <c r="C61" s="0" t="n">
        <v>58.12</v>
      </c>
      <c r="D61" s="0" t="n">
        <v>57.61</v>
      </c>
      <c r="E61" s="0" t="n">
        <v>49.54</v>
      </c>
    </row>
    <row r="62" customFormat="false" ht="11.25" hidden="false" customHeight="false" outlineLevel="0" collapsed="false">
      <c r="A62" s="8" t="n">
        <v>45</v>
      </c>
      <c r="B62" s="0" t="n">
        <v>56.6</v>
      </c>
      <c r="C62" s="0" t="n">
        <v>56.6</v>
      </c>
      <c r="D62" s="0" t="n">
        <v>56.51</v>
      </c>
      <c r="E62" s="0" t="n">
        <v>49.49</v>
      </c>
    </row>
    <row r="63" customFormat="false" ht="11.25" hidden="false" customHeight="false" outlineLevel="0" collapsed="false">
      <c r="A63" s="8" t="n">
        <v>55</v>
      </c>
      <c r="B63" s="0" t="n">
        <v>47.31</v>
      </c>
      <c r="C63" s="0" t="n">
        <v>47.25</v>
      </c>
      <c r="D63" s="0" t="n">
        <v>47.06</v>
      </c>
      <c r="E63" s="0" t="n">
        <v>44.53</v>
      </c>
    </row>
    <row r="64" customFormat="false" ht="11.25" hidden="false" customHeight="false" outlineLevel="0" collapsed="false">
      <c r="A64" s="8" t="n">
        <v>65</v>
      </c>
      <c r="B64" s="0" t="n">
        <v>32.91</v>
      </c>
      <c r="C64" s="0" t="n">
        <v>31.79</v>
      </c>
      <c r="D64" s="0" t="n">
        <v>28.4</v>
      </c>
      <c r="E64" s="0" t="n">
        <v>29.68</v>
      </c>
    </row>
    <row r="65" customFormat="false" ht="11.25" hidden="false" customHeight="false" outlineLevel="0" collapsed="false">
      <c r="A65" s="8" t="n">
        <v>75</v>
      </c>
      <c r="B65" s="0" t="n">
        <v>12.01</v>
      </c>
      <c r="C65" s="0" t="n">
        <v>11.12</v>
      </c>
      <c r="D65" s="0" t="n">
        <v>4.51</v>
      </c>
      <c r="E65" s="0" t="n">
        <v>4.41</v>
      </c>
    </row>
    <row r="66" customFormat="false" ht="11.25" hidden="false" customHeight="false" outlineLevel="0" collapsed="false">
      <c r="A66" s="8" t="n">
        <v>85</v>
      </c>
      <c r="B66" s="0" t="n">
        <v>0.43</v>
      </c>
      <c r="C66" s="0" t="n">
        <v>0.33</v>
      </c>
      <c r="D66" s="0" t="n">
        <v>0.01</v>
      </c>
      <c r="E66" s="0" t="n">
        <v>0</v>
      </c>
    </row>
    <row r="68" customFormat="false" ht="11.25" hidden="false" customHeight="false" outlineLevel="0" collapsed="false">
      <c r="A68" s="8" t="n">
        <v>1</v>
      </c>
      <c r="B68" s="0" t="s">
        <v>55</v>
      </c>
    </row>
    <row r="69" customFormat="false" ht="11.25" hidden="false" customHeight="false" outlineLevel="0" collapsed="false">
      <c r="A69" s="8" t="s">
        <v>43</v>
      </c>
      <c r="B69" s="0" t="s">
        <v>44</v>
      </c>
    </row>
    <row r="70" customFormat="false" ht="11.25" hidden="false" customHeight="false" outlineLevel="0" collapsed="false">
      <c r="A70" s="8" t="s">
        <v>45</v>
      </c>
      <c r="B70" s="0" t="n">
        <v>0</v>
      </c>
      <c r="C70" s="0" t="n">
        <v>90</v>
      </c>
      <c r="D70" s="0" t="n">
        <v>180</v>
      </c>
      <c r="E70" s="0" t="n">
        <v>270</v>
      </c>
    </row>
    <row r="71" customFormat="false" ht="11.25" hidden="false" customHeight="false" outlineLevel="0" collapsed="false">
      <c r="A71" s="8" t="n">
        <v>5</v>
      </c>
      <c r="B71" s="0" t="n">
        <v>12.18</v>
      </c>
      <c r="C71" s="0" t="n">
        <v>12.18</v>
      </c>
      <c r="D71" s="0" t="n">
        <v>12.18</v>
      </c>
      <c r="E71" s="0" t="n">
        <v>12.18</v>
      </c>
      <c r="G71" s="7" t="n">
        <f aca="false">SUM(B71:E79)</f>
        <v>701.34</v>
      </c>
    </row>
    <row r="72" customFormat="false" ht="11.25" hidden="false" customHeight="false" outlineLevel="0" collapsed="false">
      <c r="A72" s="8" t="n">
        <v>15</v>
      </c>
      <c r="B72" s="0" t="n">
        <v>34.18</v>
      </c>
      <c r="C72" s="0" t="n">
        <v>32.65</v>
      </c>
      <c r="D72" s="0" t="n">
        <v>34.36</v>
      </c>
      <c r="E72" s="0" t="n">
        <v>34.36</v>
      </c>
    </row>
    <row r="73" customFormat="false" ht="11.25" hidden="false" customHeight="false" outlineLevel="0" collapsed="false">
      <c r="A73" s="8" t="n">
        <v>25</v>
      </c>
      <c r="B73" s="0" t="n">
        <v>49.66</v>
      </c>
      <c r="C73" s="0" t="n">
        <v>49.67</v>
      </c>
      <c r="D73" s="0" t="n">
        <v>38.12</v>
      </c>
      <c r="E73" s="0" t="n">
        <v>50.5</v>
      </c>
    </row>
    <row r="74" customFormat="false" ht="11.25" hidden="false" customHeight="false" outlineLevel="0" collapsed="false">
      <c r="A74" s="8" t="n">
        <v>35</v>
      </c>
      <c r="B74" s="0" t="n">
        <v>40.3</v>
      </c>
      <c r="C74" s="0" t="n">
        <v>47.05</v>
      </c>
      <c r="D74" s="0" t="n">
        <v>26.13</v>
      </c>
      <c r="E74" s="0" t="n">
        <v>48.04</v>
      </c>
    </row>
    <row r="75" customFormat="false" ht="11.25" hidden="false" customHeight="false" outlineLevel="0" collapsed="false">
      <c r="A75" s="8" t="n">
        <v>45</v>
      </c>
      <c r="B75" s="0" t="n">
        <v>23.95</v>
      </c>
      <c r="C75" s="0" t="n">
        <v>25.76</v>
      </c>
      <c r="D75" s="0" t="n">
        <v>13.65</v>
      </c>
      <c r="E75" s="0" t="n">
        <v>37.77</v>
      </c>
    </row>
    <row r="76" customFormat="false" ht="11.25" hidden="false" customHeight="false" outlineLevel="0" collapsed="false">
      <c r="A76" s="8" t="n">
        <v>55</v>
      </c>
      <c r="B76" s="0" t="n">
        <v>3.4</v>
      </c>
      <c r="C76" s="0" t="n">
        <v>14.24</v>
      </c>
      <c r="D76" s="0" t="n">
        <v>7.46</v>
      </c>
      <c r="E76" s="0" t="n">
        <v>22.58</v>
      </c>
    </row>
    <row r="77" customFormat="false" ht="11.25" hidden="false" customHeight="false" outlineLevel="0" collapsed="false">
      <c r="A77" s="8" t="n">
        <v>65</v>
      </c>
      <c r="B77" s="0" t="n">
        <v>0.01</v>
      </c>
      <c r="C77" s="0" t="n">
        <v>6.9</v>
      </c>
      <c r="D77" s="0" t="n">
        <v>1.82</v>
      </c>
      <c r="E77" s="0" t="n">
        <v>7.64</v>
      </c>
    </row>
    <row r="78" customFormat="false" ht="11.25" hidden="false" customHeight="false" outlineLevel="0" collapsed="false">
      <c r="A78" s="8" t="n">
        <v>75</v>
      </c>
      <c r="B78" s="0" t="n">
        <v>0</v>
      </c>
      <c r="C78" s="0" t="n">
        <v>1.65</v>
      </c>
      <c r="D78" s="0" t="n">
        <v>0.05</v>
      </c>
      <c r="E78" s="0" t="n">
        <v>0.72</v>
      </c>
    </row>
    <row r="79" customFormat="false" ht="11.25" hidden="false" customHeight="false" outlineLevel="0" collapsed="false">
      <c r="A79" s="8" t="n">
        <v>85</v>
      </c>
      <c r="B79" s="0" t="n">
        <v>0</v>
      </c>
      <c r="C79" s="0" t="n">
        <v>0</v>
      </c>
      <c r="D79" s="0" t="n">
        <v>0</v>
      </c>
      <c r="E79" s="0" t="n">
        <v>0</v>
      </c>
    </row>
    <row r="81" customFormat="false" ht="11.25" hidden="false" customHeight="false" outlineLevel="0" collapsed="false">
      <c r="A81" s="8" t="n">
        <v>1</v>
      </c>
      <c r="B81" s="0" t="s">
        <v>56</v>
      </c>
    </row>
    <row r="82" customFormat="false" ht="11.25" hidden="false" customHeight="false" outlineLevel="0" collapsed="false">
      <c r="A82" s="8" t="s">
        <v>43</v>
      </c>
      <c r="B82" s="0" t="s">
        <v>44</v>
      </c>
    </row>
    <row r="83" customFormat="false" ht="11.25" hidden="false" customHeight="false" outlineLevel="0" collapsed="false">
      <c r="A83" s="8" t="s">
        <v>45</v>
      </c>
      <c r="B83" s="0" t="n">
        <v>0</v>
      </c>
      <c r="C83" s="0" t="n">
        <v>90</v>
      </c>
      <c r="D83" s="0" t="n">
        <v>180</v>
      </c>
      <c r="E83" s="0" t="n">
        <v>270</v>
      </c>
    </row>
    <row r="84" customFormat="false" ht="11.25" hidden="false" customHeight="false" outlineLevel="0" collapsed="false">
      <c r="A84" s="8" t="n">
        <v>5</v>
      </c>
      <c r="B84" s="0" t="n">
        <v>3.64</v>
      </c>
      <c r="C84" s="0" t="n">
        <v>12</v>
      </c>
      <c r="D84" s="0" t="n">
        <v>12.14</v>
      </c>
      <c r="E84" s="0" t="n">
        <v>2.93</v>
      </c>
      <c r="G84" s="7" t="n">
        <f aca="false">SUM(B84:E92)</f>
        <v>307.73</v>
      </c>
    </row>
    <row r="85" customFormat="false" ht="11.25" hidden="false" customHeight="false" outlineLevel="0" collapsed="false">
      <c r="A85" s="8" t="n">
        <v>15</v>
      </c>
      <c r="B85" s="0" t="n">
        <v>4.92</v>
      </c>
      <c r="C85" s="0" t="n">
        <v>31.9</v>
      </c>
      <c r="D85" s="0" t="n">
        <v>20.84</v>
      </c>
      <c r="E85" s="0" t="n">
        <v>6.08</v>
      </c>
    </row>
    <row r="86" customFormat="false" ht="11.25" hidden="false" customHeight="false" outlineLevel="0" collapsed="false">
      <c r="A86" s="8" t="n">
        <v>25</v>
      </c>
      <c r="B86" s="0" t="n">
        <v>10.63</v>
      </c>
      <c r="C86" s="0" t="n">
        <v>22.33</v>
      </c>
      <c r="D86" s="0" t="n">
        <v>10.85</v>
      </c>
      <c r="E86" s="0" t="n">
        <v>14.38</v>
      </c>
    </row>
    <row r="87" customFormat="false" ht="11.25" hidden="false" customHeight="false" outlineLevel="0" collapsed="false">
      <c r="A87" s="8" t="n">
        <v>35</v>
      </c>
      <c r="B87" s="0" t="n">
        <v>9.78</v>
      </c>
      <c r="C87" s="0" t="n">
        <v>12.57</v>
      </c>
      <c r="D87" s="0" t="n">
        <v>6.56</v>
      </c>
      <c r="E87" s="0" t="n">
        <v>21.67</v>
      </c>
    </row>
    <row r="88" customFormat="false" ht="11.25" hidden="false" customHeight="false" outlineLevel="0" collapsed="false">
      <c r="A88" s="8" t="n">
        <v>45</v>
      </c>
      <c r="B88" s="0" t="n">
        <v>3.05</v>
      </c>
      <c r="C88" s="0" t="n">
        <v>12.6</v>
      </c>
      <c r="D88" s="0" t="n">
        <v>0.48</v>
      </c>
      <c r="E88" s="0" t="n">
        <v>32.12</v>
      </c>
    </row>
    <row r="89" customFormat="false" ht="11.25" hidden="false" customHeight="false" outlineLevel="0" collapsed="false">
      <c r="A89" s="8" t="n">
        <v>55</v>
      </c>
      <c r="B89" s="0" t="n">
        <v>0.18</v>
      </c>
      <c r="C89" s="0" t="n">
        <v>2.58</v>
      </c>
      <c r="D89" s="0" t="n">
        <v>2.6</v>
      </c>
      <c r="E89" s="0" t="n">
        <v>28.4</v>
      </c>
    </row>
    <row r="90" customFormat="false" ht="11.25" hidden="false" customHeight="false" outlineLevel="0" collapsed="false">
      <c r="A90" s="8" t="n">
        <v>65</v>
      </c>
      <c r="B90" s="0" t="n">
        <v>1.35</v>
      </c>
      <c r="C90" s="0" t="n">
        <v>0.01</v>
      </c>
      <c r="D90" s="0" t="n">
        <v>3.11</v>
      </c>
      <c r="E90" s="0" t="n">
        <v>12.9</v>
      </c>
    </row>
    <row r="91" customFormat="false" ht="11.25" hidden="false" customHeight="false" outlineLevel="0" collapsed="false">
      <c r="A91" s="8" t="n">
        <v>75</v>
      </c>
      <c r="B91" s="0" t="n">
        <v>0.21</v>
      </c>
      <c r="C91" s="0" t="n">
        <v>0</v>
      </c>
      <c r="D91" s="0" t="n">
        <v>0.9</v>
      </c>
      <c r="E91" s="0" t="n">
        <v>3.94</v>
      </c>
    </row>
    <row r="92" customFormat="false" ht="11.25" hidden="false" customHeight="false" outlineLevel="0" collapsed="false">
      <c r="A92" s="8" t="n">
        <v>85</v>
      </c>
      <c r="B92" s="0" t="n">
        <v>0</v>
      </c>
      <c r="C92" s="0" t="n">
        <v>0</v>
      </c>
      <c r="D92" s="0" t="n">
        <v>0.07</v>
      </c>
      <c r="E92" s="0" t="n">
        <v>0.01</v>
      </c>
    </row>
    <row r="94" customFormat="false" ht="11.25" hidden="false" customHeight="false" outlineLevel="0" collapsed="false">
      <c r="A94" s="8" t="n">
        <v>2</v>
      </c>
      <c r="B94" s="0" t="s">
        <v>57</v>
      </c>
    </row>
    <row r="95" customFormat="false" ht="11.25" hidden="false" customHeight="false" outlineLevel="0" collapsed="false">
      <c r="A95" s="8" t="s">
        <v>43</v>
      </c>
      <c r="B95" s="0" t="s">
        <v>44</v>
      </c>
    </row>
    <row r="96" customFormat="false" ht="11.25" hidden="false" customHeight="false" outlineLevel="0" collapsed="false">
      <c r="A96" s="8" t="s">
        <v>45</v>
      </c>
      <c r="B96" s="0" t="n">
        <v>0</v>
      </c>
      <c r="C96" s="0" t="n">
        <v>90</v>
      </c>
      <c r="D96" s="0" t="n">
        <v>180</v>
      </c>
      <c r="E96" s="0" t="n">
        <v>270</v>
      </c>
    </row>
    <row r="97" customFormat="false" ht="11.25" hidden="false" customHeight="false" outlineLevel="0" collapsed="false">
      <c r="A97" s="8" t="n">
        <v>5</v>
      </c>
      <c r="B97" s="0" t="n">
        <v>0.93</v>
      </c>
      <c r="C97" s="0" t="n">
        <v>0.24</v>
      </c>
      <c r="D97" s="0" t="n">
        <v>1.14</v>
      </c>
      <c r="E97" s="0" t="n">
        <v>0.82</v>
      </c>
      <c r="G97" s="7" t="n">
        <f aca="false">SUM(B97:E105)</f>
        <v>178.39</v>
      </c>
    </row>
    <row r="98" customFormat="false" ht="11.25" hidden="false" customHeight="false" outlineLevel="0" collapsed="false">
      <c r="A98" s="8" t="n">
        <v>15</v>
      </c>
      <c r="B98" s="0" t="n">
        <v>12.37</v>
      </c>
      <c r="C98" s="0" t="n">
        <v>3.32</v>
      </c>
      <c r="D98" s="0" t="n">
        <v>12.55</v>
      </c>
      <c r="E98" s="0" t="n">
        <v>13.68</v>
      </c>
    </row>
    <row r="99" customFormat="false" ht="11.25" hidden="false" customHeight="false" outlineLevel="0" collapsed="false">
      <c r="A99" s="8" t="n">
        <v>25</v>
      </c>
      <c r="B99" s="0" t="n">
        <v>23.95</v>
      </c>
      <c r="C99" s="0" t="n">
        <v>7.4</v>
      </c>
      <c r="D99" s="0" t="n">
        <v>18.77</v>
      </c>
      <c r="E99" s="0" t="n">
        <v>25.34</v>
      </c>
    </row>
    <row r="100" customFormat="false" ht="11.25" hidden="false" customHeight="false" outlineLevel="0" collapsed="false">
      <c r="A100" s="8" t="n">
        <v>35</v>
      </c>
      <c r="B100" s="0" t="n">
        <v>4.61</v>
      </c>
      <c r="C100" s="0" t="n">
        <v>4.85</v>
      </c>
      <c r="D100" s="0" t="n">
        <v>13.58</v>
      </c>
      <c r="E100" s="0" t="n">
        <v>16.25</v>
      </c>
    </row>
    <row r="101" customFormat="false" ht="11.25" hidden="false" customHeight="false" outlineLevel="0" collapsed="false">
      <c r="A101" s="8" t="n">
        <v>45</v>
      </c>
      <c r="B101" s="0" t="n">
        <v>1.82</v>
      </c>
      <c r="C101" s="0" t="n">
        <v>1.28</v>
      </c>
      <c r="D101" s="0" t="n">
        <v>1.8</v>
      </c>
      <c r="E101" s="0" t="n">
        <v>5.21</v>
      </c>
    </row>
    <row r="102" customFormat="false" ht="11.25" hidden="false" customHeight="false" outlineLevel="0" collapsed="false">
      <c r="A102" s="8" t="n">
        <v>55</v>
      </c>
      <c r="B102" s="0" t="n">
        <v>1.64</v>
      </c>
      <c r="C102" s="0" t="n">
        <v>0.1</v>
      </c>
      <c r="D102" s="0" t="n">
        <v>0.07</v>
      </c>
      <c r="E102" s="0" t="n">
        <v>3.97</v>
      </c>
    </row>
    <row r="103" customFormat="false" ht="11.25" hidden="false" customHeight="false" outlineLevel="0" collapsed="false">
      <c r="A103" s="8" t="n">
        <v>65</v>
      </c>
      <c r="B103" s="0" t="n">
        <v>0.84</v>
      </c>
      <c r="C103" s="0" t="n">
        <v>0</v>
      </c>
      <c r="D103" s="0" t="n">
        <v>0.01</v>
      </c>
      <c r="E103" s="0" t="n">
        <v>1.47</v>
      </c>
    </row>
    <row r="104" customFormat="false" ht="11.25" hidden="false" customHeight="false" outlineLevel="0" collapsed="false">
      <c r="A104" s="8" t="n">
        <v>75</v>
      </c>
      <c r="B104" s="0" t="n">
        <v>0.2</v>
      </c>
      <c r="C104" s="0" t="n">
        <v>0</v>
      </c>
      <c r="D104" s="0" t="n">
        <v>0.01</v>
      </c>
      <c r="E104" s="0" t="n">
        <v>0.17</v>
      </c>
    </row>
    <row r="105" customFormat="false" ht="11.25" hidden="false" customHeight="false" outlineLevel="0" collapsed="false">
      <c r="A105" s="8" t="n">
        <v>85</v>
      </c>
      <c r="B105" s="0" t="n">
        <v>0</v>
      </c>
      <c r="C105" s="0" t="n">
        <v>0</v>
      </c>
      <c r="D105" s="0" t="n">
        <v>0</v>
      </c>
      <c r="E105" s="0" t="n">
        <v>0</v>
      </c>
    </row>
    <row r="107" customFormat="false" ht="11.25" hidden="false" customHeight="false" outlineLevel="0" collapsed="false">
      <c r="A107" s="8" t="n">
        <v>3</v>
      </c>
      <c r="B107" s="0" t="s">
        <v>58</v>
      </c>
    </row>
    <row r="108" customFormat="false" ht="11.25" hidden="false" customHeight="false" outlineLevel="0" collapsed="false">
      <c r="A108" s="8" t="s">
        <v>43</v>
      </c>
      <c r="B108" s="0" t="s">
        <v>44</v>
      </c>
    </row>
    <row r="109" customFormat="false" ht="11.25" hidden="false" customHeight="false" outlineLevel="0" collapsed="false">
      <c r="A109" s="8" t="s">
        <v>45</v>
      </c>
      <c r="B109" s="0" t="n">
        <v>0</v>
      </c>
      <c r="C109" s="0" t="n">
        <v>90</v>
      </c>
      <c r="D109" s="0" t="n">
        <v>180</v>
      </c>
      <c r="E109" s="0" t="n">
        <v>270</v>
      </c>
    </row>
    <row r="110" customFormat="false" ht="11.25" hidden="false" customHeight="false" outlineLevel="0" collapsed="false">
      <c r="A110" s="8" t="n">
        <v>5</v>
      </c>
      <c r="B110" s="0" t="n">
        <v>0.08</v>
      </c>
      <c r="C110" s="0" t="n">
        <v>0</v>
      </c>
      <c r="D110" s="0" t="n">
        <v>1.17</v>
      </c>
      <c r="E110" s="0" t="n">
        <v>1.92</v>
      </c>
      <c r="G110" s="7" t="n">
        <f aca="false">SUM(B110:E118)</f>
        <v>86.14</v>
      </c>
    </row>
    <row r="111" customFormat="false" ht="11.25" hidden="false" customHeight="false" outlineLevel="0" collapsed="false">
      <c r="A111" s="8" t="n">
        <v>15</v>
      </c>
      <c r="B111" s="0" t="n">
        <v>1.49</v>
      </c>
      <c r="C111" s="0" t="n">
        <v>0.42</v>
      </c>
      <c r="D111" s="0" t="n">
        <v>2.89</v>
      </c>
      <c r="E111" s="0" t="n">
        <v>8.35</v>
      </c>
    </row>
    <row r="112" customFormat="false" ht="11.25" hidden="false" customHeight="false" outlineLevel="0" collapsed="false">
      <c r="A112" s="8" t="n">
        <v>25</v>
      </c>
      <c r="B112" s="0" t="n">
        <v>6.84</v>
      </c>
      <c r="C112" s="0" t="n">
        <v>2.48</v>
      </c>
      <c r="D112" s="0" t="n">
        <v>2.27</v>
      </c>
      <c r="E112" s="0" t="n">
        <v>9.31</v>
      </c>
    </row>
    <row r="113" customFormat="false" ht="11.25" hidden="false" customHeight="false" outlineLevel="0" collapsed="false">
      <c r="A113" s="8" t="n">
        <v>35</v>
      </c>
      <c r="B113" s="0" t="n">
        <v>9.14</v>
      </c>
      <c r="C113" s="0" t="n">
        <v>10.63</v>
      </c>
      <c r="D113" s="0" t="n">
        <v>3.24</v>
      </c>
      <c r="E113" s="0" t="n">
        <v>9.2</v>
      </c>
    </row>
    <row r="114" customFormat="false" ht="11.25" hidden="false" customHeight="false" outlineLevel="0" collapsed="false">
      <c r="A114" s="8" t="n">
        <v>45</v>
      </c>
      <c r="B114" s="0" t="n">
        <v>2.38</v>
      </c>
      <c r="C114" s="0" t="n">
        <v>3.06</v>
      </c>
      <c r="D114" s="0" t="n">
        <v>0.41</v>
      </c>
      <c r="E114" s="0" t="n">
        <v>7.81</v>
      </c>
    </row>
    <row r="115" customFormat="false" ht="11.25" hidden="false" customHeight="false" outlineLevel="0" collapsed="false">
      <c r="A115" s="8" t="n">
        <v>55</v>
      </c>
      <c r="B115" s="0" t="n">
        <v>0.02</v>
      </c>
      <c r="C115" s="0" t="n">
        <v>0.05</v>
      </c>
      <c r="D115" s="0" t="n">
        <v>0.04</v>
      </c>
      <c r="E115" s="0" t="n">
        <v>2.94</v>
      </c>
    </row>
    <row r="116" customFormat="false" ht="11.25" hidden="false" customHeight="false" outlineLevel="0" collapsed="false">
      <c r="A116" s="8" t="n">
        <v>65</v>
      </c>
      <c r="B116" s="0" t="n">
        <v>0</v>
      </c>
      <c r="C116" s="0" t="n">
        <v>0</v>
      </c>
      <c r="D116" s="0" t="n">
        <v>0</v>
      </c>
      <c r="E116" s="0" t="n">
        <v>0</v>
      </c>
    </row>
    <row r="117" customFormat="false" ht="11.25" hidden="false" customHeight="false" outlineLevel="0" collapsed="false">
      <c r="A117" s="8" t="n">
        <v>75</v>
      </c>
      <c r="B117" s="0" t="n">
        <v>0</v>
      </c>
      <c r="C117" s="0" t="n">
        <v>0</v>
      </c>
      <c r="D117" s="0" t="n">
        <v>0</v>
      </c>
      <c r="E117" s="0" t="n">
        <v>0</v>
      </c>
    </row>
    <row r="118" customFormat="false" ht="11.25" hidden="false" customHeight="false" outlineLevel="0" collapsed="false">
      <c r="A118" s="8" t="n">
        <v>85</v>
      </c>
      <c r="B118" s="0" t="n">
        <v>0</v>
      </c>
      <c r="C118" s="0" t="n">
        <v>0</v>
      </c>
      <c r="D118" s="0" t="n">
        <v>0</v>
      </c>
      <c r="E118" s="0" t="n">
        <v>0</v>
      </c>
    </row>
    <row r="120" customFormat="false" ht="11.25" hidden="false" customHeight="false" outlineLevel="0" collapsed="false">
      <c r="A120" s="8" t="n">
        <v>4</v>
      </c>
      <c r="B120" s="0" t="s">
        <v>59</v>
      </c>
    </row>
    <row r="121" customFormat="false" ht="11.25" hidden="false" customHeight="false" outlineLevel="0" collapsed="false">
      <c r="A121" s="8" t="s">
        <v>43</v>
      </c>
      <c r="B121" s="0" t="s">
        <v>44</v>
      </c>
    </row>
    <row r="122" customFormat="false" ht="11.25" hidden="false" customHeight="false" outlineLevel="0" collapsed="false">
      <c r="A122" s="8" t="s">
        <v>45</v>
      </c>
      <c r="B122" s="0" t="n">
        <v>0</v>
      </c>
      <c r="C122" s="0" t="n">
        <v>90</v>
      </c>
      <c r="D122" s="0" t="n">
        <v>180</v>
      </c>
      <c r="E122" s="0" t="n">
        <v>270</v>
      </c>
    </row>
    <row r="123" customFormat="false" ht="11.25" hidden="false" customHeight="false" outlineLevel="0" collapsed="false">
      <c r="A123" s="8" t="n">
        <v>5</v>
      </c>
      <c r="B123" s="0" t="n">
        <v>1.75</v>
      </c>
      <c r="C123" s="0" t="n">
        <v>5.12</v>
      </c>
      <c r="D123" s="0" t="n">
        <v>2.85</v>
      </c>
      <c r="E123" s="0" t="n">
        <v>3.75</v>
      </c>
      <c r="G123" s="7" t="n">
        <f aca="false">SUM(B123:E131)</f>
        <v>171.51</v>
      </c>
    </row>
    <row r="124" customFormat="false" ht="11.25" hidden="false" customHeight="false" outlineLevel="0" collapsed="false">
      <c r="A124" s="8" t="n">
        <v>15</v>
      </c>
      <c r="B124" s="0" t="n">
        <v>15.4</v>
      </c>
      <c r="C124" s="0" t="n">
        <v>28</v>
      </c>
      <c r="D124" s="0" t="n">
        <v>11.45</v>
      </c>
      <c r="E124" s="0" t="n">
        <v>3.92</v>
      </c>
    </row>
    <row r="125" customFormat="false" ht="11.25" hidden="false" customHeight="false" outlineLevel="0" collapsed="false">
      <c r="A125" s="8" t="n">
        <v>25</v>
      </c>
      <c r="B125" s="0" t="n">
        <v>16.96</v>
      </c>
      <c r="C125" s="0" t="n">
        <v>23.11</v>
      </c>
      <c r="D125" s="0" t="n">
        <v>10.59</v>
      </c>
      <c r="E125" s="0" t="n">
        <v>5.89</v>
      </c>
    </row>
    <row r="126" customFormat="false" ht="11.25" hidden="false" customHeight="false" outlineLevel="0" collapsed="false">
      <c r="A126" s="8" t="n">
        <v>35</v>
      </c>
      <c r="B126" s="0" t="n">
        <v>4.49</v>
      </c>
      <c r="C126" s="0" t="n">
        <v>3.29</v>
      </c>
      <c r="D126" s="0" t="n">
        <v>2.39</v>
      </c>
      <c r="E126" s="0" t="n">
        <v>3.44</v>
      </c>
    </row>
    <row r="127" customFormat="false" ht="11.25" hidden="false" customHeight="false" outlineLevel="0" collapsed="false">
      <c r="A127" s="8" t="n">
        <v>45</v>
      </c>
      <c r="B127" s="0" t="n">
        <v>2.58</v>
      </c>
      <c r="C127" s="0" t="n">
        <v>1.81</v>
      </c>
      <c r="D127" s="0" t="n">
        <v>1.74</v>
      </c>
      <c r="E127" s="0" t="n">
        <v>4.82</v>
      </c>
    </row>
    <row r="128" customFormat="false" ht="11.25" hidden="false" customHeight="false" outlineLevel="0" collapsed="false">
      <c r="A128" s="8" t="n">
        <v>55</v>
      </c>
      <c r="B128" s="0" t="n">
        <v>2.52</v>
      </c>
      <c r="C128" s="0" t="n">
        <v>2.22</v>
      </c>
      <c r="D128" s="0" t="n">
        <v>0.66</v>
      </c>
      <c r="E128" s="0" t="n">
        <v>4.63</v>
      </c>
    </row>
    <row r="129" customFormat="false" ht="11.25" hidden="false" customHeight="false" outlineLevel="0" collapsed="false">
      <c r="A129" s="8" t="n">
        <v>65</v>
      </c>
      <c r="B129" s="0" t="n">
        <v>2.37</v>
      </c>
      <c r="C129" s="0" t="n">
        <v>0.63</v>
      </c>
      <c r="D129" s="0" t="n">
        <v>0.29</v>
      </c>
      <c r="E129" s="0" t="n">
        <v>2.26</v>
      </c>
    </row>
    <row r="130" customFormat="false" ht="11.25" hidden="false" customHeight="false" outlineLevel="0" collapsed="false">
      <c r="A130" s="8" t="n">
        <v>75</v>
      </c>
      <c r="B130" s="0" t="n">
        <v>0.87</v>
      </c>
      <c r="C130" s="0" t="n">
        <v>0.02</v>
      </c>
      <c r="D130" s="0" t="n">
        <v>0.03</v>
      </c>
      <c r="E130" s="0" t="n">
        <v>1.31</v>
      </c>
    </row>
    <row r="131" customFormat="false" ht="11.25" hidden="false" customHeight="false" outlineLevel="0" collapsed="false">
      <c r="A131" s="8" t="n">
        <v>85</v>
      </c>
      <c r="B131" s="0" t="n">
        <v>0.26</v>
      </c>
      <c r="C131" s="0" t="n">
        <v>0</v>
      </c>
      <c r="D131" s="0" t="n">
        <v>0</v>
      </c>
      <c r="E131" s="0" t="n">
        <v>0.09</v>
      </c>
    </row>
    <row r="133" customFormat="false" ht="11.25" hidden="false" customHeight="false" outlineLevel="0" collapsed="false">
      <c r="A133" s="8" t="n">
        <v>5</v>
      </c>
      <c r="B133" s="0" t="s">
        <v>60</v>
      </c>
    </row>
    <row r="134" customFormat="false" ht="11.25" hidden="false" customHeight="false" outlineLevel="0" collapsed="false">
      <c r="A134" s="8" t="s">
        <v>43</v>
      </c>
      <c r="B134" s="0" t="s">
        <v>44</v>
      </c>
    </row>
    <row r="135" customFormat="false" ht="11.25" hidden="false" customHeight="false" outlineLevel="0" collapsed="false">
      <c r="A135" s="8" t="s">
        <v>45</v>
      </c>
      <c r="B135" s="0" t="n">
        <v>0</v>
      </c>
      <c r="C135" s="0" t="n">
        <v>90</v>
      </c>
      <c r="D135" s="0" t="n">
        <v>180</v>
      </c>
      <c r="E135" s="0" t="n">
        <v>270</v>
      </c>
    </row>
    <row r="136" customFormat="false" ht="11.25" hidden="false" customHeight="false" outlineLevel="0" collapsed="false">
      <c r="A136" s="8" t="n">
        <v>5</v>
      </c>
      <c r="B136" s="0" t="n">
        <v>0.03</v>
      </c>
      <c r="C136" s="0" t="n">
        <v>0.07</v>
      </c>
      <c r="D136" s="0" t="n">
        <v>0.15</v>
      </c>
      <c r="E136" s="0" t="n">
        <v>0</v>
      </c>
      <c r="G136" s="7" t="n">
        <f aca="false">SUM(B136:E144)</f>
        <v>113.47</v>
      </c>
    </row>
    <row r="137" customFormat="false" ht="11.25" hidden="false" customHeight="false" outlineLevel="0" collapsed="false">
      <c r="A137" s="8" t="n">
        <v>15</v>
      </c>
      <c r="B137" s="0" t="n">
        <v>9.93</v>
      </c>
      <c r="C137" s="0" t="n">
        <v>2.94</v>
      </c>
      <c r="D137" s="0" t="n">
        <v>0.3</v>
      </c>
      <c r="E137" s="0" t="n">
        <v>5.31</v>
      </c>
    </row>
    <row r="138" customFormat="false" ht="11.25" hidden="false" customHeight="false" outlineLevel="0" collapsed="false">
      <c r="A138" s="8" t="n">
        <v>25</v>
      </c>
      <c r="B138" s="0" t="n">
        <v>12.3</v>
      </c>
      <c r="C138" s="0" t="n">
        <v>3.29</v>
      </c>
      <c r="D138" s="0" t="n">
        <v>2.09</v>
      </c>
      <c r="E138" s="0" t="n">
        <v>8.97</v>
      </c>
    </row>
    <row r="139" customFormat="false" ht="11.25" hidden="false" customHeight="false" outlineLevel="0" collapsed="false">
      <c r="A139" s="8" t="n">
        <v>35</v>
      </c>
      <c r="B139" s="0" t="n">
        <v>1.59</v>
      </c>
      <c r="C139" s="0" t="n">
        <v>6.45</v>
      </c>
      <c r="D139" s="0" t="n">
        <v>9.98</v>
      </c>
      <c r="E139" s="0" t="n">
        <v>4.99</v>
      </c>
    </row>
    <row r="140" customFormat="false" ht="11.25" hidden="false" customHeight="false" outlineLevel="0" collapsed="false">
      <c r="A140" s="8" t="n">
        <v>45</v>
      </c>
      <c r="B140" s="0" t="n">
        <v>1.25</v>
      </c>
      <c r="C140" s="0" t="n">
        <v>4.55</v>
      </c>
      <c r="D140" s="0" t="n">
        <v>6.24</v>
      </c>
      <c r="E140" s="0" t="n">
        <v>8.8</v>
      </c>
    </row>
    <row r="141" customFormat="false" ht="11.25" hidden="false" customHeight="false" outlineLevel="0" collapsed="false">
      <c r="A141" s="8" t="n">
        <v>55</v>
      </c>
      <c r="B141" s="0" t="n">
        <v>2.49</v>
      </c>
      <c r="C141" s="0" t="n">
        <v>4.2</v>
      </c>
      <c r="D141" s="0" t="n">
        <v>1.07</v>
      </c>
      <c r="E141" s="0" t="n">
        <v>4.93</v>
      </c>
    </row>
    <row r="142" customFormat="false" ht="11.25" hidden="false" customHeight="false" outlineLevel="0" collapsed="false">
      <c r="A142" s="8" t="n">
        <v>65</v>
      </c>
      <c r="B142" s="0" t="n">
        <v>3.47</v>
      </c>
      <c r="C142" s="0" t="n">
        <v>1.45</v>
      </c>
      <c r="D142" s="0" t="n">
        <v>0.99</v>
      </c>
      <c r="E142" s="0" t="n">
        <v>3.51</v>
      </c>
    </row>
    <row r="143" customFormat="false" ht="11.25" hidden="false" customHeight="false" outlineLevel="0" collapsed="false">
      <c r="A143" s="8" t="n">
        <v>75</v>
      </c>
      <c r="B143" s="0" t="n">
        <v>1.03</v>
      </c>
      <c r="C143" s="0" t="n">
        <v>0.27</v>
      </c>
      <c r="D143" s="0" t="n">
        <v>0.08</v>
      </c>
      <c r="E143" s="0" t="n">
        <v>0.68</v>
      </c>
    </row>
    <row r="144" customFormat="false" ht="11.25" hidden="false" customHeight="false" outlineLevel="0" collapsed="false">
      <c r="A144" s="8" t="n">
        <v>85</v>
      </c>
      <c r="B144" s="0" t="n">
        <v>0.07</v>
      </c>
      <c r="C144" s="0" t="n">
        <v>0</v>
      </c>
      <c r="D144" s="0" t="n">
        <v>0</v>
      </c>
      <c r="E144" s="0" t="n">
        <v>0</v>
      </c>
    </row>
    <row r="146" customFormat="false" ht="11.25" hidden="false" customHeight="false" outlineLevel="0" collapsed="false">
      <c r="A146" s="8" t="n">
        <v>6</v>
      </c>
      <c r="B146" s="0" t="s">
        <v>61</v>
      </c>
    </row>
    <row r="147" customFormat="false" ht="11.25" hidden="false" customHeight="false" outlineLevel="0" collapsed="false">
      <c r="A147" s="8" t="s">
        <v>43</v>
      </c>
      <c r="B147" s="0" t="s">
        <v>44</v>
      </c>
    </row>
    <row r="148" customFormat="false" ht="11.25" hidden="false" customHeight="false" outlineLevel="0" collapsed="false">
      <c r="A148" s="8" t="s">
        <v>45</v>
      </c>
      <c r="B148" s="0" t="n">
        <v>0</v>
      </c>
      <c r="C148" s="0" t="n">
        <v>90</v>
      </c>
      <c r="D148" s="0" t="n">
        <v>180</v>
      </c>
      <c r="E148" s="0" t="n">
        <v>270</v>
      </c>
    </row>
    <row r="149" customFormat="false" ht="11.25" hidden="false" customHeight="false" outlineLevel="0" collapsed="false">
      <c r="A149" s="8" t="n">
        <v>5</v>
      </c>
      <c r="B149" s="0" t="n">
        <v>0.08</v>
      </c>
      <c r="C149" s="0" t="n">
        <v>0.13</v>
      </c>
      <c r="D149" s="0" t="n">
        <v>0.5</v>
      </c>
      <c r="E149" s="0" t="n">
        <v>0</v>
      </c>
      <c r="G149" s="7" t="n">
        <f aca="false">SUM(B149:E157)</f>
        <v>173.46</v>
      </c>
    </row>
    <row r="150" customFormat="false" ht="11.25" hidden="false" customHeight="false" outlineLevel="0" collapsed="false">
      <c r="A150" s="8" t="n">
        <v>15</v>
      </c>
      <c r="B150" s="0" t="n">
        <v>0.7</v>
      </c>
      <c r="C150" s="0" t="n">
        <v>3.21</v>
      </c>
      <c r="D150" s="0" t="n">
        <v>10.33</v>
      </c>
      <c r="E150" s="0" t="n">
        <v>4.49</v>
      </c>
    </row>
    <row r="151" customFormat="false" ht="11.25" hidden="false" customHeight="false" outlineLevel="0" collapsed="false">
      <c r="A151" s="8" t="n">
        <v>25</v>
      </c>
      <c r="B151" s="0" t="n">
        <v>5.14</v>
      </c>
      <c r="C151" s="0" t="n">
        <v>10.49</v>
      </c>
      <c r="D151" s="0" t="n">
        <v>3.08</v>
      </c>
      <c r="E151" s="0" t="n">
        <v>5.65</v>
      </c>
    </row>
    <row r="152" customFormat="false" ht="11.25" hidden="false" customHeight="false" outlineLevel="0" collapsed="false">
      <c r="A152" s="8" t="n">
        <v>35</v>
      </c>
      <c r="B152" s="0" t="n">
        <v>23.07</v>
      </c>
      <c r="C152" s="0" t="n">
        <v>10.31</v>
      </c>
      <c r="D152" s="0" t="n">
        <v>2.97</v>
      </c>
      <c r="E152" s="0" t="n">
        <v>3.43</v>
      </c>
    </row>
    <row r="153" customFormat="false" ht="11.25" hidden="false" customHeight="false" outlineLevel="0" collapsed="false">
      <c r="A153" s="8" t="n">
        <v>45</v>
      </c>
      <c r="B153" s="0" t="n">
        <v>33.13</v>
      </c>
      <c r="C153" s="0" t="n">
        <v>3.13</v>
      </c>
      <c r="D153" s="0" t="n">
        <v>1.99</v>
      </c>
      <c r="E153" s="0" t="n">
        <v>6.7</v>
      </c>
    </row>
    <row r="154" customFormat="false" ht="11.25" hidden="false" customHeight="false" outlineLevel="0" collapsed="false">
      <c r="A154" s="8" t="n">
        <v>55</v>
      </c>
      <c r="B154" s="0" t="n">
        <v>23.64</v>
      </c>
      <c r="C154" s="0" t="n">
        <v>3.86</v>
      </c>
      <c r="D154" s="0" t="n">
        <v>0.85</v>
      </c>
      <c r="E154" s="0" t="n">
        <v>6.07</v>
      </c>
    </row>
    <row r="155" customFormat="false" ht="11.25" hidden="false" customHeight="false" outlineLevel="0" collapsed="false">
      <c r="A155" s="8" t="n">
        <v>65</v>
      </c>
      <c r="B155" s="0" t="n">
        <v>7.4</v>
      </c>
      <c r="C155" s="0" t="n">
        <v>1.11</v>
      </c>
      <c r="D155" s="0" t="n">
        <v>0</v>
      </c>
      <c r="E155" s="0" t="n">
        <v>1.5</v>
      </c>
    </row>
    <row r="156" customFormat="false" ht="11.25" hidden="false" customHeight="false" outlineLevel="0" collapsed="false">
      <c r="A156" s="8" t="n">
        <v>75</v>
      </c>
      <c r="B156" s="0" t="n">
        <v>0.22</v>
      </c>
      <c r="C156" s="0" t="n">
        <v>0.02</v>
      </c>
      <c r="D156" s="0" t="n">
        <v>0</v>
      </c>
      <c r="E156" s="0" t="n">
        <v>0.25</v>
      </c>
    </row>
    <row r="157" customFormat="false" ht="11.25" hidden="false" customHeight="false" outlineLevel="0" collapsed="false">
      <c r="A157" s="8" t="n">
        <v>85</v>
      </c>
      <c r="B157" s="0" t="n">
        <v>0</v>
      </c>
      <c r="C157" s="0" t="n">
        <v>0</v>
      </c>
      <c r="D157" s="0" t="n">
        <v>0</v>
      </c>
      <c r="E157" s="0" t="n">
        <v>0.01</v>
      </c>
    </row>
    <row r="159" customFormat="false" ht="11.25" hidden="false" customHeight="false" outlineLevel="0" collapsed="false">
      <c r="A159" s="8" t="n">
        <v>7</v>
      </c>
      <c r="B159" s="0" t="s">
        <v>62</v>
      </c>
    </row>
    <row r="160" customFormat="false" ht="11.25" hidden="false" customHeight="false" outlineLevel="0" collapsed="false">
      <c r="A160" s="8" t="s">
        <v>43</v>
      </c>
      <c r="B160" s="0" t="s">
        <v>44</v>
      </c>
    </row>
    <row r="161" customFormat="false" ht="11.25" hidden="false" customHeight="false" outlineLevel="0" collapsed="false">
      <c r="A161" s="8" t="s">
        <v>45</v>
      </c>
      <c r="B161" s="0" t="n">
        <v>0</v>
      </c>
      <c r="C161" s="0" t="n">
        <v>90</v>
      </c>
      <c r="D161" s="0" t="n">
        <v>180</v>
      </c>
      <c r="E161" s="0" t="n">
        <v>270</v>
      </c>
    </row>
    <row r="162" customFormat="false" ht="11.25" hidden="false" customHeight="false" outlineLevel="0" collapsed="false">
      <c r="A162" s="8" t="n">
        <v>5</v>
      </c>
      <c r="B162" s="0" t="n">
        <v>0.88</v>
      </c>
      <c r="C162" s="0" t="n">
        <v>2.73</v>
      </c>
      <c r="D162" s="0" t="n">
        <v>0.18</v>
      </c>
      <c r="E162" s="0" t="n">
        <v>0.09</v>
      </c>
      <c r="G162" s="7" t="n">
        <f aca="false">SUM(B162:E170)</f>
        <v>96.58</v>
      </c>
    </row>
    <row r="163" customFormat="false" ht="11.25" hidden="false" customHeight="false" outlineLevel="0" collapsed="false">
      <c r="A163" s="8" t="n">
        <v>15</v>
      </c>
      <c r="B163" s="0" t="n">
        <v>5.54</v>
      </c>
      <c r="C163" s="0" t="n">
        <v>5.68</v>
      </c>
      <c r="D163" s="0" t="n">
        <v>1.47</v>
      </c>
      <c r="E163" s="0" t="n">
        <v>1.01</v>
      </c>
    </row>
    <row r="164" customFormat="false" ht="11.25" hidden="false" customHeight="false" outlineLevel="0" collapsed="false">
      <c r="A164" s="8" t="n">
        <v>25</v>
      </c>
      <c r="B164" s="0" t="n">
        <v>8.47</v>
      </c>
      <c r="C164" s="0" t="n">
        <v>1.32</v>
      </c>
      <c r="D164" s="0" t="n">
        <v>3.21</v>
      </c>
      <c r="E164" s="0" t="n">
        <v>1.18</v>
      </c>
    </row>
    <row r="165" customFormat="false" ht="11.25" hidden="false" customHeight="false" outlineLevel="0" collapsed="false">
      <c r="A165" s="8" t="n">
        <v>35</v>
      </c>
      <c r="B165" s="0" t="n">
        <v>4.38</v>
      </c>
      <c r="C165" s="0" t="n">
        <v>1.48</v>
      </c>
      <c r="D165" s="0" t="n">
        <v>5.5</v>
      </c>
      <c r="E165" s="0" t="n">
        <v>3.28</v>
      </c>
    </row>
    <row r="166" customFormat="false" ht="11.25" hidden="false" customHeight="false" outlineLevel="0" collapsed="false">
      <c r="A166" s="8" t="n">
        <v>45</v>
      </c>
      <c r="B166" s="0" t="n">
        <v>5.7</v>
      </c>
      <c r="C166" s="0" t="n">
        <v>2.37</v>
      </c>
      <c r="D166" s="0" t="n">
        <v>4.67</v>
      </c>
      <c r="E166" s="0" t="n">
        <v>4.91</v>
      </c>
    </row>
    <row r="167" customFormat="false" ht="11.25" hidden="false" customHeight="false" outlineLevel="0" collapsed="false">
      <c r="A167" s="8" t="n">
        <v>55</v>
      </c>
      <c r="B167" s="0" t="n">
        <v>1.88</v>
      </c>
      <c r="C167" s="0" t="n">
        <v>3.96</v>
      </c>
      <c r="D167" s="0" t="n">
        <v>5.87</v>
      </c>
      <c r="E167" s="0" t="n">
        <v>4.67</v>
      </c>
    </row>
    <row r="168" customFormat="false" ht="11.25" hidden="false" customHeight="false" outlineLevel="0" collapsed="false">
      <c r="A168" s="8" t="n">
        <v>65</v>
      </c>
      <c r="B168" s="0" t="n">
        <v>0.3</v>
      </c>
      <c r="C168" s="0" t="n">
        <v>3.32</v>
      </c>
      <c r="D168" s="0" t="n">
        <v>3.93</v>
      </c>
      <c r="E168" s="0" t="n">
        <v>3.63</v>
      </c>
    </row>
    <row r="169" customFormat="false" ht="11.25" hidden="false" customHeight="false" outlineLevel="0" collapsed="false">
      <c r="A169" s="8" t="n">
        <v>75</v>
      </c>
      <c r="B169" s="0" t="n">
        <v>0.04</v>
      </c>
      <c r="C169" s="0" t="n">
        <v>0.68</v>
      </c>
      <c r="D169" s="0" t="n">
        <v>2</v>
      </c>
      <c r="E169" s="0" t="n">
        <v>1.92</v>
      </c>
    </row>
    <row r="170" customFormat="false" ht="11.25" hidden="false" customHeight="false" outlineLevel="0" collapsed="false">
      <c r="A170" s="8" t="n">
        <v>85</v>
      </c>
      <c r="B170" s="0" t="n">
        <v>0</v>
      </c>
      <c r="C170" s="0" t="n">
        <v>0.01</v>
      </c>
      <c r="D170" s="0" t="n">
        <v>0.05</v>
      </c>
      <c r="E170" s="0" t="n">
        <v>0.27</v>
      </c>
    </row>
    <row r="172" customFormat="false" ht="11.25" hidden="false" customHeight="false" outlineLevel="0" collapsed="false">
      <c r="A172" s="8" t="n">
        <v>8</v>
      </c>
      <c r="B172" s="0" t="s">
        <v>63</v>
      </c>
    </row>
    <row r="173" customFormat="false" ht="11.25" hidden="false" customHeight="false" outlineLevel="0" collapsed="false">
      <c r="A173" s="8" t="s">
        <v>43</v>
      </c>
      <c r="B173" s="0" t="s">
        <v>44</v>
      </c>
    </row>
    <row r="174" customFormat="false" ht="11.25" hidden="false" customHeight="false" outlineLevel="0" collapsed="false">
      <c r="A174" s="8" t="s">
        <v>45</v>
      </c>
      <c r="B174" s="0" t="n">
        <v>0</v>
      </c>
      <c r="C174" s="0" t="n">
        <v>90</v>
      </c>
      <c r="D174" s="0" t="n">
        <v>180</v>
      </c>
      <c r="E174" s="0" t="n">
        <v>270</v>
      </c>
    </row>
    <row r="175" customFormat="false" ht="11.25" hidden="false" customHeight="false" outlineLevel="0" collapsed="false">
      <c r="A175" s="8" t="n">
        <v>5</v>
      </c>
      <c r="B175" s="0" t="n">
        <v>0.01</v>
      </c>
      <c r="C175" s="0" t="n">
        <v>0.1</v>
      </c>
      <c r="D175" s="0" t="n">
        <v>0.04</v>
      </c>
      <c r="E175" s="0" t="n">
        <v>0</v>
      </c>
      <c r="G175" s="7" t="n">
        <f aca="false">SUM(B175:E183)</f>
        <v>91.39</v>
      </c>
    </row>
    <row r="176" customFormat="false" ht="11.25" hidden="false" customHeight="false" outlineLevel="0" collapsed="false">
      <c r="A176" s="8" t="n">
        <v>15</v>
      </c>
      <c r="B176" s="0" t="n">
        <v>1.9</v>
      </c>
      <c r="C176" s="0" t="n">
        <v>0.39</v>
      </c>
      <c r="D176" s="0" t="n">
        <v>0.68</v>
      </c>
      <c r="E176" s="0" t="n">
        <v>0.05</v>
      </c>
    </row>
    <row r="177" customFormat="false" ht="11.25" hidden="false" customHeight="false" outlineLevel="0" collapsed="false">
      <c r="A177" s="8" t="n">
        <v>25</v>
      </c>
      <c r="B177" s="0" t="n">
        <v>5.22</v>
      </c>
      <c r="C177" s="0" t="n">
        <v>0.68</v>
      </c>
      <c r="D177" s="0" t="n">
        <v>0.51</v>
      </c>
      <c r="E177" s="0" t="n">
        <v>1.49</v>
      </c>
    </row>
    <row r="178" customFormat="false" ht="11.25" hidden="false" customHeight="false" outlineLevel="0" collapsed="false">
      <c r="A178" s="8" t="n">
        <v>35</v>
      </c>
      <c r="B178" s="0" t="n">
        <v>16.89</v>
      </c>
      <c r="C178" s="0" t="n">
        <v>2.82</v>
      </c>
      <c r="D178" s="0" t="n">
        <v>0.9</v>
      </c>
      <c r="E178" s="0" t="n">
        <v>14.1</v>
      </c>
    </row>
    <row r="179" customFormat="false" ht="11.25" hidden="false" customHeight="false" outlineLevel="0" collapsed="false">
      <c r="A179" s="8" t="n">
        <v>45</v>
      </c>
      <c r="B179" s="0" t="n">
        <v>12.94</v>
      </c>
      <c r="C179" s="0" t="n">
        <v>7.53</v>
      </c>
      <c r="D179" s="0" t="n">
        <v>4.22</v>
      </c>
      <c r="E179" s="0" t="n">
        <v>8.12</v>
      </c>
    </row>
    <row r="180" customFormat="false" ht="11.25" hidden="false" customHeight="false" outlineLevel="0" collapsed="false">
      <c r="A180" s="8" t="n">
        <v>55</v>
      </c>
      <c r="B180" s="0" t="n">
        <v>4.36</v>
      </c>
      <c r="C180" s="0" t="n">
        <v>2.33</v>
      </c>
      <c r="D180" s="0" t="n">
        <v>1.2</v>
      </c>
      <c r="E180" s="0" t="n">
        <v>2.48</v>
      </c>
    </row>
    <row r="181" customFormat="false" ht="11.25" hidden="false" customHeight="false" outlineLevel="0" collapsed="false">
      <c r="A181" s="8" t="n">
        <v>65</v>
      </c>
      <c r="B181" s="0" t="n">
        <v>1.4</v>
      </c>
      <c r="C181" s="0" t="n">
        <v>0.09</v>
      </c>
      <c r="D181" s="0" t="n">
        <v>0.21</v>
      </c>
      <c r="E181" s="0" t="n">
        <v>0.55</v>
      </c>
    </row>
    <row r="182" customFormat="false" ht="11.25" hidden="false" customHeight="false" outlineLevel="0" collapsed="false">
      <c r="A182" s="8" t="n">
        <v>75</v>
      </c>
      <c r="B182" s="0" t="n">
        <v>0.17</v>
      </c>
      <c r="C182" s="0" t="n">
        <v>0</v>
      </c>
      <c r="D182" s="0" t="n">
        <v>0</v>
      </c>
      <c r="E182" s="0" t="n">
        <v>0.01</v>
      </c>
    </row>
    <row r="183" customFormat="false" ht="11.25" hidden="false" customHeight="false" outlineLevel="0" collapsed="false">
      <c r="A183" s="8" t="n">
        <v>85</v>
      </c>
      <c r="B183" s="0" t="n">
        <v>0</v>
      </c>
      <c r="C183" s="0" t="n">
        <v>0</v>
      </c>
      <c r="D183" s="0" t="n">
        <v>0</v>
      </c>
      <c r="E183" s="0" t="n">
        <v>0</v>
      </c>
    </row>
    <row r="185" customFormat="false" ht="11.25" hidden="false" customHeight="false" outlineLevel="0" collapsed="false">
      <c r="A185" s="8" t="n">
        <v>9</v>
      </c>
      <c r="B185" s="0" t="s">
        <v>64</v>
      </c>
    </row>
    <row r="186" customFormat="false" ht="11.25" hidden="false" customHeight="false" outlineLevel="0" collapsed="false">
      <c r="A186" s="8" t="s">
        <v>43</v>
      </c>
      <c r="B186" s="0" t="s">
        <v>44</v>
      </c>
    </row>
    <row r="187" customFormat="false" ht="11.25" hidden="false" customHeight="false" outlineLevel="0" collapsed="false">
      <c r="A187" s="8" t="s">
        <v>45</v>
      </c>
      <c r="B187" s="0" t="n">
        <v>0</v>
      </c>
      <c r="C187" s="0" t="n">
        <v>90</v>
      </c>
      <c r="D187" s="0" t="n">
        <v>180</v>
      </c>
      <c r="E187" s="0" t="n">
        <v>270</v>
      </c>
    </row>
    <row r="188" customFormat="false" ht="11.25" hidden="false" customHeight="false" outlineLevel="0" collapsed="false">
      <c r="A188" s="8" t="n">
        <v>5</v>
      </c>
      <c r="B188" s="0" t="n">
        <v>10.86</v>
      </c>
      <c r="C188" s="0" t="n">
        <v>7.07</v>
      </c>
      <c r="D188" s="0" t="n">
        <v>12</v>
      </c>
      <c r="E188" s="0" t="n">
        <v>9.3</v>
      </c>
      <c r="G188" s="7" t="n">
        <f aca="false">SUM(B188:E196)</f>
        <v>308.42</v>
      </c>
    </row>
    <row r="189" customFormat="false" ht="11.25" hidden="false" customHeight="false" outlineLevel="0" collapsed="false">
      <c r="A189" s="8" t="n">
        <v>15</v>
      </c>
      <c r="B189" s="0" t="n">
        <v>14.76</v>
      </c>
      <c r="C189" s="0" t="n">
        <v>15.32</v>
      </c>
      <c r="D189" s="0" t="n">
        <v>17.41</v>
      </c>
      <c r="E189" s="0" t="n">
        <v>9.86</v>
      </c>
    </row>
    <row r="190" customFormat="false" ht="11.25" hidden="false" customHeight="false" outlineLevel="0" collapsed="false">
      <c r="A190" s="8" t="n">
        <v>25</v>
      </c>
      <c r="B190" s="0" t="n">
        <v>17.43</v>
      </c>
      <c r="C190" s="0" t="n">
        <v>22.47</v>
      </c>
      <c r="D190" s="0" t="n">
        <v>19.44</v>
      </c>
      <c r="E190" s="0" t="n">
        <v>13.91</v>
      </c>
    </row>
    <row r="191" customFormat="false" ht="11.25" hidden="false" customHeight="false" outlineLevel="0" collapsed="false">
      <c r="A191" s="8" t="n">
        <v>35</v>
      </c>
      <c r="B191" s="0" t="n">
        <v>24.39</v>
      </c>
      <c r="C191" s="0" t="n">
        <v>19.22</v>
      </c>
      <c r="D191" s="0" t="n">
        <v>16.71</v>
      </c>
      <c r="E191" s="0" t="n">
        <v>9.56</v>
      </c>
    </row>
    <row r="192" customFormat="false" ht="11.25" hidden="false" customHeight="false" outlineLevel="0" collapsed="false">
      <c r="A192" s="8" t="n">
        <v>45</v>
      </c>
      <c r="B192" s="0" t="n">
        <v>14.18</v>
      </c>
      <c r="C192" s="0" t="n">
        <v>10.93</v>
      </c>
      <c r="D192" s="0" t="n">
        <v>7.49</v>
      </c>
      <c r="E192" s="0" t="n">
        <v>9.16</v>
      </c>
    </row>
    <row r="193" customFormat="false" ht="11.25" hidden="false" customHeight="false" outlineLevel="0" collapsed="false">
      <c r="A193" s="8" t="n">
        <v>55</v>
      </c>
      <c r="B193" s="0" t="n">
        <v>1.01</v>
      </c>
      <c r="C193" s="0" t="n">
        <v>5.74</v>
      </c>
      <c r="D193" s="0" t="n">
        <v>6.39</v>
      </c>
      <c r="E193" s="0" t="n">
        <v>4.32</v>
      </c>
    </row>
    <row r="194" customFormat="false" ht="11.25" hidden="false" customHeight="false" outlineLevel="0" collapsed="false">
      <c r="A194" s="8" t="n">
        <v>65</v>
      </c>
      <c r="B194" s="0" t="n">
        <v>0.02</v>
      </c>
      <c r="C194" s="0" t="n">
        <v>2.38</v>
      </c>
      <c r="D194" s="0" t="n">
        <v>2.41</v>
      </c>
      <c r="E194" s="0" t="n">
        <v>2.32</v>
      </c>
    </row>
    <row r="195" customFormat="false" ht="11.25" hidden="false" customHeight="false" outlineLevel="0" collapsed="false">
      <c r="A195" s="8" t="n">
        <v>75</v>
      </c>
      <c r="B195" s="0" t="n">
        <v>0</v>
      </c>
      <c r="C195" s="0" t="n">
        <v>0.18</v>
      </c>
      <c r="D195" s="0" t="n">
        <v>0.96</v>
      </c>
      <c r="E195" s="0" t="n">
        <v>1.06</v>
      </c>
    </row>
    <row r="196" customFormat="false" ht="11.25" hidden="false" customHeight="false" outlineLevel="0" collapsed="false">
      <c r="A196" s="8" t="n">
        <v>85</v>
      </c>
      <c r="B196" s="0" t="n">
        <v>0</v>
      </c>
      <c r="C196" s="0" t="n">
        <v>0</v>
      </c>
      <c r="D196" s="0" t="n">
        <v>0.06</v>
      </c>
      <c r="E196" s="0" t="n">
        <v>0.1</v>
      </c>
    </row>
    <row r="198" customFormat="false" ht="11.25" hidden="false" customHeight="false" outlineLevel="0" collapsed="false">
      <c r="A198" s="8" t="n">
        <v>10</v>
      </c>
      <c r="B198" s="0" t="s">
        <v>65</v>
      </c>
    </row>
    <row r="199" customFormat="false" ht="11.25" hidden="false" customHeight="false" outlineLevel="0" collapsed="false">
      <c r="A199" s="8" t="s">
        <v>43</v>
      </c>
      <c r="B199" s="0" t="s">
        <v>44</v>
      </c>
    </row>
    <row r="200" customFormat="false" ht="11.25" hidden="false" customHeight="false" outlineLevel="0" collapsed="false">
      <c r="A200" s="8" t="s">
        <v>45</v>
      </c>
      <c r="B200" s="0" t="n">
        <v>0</v>
      </c>
      <c r="C200" s="0" t="n">
        <v>90</v>
      </c>
      <c r="D200" s="0" t="n">
        <v>180</v>
      </c>
      <c r="E200" s="0" t="n">
        <v>270</v>
      </c>
      <c r="G200" s="7" t="s">
        <v>3</v>
      </c>
    </row>
    <row r="201" customFormat="false" ht="11.25" hidden="false" customHeight="false" outlineLevel="0" collapsed="false">
      <c r="A201" s="8" t="n">
        <v>5</v>
      </c>
      <c r="B201" s="0" t="n">
        <v>12.18</v>
      </c>
      <c r="C201" s="0" t="n">
        <v>12.18</v>
      </c>
      <c r="D201" s="0" t="n">
        <v>12.18</v>
      </c>
      <c r="E201" s="0" t="n">
        <v>12.18</v>
      </c>
      <c r="G201" s="7" t="n">
        <f aca="false">SUM(B201:E209)</f>
        <v>829.76</v>
      </c>
    </row>
    <row r="202" customFormat="false" ht="11.25" hidden="false" customHeight="false" outlineLevel="0" collapsed="false">
      <c r="A202" s="8" t="n">
        <v>15</v>
      </c>
      <c r="B202" s="0" t="n">
        <v>33.46</v>
      </c>
      <c r="C202" s="0" t="n">
        <v>33.79</v>
      </c>
      <c r="D202" s="0" t="n">
        <v>34.36</v>
      </c>
      <c r="E202" s="0" t="n">
        <v>34.36</v>
      </c>
    </row>
    <row r="203" customFormat="false" ht="11.25" hidden="false" customHeight="false" outlineLevel="0" collapsed="false">
      <c r="A203" s="8" t="n">
        <v>25</v>
      </c>
      <c r="B203" s="0" t="n">
        <v>22.92</v>
      </c>
      <c r="C203" s="0" t="n">
        <v>49.9</v>
      </c>
      <c r="D203" s="0" t="n">
        <v>50.5</v>
      </c>
      <c r="E203" s="0" t="n">
        <v>50.5</v>
      </c>
    </row>
    <row r="204" customFormat="false" ht="11.25" hidden="false" customHeight="false" outlineLevel="0" collapsed="false">
      <c r="A204" s="8" t="n">
        <v>35</v>
      </c>
      <c r="B204" s="0" t="n">
        <v>10.42</v>
      </c>
      <c r="C204" s="0" t="n">
        <v>57.56</v>
      </c>
      <c r="D204" s="0" t="n">
        <v>58.12</v>
      </c>
      <c r="E204" s="0" t="n">
        <v>54.98</v>
      </c>
    </row>
    <row r="205" customFormat="false" ht="11.25" hidden="false" customHeight="false" outlineLevel="0" collapsed="false">
      <c r="A205" s="8" t="n">
        <v>45</v>
      </c>
      <c r="B205" s="0" t="n">
        <v>2.6</v>
      </c>
      <c r="C205" s="0" t="n">
        <v>51.76</v>
      </c>
      <c r="D205" s="0" t="n">
        <v>55.05</v>
      </c>
      <c r="E205" s="0" t="n">
        <v>38.16</v>
      </c>
    </row>
    <row r="206" customFormat="false" ht="11.25" hidden="false" customHeight="false" outlineLevel="0" collapsed="false">
      <c r="A206" s="8" t="n">
        <v>55</v>
      </c>
      <c r="B206" s="0" t="n">
        <v>2.24</v>
      </c>
      <c r="C206" s="0" t="n">
        <v>37.64</v>
      </c>
      <c r="D206" s="0" t="n">
        <v>37.78</v>
      </c>
      <c r="E206" s="0" t="n">
        <v>15.8</v>
      </c>
    </row>
    <row r="207" customFormat="false" ht="11.25" hidden="false" customHeight="false" outlineLevel="0" collapsed="false">
      <c r="A207" s="8" t="n">
        <v>65</v>
      </c>
      <c r="B207" s="0" t="n">
        <v>0.23</v>
      </c>
      <c r="C207" s="0" t="n">
        <v>12.36</v>
      </c>
      <c r="D207" s="0" t="n">
        <v>19.77</v>
      </c>
      <c r="E207" s="0" t="n">
        <v>7.85</v>
      </c>
    </row>
    <row r="208" customFormat="false" ht="11.25" hidden="false" customHeight="false" outlineLevel="0" collapsed="false">
      <c r="A208" s="8" t="n">
        <v>75</v>
      </c>
      <c r="B208" s="0" t="n">
        <v>0.01</v>
      </c>
      <c r="C208" s="0" t="n">
        <v>0.92</v>
      </c>
      <c r="D208" s="0" t="n">
        <v>5.42</v>
      </c>
      <c r="E208" s="0" t="n">
        <v>2.4</v>
      </c>
    </row>
    <row r="209" customFormat="false" ht="11.25" hidden="false" customHeight="false" outlineLevel="0" collapsed="false">
      <c r="A209" s="8" t="n">
        <v>85</v>
      </c>
      <c r="B209" s="0" t="n">
        <v>0</v>
      </c>
      <c r="C209" s="0" t="n">
        <v>0</v>
      </c>
      <c r="D209" s="0" t="n">
        <v>0.07</v>
      </c>
      <c r="E209" s="0" t="n">
        <v>0.11</v>
      </c>
    </row>
    <row r="211" customFormat="false" ht="11.25" hidden="false" customHeight="false" outlineLevel="0" collapsed="false">
      <c r="A211" s="8" t="n">
        <v>11</v>
      </c>
      <c r="B211" s="0" t="s">
        <v>66</v>
      </c>
    </row>
    <row r="212" customFormat="false" ht="11.25" hidden="false" customHeight="false" outlineLevel="0" collapsed="false">
      <c r="A212" s="8" t="s">
        <v>43</v>
      </c>
      <c r="B212" s="0" t="s">
        <v>44</v>
      </c>
    </row>
    <row r="213" customFormat="false" ht="11.25" hidden="false" customHeight="false" outlineLevel="0" collapsed="false">
      <c r="A213" s="8" t="s">
        <v>45</v>
      </c>
      <c r="B213" s="0" t="n">
        <v>0</v>
      </c>
      <c r="C213" s="0" t="n">
        <v>90</v>
      </c>
      <c r="D213" s="0" t="n">
        <v>180</v>
      </c>
      <c r="E213" s="0" t="n">
        <v>270</v>
      </c>
      <c r="G213" s="7" t="s">
        <v>3</v>
      </c>
    </row>
    <row r="214" customFormat="false" ht="11.25" hidden="false" customHeight="false" outlineLevel="0" collapsed="false">
      <c r="A214" s="8" t="n">
        <v>5</v>
      </c>
      <c r="B214" s="0" t="n">
        <v>10</v>
      </c>
      <c r="C214" s="0" t="n">
        <v>2.55</v>
      </c>
      <c r="D214" s="0" t="n">
        <v>0.1</v>
      </c>
      <c r="E214" s="0" t="n">
        <v>2.92</v>
      </c>
      <c r="G214" s="7" t="n">
        <f aca="false">SUM(B214:E222)</f>
        <v>222.89</v>
      </c>
    </row>
    <row r="215" customFormat="false" ht="11.25" hidden="false" customHeight="false" outlineLevel="0" collapsed="false">
      <c r="A215" s="8" t="n">
        <v>15</v>
      </c>
      <c r="B215" s="0" t="n">
        <v>27.85</v>
      </c>
      <c r="C215" s="0" t="n">
        <v>7.23</v>
      </c>
      <c r="D215" s="0" t="n">
        <v>11.2</v>
      </c>
      <c r="E215" s="0" t="n">
        <v>16.53</v>
      </c>
    </row>
    <row r="216" customFormat="false" ht="11.25" hidden="false" customHeight="false" outlineLevel="0" collapsed="false">
      <c r="A216" s="8" t="n">
        <v>25</v>
      </c>
      <c r="B216" s="0" t="n">
        <v>20.65</v>
      </c>
      <c r="C216" s="0" t="n">
        <v>11.42</v>
      </c>
      <c r="D216" s="0" t="n">
        <v>11.5</v>
      </c>
      <c r="E216" s="0" t="n">
        <v>5.19</v>
      </c>
    </row>
    <row r="217" customFormat="false" ht="11.25" hidden="false" customHeight="false" outlineLevel="0" collapsed="false">
      <c r="A217" s="8" t="n">
        <v>35</v>
      </c>
      <c r="B217" s="0" t="n">
        <v>14.06</v>
      </c>
      <c r="C217" s="0" t="n">
        <v>9.42</v>
      </c>
      <c r="D217" s="0" t="n">
        <v>9.8</v>
      </c>
      <c r="E217" s="0" t="n">
        <v>5.68</v>
      </c>
    </row>
    <row r="218" customFormat="false" ht="11.25" hidden="false" customHeight="false" outlineLevel="0" collapsed="false">
      <c r="A218" s="8" t="n">
        <v>45</v>
      </c>
      <c r="B218" s="0" t="n">
        <v>8.22</v>
      </c>
      <c r="C218" s="0" t="n">
        <v>7.99</v>
      </c>
      <c r="D218" s="0" t="n">
        <v>4.44</v>
      </c>
      <c r="E218" s="0" t="n">
        <v>6.37</v>
      </c>
    </row>
    <row r="219" customFormat="false" ht="11.25" hidden="false" customHeight="false" outlineLevel="0" collapsed="false">
      <c r="A219" s="8" t="n">
        <v>55</v>
      </c>
      <c r="B219" s="0" t="n">
        <v>6.19</v>
      </c>
      <c r="C219" s="0" t="n">
        <v>4.74</v>
      </c>
      <c r="D219" s="0" t="n">
        <v>4.05</v>
      </c>
      <c r="E219" s="0" t="n">
        <v>1.81</v>
      </c>
    </row>
    <row r="220" customFormat="false" ht="11.25" hidden="false" customHeight="false" outlineLevel="0" collapsed="false">
      <c r="A220" s="8" t="n">
        <v>65</v>
      </c>
      <c r="B220" s="0" t="n">
        <v>2.09</v>
      </c>
      <c r="C220" s="0" t="n">
        <v>2.4</v>
      </c>
      <c r="D220" s="0" t="n">
        <v>3.62</v>
      </c>
      <c r="E220" s="0" t="n">
        <v>0.79</v>
      </c>
    </row>
    <row r="221" customFormat="false" ht="11.25" hidden="false" customHeight="false" outlineLevel="0" collapsed="false">
      <c r="A221" s="8" t="n">
        <v>75</v>
      </c>
      <c r="B221" s="0" t="n">
        <v>2.13</v>
      </c>
      <c r="C221" s="0" t="n">
        <v>0.22</v>
      </c>
      <c r="D221" s="0" t="n">
        <v>0.72</v>
      </c>
      <c r="E221" s="0" t="n">
        <v>0.52</v>
      </c>
    </row>
    <row r="222" customFormat="false" ht="11.25" hidden="false" customHeight="false" outlineLevel="0" collapsed="false">
      <c r="A222" s="8" t="n">
        <v>85</v>
      </c>
      <c r="B222" s="0" t="n">
        <v>0.41</v>
      </c>
      <c r="C222" s="0" t="n">
        <v>0</v>
      </c>
      <c r="D222" s="0" t="n">
        <v>0</v>
      </c>
      <c r="E222" s="0" t="n">
        <v>0.08</v>
      </c>
    </row>
    <row r="224" customFormat="false" ht="11.25" hidden="false" customHeight="false" outlineLevel="0" collapsed="false">
      <c r="A224" s="8" t="n">
        <v>12</v>
      </c>
      <c r="B224" s="0" t="s">
        <v>67</v>
      </c>
    </row>
    <row r="225" customFormat="false" ht="11.25" hidden="false" customHeight="false" outlineLevel="0" collapsed="false">
      <c r="A225" s="8" t="s">
        <v>43</v>
      </c>
      <c r="B225" s="0" t="s">
        <v>44</v>
      </c>
    </row>
    <row r="226" customFormat="false" ht="11.25" hidden="false" customHeight="false" outlineLevel="0" collapsed="false">
      <c r="A226" s="8" t="s">
        <v>45</v>
      </c>
      <c r="B226" s="0" t="n">
        <v>0</v>
      </c>
      <c r="C226" s="0" t="n">
        <v>90</v>
      </c>
      <c r="D226" s="0" t="n">
        <v>180</v>
      </c>
      <c r="E226" s="0" t="n">
        <v>270</v>
      </c>
    </row>
    <row r="227" customFormat="false" ht="11.25" hidden="false" customHeight="false" outlineLevel="0" collapsed="false">
      <c r="A227" s="8" t="n">
        <v>5</v>
      </c>
      <c r="B227" s="0" t="n">
        <v>0.5</v>
      </c>
      <c r="C227" s="0" t="n">
        <v>0.29</v>
      </c>
      <c r="D227" s="0" t="n">
        <v>0.56</v>
      </c>
      <c r="E227" s="0" t="n">
        <v>0.87</v>
      </c>
      <c r="G227" s="7" t="n">
        <f aca="false">SUM(B227:E235)</f>
        <v>131.4</v>
      </c>
    </row>
    <row r="228" customFormat="false" ht="11.25" hidden="false" customHeight="false" outlineLevel="0" collapsed="false">
      <c r="A228" s="8" t="n">
        <v>15</v>
      </c>
      <c r="B228" s="0" t="n">
        <v>11.72</v>
      </c>
      <c r="C228" s="0" t="n">
        <v>2.54</v>
      </c>
      <c r="D228" s="0" t="n">
        <v>4.45</v>
      </c>
      <c r="E228" s="0" t="n">
        <v>2.31</v>
      </c>
    </row>
    <row r="229" customFormat="false" ht="11.25" hidden="false" customHeight="false" outlineLevel="0" collapsed="false">
      <c r="A229" s="8" t="n">
        <v>25</v>
      </c>
      <c r="B229" s="0" t="n">
        <v>25.79</v>
      </c>
      <c r="C229" s="0" t="n">
        <v>2.71</v>
      </c>
      <c r="D229" s="0" t="n">
        <v>11</v>
      </c>
      <c r="E229" s="0" t="n">
        <v>6.76</v>
      </c>
    </row>
    <row r="230" customFormat="false" ht="11.25" hidden="false" customHeight="false" outlineLevel="0" collapsed="false">
      <c r="A230" s="8" t="n">
        <v>35</v>
      </c>
      <c r="B230" s="0" t="n">
        <v>13.21</v>
      </c>
      <c r="C230" s="0" t="n">
        <v>2.05</v>
      </c>
      <c r="D230" s="0" t="n">
        <v>8.11</v>
      </c>
      <c r="E230" s="0" t="n">
        <v>3.78</v>
      </c>
    </row>
    <row r="231" customFormat="false" ht="11.25" hidden="false" customHeight="false" outlineLevel="0" collapsed="false">
      <c r="A231" s="8" t="n">
        <v>45</v>
      </c>
      <c r="B231" s="0" t="n">
        <v>5.86</v>
      </c>
      <c r="C231" s="0" t="n">
        <v>5.06</v>
      </c>
      <c r="D231" s="0" t="n">
        <v>1.83</v>
      </c>
      <c r="E231" s="0" t="n">
        <v>1.79</v>
      </c>
    </row>
    <row r="232" customFormat="false" ht="11.25" hidden="false" customHeight="false" outlineLevel="0" collapsed="false">
      <c r="A232" s="8" t="n">
        <v>55</v>
      </c>
      <c r="B232" s="0" t="n">
        <v>7.73</v>
      </c>
      <c r="C232" s="0" t="n">
        <v>1.53</v>
      </c>
      <c r="D232" s="0" t="n">
        <v>0.05</v>
      </c>
      <c r="E232" s="0" t="n">
        <v>1.27</v>
      </c>
    </row>
    <row r="233" customFormat="false" ht="11.25" hidden="false" customHeight="false" outlineLevel="0" collapsed="false">
      <c r="A233" s="8" t="n">
        <v>65</v>
      </c>
      <c r="B233" s="0" t="n">
        <v>5.35</v>
      </c>
      <c r="C233" s="0" t="n">
        <v>0.17</v>
      </c>
      <c r="D233" s="0" t="n">
        <v>0</v>
      </c>
      <c r="E233" s="0" t="n">
        <v>2.25</v>
      </c>
    </row>
    <row r="234" customFormat="false" ht="11.25" hidden="false" customHeight="false" outlineLevel="0" collapsed="false">
      <c r="A234" s="8" t="n">
        <v>75</v>
      </c>
      <c r="B234" s="0" t="n">
        <v>1.25</v>
      </c>
      <c r="C234" s="0" t="n">
        <v>0</v>
      </c>
      <c r="D234" s="0" t="n">
        <v>0</v>
      </c>
      <c r="E234" s="0" t="n">
        <v>0.51</v>
      </c>
    </row>
    <row r="235" customFormat="false" ht="11.25" hidden="false" customHeight="false" outlineLevel="0" collapsed="false">
      <c r="A235" s="8" t="n">
        <v>85</v>
      </c>
      <c r="B235" s="0" t="n">
        <v>0.07</v>
      </c>
      <c r="C235" s="0" t="n">
        <v>0</v>
      </c>
      <c r="D235" s="0" t="n">
        <v>0</v>
      </c>
      <c r="E235" s="0" t="n">
        <v>0.03</v>
      </c>
    </row>
    <row r="237" customFormat="false" ht="11.25" hidden="false" customHeight="false" outlineLevel="0" collapsed="false">
      <c r="A237" s="8" t="n">
        <v>13</v>
      </c>
      <c r="B237" s="0" t="s">
        <v>68</v>
      </c>
    </row>
    <row r="238" customFormat="false" ht="11.25" hidden="false" customHeight="false" outlineLevel="0" collapsed="false">
      <c r="A238" s="8" t="s">
        <v>43</v>
      </c>
      <c r="B238" s="0" t="s">
        <v>44</v>
      </c>
    </row>
    <row r="239" customFormat="false" ht="11.25" hidden="false" customHeight="false" outlineLevel="0" collapsed="false">
      <c r="A239" s="8" t="s">
        <v>45</v>
      </c>
      <c r="B239" s="0" t="n">
        <v>0</v>
      </c>
      <c r="C239" s="0" t="n">
        <v>90</v>
      </c>
      <c r="D239" s="0" t="n">
        <v>180</v>
      </c>
      <c r="E239" s="0" t="n">
        <v>270</v>
      </c>
    </row>
    <row r="240" customFormat="false" ht="11.25" hidden="false" customHeight="false" outlineLevel="0" collapsed="false">
      <c r="A240" s="8" t="n">
        <v>5</v>
      </c>
      <c r="B240" s="0" t="n">
        <v>0.13</v>
      </c>
      <c r="C240" s="0" t="n">
        <v>0.38</v>
      </c>
      <c r="D240" s="0" t="n">
        <v>1.18</v>
      </c>
      <c r="E240" s="0" t="n">
        <v>0.34</v>
      </c>
      <c r="G240" s="7" t="n">
        <f aca="false">SUM(B240:E248)</f>
        <v>67.42</v>
      </c>
    </row>
    <row r="241" customFormat="false" ht="11.25" hidden="false" customHeight="false" outlineLevel="0" collapsed="false">
      <c r="A241" s="8" t="n">
        <v>15</v>
      </c>
      <c r="B241" s="0" t="n">
        <v>1.96</v>
      </c>
      <c r="C241" s="0" t="n">
        <v>8.36</v>
      </c>
      <c r="D241" s="0" t="n">
        <v>0.75</v>
      </c>
      <c r="E241" s="0" t="n">
        <v>0.77</v>
      </c>
    </row>
    <row r="242" customFormat="false" ht="11.25" hidden="false" customHeight="false" outlineLevel="0" collapsed="false">
      <c r="A242" s="8" t="n">
        <v>25</v>
      </c>
      <c r="B242" s="0" t="n">
        <v>0.38</v>
      </c>
      <c r="C242" s="0" t="n">
        <v>8.33</v>
      </c>
      <c r="D242" s="0" t="n">
        <v>1.96</v>
      </c>
      <c r="E242" s="0" t="n">
        <v>0.01</v>
      </c>
    </row>
    <row r="243" customFormat="false" ht="11.25" hidden="false" customHeight="false" outlineLevel="0" collapsed="false">
      <c r="A243" s="8" t="n">
        <v>35</v>
      </c>
      <c r="B243" s="0" t="n">
        <v>0.01</v>
      </c>
      <c r="C243" s="0" t="n">
        <v>8.44</v>
      </c>
      <c r="D243" s="0" t="n">
        <v>7</v>
      </c>
      <c r="E243" s="0" t="n">
        <v>0.69</v>
      </c>
    </row>
    <row r="244" customFormat="false" ht="11.25" hidden="false" customHeight="false" outlineLevel="0" collapsed="false">
      <c r="A244" s="8" t="n">
        <v>45</v>
      </c>
      <c r="B244" s="0" t="n">
        <v>0</v>
      </c>
      <c r="C244" s="0" t="n">
        <v>4.05</v>
      </c>
      <c r="D244" s="0" t="n">
        <v>8.36</v>
      </c>
      <c r="E244" s="0" t="n">
        <v>0.64</v>
      </c>
    </row>
    <row r="245" customFormat="false" ht="11.25" hidden="false" customHeight="false" outlineLevel="0" collapsed="false">
      <c r="A245" s="8" t="n">
        <v>55</v>
      </c>
      <c r="B245" s="0" t="n">
        <v>0</v>
      </c>
      <c r="C245" s="0" t="n">
        <v>1.65</v>
      </c>
      <c r="D245" s="0" t="n">
        <v>8.19</v>
      </c>
      <c r="E245" s="0" t="n">
        <v>1.28</v>
      </c>
    </row>
    <row r="246" customFormat="false" ht="11.25" hidden="false" customHeight="false" outlineLevel="0" collapsed="false">
      <c r="A246" s="8" t="n">
        <v>65</v>
      </c>
      <c r="B246" s="0" t="n">
        <v>0</v>
      </c>
      <c r="C246" s="0" t="n">
        <v>0.48</v>
      </c>
      <c r="D246" s="0" t="n">
        <v>2.06</v>
      </c>
      <c r="E246" s="0" t="n">
        <v>0.02</v>
      </c>
    </row>
    <row r="247" customFormat="false" ht="11.25" hidden="false" customHeight="false" outlineLevel="0" collapsed="false">
      <c r="A247" s="8" t="n">
        <v>75</v>
      </c>
      <c r="B247" s="0" t="n">
        <v>0</v>
      </c>
      <c r="C247" s="0" t="n">
        <v>0</v>
      </c>
      <c r="D247" s="0" t="n">
        <v>0</v>
      </c>
      <c r="E247" s="0" t="n">
        <v>0</v>
      </c>
    </row>
    <row r="248" customFormat="false" ht="11.25" hidden="false" customHeight="false" outlineLevel="0" collapsed="false">
      <c r="A248" s="8" t="n">
        <v>85</v>
      </c>
      <c r="B248" s="0" t="n">
        <v>0</v>
      </c>
      <c r="C248" s="0" t="n">
        <v>0</v>
      </c>
      <c r="D248" s="0" t="n">
        <v>0</v>
      </c>
      <c r="E248" s="0" t="n">
        <v>0</v>
      </c>
    </row>
    <row r="250" customFormat="false" ht="11.25" hidden="false" customHeight="false" outlineLevel="0" collapsed="false">
      <c r="A250" s="8" t="n">
        <v>14</v>
      </c>
      <c r="B250" s="0" t="s">
        <v>69</v>
      </c>
    </row>
    <row r="251" customFormat="false" ht="11.25" hidden="false" customHeight="false" outlineLevel="0" collapsed="false">
      <c r="A251" s="8" t="s">
        <v>43</v>
      </c>
      <c r="B251" s="0" t="s">
        <v>44</v>
      </c>
    </row>
    <row r="252" customFormat="false" ht="11.25" hidden="false" customHeight="false" outlineLevel="0" collapsed="false">
      <c r="A252" s="8" t="s">
        <v>45</v>
      </c>
      <c r="B252" s="0" t="n">
        <v>0</v>
      </c>
      <c r="C252" s="0" t="n">
        <v>90</v>
      </c>
      <c r="D252" s="0" t="n">
        <v>180</v>
      </c>
      <c r="E252" s="0" t="n">
        <v>270</v>
      </c>
    </row>
    <row r="253" customFormat="false" ht="11.25" hidden="false" customHeight="false" outlineLevel="0" collapsed="false">
      <c r="A253" s="8" t="n">
        <v>5</v>
      </c>
      <c r="B253" s="0" t="n">
        <v>1.5</v>
      </c>
      <c r="C253" s="0" t="n">
        <v>2.43</v>
      </c>
      <c r="D253" s="0" t="n">
        <v>5.6</v>
      </c>
      <c r="E253" s="0" t="n">
        <v>10.96</v>
      </c>
      <c r="G253" s="7" t="n">
        <f aca="false">SUM(B253:E261)</f>
        <v>171.43</v>
      </c>
    </row>
    <row r="254" customFormat="false" ht="11.25" hidden="false" customHeight="false" outlineLevel="0" collapsed="false">
      <c r="A254" s="8" t="n">
        <v>15</v>
      </c>
      <c r="B254" s="0" t="n">
        <v>3.49</v>
      </c>
      <c r="C254" s="0" t="n">
        <v>4.51</v>
      </c>
      <c r="D254" s="0" t="n">
        <v>2.39</v>
      </c>
      <c r="E254" s="0" t="n">
        <v>24.88</v>
      </c>
    </row>
    <row r="255" customFormat="false" ht="11.25" hidden="false" customHeight="false" outlineLevel="0" collapsed="false">
      <c r="A255" s="8" t="n">
        <v>25</v>
      </c>
      <c r="B255" s="0" t="n">
        <v>4.67</v>
      </c>
      <c r="C255" s="0" t="n">
        <v>7.44</v>
      </c>
      <c r="D255" s="0" t="n">
        <v>3.85</v>
      </c>
      <c r="E255" s="0" t="n">
        <v>13.72</v>
      </c>
    </row>
    <row r="256" customFormat="false" ht="11.25" hidden="false" customHeight="false" outlineLevel="0" collapsed="false">
      <c r="A256" s="8" t="n">
        <v>35</v>
      </c>
      <c r="B256" s="0" t="n">
        <v>4.84</v>
      </c>
      <c r="C256" s="0" t="n">
        <v>7.89</v>
      </c>
      <c r="D256" s="0" t="n">
        <v>4.92</v>
      </c>
      <c r="E256" s="0" t="n">
        <v>16.54</v>
      </c>
    </row>
    <row r="257" customFormat="false" ht="11.25" hidden="false" customHeight="false" outlineLevel="0" collapsed="false">
      <c r="A257" s="8" t="n">
        <v>45</v>
      </c>
      <c r="B257" s="0" t="n">
        <v>4.92</v>
      </c>
      <c r="C257" s="0" t="n">
        <v>2.05</v>
      </c>
      <c r="D257" s="0" t="n">
        <v>3.2</v>
      </c>
      <c r="E257" s="0" t="n">
        <v>16.3</v>
      </c>
    </row>
    <row r="258" customFormat="false" ht="11.25" hidden="false" customHeight="false" outlineLevel="0" collapsed="false">
      <c r="A258" s="8" t="n">
        <v>55</v>
      </c>
      <c r="B258" s="0" t="n">
        <v>3.37</v>
      </c>
      <c r="C258" s="0" t="n">
        <v>0.8</v>
      </c>
      <c r="D258" s="0" t="n">
        <v>1.43</v>
      </c>
      <c r="E258" s="0" t="n">
        <v>12.25</v>
      </c>
    </row>
    <row r="259" customFormat="false" ht="11.25" hidden="false" customHeight="false" outlineLevel="0" collapsed="false">
      <c r="A259" s="8" t="n">
        <v>65</v>
      </c>
      <c r="B259" s="0" t="n">
        <v>3.39</v>
      </c>
      <c r="C259" s="0" t="n">
        <v>0.08</v>
      </c>
      <c r="D259" s="0" t="n">
        <v>0.92</v>
      </c>
      <c r="E259" s="0" t="n">
        <v>2.68</v>
      </c>
    </row>
    <row r="260" customFormat="false" ht="11.25" hidden="false" customHeight="false" outlineLevel="0" collapsed="false">
      <c r="A260" s="8" t="n">
        <v>75</v>
      </c>
      <c r="B260" s="0" t="n">
        <v>0.18</v>
      </c>
      <c r="C260" s="0" t="n">
        <v>0</v>
      </c>
      <c r="D260" s="0" t="n">
        <v>0.19</v>
      </c>
      <c r="E260" s="0" t="n">
        <v>0.04</v>
      </c>
    </row>
    <row r="261" customFormat="false" ht="11.25" hidden="false" customHeight="false" outlineLevel="0" collapsed="false">
      <c r="A261" s="8" t="n">
        <v>85</v>
      </c>
      <c r="B261" s="0" t="n">
        <v>0</v>
      </c>
      <c r="C261" s="0" t="n">
        <v>0</v>
      </c>
      <c r="D261" s="0" t="n">
        <v>0</v>
      </c>
      <c r="E261" s="0" t="n">
        <v>0</v>
      </c>
    </row>
    <row r="263" customFormat="false" ht="11.25" hidden="false" customHeight="false" outlineLevel="0" collapsed="false">
      <c r="A263" s="8" t="n">
        <v>15</v>
      </c>
      <c r="B263" s="0" t="s">
        <v>70</v>
      </c>
    </row>
    <row r="264" customFormat="false" ht="11.25" hidden="false" customHeight="false" outlineLevel="0" collapsed="false">
      <c r="A264" s="8" t="s">
        <v>43</v>
      </c>
      <c r="B264" s="0" t="s">
        <v>44</v>
      </c>
    </row>
    <row r="265" customFormat="false" ht="11.25" hidden="false" customHeight="false" outlineLevel="0" collapsed="false">
      <c r="A265" s="8" t="s">
        <v>45</v>
      </c>
      <c r="B265" s="0" t="n">
        <v>0</v>
      </c>
      <c r="C265" s="0" t="n">
        <v>90</v>
      </c>
      <c r="D265" s="0" t="n">
        <v>180</v>
      </c>
      <c r="E265" s="0" t="n">
        <v>270</v>
      </c>
      <c r="G265" s="7" t="s">
        <v>3</v>
      </c>
    </row>
    <row r="266" customFormat="false" ht="11.25" hidden="false" customHeight="false" outlineLevel="0" collapsed="false">
      <c r="A266" s="8" t="n">
        <v>5</v>
      </c>
      <c r="B266" s="0" t="n">
        <v>0.33</v>
      </c>
      <c r="C266" s="0" t="n">
        <v>0.02</v>
      </c>
      <c r="D266" s="0" t="n">
        <v>0.03</v>
      </c>
      <c r="E266" s="0" t="n">
        <v>0.02</v>
      </c>
      <c r="G266" s="7" t="n">
        <f aca="false">SUM(B266:E274)</f>
        <v>132.31</v>
      </c>
    </row>
    <row r="267" customFormat="false" ht="11.25" hidden="false" customHeight="false" outlineLevel="0" collapsed="false">
      <c r="A267" s="8" t="n">
        <v>15</v>
      </c>
      <c r="B267" s="0" t="n">
        <v>1.85</v>
      </c>
      <c r="C267" s="0" t="n">
        <v>0.53</v>
      </c>
      <c r="D267" s="0" t="n">
        <v>0.79</v>
      </c>
      <c r="E267" s="0" t="n">
        <v>2.04</v>
      </c>
    </row>
    <row r="268" customFormat="false" ht="11.25" hidden="false" customHeight="false" outlineLevel="0" collapsed="false">
      <c r="A268" s="8" t="n">
        <v>25</v>
      </c>
      <c r="B268" s="0" t="n">
        <v>3</v>
      </c>
      <c r="C268" s="0" t="n">
        <v>6.34</v>
      </c>
      <c r="D268" s="0" t="n">
        <v>13.1</v>
      </c>
      <c r="E268" s="0" t="n">
        <v>3.19</v>
      </c>
    </row>
    <row r="269" customFormat="false" ht="11.25" hidden="false" customHeight="false" outlineLevel="0" collapsed="false">
      <c r="A269" s="8" t="n">
        <v>35</v>
      </c>
      <c r="B269" s="0" t="n">
        <v>1.79</v>
      </c>
      <c r="C269" s="0" t="n">
        <v>8.67</v>
      </c>
      <c r="D269" s="0" t="n">
        <v>21.39</v>
      </c>
      <c r="E269" s="0" t="n">
        <v>1.69</v>
      </c>
    </row>
    <row r="270" customFormat="false" ht="11.25" hidden="false" customHeight="false" outlineLevel="0" collapsed="false">
      <c r="A270" s="8" t="n">
        <v>45</v>
      </c>
      <c r="B270" s="0" t="n">
        <v>0.47</v>
      </c>
      <c r="C270" s="0" t="n">
        <v>11.82</v>
      </c>
      <c r="D270" s="0" t="n">
        <v>14.15</v>
      </c>
      <c r="E270" s="0" t="n">
        <v>2.24</v>
      </c>
    </row>
    <row r="271" customFormat="false" ht="11.25" hidden="false" customHeight="false" outlineLevel="0" collapsed="false">
      <c r="A271" s="8" t="n">
        <v>55</v>
      </c>
      <c r="B271" s="0" t="n">
        <v>0.11</v>
      </c>
      <c r="C271" s="0" t="n">
        <v>7.45</v>
      </c>
      <c r="D271" s="0" t="n">
        <v>6.15</v>
      </c>
      <c r="E271" s="0" t="n">
        <v>4.51</v>
      </c>
    </row>
    <row r="272" customFormat="false" ht="11.25" hidden="false" customHeight="false" outlineLevel="0" collapsed="false">
      <c r="A272" s="8" t="n">
        <v>65</v>
      </c>
      <c r="B272" s="0" t="n">
        <v>0.01</v>
      </c>
      <c r="C272" s="0" t="n">
        <v>4.36</v>
      </c>
      <c r="D272" s="0" t="n">
        <v>2.85</v>
      </c>
      <c r="E272" s="0" t="n">
        <v>5.13</v>
      </c>
    </row>
    <row r="273" customFormat="false" ht="11.25" hidden="false" customHeight="false" outlineLevel="0" collapsed="false">
      <c r="A273" s="8" t="n">
        <v>75</v>
      </c>
      <c r="B273" s="0" t="n">
        <v>0</v>
      </c>
      <c r="C273" s="0" t="n">
        <v>2.24</v>
      </c>
      <c r="D273" s="0" t="n">
        <v>3.06</v>
      </c>
      <c r="E273" s="0" t="n">
        <v>2.14</v>
      </c>
    </row>
    <row r="274" customFormat="false" ht="11.25" hidden="false" customHeight="false" outlineLevel="0" collapsed="false">
      <c r="A274" s="8" t="n">
        <v>85</v>
      </c>
      <c r="B274" s="0" t="n">
        <v>0</v>
      </c>
      <c r="C274" s="0" t="n">
        <v>0.07</v>
      </c>
      <c r="D274" s="0" t="n">
        <v>0.38</v>
      </c>
      <c r="E274" s="0" t="n">
        <v>0.39</v>
      </c>
    </row>
    <row r="276" customFormat="false" ht="11.25" hidden="false" customHeight="false" outlineLevel="0" collapsed="false">
      <c r="A276" s="8" t="n">
        <v>16</v>
      </c>
      <c r="B276" s="0" t="s">
        <v>71</v>
      </c>
    </row>
    <row r="277" customFormat="false" ht="11.25" hidden="false" customHeight="false" outlineLevel="0" collapsed="false">
      <c r="A277" s="8" t="s">
        <v>43</v>
      </c>
      <c r="B277" s="0" t="s">
        <v>44</v>
      </c>
    </row>
    <row r="278" customFormat="false" ht="11.25" hidden="false" customHeight="false" outlineLevel="0" collapsed="false">
      <c r="A278" s="8" t="s">
        <v>45</v>
      </c>
      <c r="B278" s="0" t="n">
        <v>0</v>
      </c>
      <c r="C278" s="0" t="n">
        <v>90</v>
      </c>
      <c r="D278" s="0" t="n">
        <v>180</v>
      </c>
      <c r="E278" s="0" t="n">
        <v>270</v>
      </c>
    </row>
    <row r="279" customFormat="false" ht="11.25" hidden="false" customHeight="false" outlineLevel="0" collapsed="false">
      <c r="A279" s="8" t="n">
        <v>5</v>
      </c>
      <c r="B279" s="0" t="n">
        <v>5.54</v>
      </c>
      <c r="C279" s="0" t="n">
        <v>4.76</v>
      </c>
      <c r="D279" s="0" t="n">
        <v>0.04</v>
      </c>
      <c r="E279" s="0" t="n">
        <v>5.98</v>
      </c>
      <c r="G279" s="7" t="n">
        <f aca="false">SUM(B279:E287)</f>
        <v>188.95</v>
      </c>
    </row>
    <row r="280" customFormat="false" ht="11.25" hidden="false" customHeight="false" outlineLevel="0" collapsed="false">
      <c r="A280" s="8" t="n">
        <v>15</v>
      </c>
      <c r="B280" s="0" t="n">
        <v>8.75</v>
      </c>
      <c r="C280" s="0" t="n">
        <v>10.82</v>
      </c>
      <c r="D280" s="0" t="n">
        <v>4.47</v>
      </c>
      <c r="E280" s="0" t="n">
        <v>10.33</v>
      </c>
    </row>
    <row r="281" customFormat="false" ht="11.25" hidden="false" customHeight="false" outlineLevel="0" collapsed="false">
      <c r="A281" s="8" t="n">
        <v>25</v>
      </c>
      <c r="B281" s="0" t="n">
        <v>8.68</v>
      </c>
      <c r="C281" s="0" t="n">
        <v>19.38</v>
      </c>
      <c r="D281" s="0" t="n">
        <v>14.27</v>
      </c>
      <c r="E281" s="0" t="n">
        <v>5.07</v>
      </c>
    </row>
    <row r="282" customFormat="false" ht="11.25" hidden="false" customHeight="false" outlineLevel="0" collapsed="false">
      <c r="A282" s="8" t="n">
        <v>35</v>
      </c>
      <c r="B282" s="0" t="n">
        <v>6.5</v>
      </c>
      <c r="C282" s="0" t="n">
        <v>16.04</v>
      </c>
      <c r="D282" s="0" t="n">
        <v>19.12</v>
      </c>
      <c r="E282" s="0" t="n">
        <v>2.74</v>
      </c>
    </row>
    <row r="283" customFormat="false" ht="11.25" hidden="false" customHeight="false" outlineLevel="0" collapsed="false">
      <c r="A283" s="8" t="n">
        <v>45</v>
      </c>
      <c r="B283" s="0" t="n">
        <v>1.97</v>
      </c>
      <c r="C283" s="0" t="n">
        <v>2.97</v>
      </c>
      <c r="D283" s="0" t="n">
        <v>17.6</v>
      </c>
      <c r="E283" s="0" t="n">
        <v>0.48</v>
      </c>
    </row>
    <row r="284" customFormat="false" ht="11.25" hidden="false" customHeight="false" outlineLevel="0" collapsed="false">
      <c r="A284" s="8" t="n">
        <v>55</v>
      </c>
      <c r="B284" s="0" t="n">
        <v>0.3</v>
      </c>
      <c r="C284" s="0" t="n">
        <v>0.06</v>
      </c>
      <c r="D284" s="0" t="n">
        <v>13.66</v>
      </c>
      <c r="E284" s="0" t="n">
        <v>0.88</v>
      </c>
    </row>
    <row r="285" customFormat="false" ht="11.25" hidden="false" customHeight="false" outlineLevel="0" collapsed="false">
      <c r="A285" s="8" t="n">
        <v>65</v>
      </c>
      <c r="B285" s="0" t="n">
        <v>0</v>
      </c>
      <c r="C285" s="0" t="n">
        <v>0</v>
      </c>
      <c r="D285" s="0" t="n">
        <v>5.35</v>
      </c>
      <c r="E285" s="0" t="n">
        <v>0.73</v>
      </c>
    </row>
    <row r="286" customFormat="false" ht="11.25" hidden="false" customHeight="false" outlineLevel="0" collapsed="false">
      <c r="A286" s="8" t="n">
        <v>75</v>
      </c>
      <c r="B286" s="0" t="n">
        <v>0</v>
      </c>
      <c r="C286" s="0" t="n">
        <v>0</v>
      </c>
      <c r="D286" s="0" t="n">
        <v>1.74</v>
      </c>
      <c r="E286" s="0" t="n">
        <v>0.6</v>
      </c>
    </row>
    <row r="287" customFormat="false" ht="11.25" hidden="false" customHeight="false" outlineLevel="0" collapsed="false">
      <c r="A287" s="8" t="n">
        <v>85</v>
      </c>
      <c r="B287" s="0" t="n">
        <v>0</v>
      </c>
      <c r="C287" s="0" t="n">
        <v>0</v>
      </c>
      <c r="D287" s="0" t="n">
        <v>0.11</v>
      </c>
      <c r="E287" s="0" t="n">
        <v>0.01</v>
      </c>
    </row>
    <row r="289" customFormat="false" ht="11.25" hidden="false" customHeight="false" outlineLevel="0" collapsed="false">
      <c r="A289" s="8" t="n">
        <v>17</v>
      </c>
      <c r="B289" s="0" t="s">
        <v>72</v>
      </c>
    </row>
    <row r="290" customFormat="false" ht="11.25" hidden="false" customHeight="false" outlineLevel="0" collapsed="false">
      <c r="A290" s="8" t="s">
        <v>43</v>
      </c>
      <c r="B290" s="0" t="s">
        <v>44</v>
      </c>
    </row>
    <row r="291" customFormat="false" ht="11.25" hidden="false" customHeight="false" outlineLevel="0" collapsed="false">
      <c r="A291" s="8" t="s">
        <v>45</v>
      </c>
      <c r="B291" s="0" t="n">
        <v>0</v>
      </c>
      <c r="C291" s="0" t="n">
        <v>90</v>
      </c>
      <c r="D291" s="0" t="n">
        <v>180</v>
      </c>
      <c r="E291" s="0" t="n">
        <v>270</v>
      </c>
    </row>
    <row r="292" customFormat="false" ht="11.25" hidden="false" customHeight="false" outlineLevel="0" collapsed="false">
      <c r="A292" s="8" t="n">
        <v>5</v>
      </c>
      <c r="B292" s="0" t="n">
        <v>8.68</v>
      </c>
      <c r="C292" s="0" t="n">
        <v>2.38</v>
      </c>
      <c r="D292" s="0" t="n">
        <v>5.08</v>
      </c>
      <c r="E292" s="0" t="n">
        <v>5.42</v>
      </c>
      <c r="G292" s="7" t="n">
        <f aca="false">SUM(B292:E300)</f>
        <v>227.37</v>
      </c>
    </row>
    <row r="293" customFormat="false" ht="11.25" hidden="false" customHeight="false" outlineLevel="0" collapsed="false">
      <c r="A293" s="8" t="n">
        <v>15</v>
      </c>
      <c r="B293" s="0" t="n">
        <v>9.64</v>
      </c>
      <c r="C293" s="0" t="n">
        <v>1.57</v>
      </c>
      <c r="D293" s="0" t="n">
        <v>1.99</v>
      </c>
      <c r="E293" s="0" t="n">
        <v>2.24</v>
      </c>
    </row>
    <row r="294" customFormat="false" ht="11.25" hidden="false" customHeight="false" outlineLevel="0" collapsed="false">
      <c r="A294" s="8" t="n">
        <v>25</v>
      </c>
      <c r="B294" s="0" t="n">
        <v>8.95</v>
      </c>
      <c r="C294" s="0" t="n">
        <v>11.15</v>
      </c>
      <c r="D294" s="0" t="n">
        <v>10.01</v>
      </c>
      <c r="E294" s="0" t="n">
        <v>5.85</v>
      </c>
    </row>
    <row r="295" customFormat="false" ht="11.25" hidden="false" customHeight="false" outlineLevel="0" collapsed="false">
      <c r="A295" s="8" t="n">
        <v>35</v>
      </c>
      <c r="B295" s="0" t="n">
        <v>9.45</v>
      </c>
      <c r="C295" s="0" t="n">
        <v>15.08</v>
      </c>
      <c r="D295" s="0" t="n">
        <v>15.91</v>
      </c>
      <c r="E295" s="0" t="n">
        <v>5.81</v>
      </c>
    </row>
    <row r="296" customFormat="false" ht="11.25" hidden="false" customHeight="false" outlineLevel="0" collapsed="false">
      <c r="A296" s="8" t="n">
        <v>45</v>
      </c>
      <c r="B296" s="0" t="n">
        <v>10.91</v>
      </c>
      <c r="C296" s="0" t="n">
        <v>13.27</v>
      </c>
      <c r="D296" s="0" t="n">
        <v>23.85</v>
      </c>
      <c r="E296" s="0" t="n">
        <v>5.06</v>
      </c>
    </row>
    <row r="297" customFormat="false" ht="11.25" hidden="false" customHeight="false" outlineLevel="0" collapsed="false">
      <c r="A297" s="8" t="n">
        <v>55</v>
      </c>
      <c r="B297" s="0" t="n">
        <v>8.98</v>
      </c>
      <c r="C297" s="0" t="n">
        <v>9.97</v>
      </c>
      <c r="D297" s="0" t="n">
        <v>13.17</v>
      </c>
      <c r="E297" s="0" t="n">
        <v>7.1</v>
      </c>
    </row>
    <row r="298" customFormat="false" ht="11.25" hidden="false" customHeight="false" outlineLevel="0" collapsed="false">
      <c r="A298" s="8" t="n">
        <v>65</v>
      </c>
      <c r="B298" s="0" t="n">
        <v>4.71</v>
      </c>
      <c r="C298" s="0" t="n">
        <v>3.74</v>
      </c>
      <c r="D298" s="0" t="n">
        <v>1.97</v>
      </c>
      <c r="E298" s="0" t="n">
        <v>4</v>
      </c>
    </row>
    <row r="299" customFormat="false" ht="11.25" hidden="false" customHeight="false" outlineLevel="0" collapsed="false">
      <c r="A299" s="8" t="n">
        <v>75</v>
      </c>
      <c r="B299" s="0" t="n">
        <v>0.69</v>
      </c>
      <c r="C299" s="0" t="n">
        <v>0</v>
      </c>
      <c r="D299" s="0" t="n">
        <v>0</v>
      </c>
      <c r="E299" s="0" t="n">
        <v>0.74</v>
      </c>
    </row>
    <row r="300" customFormat="false" ht="11.25" hidden="false" customHeight="false" outlineLevel="0" collapsed="false">
      <c r="A300" s="8" t="n">
        <v>85</v>
      </c>
      <c r="B300" s="0" t="n">
        <v>0</v>
      </c>
      <c r="C300" s="0" t="n">
        <v>0</v>
      </c>
      <c r="D300" s="0" t="n">
        <v>0</v>
      </c>
      <c r="E300" s="0" t="n">
        <v>0</v>
      </c>
    </row>
    <row r="302" customFormat="false" ht="11.25" hidden="false" customHeight="false" outlineLevel="0" collapsed="false">
      <c r="A302" s="8" t="n">
        <v>18</v>
      </c>
      <c r="B302" s="0" t="s">
        <v>73</v>
      </c>
    </row>
    <row r="303" customFormat="false" ht="11.25" hidden="false" customHeight="false" outlineLevel="0" collapsed="false">
      <c r="A303" s="8" t="s">
        <v>43</v>
      </c>
      <c r="B303" s="0" t="s">
        <v>44</v>
      </c>
    </row>
    <row r="304" customFormat="false" ht="11.25" hidden="false" customHeight="false" outlineLevel="0" collapsed="false">
      <c r="A304" s="8" t="s">
        <v>45</v>
      </c>
      <c r="B304" s="0" t="n">
        <v>0</v>
      </c>
      <c r="C304" s="0" t="n">
        <v>90</v>
      </c>
      <c r="D304" s="0" t="n">
        <v>180</v>
      </c>
      <c r="E304" s="0" t="n">
        <v>270</v>
      </c>
    </row>
    <row r="305" customFormat="false" ht="11.25" hidden="false" customHeight="false" outlineLevel="0" collapsed="false">
      <c r="A305" s="8" t="n">
        <v>5</v>
      </c>
      <c r="B305" s="0" t="n">
        <v>11.03</v>
      </c>
      <c r="C305" s="0" t="n">
        <v>0.84</v>
      </c>
      <c r="D305" s="0" t="n">
        <v>2.56</v>
      </c>
      <c r="E305" s="0" t="n">
        <v>11.94</v>
      </c>
      <c r="G305" s="7" t="n">
        <f aca="false">SUM(B305:E313)</f>
        <v>628.99</v>
      </c>
    </row>
    <row r="306" customFormat="false" ht="11.25" hidden="false" customHeight="false" outlineLevel="0" collapsed="false">
      <c r="A306" s="8" t="n">
        <v>15</v>
      </c>
      <c r="B306" s="0" t="n">
        <v>31.74</v>
      </c>
      <c r="C306" s="0" t="n">
        <v>0</v>
      </c>
      <c r="D306" s="0" t="n">
        <v>16.83</v>
      </c>
      <c r="E306" s="0" t="n">
        <v>34.36</v>
      </c>
    </row>
    <row r="307" customFormat="false" ht="11.25" hidden="false" customHeight="false" outlineLevel="0" collapsed="false">
      <c r="A307" s="8" t="n">
        <v>25</v>
      </c>
      <c r="B307" s="0" t="n">
        <v>31.49</v>
      </c>
      <c r="C307" s="0" t="n">
        <v>4.72</v>
      </c>
      <c r="D307" s="0" t="n">
        <v>31.36</v>
      </c>
      <c r="E307" s="0" t="n">
        <v>50.48</v>
      </c>
    </row>
    <row r="308" customFormat="false" ht="11.25" hidden="false" customHeight="false" outlineLevel="0" collapsed="false">
      <c r="A308" s="8" t="n">
        <v>35</v>
      </c>
      <c r="B308" s="0" t="n">
        <v>8.69</v>
      </c>
      <c r="C308" s="0" t="n">
        <v>4.74</v>
      </c>
      <c r="D308" s="0" t="n">
        <v>51.51</v>
      </c>
      <c r="E308" s="0" t="n">
        <v>57.94</v>
      </c>
    </row>
    <row r="309" customFormat="false" ht="11.25" hidden="false" customHeight="false" outlineLevel="0" collapsed="false">
      <c r="A309" s="8" t="n">
        <v>45</v>
      </c>
      <c r="B309" s="0" t="n">
        <v>0.48</v>
      </c>
      <c r="C309" s="0" t="n">
        <v>14.59</v>
      </c>
      <c r="D309" s="0" t="n">
        <v>56.31</v>
      </c>
      <c r="E309" s="0" t="n">
        <v>51.51</v>
      </c>
    </row>
    <row r="310" customFormat="false" ht="11.25" hidden="false" customHeight="false" outlineLevel="0" collapsed="false">
      <c r="A310" s="8" t="n">
        <v>55</v>
      </c>
      <c r="B310" s="0" t="n">
        <v>0.1</v>
      </c>
      <c r="C310" s="0" t="n">
        <v>12.66</v>
      </c>
      <c r="D310" s="0" t="n">
        <v>45.8</v>
      </c>
      <c r="E310" s="0" t="n">
        <v>26.93</v>
      </c>
    </row>
    <row r="311" customFormat="false" ht="11.25" hidden="false" customHeight="false" outlineLevel="0" collapsed="false">
      <c r="A311" s="8" t="n">
        <v>65</v>
      </c>
      <c r="B311" s="0" t="n">
        <v>0</v>
      </c>
      <c r="C311" s="0" t="n">
        <v>8.8</v>
      </c>
      <c r="D311" s="0" t="n">
        <v>28.33</v>
      </c>
      <c r="E311" s="0" t="n">
        <v>10.84</v>
      </c>
      <c r="H311" s="0" t="s">
        <v>3</v>
      </c>
    </row>
    <row r="312" customFormat="false" ht="11.25" hidden="false" customHeight="false" outlineLevel="0" collapsed="false">
      <c r="A312" s="8" t="n">
        <v>75</v>
      </c>
      <c r="B312" s="0" t="n">
        <v>0</v>
      </c>
      <c r="C312" s="0" t="n">
        <v>3.26</v>
      </c>
      <c r="D312" s="0" t="n">
        <v>13.67</v>
      </c>
      <c r="E312" s="0" t="n">
        <v>3.92</v>
      </c>
    </row>
    <row r="313" customFormat="false" ht="11.25" hidden="false" customHeight="false" outlineLevel="0" collapsed="false">
      <c r="A313" s="8" t="n">
        <v>85</v>
      </c>
      <c r="B313" s="0" t="n">
        <v>0</v>
      </c>
      <c r="C313" s="0" t="n">
        <v>0</v>
      </c>
      <c r="D313" s="0" t="n">
        <v>1.35</v>
      </c>
      <c r="E313" s="0" t="n">
        <v>0.21</v>
      </c>
    </row>
    <row r="315" customFormat="false" ht="11.25" hidden="false" customHeight="false" outlineLevel="0" collapsed="false">
      <c r="A315" s="0" t="n">
        <v>1</v>
      </c>
      <c r="B315" s="0" t="s">
        <v>74</v>
      </c>
    </row>
    <row r="316" customFormat="false" ht="11.25" hidden="false" customHeight="false" outlineLevel="0" collapsed="false">
      <c r="A316" s="0" t="s">
        <v>43</v>
      </c>
      <c r="B316" s="0" t="s">
        <v>44</v>
      </c>
    </row>
    <row r="317" customFormat="false" ht="11.25" hidden="false" customHeight="false" outlineLevel="0" collapsed="false">
      <c r="A317" s="0" t="s">
        <v>45</v>
      </c>
      <c r="B317" s="0" t="n">
        <v>0</v>
      </c>
      <c r="C317" s="0" t="n">
        <v>90</v>
      </c>
      <c r="D317" s="0" t="n">
        <v>180</v>
      </c>
      <c r="E317" s="0" t="n">
        <v>270</v>
      </c>
    </row>
    <row r="318" customFormat="false" ht="11.25" hidden="false" customHeight="false" outlineLevel="0" collapsed="false">
      <c r="A318" s="0" t="n">
        <v>5</v>
      </c>
      <c r="B318" s="0" t="n">
        <v>0.36</v>
      </c>
      <c r="C318" s="0" t="n">
        <v>1.2</v>
      </c>
      <c r="D318" s="0" t="n">
        <v>5.08</v>
      </c>
      <c r="E318" s="0" t="n">
        <v>2.64</v>
      </c>
      <c r="G318" s="7" t="n">
        <f aca="false">SUM(B318:E326)</f>
        <v>167.27</v>
      </c>
    </row>
    <row r="319" customFormat="false" ht="11.25" hidden="false" customHeight="false" outlineLevel="0" collapsed="false">
      <c r="A319" s="0" t="n">
        <v>15</v>
      </c>
      <c r="B319" s="0" t="n">
        <v>2.37</v>
      </c>
      <c r="C319" s="0" t="n">
        <v>3.23</v>
      </c>
      <c r="D319" s="0" t="n">
        <v>3.13</v>
      </c>
      <c r="E319" s="0" t="n">
        <v>12.07</v>
      </c>
    </row>
    <row r="320" customFormat="false" ht="11.25" hidden="false" customHeight="false" outlineLevel="0" collapsed="false">
      <c r="A320" s="0" t="n">
        <v>25</v>
      </c>
      <c r="B320" s="0" t="n">
        <v>1.78</v>
      </c>
      <c r="C320" s="0" t="n">
        <v>1.65</v>
      </c>
      <c r="D320" s="0" t="n">
        <v>3.58</v>
      </c>
      <c r="E320" s="0" t="n">
        <v>21.41</v>
      </c>
    </row>
    <row r="321" customFormat="false" ht="11.25" hidden="false" customHeight="false" outlineLevel="0" collapsed="false">
      <c r="A321" s="0" t="n">
        <v>35</v>
      </c>
      <c r="B321" s="0" t="n">
        <v>2.64</v>
      </c>
      <c r="C321" s="0" t="n">
        <v>0.01</v>
      </c>
      <c r="D321" s="0" t="n">
        <v>8.78</v>
      </c>
      <c r="E321" s="0" t="n">
        <v>25.96</v>
      </c>
    </row>
    <row r="322" customFormat="false" ht="11.25" hidden="false" customHeight="false" outlineLevel="0" collapsed="false">
      <c r="A322" s="0" t="n">
        <v>45</v>
      </c>
      <c r="B322" s="0" t="n">
        <v>3</v>
      </c>
      <c r="C322" s="0" t="n">
        <v>0.08</v>
      </c>
      <c r="D322" s="0" t="n">
        <v>11.24</v>
      </c>
      <c r="E322" s="0" t="n">
        <v>27.77</v>
      </c>
    </row>
    <row r="323" customFormat="false" ht="11.25" hidden="false" customHeight="false" outlineLevel="0" collapsed="false">
      <c r="A323" s="0" t="n">
        <v>55</v>
      </c>
      <c r="B323" s="0" t="n">
        <v>3.07</v>
      </c>
      <c r="C323" s="0" t="n">
        <v>0</v>
      </c>
      <c r="D323" s="0" t="n">
        <v>1.29</v>
      </c>
      <c r="E323" s="0" t="n">
        <v>18.15</v>
      </c>
    </row>
    <row r="324" customFormat="false" ht="11.25" hidden="false" customHeight="false" outlineLevel="0" collapsed="false">
      <c r="A324" s="0" t="n">
        <v>65</v>
      </c>
      <c r="B324" s="0" t="n">
        <v>0.02</v>
      </c>
      <c r="C324" s="0" t="n">
        <v>0</v>
      </c>
      <c r="D324" s="0" t="n">
        <v>0.11</v>
      </c>
      <c r="E324" s="0" t="n">
        <v>6.06</v>
      </c>
    </row>
    <row r="325" customFormat="false" ht="11.25" hidden="false" customHeight="false" outlineLevel="0" collapsed="false">
      <c r="A325" s="0" t="n">
        <v>75</v>
      </c>
      <c r="B325" s="0" t="n">
        <v>0</v>
      </c>
      <c r="C325" s="0" t="n">
        <v>0</v>
      </c>
      <c r="D325" s="0" t="n">
        <v>0.01</v>
      </c>
      <c r="E325" s="0" t="n">
        <v>0.58</v>
      </c>
    </row>
    <row r="326" customFormat="false" ht="11.25" hidden="false" customHeight="false" outlineLevel="0" collapsed="false">
      <c r="A326" s="0" t="n">
        <v>85</v>
      </c>
      <c r="B326" s="0" t="n">
        <v>0</v>
      </c>
      <c r="C326" s="0" t="n">
        <v>0</v>
      </c>
      <c r="D326" s="0" t="n">
        <v>0</v>
      </c>
      <c r="E326" s="0" t="n">
        <v>0</v>
      </c>
    </row>
    <row r="328" customFormat="false" ht="11.25" hidden="false" customHeight="false" outlineLevel="0" collapsed="false">
      <c r="A328" s="8" t="n">
        <v>19</v>
      </c>
      <c r="B328" s="0" t="s">
        <v>75</v>
      </c>
    </row>
    <row r="329" customFormat="false" ht="11.25" hidden="false" customHeight="false" outlineLevel="0" collapsed="false">
      <c r="A329" s="8" t="s">
        <v>43</v>
      </c>
      <c r="B329" s="0" t="s">
        <v>44</v>
      </c>
    </row>
    <row r="330" customFormat="false" ht="11.25" hidden="false" customHeight="false" outlineLevel="0" collapsed="false">
      <c r="A330" s="8" t="s">
        <v>45</v>
      </c>
      <c r="B330" s="0" t="n">
        <v>0</v>
      </c>
      <c r="C330" s="0" t="n">
        <v>90</v>
      </c>
      <c r="D330" s="0" t="n">
        <v>180</v>
      </c>
      <c r="E330" s="0" t="n">
        <v>270</v>
      </c>
    </row>
    <row r="331" customFormat="false" ht="11.25" hidden="false" customHeight="false" outlineLevel="0" collapsed="false">
      <c r="A331" s="8" t="n">
        <v>5</v>
      </c>
      <c r="B331" s="0" t="n">
        <v>1.69</v>
      </c>
      <c r="C331" s="0" t="n">
        <v>1.32</v>
      </c>
      <c r="D331" s="0" t="n">
        <v>1.36</v>
      </c>
      <c r="E331" s="0" t="n">
        <v>3.1</v>
      </c>
      <c r="G331" s="7" t="n">
        <f aca="false">SUM(B331:E339)</f>
        <v>109.09</v>
      </c>
    </row>
    <row r="332" customFormat="false" ht="11.25" hidden="false" customHeight="false" outlineLevel="0" collapsed="false">
      <c r="A332" s="8" t="n">
        <v>15</v>
      </c>
      <c r="B332" s="0" t="n">
        <v>2.89</v>
      </c>
      <c r="C332" s="0" t="n">
        <v>3.29</v>
      </c>
      <c r="D332" s="0" t="n">
        <v>1.49</v>
      </c>
      <c r="E332" s="0" t="n">
        <v>4.17</v>
      </c>
    </row>
    <row r="333" customFormat="false" ht="11.25" hidden="false" customHeight="false" outlineLevel="0" collapsed="false">
      <c r="A333" s="8" t="n">
        <v>25</v>
      </c>
      <c r="B333" s="0" t="n">
        <v>2.97</v>
      </c>
      <c r="C333" s="0" t="n">
        <v>3.06</v>
      </c>
      <c r="D333" s="0" t="n">
        <v>1.23</v>
      </c>
      <c r="E333" s="0" t="n">
        <v>6.13</v>
      </c>
    </row>
    <row r="334" customFormat="false" ht="11.25" hidden="false" customHeight="false" outlineLevel="0" collapsed="false">
      <c r="A334" s="8" t="n">
        <v>35</v>
      </c>
      <c r="B334" s="0" t="n">
        <v>5.17</v>
      </c>
      <c r="C334" s="0" t="n">
        <v>1.88</v>
      </c>
      <c r="D334" s="0" t="n">
        <v>2.71</v>
      </c>
      <c r="E334" s="0" t="n">
        <v>14.14</v>
      </c>
    </row>
    <row r="335" customFormat="false" ht="11.25" hidden="false" customHeight="false" outlineLevel="0" collapsed="false">
      <c r="A335" s="8" t="n">
        <v>45</v>
      </c>
      <c r="B335" s="0" t="n">
        <v>5.77</v>
      </c>
      <c r="C335" s="0" t="n">
        <v>1.09</v>
      </c>
      <c r="D335" s="0" t="n">
        <v>2.89</v>
      </c>
      <c r="E335" s="0" t="n">
        <v>22.02</v>
      </c>
    </row>
    <row r="336" customFormat="false" ht="11.25" hidden="false" customHeight="false" outlineLevel="0" collapsed="false">
      <c r="A336" s="8" t="n">
        <v>55</v>
      </c>
      <c r="B336" s="0" t="n">
        <v>3.77</v>
      </c>
      <c r="C336" s="0" t="n">
        <v>2.36</v>
      </c>
      <c r="D336" s="0" t="n">
        <v>2.8</v>
      </c>
      <c r="E336" s="0" t="n">
        <v>6.99</v>
      </c>
    </row>
    <row r="337" customFormat="false" ht="11.25" hidden="false" customHeight="false" outlineLevel="0" collapsed="false">
      <c r="A337" s="8" t="n">
        <v>65</v>
      </c>
      <c r="B337" s="0" t="n">
        <v>1.45</v>
      </c>
      <c r="C337" s="0" t="n">
        <v>0</v>
      </c>
      <c r="D337" s="0" t="n">
        <v>2.55</v>
      </c>
      <c r="E337" s="0" t="n">
        <v>0.15</v>
      </c>
    </row>
    <row r="338" customFormat="false" ht="11.25" hidden="false" customHeight="false" outlineLevel="0" collapsed="false">
      <c r="A338" s="8" t="n">
        <v>75</v>
      </c>
      <c r="B338" s="0" t="n">
        <v>0.05</v>
      </c>
      <c r="C338" s="0" t="n">
        <v>0</v>
      </c>
      <c r="D338" s="0" t="n">
        <v>0.6</v>
      </c>
      <c r="E338" s="0" t="n">
        <v>0</v>
      </c>
    </row>
    <row r="339" customFormat="false" ht="11.25" hidden="false" customHeight="false" outlineLevel="0" collapsed="false">
      <c r="A339" s="8" t="n">
        <v>85</v>
      </c>
      <c r="B339" s="0" t="n">
        <v>0</v>
      </c>
      <c r="C339" s="0" t="n">
        <v>0</v>
      </c>
      <c r="D339" s="0" t="n">
        <v>0</v>
      </c>
      <c r="E339" s="0" t="n">
        <v>0</v>
      </c>
    </row>
    <row r="341" customFormat="false" ht="11.25" hidden="false" customHeight="false" outlineLevel="0" collapsed="false">
      <c r="A341" s="8" t="n">
        <v>20</v>
      </c>
      <c r="B341" s="0" t="s">
        <v>76</v>
      </c>
    </row>
    <row r="342" customFormat="false" ht="11.25" hidden="false" customHeight="false" outlineLevel="0" collapsed="false">
      <c r="A342" s="8" t="s">
        <v>43</v>
      </c>
      <c r="B342" s="0" t="s">
        <v>44</v>
      </c>
    </row>
    <row r="343" customFormat="false" ht="11.25" hidden="false" customHeight="false" outlineLevel="0" collapsed="false">
      <c r="A343" s="8" t="s">
        <v>45</v>
      </c>
      <c r="B343" s="0" t="n">
        <v>0</v>
      </c>
      <c r="C343" s="0" t="n">
        <v>90</v>
      </c>
      <c r="D343" s="0" t="n">
        <v>180</v>
      </c>
      <c r="E343" s="0" t="n">
        <v>270</v>
      </c>
    </row>
    <row r="344" customFormat="false" ht="11.25" hidden="false" customHeight="false" outlineLevel="0" collapsed="false">
      <c r="A344" s="8" t="n">
        <v>5</v>
      </c>
      <c r="B344" s="0" t="n">
        <v>12.18</v>
      </c>
      <c r="C344" s="0" t="n">
        <v>12.18</v>
      </c>
      <c r="D344" s="0" t="n">
        <v>12.18</v>
      </c>
      <c r="E344" s="0" t="n">
        <v>12.18</v>
      </c>
      <c r="G344" s="7" t="n">
        <f aca="false">SUM(B344:E352)</f>
        <v>615.28</v>
      </c>
    </row>
    <row r="345" customFormat="false" ht="11.25" hidden="false" customHeight="false" outlineLevel="0" collapsed="false">
      <c r="A345" s="8" t="n">
        <v>15</v>
      </c>
      <c r="B345" s="0" t="n">
        <v>34.36</v>
      </c>
      <c r="C345" s="0" t="n">
        <v>26.56</v>
      </c>
      <c r="D345" s="0" t="n">
        <v>34.36</v>
      </c>
      <c r="E345" s="0" t="n">
        <v>34.36</v>
      </c>
    </row>
    <row r="346" customFormat="false" ht="11.25" hidden="false" customHeight="false" outlineLevel="0" collapsed="false">
      <c r="A346" s="8" t="n">
        <v>25</v>
      </c>
      <c r="B346" s="0" t="n">
        <v>38.82</v>
      </c>
      <c r="C346" s="0" t="n">
        <v>7.41</v>
      </c>
      <c r="D346" s="0" t="n">
        <v>50.5</v>
      </c>
      <c r="E346" s="0" t="n">
        <v>50.5</v>
      </c>
    </row>
    <row r="347" customFormat="false" ht="11.25" hidden="false" customHeight="false" outlineLevel="0" collapsed="false">
      <c r="A347" s="8" t="n">
        <v>35</v>
      </c>
      <c r="B347" s="0" t="n">
        <v>14.83</v>
      </c>
      <c r="C347" s="0" t="n">
        <v>0.5</v>
      </c>
      <c r="D347" s="0" t="n">
        <v>55.71</v>
      </c>
      <c r="E347" s="0" t="n">
        <v>58.12</v>
      </c>
    </row>
    <row r="348" customFormat="false" ht="11.25" hidden="false" customHeight="false" outlineLevel="0" collapsed="false">
      <c r="A348" s="8" t="n">
        <v>45</v>
      </c>
      <c r="B348" s="0" t="n">
        <v>9.15</v>
      </c>
      <c r="C348" s="0" t="n">
        <v>0</v>
      </c>
      <c r="D348" s="0" t="n">
        <v>48.36</v>
      </c>
      <c r="E348" s="0" t="n">
        <v>50.88</v>
      </c>
    </row>
    <row r="349" customFormat="false" ht="11.25" hidden="false" customHeight="false" outlineLevel="0" collapsed="false">
      <c r="A349" s="8" t="n">
        <v>55</v>
      </c>
      <c r="B349" s="0" t="n">
        <v>7.88</v>
      </c>
      <c r="C349" s="0" t="n">
        <v>0</v>
      </c>
      <c r="D349" s="0" t="n">
        <v>19.94</v>
      </c>
      <c r="E349" s="0" t="n">
        <v>14.61</v>
      </c>
    </row>
    <row r="350" customFormat="false" ht="11.25" hidden="false" customHeight="false" outlineLevel="0" collapsed="false">
      <c r="A350" s="8" t="n">
        <v>65</v>
      </c>
      <c r="B350" s="0" t="n">
        <v>4.34</v>
      </c>
      <c r="C350" s="0" t="n">
        <v>0</v>
      </c>
      <c r="D350" s="0" t="n">
        <v>3.86</v>
      </c>
      <c r="E350" s="0" t="n">
        <v>1.08</v>
      </c>
    </row>
    <row r="351" customFormat="false" ht="11.25" hidden="false" customHeight="false" outlineLevel="0" collapsed="false">
      <c r="A351" s="8" t="n">
        <v>75</v>
      </c>
      <c r="B351" s="0" t="n">
        <v>0.19</v>
      </c>
      <c r="C351" s="0" t="n">
        <v>0</v>
      </c>
      <c r="D351" s="0" t="n">
        <v>0.24</v>
      </c>
      <c r="E351" s="0" t="n">
        <v>0</v>
      </c>
    </row>
    <row r="352" customFormat="false" ht="11.25" hidden="false" customHeight="false" outlineLevel="0" collapsed="false">
      <c r="A352" s="8" t="n">
        <v>85</v>
      </c>
      <c r="B352" s="0" t="n">
        <v>0</v>
      </c>
      <c r="C352" s="0" t="n">
        <v>0</v>
      </c>
      <c r="D352" s="0" t="n">
        <v>0</v>
      </c>
      <c r="E352" s="0" t="n">
        <v>0</v>
      </c>
    </row>
    <row r="354" customFormat="false" ht="11.25" hidden="false" customHeight="false" outlineLevel="0" collapsed="false">
      <c r="A354" s="8" t="n">
        <v>21</v>
      </c>
      <c r="B354" s="0" t="s">
        <v>77</v>
      </c>
    </row>
    <row r="355" customFormat="false" ht="11.25" hidden="false" customHeight="false" outlineLevel="0" collapsed="false">
      <c r="A355" s="8" t="s">
        <v>43</v>
      </c>
      <c r="B355" s="0" t="s">
        <v>44</v>
      </c>
    </row>
    <row r="356" customFormat="false" ht="11.25" hidden="false" customHeight="false" outlineLevel="0" collapsed="false">
      <c r="A356" s="8" t="s">
        <v>45</v>
      </c>
      <c r="B356" s="0" t="n">
        <v>0</v>
      </c>
      <c r="C356" s="0" t="n">
        <v>90</v>
      </c>
      <c r="D356" s="0" t="n">
        <v>180</v>
      </c>
      <c r="E356" s="0" t="n">
        <v>270</v>
      </c>
    </row>
    <row r="357" customFormat="false" ht="11.25" hidden="false" customHeight="false" outlineLevel="0" collapsed="false">
      <c r="A357" s="8" t="n">
        <v>5</v>
      </c>
      <c r="B357" s="0" t="n">
        <v>11.72</v>
      </c>
      <c r="C357" s="0" t="n">
        <v>12.18</v>
      </c>
      <c r="D357" s="0" t="n">
        <v>11.04</v>
      </c>
      <c r="E357" s="0" t="n">
        <v>9.3</v>
      </c>
      <c r="G357" s="7" t="n">
        <f aca="false">SUM(B357:E365)</f>
        <v>223.17</v>
      </c>
    </row>
    <row r="358" customFormat="false" ht="11.25" hidden="false" customHeight="false" outlineLevel="0" collapsed="false">
      <c r="A358" s="8" t="n">
        <v>15</v>
      </c>
      <c r="B358" s="0" t="n">
        <v>14.09</v>
      </c>
      <c r="C358" s="0" t="n">
        <v>25.23</v>
      </c>
      <c r="D358" s="0" t="n">
        <v>17.67</v>
      </c>
      <c r="E358" s="0" t="n">
        <v>7.99</v>
      </c>
    </row>
    <row r="359" customFormat="false" ht="11.25" hidden="false" customHeight="false" outlineLevel="0" collapsed="false">
      <c r="A359" s="8" t="n">
        <v>25</v>
      </c>
      <c r="B359" s="0" t="n">
        <v>6.75</v>
      </c>
      <c r="C359" s="0" t="n">
        <v>11.66</v>
      </c>
      <c r="D359" s="0" t="n">
        <v>18.6</v>
      </c>
      <c r="E359" s="0" t="n">
        <v>3.8</v>
      </c>
    </row>
    <row r="360" customFormat="false" ht="11.25" hidden="false" customHeight="false" outlineLevel="0" collapsed="false">
      <c r="A360" s="8" t="n">
        <v>35</v>
      </c>
      <c r="B360" s="0" t="n">
        <v>7</v>
      </c>
      <c r="C360" s="0" t="n">
        <v>6.8</v>
      </c>
      <c r="D360" s="0" t="n">
        <v>7.45</v>
      </c>
      <c r="E360" s="0" t="n">
        <v>2.2</v>
      </c>
    </row>
    <row r="361" customFormat="false" ht="11.25" hidden="false" customHeight="false" outlineLevel="0" collapsed="false">
      <c r="A361" s="8" t="n">
        <v>45</v>
      </c>
      <c r="B361" s="0" t="n">
        <v>11.03</v>
      </c>
      <c r="C361" s="0" t="n">
        <v>3.01</v>
      </c>
      <c r="D361" s="0" t="n">
        <v>3.19</v>
      </c>
      <c r="E361" s="0" t="n">
        <v>4.68</v>
      </c>
    </row>
    <row r="362" customFormat="false" ht="11.25" hidden="false" customHeight="false" outlineLevel="0" collapsed="false">
      <c r="A362" s="8" t="n">
        <v>55</v>
      </c>
      <c r="B362" s="0" t="n">
        <v>9.36</v>
      </c>
      <c r="C362" s="0" t="n">
        <v>1.15</v>
      </c>
      <c r="D362" s="0" t="n">
        <v>0.05</v>
      </c>
      <c r="E362" s="0" t="n">
        <v>7.53</v>
      </c>
    </row>
    <row r="363" customFormat="false" ht="11.25" hidden="false" customHeight="false" outlineLevel="0" collapsed="false">
      <c r="A363" s="8" t="n">
        <v>65</v>
      </c>
      <c r="B363" s="0" t="n">
        <v>3.74</v>
      </c>
      <c r="C363" s="0" t="n">
        <v>0</v>
      </c>
      <c r="D363" s="0" t="n">
        <v>0</v>
      </c>
      <c r="E363" s="0" t="n">
        <v>4.36</v>
      </c>
    </row>
    <row r="364" customFormat="false" ht="11.25" hidden="false" customHeight="false" outlineLevel="0" collapsed="false">
      <c r="A364" s="8" t="n">
        <v>75</v>
      </c>
      <c r="B364" s="0" t="n">
        <v>0.47</v>
      </c>
      <c r="C364" s="0" t="n">
        <v>0</v>
      </c>
      <c r="D364" s="0" t="n">
        <v>0</v>
      </c>
      <c r="E364" s="0" t="n">
        <v>1.05</v>
      </c>
    </row>
    <row r="365" customFormat="false" ht="11.25" hidden="false" customHeight="false" outlineLevel="0" collapsed="false">
      <c r="A365" s="8" t="n">
        <v>85</v>
      </c>
      <c r="B365" s="0" t="n">
        <v>0.03</v>
      </c>
      <c r="C365" s="0" t="n">
        <v>0</v>
      </c>
      <c r="D365" s="0" t="n">
        <v>0</v>
      </c>
      <c r="E365" s="0" t="n">
        <v>0.04</v>
      </c>
    </row>
    <row r="367" customFormat="false" ht="11.25" hidden="false" customHeight="false" outlineLevel="0" collapsed="false">
      <c r="A367" s="8" t="n">
        <v>22</v>
      </c>
      <c r="B367" s="0" t="s">
        <v>78</v>
      </c>
    </row>
    <row r="368" customFormat="false" ht="11.25" hidden="false" customHeight="false" outlineLevel="0" collapsed="false">
      <c r="A368" s="8" t="s">
        <v>43</v>
      </c>
      <c r="B368" s="0" t="s">
        <v>44</v>
      </c>
    </row>
    <row r="369" customFormat="false" ht="11.25" hidden="false" customHeight="false" outlineLevel="0" collapsed="false">
      <c r="A369" s="8" t="s">
        <v>45</v>
      </c>
      <c r="B369" s="0" t="n">
        <v>0</v>
      </c>
      <c r="C369" s="0" t="n">
        <v>90</v>
      </c>
      <c r="D369" s="0" t="n">
        <v>180</v>
      </c>
      <c r="E369" s="0" t="n">
        <v>270</v>
      </c>
    </row>
    <row r="370" customFormat="false" ht="11.25" hidden="false" customHeight="false" outlineLevel="0" collapsed="false">
      <c r="A370" s="8" t="n">
        <v>5</v>
      </c>
      <c r="B370" s="0" t="n">
        <v>5.92</v>
      </c>
      <c r="C370" s="0" t="n">
        <v>0.58</v>
      </c>
      <c r="D370" s="0" t="n">
        <v>3.94</v>
      </c>
      <c r="E370" s="0" t="n">
        <v>8.07</v>
      </c>
      <c r="G370" s="7" t="n">
        <f aca="false">SUM(B370:E378)</f>
        <v>154.55</v>
      </c>
    </row>
    <row r="371" customFormat="false" ht="11.25" hidden="false" customHeight="false" outlineLevel="0" collapsed="false">
      <c r="A371" s="8" t="n">
        <v>15</v>
      </c>
      <c r="B371" s="0" t="n">
        <v>7.65</v>
      </c>
      <c r="C371" s="0" t="n">
        <v>1.31</v>
      </c>
      <c r="D371" s="0" t="n">
        <v>12.41</v>
      </c>
      <c r="E371" s="0" t="n">
        <v>13.25</v>
      </c>
    </row>
    <row r="372" customFormat="false" ht="11.25" hidden="false" customHeight="false" outlineLevel="0" collapsed="false">
      <c r="A372" s="8" t="n">
        <v>25</v>
      </c>
      <c r="B372" s="0" t="n">
        <v>5.5</v>
      </c>
      <c r="C372" s="0" t="n">
        <v>7.02</v>
      </c>
      <c r="D372" s="0" t="n">
        <v>6.61</v>
      </c>
      <c r="E372" s="0" t="n">
        <v>10.65</v>
      </c>
    </row>
    <row r="373" customFormat="false" ht="11.25" hidden="false" customHeight="false" outlineLevel="0" collapsed="false">
      <c r="A373" s="8" t="n">
        <v>35</v>
      </c>
      <c r="B373" s="0" t="n">
        <v>3.53</v>
      </c>
      <c r="C373" s="0" t="n">
        <v>14.78</v>
      </c>
      <c r="D373" s="0" t="n">
        <v>6.99</v>
      </c>
      <c r="E373" s="0" t="n">
        <v>2.44</v>
      </c>
    </row>
    <row r="374" customFormat="false" ht="11.25" hidden="false" customHeight="false" outlineLevel="0" collapsed="false">
      <c r="A374" s="8" t="n">
        <v>45</v>
      </c>
      <c r="B374" s="0" t="n">
        <v>6.74</v>
      </c>
      <c r="C374" s="0" t="n">
        <v>10.66</v>
      </c>
      <c r="D374" s="0" t="n">
        <v>2.15</v>
      </c>
      <c r="E374" s="0" t="n">
        <v>1.1</v>
      </c>
    </row>
    <row r="375" customFormat="false" ht="11.25" hidden="false" customHeight="false" outlineLevel="0" collapsed="false">
      <c r="A375" s="8" t="n">
        <v>55</v>
      </c>
      <c r="B375" s="0" t="n">
        <v>3.25</v>
      </c>
      <c r="C375" s="0" t="n">
        <v>5.73</v>
      </c>
      <c r="D375" s="0" t="n">
        <v>0.63</v>
      </c>
      <c r="E375" s="0" t="n">
        <v>0.97</v>
      </c>
    </row>
    <row r="376" customFormat="false" ht="11.25" hidden="false" customHeight="false" outlineLevel="0" collapsed="false">
      <c r="A376" s="8" t="n">
        <v>65</v>
      </c>
      <c r="B376" s="0" t="n">
        <v>3.67</v>
      </c>
      <c r="C376" s="0" t="n">
        <v>3.18</v>
      </c>
      <c r="D376" s="0" t="n">
        <v>0.14</v>
      </c>
      <c r="E376" s="0" t="n">
        <v>0</v>
      </c>
    </row>
    <row r="377" customFormat="false" ht="11.25" hidden="false" customHeight="false" outlineLevel="0" collapsed="false">
      <c r="A377" s="8" t="n">
        <v>75</v>
      </c>
      <c r="B377" s="0" t="n">
        <v>2.02</v>
      </c>
      <c r="C377" s="0" t="n">
        <v>3.35</v>
      </c>
      <c r="D377" s="0" t="n">
        <v>0.09</v>
      </c>
      <c r="E377" s="0" t="n">
        <v>0</v>
      </c>
    </row>
    <row r="378" customFormat="false" ht="11.25" hidden="false" customHeight="false" outlineLevel="0" collapsed="false">
      <c r="A378" s="8" t="n">
        <v>85</v>
      </c>
      <c r="B378" s="0" t="n">
        <v>0.12</v>
      </c>
      <c r="C378" s="0" t="n">
        <v>0.1</v>
      </c>
      <c r="D378" s="0" t="n">
        <v>0</v>
      </c>
      <c r="E378" s="0" t="n">
        <v>0</v>
      </c>
    </row>
    <row r="380" customFormat="false" ht="11.25" hidden="false" customHeight="false" outlineLevel="0" collapsed="false">
      <c r="A380" s="8" t="n">
        <v>23</v>
      </c>
      <c r="B380" s="0" t="s">
        <v>79</v>
      </c>
    </row>
    <row r="381" customFormat="false" ht="11.25" hidden="false" customHeight="false" outlineLevel="0" collapsed="false">
      <c r="A381" s="8" t="s">
        <v>43</v>
      </c>
      <c r="B381" s="0" t="s">
        <v>44</v>
      </c>
    </row>
    <row r="382" customFormat="false" ht="11.25" hidden="false" customHeight="false" outlineLevel="0" collapsed="false">
      <c r="A382" s="8" t="s">
        <v>45</v>
      </c>
      <c r="B382" s="0" t="n">
        <v>0</v>
      </c>
      <c r="C382" s="0" t="n">
        <v>90</v>
      </c>
      <c r="D382" s="0" t="n">
        <v>180</v>
      </c>
      <c r="E382" s="0" t="n">
        <v>270</v>
      </c>
    </row>
    <row r="383" customFormat="false" ht="11.25" hidden="false" customHeight="false" outlineLevel="0" collapsed="false">
      <c r="A383" s="8" t="n">
        <v>5</v>
      </c>
      <c r="B383" s="0" t="n">
        <v>7.96</v>
      </c>
      <c r="C383" s="0" t="n">
        <v>2.49</v>
      </c>
      <c r="D383" s="0" t="n">
        <v>0.98</v>
      </c>
      <c r="E383" s="0" t="n">
        <v>6.42</v>
      </c>
      <c r="G383" s="7" t="n">
        <f aca="false">SUM(B383:E391)</f>
        <v>213.76</v>
      </c>
    </row>
    <row r="384" customFormat="false" ht="11.25" hidden="false" customHeight="false" outlineLevel="0" collapsed="false">
      <c r="A384" s="8" t="n">
        <v>15</v>
      </c>
      <c r="B384" s="0" t="n">
        <v>24.04</v>
      </c>
      <c r="C384" s="0" t="n">
        <v>6.61</v>
      </c>
      <c r="D384" s="0" t="n">
        <v>0.59</v>
      </c>
      <c r="E384" s="0" t="n">
        <v>13.9</v>
      </c>
    </row>
    <row r="385" customFormat="false" ht="11.25" hidden="false" customHeight="false" outlineLevel="0" collapsed="false">
      <c r="A385" s="8" t="n">
        <v>25</v>
      </c>
      <c r="B385" s="0" t="n">
        <v>30.01</v>
      </c>
      <c r="C385" s="0" t="n">
        <v>12.67</v>
      </c>
      <c r="D385" s="0" t="n">
        <v>3.59</v>
      </c>
      <c r="E385" s="0" t="n">
        <v>13.51</v>
      </c>
    </row>
    <row r="386" customFormat="false" ht="11.25" hidden="false" customHeight="false" outlineLevel="0" collapsed="false">
      <c r="A386" s="8" t="n">
        <v>35</v>
      </c>
      <c r="B386" s="0" t="n">
        <v>13.18</v>
      </c>
      <c r="C386" s="0" t="n">
        <v>12.42</v>
      </c>
      <c r="D386" s="0" t="n">
        <v>9.74</v>
      </c>
      <c r="E386" s="0" t="n">
        <v>8.77</v>
      </c>
    </row>
    <row r="387" customFormat="false" ht="11.25" hidden="false" customHeight="false" outlineLevel="0" collapsed="false">
      <c r="A387" s="8" t="n">
        <v>45</v>
      </c>
      <c r="B387" s="0" t="n">
        <v>2.12</v>
      </c>
      <c r="C387" s="0" t="n">
        <v>5</v>
      </c>
      <c r="D387" s="0" t="n">
        <v>6.08</v>
      </c>
      <c r="E387" s="0" t="n">
        <v>5.64</v>
      </c>
    </row>
    <row r="388" customFormat="false" ht="11.25" hidden="false" customHeight="false" outlineLevel="0" collapsed="false">
      <c r="A388" s="8" t="n">
        <v>55</v>
      </c>
      <c r="B388" s="0" t="n">
        <v>3.82</v>
      </c>
      <c r="C388" s="0" t="n">
        <v>2.21</v>
      </c>
      <c r="D388" s="0" t="n">
        <v>5.09</v>
      </c>
      <c r="E388" s="0" t="n">
        <v>8.43</v>
      </c>
    </row>
    <row r="389" customFormat="false" ht="11.25" hidden="false" customHeight="false" outlineLevel="0" collapsed="false">
      <c r="A389" s="8" t="n">
        <v>65</v>
      </c>
      <c r="B389" s="0" t="n">
        <v>0.55</v>
      </c>
      <c r="C389" s="0" t="n">
        <v>1.32</v>
      </c>
      <c r="D389" s="0" t="n">
        <v>1.82</v>
      </c>
      <c r="E389" s="0" t="n">
        <v>2.52</v>
      </c>
    </row>
    <row r="390" customFormat="false" ht="11.25" hidden="false" customHeight="false" outlineLevel="0" collapsed="false">
      <c r="A390" s="8" t="n">
        <v>75</v>
      </c>
      <c r="B390" s="0" t="n">
        <v>0</v>
      </c>
      <c r="C390" s="0" t="n">
        <v>0.37</v>
      </c>
      <c r="D390" s="0" t="n">
        <v>0.89</v>
      </c>
      <c r="E390" s="0" t="n">
        <v>0.74</v>
      </c>
    </row>
    <row r="391" customFormat="false" ht="11.25" hidden="false" customHeight="false" outlineLevel="0" collapsed="false">
      <c r="A391" s="8" t="n">
        <v>85</v>
      </c>
      <c r="B391" s="0" t="n">
        <v>0</v>
      </c>
      <c r="C391" s="0" t="n">
        <v>0.03</v>
      </c>
      <c r="D391" s="0" t="n">
        <v>0.2</v>
      </c>
      <c r="E391" s="0" t="n">
        <v>0.05</v>
      </c>
    </row>
    <row r="393" customFormat="false" ht="11.25" hidden="false" customHeight="false" outlineLevel="0" collapsed="false">
      <c r="A393" s="8" t="n">
        <v>24</v>
      </c>
      <c r="B393" s="0" t="s">
        <v>80</v>
      </c>
    </row>
    <row r="394" customFormat="false" ht="11.25" hidden="false" customHeight="false" outlineLevel="0" collapsed="false">
      <c r="A394" s="8" t="s">
        <v>43</v>
      </c>
      <c r="B394" s="0" t="s">
        <v>44</v>
      </c>
    </row>
    <row r="395" customFormat="false" ht="11.25" hidden="false" customHeight="false" outlineLevel="0" collapsed="false">
      <c r="A395" s="8" t="s">
        <v>45</v>
      </c>
      <c r="B395" s="0" t="n">
        <v>0</v>
      </c>
      <c r="C395" s="0" t="n">
        <v>90</v>
      </c>
      <c r="D395" s="0" t="n">
        <v>180</v>
      </c>
      <c r="E395" s="0" t="n">
        <v>270</v>
      </c>
    </row>
    <row r="396" customFormat="false" ht="11.25" hidden="false" customHeight="false" outlineLevel="0" collapsed="false">
      <c r="A396" s="8" t="n">
        <v>5</v>
      </c>
      <c r="B396" s="0" t="n">
        <v>0.89</v>
      </c>
      <c r="C396" s="0" t="n">
        <v>0.61</v>
      </c>
      <c r="D396" s="0" t="n">
        <v>0.11</v>
      </c>
      <c r="E396" s="0" t="n">
        <v>4.3</v>
      </c>
      <c r="G396" s="7" t="n">
        <f aca="false">SUM(B396:E404)</f>
        <v>115.64</v>
      </c>
    </row>
    <row r="397" customFormat="false" ht="11.25" hidden="false" customHeight="false" outlineLevel="0" collapsed="false">
      <c r="A397" s="8" t="n">
        <v>15</v>
      </c>
      <c r="B397" s="0" t="n">
        <v>12.19</v>
      </c>
      <c r="C397" s="0" t="n">
        <v>2.7</v>
      </c>
      <c r="D397" s="0" t="n">
        <v>6.04</v>
      </c>
      <c r="E397" s="0" t="n">
        <v>9.81</v>
      </c>
    </row>
    <row r="398" customFormat="false" ht="11.25" hidden="false" customHeight="false" outlineLevel="0" collapsed="false">
      <c r="A398" s="8" t="n">
        <v>25</v>
      </c>
      <c r="B398" s="0" t="n">
        <v>18.12</v>
      </c>
      <c r="C398" s="0" t="n">
        <v>4.4</v>
      </c>
      <c r="D398" s="0" t="n">
        <v>10.22</v>
      </c>
      <c r="E398" s="0" t="n">
        <v>6.63</v>
      </c>
    </row>
    <row r="399" customFormat="false" ht="11.25" hidden="false" customHeight="false" outlineLevel="0" collapsed="false">
      <c r="A399" s="8" t="n">
        <v>35</v>
      </c>
      <c r="B399" s="0" t="n">
        <v>8.91</v>
      </c>
      <c r="C399" s="0" t="n">
        <v>2.95</v>
      </c>
      <c r="D399" s="0" t="n">
        <v>9.18</v>
      </c>
      <c r="E399" s="0" t="n">
        <v>3.32</v>
      </c>
    </row>
    <row r="400" customFormat="false" ht="11.25" hidden="false" customHeight="false" outlineLevel="0" collapsed="false">
      <c r="A400" s="8" t="n">
        <v>45</v>
      </c>
      <c r="B400" s="0" t="n">
        <v>0.16</v>
      </c>
      <c r="C400" s="0" t="n">
        <v>3.13</v>
      </c>
      <c r="D400" s="0" t="n">
        <v>2.69</v>
      </c>
      <c r="E400" s="0" t="n">
        <v>2.13</v>
      </c>
    </row>
    <row r="401" customFormat="false" ht="11.25" hidden="false" customHeight="false" outlineLevel="0" collapsed="false">
      <c r="A401" s="8" t="n">
        <v>55</v>
      </c>
      <c r="B401" s="0" t="n">
        <v>0</v>
      </c>
      <c r="C401" s="0" t="n">
        <v>4.4</v>
      </c>
      <c r="D401" s="0" t="n">
        <v>0.6</v>
      </c>
      <c r="E401" s="0" t="n">
        <v>1.17</v>
      </c>
    </row>
    <row r="402" customFormat="false" ht="11.25" hidden="false" customHeight="false" outlineLevel="0" collapsed="false">
      <c r="A402" s="8" t="n">
        <v>65</v>
      </c>
      <c r="B402" s="0" t="n">
        <v>0</v>
      </c>
      <c r="C402" s="0" t="n">
        <v>0.38</v>
      </c>
      <c r="D402" s="0" t="n">
        <v>0.21</v>
      </c>
      <c r="E402" s="0" t="n">
        <v>0.11</v>
      </c>
    </row>
    <row r="403" customFormat="false" ht="11.25" hidden="false" customHeight="false" outlineLevel="0" collapsed="false">
      <c r="A403" s="8" t="n">
        <v>75</v>
      </c>
      <c r="B403" s="0" t="n">
        <v>0</v>
      </c>
      <c r="C403" s="0" t="n">
        <v>0</v>
      </c>
      <c r="D403" s="0" t="n">
        <v>0.21</v>
      </c>
      <c r="E403" s="0" t="n">
        <v>0</v>
      </c>
    </row>
    <row r="404" customFormat="false" ht="11.25" hidden="false" customHeight="false" outlineLevel="0" collapsed="false">
      <c r="A404" s="8" t="n">
        <v>85</v>
      </c>
      <c r="B404" s="0" t="n">
        <v>0</v>
      </c>
      <c r="C404" s="0" t="n">
        <v>0</v>
      </c>
      <c r="D404" s="0" t="n">
        <v>0.07</v>
      </c>
      <c r="E404" s="0" t="n">
        <v>0</v>
      </c>
    </row>
    <row r="406" customFormat="false" ht="11.25" hidden="false" customHeight="false" outlineLevel="0" collapsed="false">
      <c r="A406" s="8" t="n">
        <v>25</v>
      </c>
      <c r="B406" s="0" t="s">
        <v>81</v>
      </c>
    </row>
    <row r="407" customFormat="false" ht="11.25" hidden="false" customHeight="false" outlineLevel="0" collapsed="false">
      <c r="A407" s="8" t="s">
        <v>43</v>
      </c>
      <c r="B407" s="0" t="s">
        <v>44</v>
      </c>
    </row>
    <row r="408" customFormat="false" ht="11.25" hidden="false" customHeight="false" outlineLevel="0" collapsed="false">
      <c r="A408" s="8" t="s">
        <v>45</v>
      </c>
      <c r="B408" s="0" t="n">
        <v>0</v>
      </c>
      <c r="C408" s="0" t="n">
        <v>90</v>
      </c>
      <c r="D408" s="0" t="n">
        <v>180</v>
      </c>
      <c r="E408" s="0" t="n">
        <v>270</v>
      </c>
    </row>
    <row r="409" customFormat="false" ht="11.25" hidden="false" customHeight="false" outlineLevel="0" collapsed="false">
      <c r="A409" s="8" t="n">
        <v>5</v>
      </c>
      <c r="B409" s="0" t="n">
        <v>0</v>
      </c>
      <c r="C409" s="0" t="n">
        <v>0</v>
      </c>
      <c r="D409" s="0" t="n">
        <v>0</v>
      </c>
      <c r="E409" s="0" t="n">
        <v>0.39</v>
      </c>
      <c r="G409" s="7" t="n">
        <f aca="false">SUM(B409:E417)</f>
        <v>130</v>
      </c>
    </row>
    <row r="410" customFormat="false" ht="11.25" hidden="false" customHeight="false" outlineLevel="0" collapsed="false">
      <c r="A410" s="8" t="n">
        <v>15</v>
      </c>
      <c r="B410" s="0" t="n">
        <v>0.5</v>
      </c>
      <c r="C410" s="0" t="n">
        <v>0.18</v>
      </c>
      <c r="D410" s="0" t="n">
        <v>0.16</v>
      </c>
      <c r="E410" s="0" t="n">
        <v>4.17</v>
      </c>
    </row>
    <row r="411" customFormat="false" ht="11.25" hidden="false" customHeight="false" outlineLevel="0" collapsed="false">
      <c r="A411" s="8" t="n">
        <v>25</v>
      </c>
      <c r="B411" s="0" t="n">
        <v>5.63</v>
      </c>
      <c r="C411" s="0" t="n">
        <v>0.88</v>
      </c>
      <c r="D411" s="0" t="n">
        <v>1</v>
      </c>
      <c r="E411" s="0" t="n">
        <v>18.13</v>
      </c>
    </row>
    <row r="412" customFormat="false" ht="11.25" hidden="false" customHeight="false" outlineLevel="0" collapsed="false">
      <c r="A412" s="8" t="n">
        <v>35</v>
      </c>
      <c r="B412" s="0" t="n">
        <v>22.15</v>
      </c>
      <c r="C412" s="0" t="n">
        <v>4.95</v>
      </c>
      <c r="D412" s="0" t="n">
        <v>0.94</v>
      </c>
      <c r="E412" s="0" t="n">
        <v>8.7</v>
      </c>
    </row>
    <row r="413" customFormat="false" ht="11.25" hidden="false" customHeight="false" outlineLevel="0" collapsed="false">
      <c r="A413" s="8" t="n">
        <v>45</v>
      </c>
      <c r="B413" s="0" t="n">
        <v>22.23</v>
      </c>
      <c r="C413" s="0" t="n">
        <v>2.36</v>
      </c>
      <c r="D413" s="0" t="n">
        <v>0.83</v>
      </c>
      <c r="E413" s="0" t="n">
        <v>4.62</v>
      </c>
    </row>
    <row r="414" customFormat="false" ht="11.25" hidden="false" customHeight="false" outlineLevel="0" collapsed="false">
      <c r="A414" s="8" t="n">
        <v>55</v>
      </c>
      <c r="B414" s="0" t="n">
        <v>14.27</v>
      </c>
      <c r="C414" s="0" t="n">
        <v>4.38</v>
      </c>
      <c r="D414" s="0" t="n">
        <v>0.83</v>
      </c>
      <c r="E414" s="0" t="n">
        <v>1.46</v>
      </c>
    </row>
    <row r="415" customFormat="false" ht="11.25" hidden="false" customHeight="false" outlineLevel="0" collapsed="false">
      <c r="A415" s="8" t="n">
        <v>65</v>
      </c>
      <c r="B415" s="0" t="n">
        <v>3.21</v>
      </c>
      <c r="C415" s="0" t="n">
        <v>3.99</v>
      </c>
      <c r="D415" s="0" t="n">
        <v>1.01</v>
      </c>
      <c r="E415" s="0" t="n">
        <v>0.35</v>
      </c>
    </row>
    <row r="416" customFormat="false" ht="11.25" hidden="false" customHeight="false" outlineLevel="0" collapsed="false">
      <c r="A416" s="8" t="n">
        <v>75</v>
      </c>
      <c r="B416" s="0" t="n">
        <v>0.15</v>
      </c>
      <c r="C416" s="0" t="n">
        <v>0.94</v>
      </c>
      <c r="D416" s="0" t="n">
        <v>1.53</v>
      </c>
      <c r="E416" s="0" t="n">
        <v>0</v>
      </c>
    </row>
    <row r="417" customFormat="false" ht="11.25" hidden="false" customHeight="false" outlineLevel="0" collapsed="false">
      <c r="A417" s="8" t="n">
        <v>85</v>
      </c>
      <c r="B417" s="0" t="n">
        <v>0</v>
      </c>
      <c r="C417" s="0" t="n">
        <v>0.03</v>
      </c>
      <c r="D417" s="0" t="n">
        <v>0.03</v>
      </c>
      <c r="E417" s="0" t="n">
        <v>0</v>
      </c>
    </row>
    <row r="419" customFormat="false" ht="11.25" hidden="false" customHeight="false" outlineLevel="0" collapsed="false">
      <c r="A419" s="8" t="n">
        <v>26</v>
      </c>
      <c r="B419" s="0" t="s">
        <v>82</v>
      </c>
    </row>
    <row r="420" customFormat="false" ht="11.25" hidden="false" customHeight="false" outlineLevel="0" collapsed="false">
      <c r="A420" s="8" t="s">
        <v>43</v>
      </c>
      <c r="B420" s="0" t="s">
        <v>44</v>
      </c>
    </row>
    <row r="421" customFormat="false" ht="11.25" hidden="false" customHeight="false" outlineLevel="0" collapsed="false">
      <c r="A421" s="8" t="s">
        <v>45</v>
      </c>
      <c r="B421" s="0" t="n">
        <v>0</v>
      </c>
      <c r="C421" s="0" t="n">
        <v>90</v>
      </c>
      <c r="D421" s="0" t="n">
        <v>180</v>
      </c>
      <c r="E421" s="0" t="n">
        <v>270</v>
      </c>
    </row>
    <row r="422" customFormat="false" ht="11.25" hidden="false" customHeight="false" outlineLevel="0" collapsed="false">
      <c r="A422" s="8" t="n">
        <v>5</v>
      </c>
      <c r="B422" s="0" t="n">
        <v>0.59</v>
      </c>
      <c r="C422" s="0" t="n">
        <v>0.75</v>
      </c>
      <c r="D422" s="0" t="n">
        <v>0.31</v>
      </c>
      <c r="E422" s="0" t="n">
        <v>0.11</v>
      </c>
      <c r="G422" s="7" t="n">
        <f aca="false">SUM(B422:E430)</f>
        <v>209.68</v>
      </c>
    </row>
    <row r="423" customFormat="false" ht="11.25" hidden="false" customHeight="false" outlineLevel="0" collapsed="false">
      <c r="A423" s="8" t="n">
        <v>15</v>
      </c>
      <c r="B423" s="0" t="n">
        <v>4.47</v>
      </c>
      <c r="C423" s="0" t="n">
        <v>1.57</v>
      </c>
      <c r="D423" s="0" t="n">
        <v>1.22</v>
      </c>
      <c r="E423" s="0" t="n">
        <v>2.03</v>
      </c>
    </row>
    <row r="424" customFormat="false" ht="11.25" hidden="false" customHeight="false" outlineLevel="0" collapsed="false">
      <c r="A424" s="8" t="n">
        <v>25</v>
      </c>
      <c r="B424" s="0" t="n">
        <v>16.79</v>
      </c>
      <c r="C424" s="0" t="n">
        <v>1.84</v>
      </c>
      <c r="D424" s="0" t="n">
        <v>8</v>
      </c>
      <c r="E424" s="0" t="n">
        <v>3.37</v>
      </c>
    </row>
    <row r="425" customFormat="false" ht="11.25" hidden="false" customHeight="false" outlineLevel="0" collapsed="false">
      <c r="A425" s="8" t="n">
        <v>35</v>
      </c>
      <c r="B425" s="0" t="n">
        <v>25.2</v>
      </c>
      <c r="C425" s="0" t="n">
        <v>1.78</v>
      </c>
      <c r="D425" s="0" t="n">
        <v>19.64</v>
      </c>
      <c r="E425" s="0" t="n">
        <v>8.8</v>
      </c>
    </row>
    <row r="426" customFormat="false" ht="11.25" hidden="false" customHeight="false" outlineLevel="0" collapsed="false">
      <c r="A426" s="8" t="n">
        <v>45</v>
      </c>
      <c r="B426" s="0" t="n">
        <v>29.4</v>
      </c>
      <c r="C426" s="0" t="n">
        <v>0.15</v>
      </c>
      <c r="D426" s="0" t="n">
        <v>18.49</v>
      </c>
      <c r="E426" s="0" t="n">
        <v>22.11</v>
      </c>
    </row>
    <row r="427" customFormat="false" ht="11.25" hidden="false" customHeight="false" outlineLevel="0" collapsed="false">
      <c r="A427" s="8" t="n">
        <v>55</v>
      </c>
      <c r="B427" s="0" t="n">
        <v>14.23</v>
      </c>
      <c r="C427" s="0" t="n">
        <v>0</v>
      </c>
      <c r="D427" s="0" t="n">
        <v>8.33</v>
      </c>
      <c r="E427" s="0" t="n">
        <v>8.28</v>
      </c>
    </row>
    <row r="428" customFormat="false" ht="11.25" hidden="false" customHeight="false" outlineLevel="0" collapsed="false">
      <c r="A428" s="8" t="n">
        <v>65</v>
      </c>
      <c r="B428" s="0" t="n">
        <v>8.61</v>
      </c>
      <c r="C428" s="0" t="n">
        <v>0</v>
      </c>
      <c r="D428" s="0" t="n">
        <v>1.06</v>
      </c>
      <c r="E428" s="0" t="n">
        <v>2.19</v>
      </c>
    </row>
    <row r="429" customFormat="false" ht="11.25" hidden="false" customHeight="false" outlineLevel="0" collapsed="false">
      <c r="A429" s="8" t="n">
        <v>75</v>
      </c>
      <c r="B429" s="0" t="n">
        <v>0.36</v>
      </c>
      <c r="C429" s="0" t="n">
        <v>0</v>
      </c>
      <c r="D429" s="0" t="n">
        <v>0</v>
      </c>
      <c r="E429" s="0" t="n">
        <v>0</v>
      </c>
    </row>
    <row r="430" customFormat="false" ht="11.25" hidden="false" customHeight="false" outlineLevel="0" collapsed="false">
      <c r="A430" s="8" t="n">
        <v>85</v>
      </c>
      <c r="B430" s="0" t="n">
        <v>0</v>
      </c>
      <c r="C430" s="0" t="n">
        <v>0</v>
      </c>
      <c r="D430" s="0" t="n">
        <v>0</v>
      </c>
      <c r="E430" s="0" t="n">
        <v>0</v>
      </c>
    </row>
    <row r="432" customFormat="false" ht="11.25" hidden="false" customHeight="false" outlineLevel="0" collapsed="false">
      <c r="A432" s="8" t="n">
        <v>27</v>
      </c>
      <c r="B432" s="0" t="s">
        <v>83</v>
      </c>
    </row>
    <row r="433" customFormat="false" ht="11.25" hidden="false" customHeight="false" outlineLevel="0" collapsed="false">
      <c r="A433" s="8" t="s">
        <v>43</v>
      </c>
      <c r="B433" s="0" t="s">
        <v>44</v>
      </c>
    </row>
    <row r="434" customFormat="false" ht="11.25" hidden="false" customHeight="false" outlineLevel="0" collapsed="false">
      <c r="A434" s="8" t="s">
        <v>45</v>
      </c>
      <c r="B434" s="0" t="n">
        <v>0</v>
      </c>
      <c r="C434" s="0" t="n">
        <v>90</v>
      </c>
      <c r="D434" s="0" t="n">
        <v>180</v>
      </c>
      <c r="E434" s="0" t="n">
        <v>270</v>
      </c>
    </row>
    <row r="435" customFormat="false" ht="11.25" hidden="false" customHeight="false" outlineLevel="0" collapsed="false">
      <c r="A435" s="8" t="n">
        <v>5</v>
      </c>
      <c r="B435" s="0" t="n">
        <v>0.15</v>
      </c>
      <c r="C435" s="0" t="n">
        <v>0.06</v>
      </c>
      <c r="D435" s="0" t="n">
        <v>0.15</v>
      </c>
      <c r="E435" s="0" t="n">
        <v>0.78</v>
      </c>
      <c r="G435" s="7" t="n">
        <f aca="false">SUM(B435:E443)</f>
        <v>69.17</v>
      </c>
    </row>
    <row r="436" customFormat="false" ht="11.25" hidden="false" customHeight="false" outlineLevel="0" collapsed="false">
      <c r="A436" s="8" t="n">
        <v>15</v>
      </c>
      <c r="B436" s="0" t="n">
        <v>0.99</v>
      </c>
      <c r="C436" s="0" t="n">
        <v>8.17</v>
      </c>
      <c r="D436" s="0" t="n">
        <v>4.01</v>
      </c>
      <c r="E436" s="0" t="n">
        <v>0.96</v>
      </c>
    </row>
    <row r="437" customFormat="false" ht="11.25" hidden="false" customHeight="false" outlineLevel="0" collapsed="false">
      <c r="A437" s="8" t="n">
        <v>25</v>
      </c>
      <c r="B437" s="0" t="n">
        <v>1.67</v>
      </c>
      <c r="C437" s="0" t="n">
        <v>15.98</v>
      </c>
      <c r="D437" s="0" t="n">
        <v>4.96</v>
      </c>
      <c r="E437" s="0" t="n">
        <v>0.93</v>
      </c>
    </row>
    <row r="438" customFormat="false" ht="11.25" hidden="false" customHeight="false" outlineLevel="0" collapsed="false">
      <c r="A438" s="8" t="n">
        <v>35</v>
      </c>
      <c r="B438" s="0" t="n">
        <v>1.78</v>
      </c>
      <c r="C438" s="0" t="n">
        <v>8.32</v>
      </c>
      <c r="D438" s="0" t="n">
        <v>2.15</v>
      </c>
      <c r="E438" s="0" t="n">
        <v>0.02</v>
      </c>
    </row>
    <row r="439" customFormat="false" ht="11.25" hidden="false" customHeight="false" outlineLevel="0" collapsed="false">
      <c r="A439" s="8" t="n">
        <v>45</v>
      </c>
      <c r="B439" s="0" t="n">
        <v>1.83</v>
      </c>
      <c r="C439" s="0" t="n">
        <v>7.93</v>
      </c>
      <c r="D439" s="0" t="n">
        <v>0.23</v>
      </c>
      <c r="E439" s="0" t="n">
        <v>1.59</v>
      </c>
    </row>
    <row r="440" customFormat="false" ht="11.25" hidden="false" customHeight="false" outlineLevel="0" collapsed="false">
      <c r="A440" s="8" t="n">
        <v>55</v>
      </c>
      <c r="B440" s="0" t="n">
        <v>2.06</v>
      </c>
      <c r="C440" s="0" t="n">
        <v>2.15</v>
      </c>
      <c r="D440" s="0" t="n">
        <v>0.71</v>
      </c>
      <c r="E440" s="0" t="n">
        <v>0.67</v>
      </c>
    </row>
    <row r="441" customFormat="false" ht="11.25" hidden="false" customHeight="false" outlineLevel="0" collapsed="false">
      <c r="A441" s="8" t="n">
        <v>65</v>
      </c>
      <c r="B441" s="0" t="n">
        <v>0.66</v>
      </c>
      <c r="C441" s="0" t="n">
        <v>0.18</v>
      </c>
      <c r="D441" s="0" t="n">
        <v>0.06</v>
      </c>
      <c r="E441" s="0" t="n">
        <v>0</v>
      </c>
    </row>
    <row r="442" customFormat="false" ht="11.25" hidden="false" customHeight="false" outlineLevel="0" collapsed="false">
      <c r="A442" s="8" t="n">
        <v>75</v>
      </c>
      <c r="B442" s="0" t="n">
        <v>0.02</v>
      </c>
      <c r="C442" s="0" t="n">
        <v>0</v>
      </c>
      <c r="D442" s="0" t="n">
        <v>0</v>
      </c>
      <c r="E442" s="0" t="n">
        <v>0</v>
      </c>
    </row>
    <row r="443" customFormat="false" ht="11.25" hidden="false" customHeight="false" outlineLevel="0" collapsed="false">
      <c r="A443" s="8" t="n">
        <v>85</v>
      </c>
      <c r="B443" s="0" t="n">
        <v>0</v>
      </c>
      <c r="C443" s="0" t="n">
        <v>0</v>
      </c>
      <c r="D443" s="0" t="n">
        <v>0</v>
      </c>
      <c r="E443" s="0" t="n">
        <v>0</v>
      </c>
    </row>
    <row r="445" customFormat="false" ht="11.25" hidden="false" customHeight="false" outlineLevel="0" collapsed="false">
      <c r="A445" s="8" t="n">
        <v>28</v>
      </c>
      <c r="B445" s="0" t="s">
        <v>84</v>
      </c>
    </row>
    <row r="446" customFormat="false" ht="11.25" hidden="false" customHeight="false" outlineLevel="0" collapsed="false">
      <c r="A446" s="8" t="s">
        <v>43</v>
      </c>
      <c r="B446" s="0" t="s">
        <v>44</v>
      </c>
    </row>
    <row r="447" customFormat="false" ht="11.25" hidden="false" customHeight="false" outlineLevel="0" collapsed="false">
      <c r="A447" s="8" t="s">
        <v>45</v>
      </c>
      <c r="B447" s="0" t="n">
        <v>0</v>
      </c>
      <c r="C447" s="0" t="n">
        <v>90</v>
      </c>
      <c r="D447" s="0" t="n">
        <v>180</v>
      </c>
      <c r="E447" s="0" t="n">
        <v>270</v>
      </c>
    </row>
    <row r="448" customFormat="false" ht="11.25" hidden="false" customHeight="false" outlineLevel="0" collapsed="false">
      <c r="A448" s="8" t="n">
        <v>5</v>
      </c>
      <c r="B448" s="0" t="n">
        <v>0.11</v>
      </c>
      <c r="C448" s="0" t="n">
        <v>7.26</v>
      </c>
      <c r="D448" s="0" t="n">
        <v>2.19</v>
      </c>
      <c r="E448" s="0" t="n">
        <v>1.95</v>
      </c>
      <c r="G448" s="7" t="n">
        <f aca="false">SUM(B448:E456)</f>
        <v>188.38</v>
      </c>
    </row>
    <row r="449" customFormat="false" ht="11.25" hidden="false" customHeight="false" outlineLevel="0" collapsed="false">
      <c r="A449" s="8" t="n">
        <v>15</v>
      </c>
      <c r="B449" s="0" t="n">
        <v>0.14</v>
      </c>
      <c r="C449" s="0" t="n">
        <v>14.42</v>
      </c>
      <c r="D449" s="0" t="n">
        <v>5.62</v>
      </c>
      <c r="E449" s="0" t="n">
        <v>11.63</v>
      </c>
    </row>
    <row r="450" customFormat="false" ht="11.25" hidden="false" customHeight="false" outlineLevel="0" collapsed="false">
      <c r="A450" s="8" t="n">
        <v>25</v>
      </c>
      <c r="B450" s="0" t="n">
        <v>1.4</v>
      </c>
      <c r="C450" s="0" t="n">
        <v>10.37</v>
      </c>
      <c r="D450" s="0" t="n">
        <v>8.26</v>
      </c>
      <c r="E450" s="0" t="n">
        <v>24.76</v>
      </c>
    </row>
    <row r="451" customFormat="false" ht="11.25" hidden="false" customHeight="false" outlineLevel="0" collapsed="false">
      <c r="A451" s="8" t="n">
        <v>35</v>
      </c>
      <c r="B451" s="0" t="n">
        <v>6.16</v>
      </c>
      <c r="C451" s="0" t="n">
        <v>11.83</v>
      </c>
      <c r="D451" s="0" t="n">
        <v>9.62</v>
      </c>
      <c r="E451" s="0" t="n">
        <v>14.24</v>
      </c>
    </row>
    <row r="452" customFormat="false" ht="11.25" hidden="false" customHeight="false" outlineLevel="0" collapsed="false">
      <c r="A452" s="8" t="n">
        <v>45</v>
      </c>
      <c r="B452" s="0" t="n">
        <v>6.63</v>
      </c>
      <c r="C452" s="0" t="n">
        <v>15.11</v>
      </c>
      <c r="D452" s="0" t="n">
        <v>3.72</v>
      </c>
      <c r="E452" s="0" t="n">
        <v>5.54</v>
      </c>
    </row>
    <row r="453" customFormat="false" ht="11.25" hidden="false" customHeight="false" outlineLevel="0" collapsed="false">
      <c r="A453" s="8" t="n">
        <v>55</v>
      </c>
      <c r="B453" s="0" t="n">
        <v>8.07</v>
      </c>
      <c r="C453" s="0" t="n">
        <v>7.92</v>
      </c>
      <c r="D453" s="0" t="n">
        <v>1.71</v>
      </c>
      <c r="E453" s="0" t="n">
        <v>0.92</v>
      </c>
    </row>
    <row r="454" customFormat="false" ht="11.25" hidden="false" customHeight="false" outlineLevel="0" collapsed="false">
      <c r="A454" s="8" t="n">
        <v>65</v>
      </c>
      <c r="B454" s="0" t="n">
        <v>3.59</v>
      </c>
      <c r="C454" s="0" t="n">
        <v>2.64</v>
      </c>
      <c r="D454" s="0" t="n">
        <v>0.62</v>
      </c>
      <c r="E454" s="0" t="n">
        <v>0.2</v>
      </c>
    </row>
    <row r="455" customFormat="false" ht="11.25" hidden="false" customHeight="false" outlineLevel="0" collapsed="false">
      <c r="A455" s="8" t="n">
        <v>75</v>
      </c>
      <c r="B455" s="0" t="n">
        <v>1.61</v>
      </c>
      <c r="C455" s="0" t="n">
        <v>0.04</v>
      </c>
      <c r="D455" s="0" t="n">
        <v>0.04</v>
      </c>
      <c r="E455" s="0" t="n">
        <v>0</v>
      </c>
    </row>
    <row r="456" customFormat="false" ht="11.25" hidden="false" customHeight="false" outlineLevel="0" collapsed="false">
      <c r="A456" s="8" t="n">
        <v>85</v>
      </c>
      <c r="B456" s="0" t="n">
        <v>0.06</v>
      </c>
      <c r="C456" s="0" t="n">
        <v>0</v>
      </c>
      <c r="D456" s="0" t="n">
        <v>0</v>
      </c>
      <c r="E456" s="0" t="n">
        <v>0</v>
      </c>
    </row>
    <row r="458" customFormat="false" ht="11.25" hidden="false" customHeight="false" outlineLevel="0" collapsed="false">
      <c r="A458" s="8" t="n">
        <v>29</v>
      </c>
      <c r="B458" s="0" t="s">
        <v>85</v>
      </c>
    </row>
    <row r="459" customFormat="false" ht="11.25" hidden="false" customHeight="false" outlineLevel="0" collapsed="false">
      <c r="A459" s="8" t="s">
        <v>43</v>
      </c>
      <c r="B459" s="0" t="s">
        <v>44</v>
      </c>
    </row>
    <row r="460" customFormat="false" ht="11.25" hidden="false" customHeight="false" outlineLevel="0" collapsed="false">
      <c r="A460" s="8" t="s">
        <v>45</v>
      </c>
      <c r="B460" s="0" t="n">
        <v>0</v>
      </c>
      <c r="C460" s="0" t="n">
        <v>90</v>
      </c>
      <c r="D460" s="0" t="n">
        <v>180</v>
      </c>
      <c r="E460" s="0" t="n">
        <v>270</v>
      </c>
    </row>
    <row r="461" customFormat="false" ht="11.25" hidden="false" customHeight="false" outlineLevel="0" collapsed="false">
      <c r="A461" s="8" t="n">
        <v>5</v>
      </c>
      <c r="B461" s="0" t="n">
        <v>0.24</v>
      </c>
      <c r="C461" s="0" t="n">
        <v>0.08</v>
      </c>
      <c r="D461" s="0" t="n">
        <v>0.04</v>
      </c>
      <c r="E461" s="0" t="n">
        <v>0.01</v>
      </c>
      <c r="G461" s="7" t="n">
        <f aca="false">SUM(B461:E469)</f>
        <v>300.91</v>
      </c>
    </row>
    <row r="462" customFormat="false" ht="11.25" hidden="false" customHeight="false" outlineLevel="0" collapsed="false">
      <c r="A462" s="8" t="n">
        <v>15</v>
      </c>
      <c r="B462" s="0" t="n">
        <v>15.11</v>
      </c>
      <c r="C462" s="0" t="n">
        <v>1.26</v>
      </c>
      <c r="D462" s="0" t="n">
        <v>11.07</v>
      </c>
      <c r="E462" s="0" t="n">
        <v>10.05</v>
      </c>
    </row>
    <row r="463" customFormat="false" ht="11.25" hidden="false" customHeight="false" outlineLevel="0" collapsed="false">
      <c r="A463" s="8" t="n">
        <v>25</v>
      </c>
      <c r="B463" s="0" t="n">
        <v>44.67</v>
      </c>
      <c r="C463" s="0" t="n">
        <v>1.07</v>
      </c>
      <c r="D463" s="0" t="n">
        <v>19.91</v>
      </c>
      <c r="E463" s="0" t="n">
        <v>43</v>
      </c>
    </row>
    <row r="464" customFormat="false" ht="11.25" hidden="false" customHeight="false" outlineLevel="0" collapsed="false">
      <c r="A464" s="8" t="n">
        <v>35</v>
      </c>
      <c r="B464" s="0" t="n">
        <v>46.83</v>
      </c>
      <c r="C464" s="0" t="n">
        <v>0.6</v>
      </c>
      <c r="D464" s="0" t="n">
        <v>19.96</v>
      </c>
      <c r="E464" s="0" t="n">
        <v>19.02</v>
      </c>
    </row>
    <row r="465" customFormat="false" ht="11.25" hidden="false" customHeight="false" outlineLevel="0" collapsed="false">
      <c r="A465" s="8" t="n">
        <v>45</v>
      </c>
      <c r="B465" s="0" t="n">
        <v>29.42</v>
      </c>
      <c r="C465" s="0" t="n">
        <v>2.09</v>
      </c>
      <c r="D465" s="0" t="n">
        <v>9.65</v>
      </c>
      <c r="E465" s="0" t="n">
        <v>2.87</v>
      </c>
    </row>
    <row r="466" customFormat="false" ht="11.25" hidden="false" customHeight="false" outlineLevel="0" collapsed="false">
      <c r="A466" s="8" t="n">
        <v>55</v>
      </c>
      <c r="B466" s="0" t="n">
        <v>13.16</v>
      </c>
      <c r="C466" s="0" t="n">
        <v>0.51</v>
      </c>
      <c r="D466" s="0" t="n">
        <v>3.88</v>
      </c>
      <c r="E466" s="0" t="n">
        <v>0.51</v>
      </c>
    </row>
    <row r="467" customFormat="false" ht="11.25" hidden="false" customHeight="false" outlineLevel="0" collapsed="false">
      <c r="A467" s="8" t="n">
        <v>65</v>
      </c>
      <c r="B467" s="0" t="n">
        <v>2.52</v>
      </c>
      <c r="C467" s="0" t="n">
        <v>0.01</v>
      </c>
      <c r="D467" s="0" t="n">
        <v>2.85</v>
      </c>
      <c r="E467" s="0" t="n">
        <v>0</v>
      </c>
    </row>
    <row r="468" customFormat="false" ht="11.25" hidden="false" customHeight="false" outlineLevel="0" collapsed="false">
      <c r="A468" s="8" t="n">
        <v>75</v>
      </c>
      <c r="B468" s="0" t="n">
        <v>0.08</v>
      </c>
      <c r="C468" s="0" t="n">
        <v>0</v>
      </c>
      <c r="D468" s="0" t="n">
        <v>0.44</v>
      </c>
      <c r="E468" s="0" t="n">
        <v>0</v>
      </c>
    </row>
    <row r="469" customFormat="false" ht="11.25" hidden="false" customHeight="false" outlineLevel="0" collapsed="false">
      <c r="A469" s="8" t="n">
        <v>85</v>
      </c>
      <c r="B469" s="0" t="n">
        <v>0</v>
      </c>
      <c r="C469" s="0" t="n">
        <v>0</v>
      </c>
      <c r="D469" s="0" t="n">
        <v>0</v>
      </c>
      <c r="E469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" activeCellId="0" sqref="C3:N3"/>
    </sheetView>
  </sheetViews>
  <sheetFormatPr defaultColWidth="7.9921875" defaultRowHeight="11.25" zeroHeight="false" outlineLevelRow="0" outlineLevelCol="0"/>
  <cols>
    <col collapsed="false" customWidth="true" hidden="false" outlineLevel="0" max="2" min="2" style="0" width="19.99"/>
    <col collapsed="false" customWidth="true" hidden="false" outlineLevel="0" max="15" min="15" style="0" width="16.15"/>
  </cols>
  <sheetData>
    <row r="1" customFormat="false" ht="15.75" hidden="false" customHeight="false" outlineLevel="0" collapsed="false">
      <c r="A1" s="1" t="s">
        <v>86</v>
      </c>
    </row>
    <row r="2" customFormat="false" ht="11.25" hidden="false" customHeight="false" outlineLevel="0" collapsed="false">
      <c r="A2" s="5" t="s">
        <v>87</v>
      </c>
      <c r="B2" s="5" t="s">
        <v>88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</row>
    <row r="3" customFormat="false" ht="11.25" hidden="false" customHeight="false" outlineLevel="0" collapsed="false">
      <c r="A3" s="11" t="n">
        <v>1</v>
      </c>
      <c r="B3" s="19" t="s">
        <v>42</v>
      </c>
      <c r="C3" s="16" t="n">
        <f aca="false">(0.67*O3)+(0.33*P3)</f>
        <v>0.0626231562163246</v>
      </c>
      <c r="D3" s="16" t="n">
        <f aca="false">(0.67*P3)+(0.33*Q3)</f>
        <v>0.0712238737968218</v>
      </c>
      <c r="E3" s="16" t="n">
        <f aca="false">(0.67*Q3)+(0.33*R3)</f>
        <v>0.0825092545133446</v>
      </c>
      <c r="F3" s="16" t="n">
        <f aca="false">(0.67*R3)+(0.33*S3)</f>
        <v>0.0914744575431923</v>
      </c>
      <c r="G3" s="16" t="n">
        <f aca="false">(0.67*S3)+(0.33*T3)</f>
        <v>0.100293296884777</v>
      </c>
      <c r="H3" s="16" t="n">
        <f aca="false">(0.67*T3)+(0.33*U3)</f>
        <v>0.10613075915455</v>
      </c>
      <c r="I3" s="16" t="n">
        <f aca="false">(0.67*U3)+(0.33*V3)</f>
        <v>0.102485335155645</v>
      </c>
      <c r="J3" s="16" t="n">
        <f aca="false">(0.67*V3)+(0.33*W3)</f>
        <v>0.0958346147276056</v>
      </c>
      <c r="K3" s="16" t="n">
        <f aca="false">(0.67*W3)+(0.33*X3)</f>
        <v>0.0846164360157347</v>
      </c>
      <c r="L3" s="16" t="n">
        <f aca="false">(0.67*X3)+(0.33*Y3)</f>
        <v>0.0754439318867624</v>
      </c>
      <c r="M3" s="16" t="n">
        <f aca="false">(0.67*Y3)+(0.33*Z3)</f>
        <v>0.0656233270687439</v>
      </c>
      <c r="N3" s="16" t="n">
        <f aca="false">(0.67*Z3)+(0.33*O3)</f>
        <v>0.0617415570365481</v>
      </c>
      <c r="O3" s="16" t="n">
        <v>0.0603679025004126</v>
      </c>
      <c r="P3" s="16" t="n">
        <v>0.0672020046698429</v>
      </c>
      <c r="Q3" s="16" t="n">
        <v>0.0793894868728093</v>
      </c>
      <c r="R3" s="16" t="n">
        <v>0.0888433282077647</v>
      </c>
      <c r="S3" s="16" t="n">
        <v>0.0968164474060301</v>
      </c>
      <c r="T3" s="16" t="n">
        <v>0.107352354917385</v>
      </c>
      <c r="U3" s="16" t="n">
        <v>0.10365054957546</v>
      </c>
      <c r="V3" s="16" t="n">
        <v>0.10011959678814</v>
      </c>
      <c r="W3" s="16" t="n">
        <v>0.0871348026653076</v>
      </c>
      <c r="X3" s="16" t="n">
        <v>0.0795033885756928</v>
      </c>
      <c r="Y3" s="16" t="n">
        <v>0.0672020046698429</v>
      </c>
      <c r="Z3" s="16" t="n">
        <v>0.062418133151361</v>
      </c>
    </row>
    <row r="4" customFormat="false" ht="11.25" hidden="false" customHeight="false" outlineLevel="0" collapsed="false">
      <c r="A4" s="0" t="n">
        <v>1</v>
      </c>
      <c r="B4" s="0" t="s">
        <v>51</v>
      </c>
      <c r="C4" s="16" t="n">
        <f aca="false">(0.67*O4)+(0.33*P4)</f>
        <v>0.0626231562163246</v>
      </c>
      <c r="D4" s="16" t="n">
        <f aca="false">(0.67*P4)+(0.33*Q4)</f>
        <v>0.0712238737968218</v>
      </c>
      <c r="E4" s="16" t="n">
        <f aca="false">(0.67*Q4)+(0.33*R4)</f>
        <v>0.0825092545133446</v>
      </c>
      <c r="F4" s="16" t="n">
        <f aca="false">(0.67*R4)+(0.33*S4)</f>
        <v>0.0914744575431923</v>
      </c>
      <c r="G4" s="16" t="n">
        <f aca="false">(0.67*S4)+(0.33*T4)</f>
        <v>0.100293296884777</v>
      </c>
      <c r="H4" s="16" t="n">
        <f aca="false">(0.67*T4)+(0.33*U4)</f>
        <v>0.10613075915455</v>
      </c>
      <c r="I4" s="16" t="n">
        <f aca="false">(0.67*U4)+(0.33*V4)</f>
        <v>0.102485335155645</v>
      </c>
      <c r="J4" s="16" t="n">
        <f aca="false">(0.67*V4)+(0.33*W4)</f>
        <v>0.0958346147276056</v>
      </c>
      <c r="K4" s="16" t="n">
        <f aca="false">(0.67*W4)+(0.33*X4)</f>
        <v>0.0846164360157347</v>
      </c>
      <c r="L4" s="16" t="n">
        <f aca="false">(0.67*X4)+(0.33*Y4)</f>
        <v>0.0754439318867624</v>
      </c>
      <c r="M4" s="16" t="n">
        <f aca="false">(0.67*Y4)+(0.33*Z4)</f>
        <v>0.0656233270687439</v>
      </c>
      <c r="N4" s="16" t="n">
        <f aca="false">(0.67*Z4)+(0.33*O4)</f>
        <v>0.0617415570365481</v>
      </c>
      <c r="O4" s="16" t="n">
        <v>0.0603679025004126</v>
      </c>
      <c r="P4" s="16" t="n">
        <v>0.0672020046698429</v>
      </c>
      <c r="Q4" s="16" t="n">
        <v>0.0793894868728093</v>
      </c>
      <c r="R4" s="16" t="n">
        <v>0.0888433282077647</v>
      </c>
      <c r="S4" s="16" t="n">
        <v>0.0968164474060301</v>
      </c>
      <c r="T4" s="16" t="n">
        <v>0.107352354917385</v>
      </c>
      <c r="U4" s="16" t="n">
        <v>0.10365054957546</v>
      </c>
      <c r="V4" s="16" t="n">
        <v>0.10011959678814</v>
      </c>
      <c r="W4" s="16" t="n">
        <v>0.0871348026653076</v>
      </c>
      <c r="X4" s="16" t="n">
        <v>0.0795033885756928</v>
      </c>
      <c r="Y4" s="16" t="n">
        <v>0.0672020046698429</v>
      </c>
      <c r="Z4" s="16" t="n">
        <v>0.062418133151361</v>
      </c>
    </row>
    <row r="5" customFormat="false" ht="11.25" hidden="false" customHeight="false" outlineLevel="0" collapsed="false">
      <c r="A5" s="0" t="n">
        <v>1</v>
      </c>
      <c r="B5" s="0" t="s">
        <v>52</v>
      </c>
      <c r="C5" s="16" t="n">
        <f aca="false">(0.67*O5)+(0.33*P5)</f>
        <v>0.0626231562163246</v>
      </c>
      <c r="D5" s="16" t="n">
        <f aca="false">(0.67*P5)+(0.33*Q5)</f>
        <v>0.0712238737968218</v>
      </c>
      <c r="E5" s="16" t="n">
        <f aca="false">(0.67*Q5)+(0.33*R5)</f>
        <v>0.0825092545133446</v>
      </c>
      <c r="F5" s="16" t="n">
        <f aca="false">(0.67*R5)+(0.33*S5)</f>
        <v>0.0914744575431923</v>
      </c>
      <c r="G5" s="16" t="n">
        <f aca="false">(0.67*S5)+(0.33*T5)</f>
        <v>0.100293296884777</v>
      </c>
      <c r="H5" s="16" t="n">
        <f aca="false">(0.67*T5)+(0.33*U5)</f>
        <v>0.10613075915455</v>
      </c>
      <c r="I5" s="16" t="n">
        <f aca="false">(0.67*U5)+(0.33*V5)</f>
        <v>0.102485335155645</v>
      </c>
      <c r="J5" s="16" t="n">
        <f aca="false">(0.67*V5)+(0.33*W5)</f>
        <v>0.0958346147276056</v>
      </c>
      <c r="K5" s="16" t="n">
        <f aca="false">(0.67*W5)+(0.33*X5)</f>
        <v>0.0846164360157347</v>
      </c>
      <c r="L5" s="16" t="n">
        <f aca="false">(0.67*X5)+(0.33*Y5)</f>
        <v>0.0754439318867624</v>
      </c>
      <c r="M5" s="16" t="n">
        <f aca="false">(0.67*Y5)+(0.33*Z5)</f>
        <v>0.0656233270687439</v>
      </c>
      <c r="N5" s="16" t="n">
        <f aca="false">(0.67*Z5)+(0.33*O5)</f>
        <v>0.0617415570365481</v>
      </c>
      <c r="O5" s="16" t="n">
        <v>0.0603679025004126</v>
      </c>
      <c r="P5" s="16" t="n">
        <v>0.0672020046698429</v>
      </c>
      <c r="Q5" s="16" t="n">
        <v>0.0793894868728093</v>
      </c>
      <c r="R5" s="16" t="n">
        <v>0.0888433282077647</v>
      </c>
      <c r="S5" s="16" t="n">
        <v>0.0968164474060301</v>
      </c>
      <c r="T5" s="16" t="n">
        <v>0.107352354917385</v>
      </c>
      <c r="U5" s="16" t="n">
        <v>0.10365054957546</v>
      </c>
      <c r="V5" s="16" t="n">
        <v>0.10011959678814</v>
      </c>
      <c r="W5" s="16" t="n">
        <v>0.0871348026653076</v>
      </c>
      <c r="X5" s="16" t="n">
        <v>0.0795033885756928</v>
      </c>
      <c r="Y5" s="16" t="n">
        <v>0.0672020046698429</v>
      </c>
      <c r="Z5" s="16" t="n">
        <v>0.062418133151361</v>
      </c>
    </row>
    <row r="6" customFormat="false" ht="11.25" hidden="false" customHeight="false" outlineLevel="0" collapsed="false">
      <c r="C6" s="16" t="n">
        <f aca="false">(0.67*O6)+(0.33*P6)</f>
        <v>0.0626231562163246</v>
      </c>
      <c r="D6" s="16" t="n">
        <f aca="false">(0.67*P6)+(0.33*Q6)</f>
        <v>0.0712238737968218</v>
      </c>
      <c r="E6" s="16" t="n">
        <f aca="false">(0.67*Q6)+(0.33*R6)</f>
        <v>0.0825092545133446</v>
      </c>
      <c r="F6" s="16" t="n">
        <f aca="false">(0.67*R6)+(0.33*S6)</f>
        <v>0.0914744575431923</v>
      </c>
      <c r="G6" s="16" t="n">
        <f aca="false">(0.67*S6)+(0.33*T6)</f>
        <v>0.100293296884777</v>
      </c>
      <c r="H6" s="16" t="n">
        <f aca="false">(0.67*T6)+(0.33*U6)</f>
        <v>0.10613075915455</v>
      </c>
      <c r="I6" s="16" t="n">
        <f aca="false">(0.67*U6)+(0.33*V6)</f>
        <v>0.102485335155645</v>
      </c>
      <c r="J6" s="16" t="n">
        <f aca="false">(0.67*V6)+(0.33*W6)</f>
        <v>0.0958346147276056</v>
      </c>
      <c r="K6" s="16" t="n">
        <f aca="false">(0.67*W6)+(0.33*X6)</f>
        <v>0.0846164360157347</v>
      </c>
      <c r="L6" s="16" t="n">
        <f aca="false">(0.67*X6)+(0.33*Y6)</f>
        <v>0.0754439318867624</v>
      </c>
      <c r="M6" s="16" t="n">
        <f aca="false">(0.67*Y6)+(0.33*Z6)</f>
        <v>0.0656233270687439</v>
      </c>
      <c r="N6" s="16" t="n">
        <f aca="false">(0.67*Z6)+(0.33*O6)</f>
        <v>0.0617415570365481</v>
      </c>
      <c r="O6" s="16" t="n">
        <v>0.0603679025004126</v>
      </c>
      <c r="P6" s="16" t="n">
        <v>0.0672020046698429</v>
      </c>
      <c r="Q6" s="16" t="n">
        <v>0.0793894868728093</v>
      </c>
      <c r="R6" s="16" t="n">
        <v>0.0888433282077647</v>
      </c>
      <c r="S6" s="16" t="n">
        <v>0.0968164474060301</v>
      </c>
      <c r="T6" s="16" t="n">
        <v>0.107352354917385</v>
      </c>
      <c r="U6" s="16" t="n">
        <v>0.10365054957546</v>
      </c>
      <c r="V6" s="16" t="n">
        <v>0.10011959678814</v>
      </c>
      <c r="W6" s="16" t="n">
        <v>0.0871348026653076</v>
      </c>
      <c r="X6" s="16" t="n">
        <v>0.0795033885756928</v>
      </c>
      <c r="Y6" s="16" t="n">
        <v>0.0672020046698429</v>
      </c>
      <c r="Z6" s="16" t="n">
        <v>0.062418133151361</v>
      </c>
    </row>
    <row r="7" customFormat="false" ht="11.25" hidden="false" customHeight="false" outlineLevel="0" collapsed="false">
      <c r="C7" s="16" t="n">
        <f aca="false">(0.67*O7)+(0.33*P7)</f>
        <v>0.0626231562163246</v>
      </c>
      <c r="D7" s="16" t="n">
        <f aca="false">(0.67*P7)+(0.33*Q7)</f>
        <v>0.0712238737968218</v>
      </c>
      <c r="E7" s="16" t="n">
        <f aca="false">(0.67*Q7)+(0.33*R7)</f>
        <v>0.0825092545133446</v>
      </c>
      <c r="F7" s="16" t="n">
        <f aca="false">(0.67*R7)+(0.33*S7)</f>
        <v>0.0914744575431923</v>
      </c>
      <c r="G7" s="16" t="n">
        <f aca="false">(0.67*S7)+(0.33*T7)</f>
        <v>0.100293296884777</v>
      </c>
      <c r="H7" s="16" t="n">
        <f aca="false">(0.67*T7)+(0.33*U7)</f>
        <v>0.10613075915455</v>
      </c>
      <c r="I7" s="16" t="n">
        <f aca="false">(0.67*U7)+(0.33*V7)</f>
        <v>0.102485335155645</v>
      </c>
      <c r="J7" s="16" t="n">
        <f aca="false">(0.67*V7)+(0.33*W7)</f>
        <v>0.0958346147276056</v>
      </c>
      <c r="K7" s="16" t="n">
        <f aca="false">(0.67*W7)+(0.33*X7)</f>
        <v>0.0846164360157347</v>
      </c>
      <c r="L7" s="16" t="n">
        <f aca="false">(0.67*X7)+(0.33*Y7)</f>
        <v>0.0754439318867624</v>
      </c>
      <c r="M7" s="16" t="n">
        <f aca="false">(0.67*Y7)+(0.33*Z7)</f>
        <v>0.0656233270687439</v>
      </c>
      <c r="N7" s="16" t="n">
        <f aca="false">(0.67*Z7)+(0.33*O7)</f>
        <v>0.0617415570365481</v>
      </c>
      <c r="O7" s="16" t="n">
        <v>0.0603679025004126</v>
      </c>
      <c r="P7" s="16" t="n">
        <v>0.0672020046698429</v>
      </c>
      <c r="Q7" s="16" t="n">
        <v>0.0793894868728093</v>
      </c>
      <c r="R7" s="16" t="n">
        <v>0.0888433282077647</v>
      </c>
      <c r="S7" s="16" t="n">
        <v>0.0968164474060301</v>
      </c>
      <c r="T7" s="16" t="n">
        <v>0.107352354917385</v>
      </c>
      <c r="U7" s="16" t="n">
        <v>0.10365054957546</v>
      </c>
      <c r="V7" s="16" t="n">
        <v>0.10011959678814</v>
      </c>
      <c r="W7" s="16" t="n">
        <v>0.0871348026653076</v>
      </c>
      <c r="X7" s="16" t="n">
        <v>0.0795033885756928</v>
      </c>
      <c r="Y7" s="16" t="n">
        <v>0.0672020046698429</v>
      </c>
      <c r="Z7" s="16" t="n">
        <v>0.062418133151361</v>
      </c>
    </row>
    <row r="8" customFormat="false" ht="11.25" hidden="false" customHeight="false" outlineLevel="0" collapsed="false">
      <c r="C8" s="16" t="n">
        <f aca="false">(0.67*O8)+(0.33*P8)</f>
        <v>0.0626231562163246</v>
      </c>
      <c r="D8" s="16" t="n">
        <f aca="false">(0.67*P8)+(0.33*Q8)</f>
        <v>0.0712238737968218</v>
      </c>
      <c r="E8" s="16" t="n">
        <f aca="false">(0.67*Q8)+(0.33*R8)</f>
        <v>0.0825092545133446</v>
      </c>
      <c r="F8" s="16" t="n">
        <f aca="false">(0.67*R8)+(0.33*S8)</f>
        <v>0.0914744575431923</v>
      </c>
      <c r="G8" s="16" t="n">
        <f aca="false">(0.67*S8)+(0.33*T8)</f>
        <v>0.100293296884777</v>
      </c>
      <c r="H8" s="16" t="n">
        <f aca="false">(0.67*T8)+(0.33*U8)</f>
        <v>0.10613075915455</v>
      </c>
      <c r="I8" s="16" t="n">
        <f aca="false">(0.67*U8)+(0.33*V8)</f>
        <v>0.102485335155645</v>
      </c>
      <c r="J8" s="16" t="n">
        <f aca="false">(0.67*V8)+(0.33*W8)</f>
        <v>0.0958346147276056</v>
      </c>
      <c r="K8" s="16" t="n">
        <f aca="false">(0.67*W8)+(0.33*X8)</f>
        <v>0.0846164360157347</v>
      </c>
      <c r="L8" s="16" t="n">
        <f aca="false">(0.67*X8)+(0.33*Y8)</f>
        <v>0.0754439318867624</v>
      </c>
      <c r="M8" s="16" t="n">
        <f aca="false">(0.67*Y8)+(0.33*Z8)</f>
        <v>0.0656233270687439</v>
      </c>
      <c r="N8" s="16" t="n">
        <f aca="false">(0.67*Z8)+(0.33*O8)</f>
        <v>0.0617415570365481</v>
      </c>
      <c r="O8" s="16" t="n">
        <v>0.0603679025004126</v>
      </c>
      <c r="P8" s="16" t="n">
        <v>0.0672020046698429</v>
      </c>
      <c r="Q8" s="16" t="n">
        <v>0.0793894868728093</v>
      </c>
      <c r="R8" s="16" t="n">
        <v>0.0888433282077647</v>
      </c>
      <c r="S8" s="16" t="n">
        <v>0.0968164474060301</v>
      </c>
      <c r="T8" s="16" t="n">
        <v>0.107352354917385</v>
      </c>
      <c r="U8" s="16" t="n">
        <v>0.10365054957546</v>
      </c>
      <c r="V8" s="16" t="n">
        <v>0.10011959678814</v>
      </c>
      <c r="W8" s="16" t="n">
        <v>0.0871348026653076</v>
      </c>
      <c r="X8" s="16" t="n">
        <v>0.0795033885756928</v>
      </c>
      <c r="Y8" s="16" t="n">
        <v>0.0672020046698429</v>
      </c>
      <c r="Z8" s="16" t="n">
        <v>0.062418133151361</v>
      </c>
    </row>
    <row r="9" customFormat="false" ht="11.25" hidden="false" customHeight="false" outlineLevel="0" collapsed="false">
      <c r="C9" s="16" t="n">
        <f aca="false">(0.67*O9)+(0.33*P9)</f>
        <v>0.0626231562163246</v>
      </c>
      <c r="D9" s="16" t="n">
        <f aca="false">(0.67*P9)+(0.33*Q9)</f>
        <v>0.0712238737968218</v>
      </c>
      <c r="E9" s="16" t="n">
        <f aca="false">(0.67*Q9)+(0.33*R9)</f>
        <v>0.0825092545133446</v>
      </c>
      <c r="F9" s="16" t="n">
        <f aca="false">(0.67*R9)+(0.33*S9)</f>
        <v>0.0914744575431923</v>
      </c>
      <c r="G9" s="16" t="n">
        <f aca="false">(0.67*S9)+(0.33*T9)</f>
        <v>0.100293296884777</v>
      </c>
      <c r="H9" s="16" t="n">
        <f aca="false">(0.67*T9)+(0.33*U9)</f>
        <v>0.10613075915455</v>
      </c>
      <c r="I9" s="16" t="n">
        <f aca="false">(0.67*U9)+(0.33*V9)</f>
        <v>0.102485335155645</v>
      </c>
      <c r="J9" s="16" t="n">
        <f aca="false">(0.67*V9)+(0.33*W9)</f>
        <v>0.0958346147276056</v>
      </c>
      <c r="K9" s="16" t="n">
        <f aca="false">(0.67*W9)+(0.33*X9)</f>
        <v>0.0846164360157347</v>
      </c>
      <c r="L9" s="16" t="n">
        <f aca="false">(0.67*X9)+(0.33*Y9)</f>
        <v>0.0754439318867624</v>
      </c>
      <c r="M9" s="16" t="n">
        <f aca="false">(0.67*Y9)+(0.33*Z9)</f>
        <v>0.0656233270687439</v>
      </c>
      <c r="N9" s="16" t="n">
        <f aca="false">(0.67*Z9)+(0.33*O9)</f>
        <v>0.0617415570365481</v>
      </c>
      <c r="O9" s="16" t="n">
        <v>0.0603679025004126</v>
      </c>
      <c r="P9" s="16" t="n">
        <v>0.0672020046698429</v>
      </c>
      <c r="Q9" s="16" t="n">
        <v>0.0793894868728093</v>
      </c>
      <c r="R9" s="16" t="n">
        <v>0.0888433282077647</v>
      </c>
      <c r="S9" s="16" t="n">
        <v>0.0968164474060301</v>
      </c>
      <c r="T9" s="16" t="n">
        <v>0.107352354917385</v>
      </c>
      <c r="U9" s="16" t="n">
        <v>0.10365054957546</v>
      </c>
      <c r="V9" s="16" t="n">
        <v>0.10011959678814</v>
      </c>
      <c r="W9" s="16" t="n">
        <v>0.0871348026653076</v>
      </c>
      <c r="X9" s="16" t="n">
        <v>0.0795033885756928</v>
      </c>
      <c r="Y9" s="16" t="n">
        <v>0.0672020046698429</v>
      </c>
      <c r="Z9" s="16" t="n">
        <v>0.062418133151361</v>
      </c>
    </row>
    <row r="10" customFormat="false" ht="11.25" hidden="false" customHeight="false" outlineLevel="0" collapsed="false">
      <c r="B10" s="0" t="s">
        <v>3</v>
      </c>
      <c r="C10" s="16" t="n">
        <f aca="false">(0.67*O10)+(0.33*P10)</f>
        <v>0.0626231562163246</v>
      </c>
      <c r="D10" s="16" t="n">
        <f aca="false">(0.67*P10)+(0.33*Q10)</f>
        <v>0.0712238737968218</v>
      </c>
      <c r="E10" s="16" t="n">
        <f aca="false">(0.67*Q10)+(0.33*R10)</f>
        <v>0.0825092545133446</v>
      </c>
      <c r="F10" s="16" t="n">
        <f aca="false">(0.67*R10)+(0.33*S10)</f>
        <v>0.0914744575431923</v>
      </c>
      <c r="G10" s="16" t="n">
        <f aca="false">(0.67*S10)+(0.33*T10)</f>
        <v>0.100293296884777</v>
      </c>
      <c r="H10" s="16" t="n">
        <f aca="false">(0.67*T10)+(0.33*U10)</f>
        <v>0.10613075915455</v>
      </c>
      <c r="I10" s="16" t="n">
        <f aca="false">(0.67*U10)+(0.33*V10)</f>
        <v>0.102485335155645</v>
      </c>
      <c r="J10" s="16" t="n">
        <f aca="false">(0.67*V10)+(0.33*W10)</f>
        <v>0.0958346147276056</v>
      </c>
      <c r="K10" s="16" t="n">
        <f aca="false">(0.67*W10)+(0.33*X10)</f>
        <v>0.0846164360157347</v>
      </c>
      <c r="L10" s="16" t="n">
        <f aca="false">(0.67*X10)+(0.33*Y10)</f>
        <v>0.0754439318867624</v>
      </c>
      <c r="M10" s="16" t="n">
        <f aca="false">(0.67*Y10)+(0.33*Z10)</f>
        <v>0.0656233270687439</v>
      </c>
      <c r="N10" s="16" t="n">
        <f aca="false">(0.67*Z10)+(0.33*O10)</f>
        <v>0.0617415570365481</v>
      </c>
      <c r="O10" s="16" t="n">
        <v>0.0603679025004126</v>
      </c>
      <c r="P10" s="16" t="n">
        <v>0.0672020046698429</v>
      </c>
      <c r="Q10" s="16" t="n">
        <v>0.0793894868728093</v>
      </c>
      <c r="R10" s="16" t="n">
        <v>0.0888433282077647</v>
      </c>
      <c r="S10" s="16" t="n">
        <v>0.0968164474060301</v>
      </c>
      <c r="T10" s="16" t="n">
        <v>0.107352354917385</v>
      </c>
      <c r="U10" s="16" t="n">
        <v>0.10365054957546</v>
      </c>
      <c r="V10" s="16" t="n">
        <v>0.10011959678814</v>
      </c>
      <c r="W10" s="16" t="n">
        <v>0.0871348026653076</v>
      </c>
      <c r="X10" s="16" t="n">
        <v>0.0795033885756928</v>
      </c>
      <c r="Y10" s="16" t="n">
        <v>0.0672020046698429</v>
      </c>
      <c r="Z10" s="16" t="n">
        <v>0.062418133151361</v>
      </c>
    </row>
    <row r="11" customFormat="false" ht="11.25" hidden="false" customHeight="false" outlineLevel="0" collapsed="false">
      <c r="C11" s="16" t="n">
        <f aca="false">(0.67*O11)+(0.33*P11)</f>
        <v>0.0626231562163246</v>
      </c>
      <c r="D11" s="16" t="n">
        <f aca="false">(0.67*P11)+(0.33*Q11)</f>
        <v>0.0712238737968218</v>
      </c>
      <c r="E11" s="16" t="n">
        <f aca="false">(0.67*Q11)+(0.33*R11)</f>
        <v>0.0825092545133446</v>
      </c>
      <c r="F11" s="16" t="n">
        <f aca="false">(0.67*R11)+(0.33*S11)</f>
        <v>0.0914744575431923</v>
      </c>
      <c r="G11" s="16" t="n">
        <f aca="false">(0.67*S11)+(0.33*T11)</f>
        <v>0.100293296884777</v>
      </c>
      <c r="H11" s="16" t="n">
        <f aca="false">(0.67*T11)+(0.33*U11)</f>
        <v>0.10613075915455</v>
      </c>
      <c r="I11" s="16" t="n">
        <f aca="false">(0.67*U11)+(0.33*V11)</f>
        <v>0.102485335155645</v>
      </c>
      <c r="J11" s="16" t="n">
        <f aca="false">(0.67*V11)+(0.33*W11)</f>
        <v>0.0958346147276056</v>
      </c>
      <c r="K11" s="16" t="n">
        <f aca="false">(0.67*W11)+(0.33*X11)</f>
        <v>0.0846164360157347</v>
      </c>
      <c r="L11" s="16" t="n">
        <f aca="false">(0.67*X11)+(0.33*Y11)</f>
        <v>0.0754439318867624</v>
      </c>
      <c r="M11" s="16" t="n">
        <f aca="false">(0.67*Y11)+(0.33*Z11)</f>
        <v>0.0656233270687439</v>
      </c>
      <c r="N11" s="16" t="n">
        <f aca="false">(0.67*Z11)+(0.33*O11)</f>
        <v>0.0617415570365481</v>
      </c>
      <c r="O11" s="16" t="n">
        <v>0.0603679025004126</v>
      </c>
      <c r="P11" s="16" t="n">
        <v>0.0672020046698429</v>
      </c>
      <c r="Q11" s="16" t="n">
        <v>0.0793894868728093</v>
      </c>
      <c r="R11" s="16" t="n">
        <v>0.0888433282077647</v>
      </c>
      <c r="S11" s="16" t="n">
        <v>0.0968164474060301</v>
      </c>
      <c r="T11" s="16" t="n">
        <v>0.107352354917385</v>
      </c>
      <c r="U11" s="16" t="n">
        <v>0.10365054957546</v>
      </c>
      <c r="V11" s="16" t="n">
        <v>0.10011959678814</v>
      </c>
      <c r="W11" s="16" t="n">
        <v>0.0871348026653076</v>
      </c>
      <c r="X11" s="16" t="n">
        <v>0.0795033885756928</v>
      </c>
      <c r="Y11" s="16" t="n">
        <v>0.0672020046698429</v>
      </c>
      <c r="Z11" s="16" t="n">
        <v>0.062418133151361</v>
      </c>
    </row>
    <row r="12" customFormat="false" ht="11.25" hidden="false" customHeight="false" outlineLevel="0" collapsed="false">
      <c r="C12" s="16" t="n">
        <f aca="false">(0.67*O12)+(0.33*P12)</f>
        <v>0.0626231562163246</v>
      </c>
      <c r="D12" s="16" t="n">
        <f aca="false">(0.67*P12)+(0.33*Q12)</f>
        <v>0.0712238737968218</v>
      </c>
      <c r="E12" s="16" t="n">
        <f aca="false">(0.67*Q12)+(0.33*R12)</f>
        <v>0.0825092545133446</v>
      </c>
      <c r="F12" s="16" t="n">
        <f aca="false">(0.67*R12)+(0.33*S12)</f>
        <v>0.0914744575431923</v>
      </c>
      <c r="G12" s="16" t="n">
        <f aca="false">(0.67*S12)+(0.33*T12)</f>
        <v>0.100293296884777</v>
      </c>
      <c r="H12" s="16" t="n">
        <f aca="false">(0.67*T12)+(0.33*U12)</f>
        <v>0.10613075915455</v>
      </c>
      <c r="I12" s="16" t="n">
        <f aca="false">(0.67*U12)+(0.33*V12)</f>
        <v>0.102485335155645</v>
      </c>
      <c r="J12" s="16" t="n">
        <f aca="false">(0.67*V12)+(0.33*W12)</f>
        <v>0.0958346147276056</v>
      </c>
      <c r="K12" s="16" t="n">
        <f aca="false">(0.67*W12)+(0.33*X12)</f>
        <v>0.0846164360157347</v>
      </c>
      <c r="L12" s="16" t="n">
        <f aca="false">(0.67*X12)+(0.33*Y12)</f>
        <v>0.0754439318867624</v>
      </c>
      <c r="M12" s="16" t="n">
        <f aca="false">(0.67*Y12)+(0.33*Z12)</f>
        <v>0.0656233270687439</v>
      </c>
      <c r="N12" s="16" t="n">
        <f aca="false">(0.67*Z12)+(0.33*O12)</f>
        <v>0.0617415570365481</v>
      </c>
      <c r="O12" s="16" t="n">
        <v>0.0603679025004126</v>
      </c>
      <c r="P12" s="16" t="n">
        <v>0.0672020046698429</v>
      </c>
      <c r="Q12" s="16" t="n">
        <v>0.0793894868728093</v>
      </c>
      <c r="R12" s="16" t="n">
        <v>0.0888433282077647</v>
      </c>
      <c r="S12" s="16" t="n">
        <v>0.0968164474060301</v>
      </c>
      <c r="T12" s="16" t="n">
        <v>0.107352354917385</v>
      </c>
      <c r="U12" s="16" t="n">
        <v>0.10365054957546</v>
      </c>
      <c r="V12" s="16" t="n">
        <v>0.10011959678814</v>
      </c>
      <c r="W12" s="16" t="n">
        <v>0.0871348026653076</v>
      </c>
      <c r="X12" s="16" t="n">
        <v>0.0795033885756928</v>
      </c>
      <c r="Y12" s="16" t="n">
        <v>0.0672020046698429</v>
      </c>
      <c r="Z12" s="16" t="n">
        <v>0.062418133151361</v>
      </c>
    </row>
    <row r="13" customFormat="false" ht="11.25" hidden="false" customHeight="false" outlineLevel="0" collapsed="false">
      <c r="C13" s="16" t="n">
        <f aca="false">(0.67*O13)+(0.33*P13)</f>
        <v>0.0626231562163246</v>
      </c>
      <c r="D13" s="16" t="n">
        <f aca="false">(0.67*P13)+(0.33*Q13)</f>
        <v>0.0712238737968218</v>
      </c>
      <c r="E13" s="16" t="n">
        <f aca="false">(0.67*Q13)+(0.33*R13)</f>
        <v>0.0825092545133446</v>
      </c>
      <c r="F13" s="16" t="n">
        <f aca="false">(0.67*R13)+(0.33*S13)</f>
        <v>0.0914744575431923</v>
      </c>
      <c r="G13" s="16" t="n">
        <f aca="false">(0.67*S13)+(0.33*T13)</f>
        <v>0.100293296884777</v>
      </c>
      <c r="H13" s="16" t="n">
        <f aca="false">(0.67*T13)+(0.33*U13)</f>
        <v>0.10613075915455</v>
      </c>
      <c r="I13" s="16" t="n">
        <f aca="false">(0.67*U13)+(0.33*V13)</f>
        <v>0.102485335155645</v>
      </c>
      <c r="J13" s="16" t="n">
        <f aca="false">(0.67*V13)+(0.33*W13)</f>
        <v>0.0958346147276056</v>
      </c>
      <c r="K13" s="16" t="n">
        <f aca="false">(0.67*W13)+(0.33*X13)</f>
        <v>0.0846164360157347</v>
      </c>
      <c r="L13" s="16" t="n">
        <f aca="false">(0.67*X13)+(0.33*Y13)</f>
        <v>0.0754439318867624</v>
      </c>
      <c r="M13" s="16" t="n">
        <f aca="false">(0.67*Y13)+(0.33*Z13)</f>
        <v>0.0656233270687439</v>
      </c>
      <c r="N13" s="16" t="n">
        <f aca="false">(0.67*Z13)+(0.33*O13)</f>
        <v>0.0617415570365481</v>
      </c>
      <c r="O13" s="16" t="n">
        <v>0.0603679025004126</v>
      </c>
      <c r="P13" s="16" t="n">
        <v>0.0672020046698429</v>
      </c>
      <c r="Q13" s="16" t="n">
        <v>0.0793894868728093</v>
      </c>
      <c r="R13" s="16" t="n">
        <v>0.0888433282077647</v>
      </c>
      <c r="S13" s="16" t="n">
        <v>0.0968164474060301</v>
      </c>
      <c r="T13" s="16" t="n">
        <v>0.107352354917385</v>
      </c>
      <c r="U13" s="16" t="n">
        <v>0.10365054957546</v>
      </c>
      <c r="V13" s="16" t="n">
        <v>0.10011959678814</v>
      </c>
      <c r="W13" s="16" t="n">
        <v>0.0871348026653076</v>
      </c>
      <c r="X13" s="16" t="n">
        <v>0.0795033885756928</v>
      </c>
      <c r="Y13" s="16" t="n">
        <v>0.0672020046698429</v>
      </c>
      <c r="Z13" s="16" t="n">
        <v>0.062418133151361</v>
      </c>
    </row>
    <row r="14" customFormat="false" ht="11.25" hidden="false" customHeight="false" outlineLevel="0" collapsed="false">
      <c r="C14" s="16" t="n">
        <f aca="false">(0.67*O14)+(0.33*P14)</f>
        <v>0.0626231562163246</v>
      </c>
      <c r="D14" s="16" t="n">
        <f aca="false">(0.67*P14)+(0.33*Q14)</f>
        <v>0.0712238737968218</v>
      </c>
      <c r="E14" s="16" t="n">
        <f aca="false">(0.67*Q14)+(0.33*R14)</f>
        <v>0.0825092545133446</v>
      </c>
      <c r="F14" s="16" t="n">
        <f aca="false">(0.67*R14)+(0.33*S14)</f>
        <v>0.0914744575431923</v>
      </c>
      <c r="G14" s="16" t="n">
        <f aca="false">(0.67*S14)+(0.33*T14)</f>
        <v>0.100293296884777</v>
      </c>
      <c r="H14" s="16" t="n">
        <f aca="false">(0.67*T14)+(0.33*U14)</f>
        <v>0.10613075915455</v>
      </c>
      <c r="I14" s="16" t="n">
        <f aca="false">(0.67*U14)+(0.33*V14)</f>
        <v>0.102485335155645</v>
      </c>
      <c r="J14" s="16" t="n">
        <f aca="false">(0.67*V14)+(0.33*W14)</f>
        <v>0.0958346147276056</v>
      </c>
      <c r="K14" s="16" t="n">
        <f aca="false">(0.67*W14)+(0.33*X14)</f>
        <v>0.0846164360157347</v>
      </c>
      <c r="L14" s="16" t="n">
        <f aca="false">(0.67*X14)+(0.33*Y14)</f>
        <v>0.0754439318867624</v>
      </c>
      <c r="M14" s="16" t="n">
        <f aca="false">(0.67*Y14)+(0.33*Z14)</f>
        <v>0.0656233270687439</v>
      </c>
      <c r="N14" s="16" t="n">
        <f aca="false">(0.67*Z14)+(0.33*O14)</f>
        <v>0.0617415570365481</v>
      </c>
      <c r="O14" s="16" t="n">
        <v>0.0603679025004126</v>
      </c>
      <c r="P14" s="16" t="n">
        <v>0.0672020046698429</v>
      </c>
      <c r="Q14" s="16" t="n">
        <v>0.0793894868728093</v>
      </c>
      <c r="R14" s="16" t="n">
        <v>0.0888433282077647</v>
      </c>
      <c r="S14" s="16" t="n">
        <v>0.0968164474060301</v>
      </c>
      <c r="T14" s="16" t="n">
        <v>0.107352354917385</v>
      </c>
      <c r="U14" s="16" t="n">
        <v>0.10365054957546</v>
      </c>
      <c r="V14" s="16" t="n">
        <v>0.10011959678814</v>
      </c>
      <c r="W14" s="16" t="n">
        <v>0.0871348026653076</v>
      </c>
      <c r="X14" s="16" t="n">
        <v>0.0795033885756928</v>
      </c>
      <c r="Y14" s="16" t="n">
        <v>0.0672020046698429</v>
      </c>
      <c r="Z14" s="16" t="n">
        <v>0.062418133151361</v>
      </c>
    </row>
    <row r="15" customFormat="false" ht="11.25" hidden="false" customHeight="false" outlineLevel="0" collapsed="false">
      <c r="C15" s="16" t="n">
        <f aca="false">(0.67*O15)+(0.33*P15)</f>
        <v>0.0626231562163246</v>
      </c>
      <c r="D15" s="16" t="n">
        <f aca="false">(0.67*P15)+(0.33*Q15)</f>
        <v>0.0712238737968218</v>
      </c>
      <c r="E15" s="16" t="n">
        <f aca="false">(0.67*Q15)+(0.33*R15)</f>
        <v>0.0825092545133446</v>
      </c>
      <c r="F15" s="16" t="n">
        <f aca="false">(0.67*R15)+(0.33*S15)</f>
        <v>0.0914744575431923</v>
      </c>
      <c r="G15" s="16" t="n">
        <f aca="false">(0.67*S15)+(0.33*T15)</f>
        <v>0.100293296884777</v>
      </c>
      <c r="H15" s="16" t="n">
        <f aca="false">(0.67*T15)+(0.33*U15)</f>
        <v>0.10613075915455</v>
      </c>
      <c r="I15" s="16" t="n">
        <f aca="false">(0.67*U15)+(0.33*V15)</f>
        <v>0.102485335155645</v>
      </c>
      <c r="J15" s="16" t="n">
        <f aca="false">(0.67*V15)+(0.33*W15)</f>
        <v>0.0958346147276056</v>
      </c>
      <c r="K15" s="16" t="n">
        <f aca="false">(0.67*W15)+(0.33*X15)</f>
        <v>0.0846164360157347</v>
      </c>
      <c r="L15" s="16" t="n">
        <f aca="false">(0.67*X15)+(0.33*Y15)</f>
        <v>0.0754439318867624</v>
      </c>
      <c r="M15" s="16" t="n">
        <f aca="false">(0.67*Y15)+(0.33*Z15)</f>
        <v>0.0656233270687439</v>
      </c>
      <c r="N15" s="16" t="n">
        <f aca="false">(0.67*Z15)+(0.33*O15)</f>
        <v>0.0617415570365481</v>
      </c>
      <c r="O15" s="16" t="n">
        <v>0.0603679025004126</v>
      </c>
      <c r="P15" s="16" t="n">
        <v>0.0672020046698429</v>
      </c>
      <c r="Q15" s="16" t="n">
        <v>0.0793894868728093</v>
      </c>
      <c r="R15" s="16" t="n">
        <v>0.0888433282077647</v>
      </c>
      <c r="S15" s="16" t="n">
        <v>0.0968164474060301</v>
      </c>
      <c r="T15" s="16" t="n">
        <v>0.107352354917385</v>
      </c>
      <c r="U15" s="16" t="n">
        <v>0.10365054957546</v>
      </c>
      <c r="V15" s="16" t="n">
        <v>0.10011959678814</v>
      </c>
      <c r="W15" s="16" t="n">
        <v>0.0871348026653076</v>
      </c>
      <c r="X15" s="16" t="n">
        <v>0.0795033885756928</v>
      </c>
      <c r="Y15" s="16" t="n">
        <v>0.0672020046698429</v>
      </c>
      <c r="Z15" s="16" t="n">
        <v>0.062418133151361</v>
      </c>
    </row>
    <row r="16" customFormat="false" ht="11.25" hidden="false" customHeight="false" outlineLevel="0" collapsed="false">
      <c r="C16" s="16" t="n">
        <f aca="false">(0.67*O16)+(0.33*P16)</f>
        <v>0.0626231562163246</v>
      </c>
      <c r="D16" s="16" t="n">
        <f aca="false">(0.67*P16)+(0.33*Q16)</f>
        <v>0.0712238737968218</v>
      </c>
      <c r="E16" s="16" t="n">
        <f aca="false">(0.67*Q16)+(0.33*R16)</f>
        <v>0.0825092545133446</v>
      </c>
      <c r="F16" s="16" t="n">
        <f aca="false">(0.67*R16)+(0.33*S16)</f>
        <v>0.0914744575431923</v>
      </c>
      <c r="G16" s="16" t="n">
        <f aca="false">(0.67*S16)+(0.33*T16)</f>
        <v>0.100293296884777</v>
      </c>
      <c r="H16" s="16" t="n">
        <f aca="false">(0.67*T16)+(0.33*U16)</f>
        <v>0.10613075915455</v>
      </c>
      <c r="I16" s="16" t="n">
        <f aca="false">(0.67*U16)+(0.33*V16)</f>
        <v>0.102485335155645</v>
      </c>
      <c r="J16" s="16" t="n">
        <f aca="false">(0.67*V16)+(0.33*W16)</f>
        <v>0.0958346147276056</v>
      </c>
      <c r="K16" s="16" t="n">
        <f aca="false">(0.67*W16)+(0.33*X16)</f>
        <v>0.0846164360157347</v>
      </c>
      <c r="L16" s="16" t="n">
        <f aca="false">(0.67*X16)+(0.33*Y16)</f>
        <v>0.0754439318867624</v>
      </c>
      <c r="M16" s="16" t="n">
        <f aca="false">(0.67*Y16)+(0.33*Z16)</f>
        <v>0.0656233270687439</v>
      </c>
      <c r="N16" s="16" t="n">
        <f aca="false">(0.67*Z16)+(0.33*O16)</f>
        <v>0.0617415570365481</v>
      </c>
      <c r="O16" s="16" t="n">
        <v>0.0603679025004126</v>
      </c>
      <c r="P16" s="16" t="n">
        <v>0.0672020046698429</v>
      </c>
      <c r="Q16" s="16" t="n">
        <v>0.0793894868728093</v>
      </c>
      <c r="R16" s="16" t="n">
        <v>0.0888433282077647</v>
      </c>
      <c r="S16" s="16" t="n">
        <v>0.0968164474060301</v>
      </c>
      <c r="T16" s="16" t="n">
        <v>0.107352354917385</v>
      </c>
      <c r="U16" s="16" t="n">
        <v>0.10365054957546</v>
      </c>
      <c r="V16" s="16" t="n">
        <v>0.10011959678814</v>
      </c>
      <c r="W16" s="16" t="n">
        <v>0.0871348026653076</v>
      </c>
      <c r="X16" s="16" t="n">
        <v>0.0795033885756928</v>
      </c>
      <c r="Y16" s="16" t="n">
        <v>0.0672020046698429</v>
      </c>
      <c r="Z16" s="16" t="n">
        <v>0.062418133151361</v>
      </c>
    </row>
    <row r="17" customFormat="false" ht="11.25" hidden="false" customHeight="false" outlineLevel="0" collapsed="false">
      <c r="C17" s="16" t="n">
        <f aca="false">(0.67*O17)+(0.33*P17)</f>
        <v>0.0626231562163246</v>
      </c>
      <c r="D17" s="16" t="n">
        <f aca="false">(0.67*P17)+(0.33*Q17)</f>
        <v>0.0712238737968218</v>
      </c>
      <c r="E17" s="16" t="n">
        <f aca="false">(0.67*Q17)+(0.33*R17)</f>
        <v>0.0825092545133446</v>
      </c>
      <c r="F17" s="16" t="n">
        <f aca="false">(0.67*R17)+(0.33*S17)</f>
        <v>0.0914744575431923</v>
      </c>
      <c r="G17" s="16" t="n">
        <f aca="false">(0.67*S17)+(0.33*T17)</f>
        <v>0.100293296884777</v>
      </c>
      <c r="H17" s="16" t="n">
        <f aca="false">(0.67*T17)+(0.33*U17)</f>
        <v>0.10613075915455</v>
      </c>
      <c r="I17" s="16" t="n">
        <f aca="false">(0.67*U17)+(0.33*V17)</f>
        <v>0.102485335155645</v>
      </c>
      <c r="J17" s="16" t="n">
        <f aca="false">(0.67*V17)+(0.33*W17)</f>
        <v>0.0958346147276056</v>
      </c>
      <c r="K17" s="16" t="n">
        <f aca="false">(0.67*W17)+(0.33*X17)</f>
        <v>0.0846164360157347</v>
      </c>
      <c r="L17" s="16" t="n">
        <f aca="false">(0.67*X17)+(0.33*Y17)</f>
        <v>0.0754439318867624</v>
      </c>
      <c r="M17" s="16" t="n">
        <f aca="false">(0.67*Y17)+(0.33*Z17)</f>
        <v>0.0656233270687439</v>
      </c>
      <c r="N17" s="16" t="n">
        <f aca="false">(0.67*Z17)+(0.33*O17)</f>
        <v>0.0617415570365481</v>
      </c>
      <c r="O17" s="16" t="n">
        <v>0.0603679025004126</v>
      </c>
      <c r="P17" s="16" t="n">
        <v>0.0672020046698429</v>
      </c>
      <c r="Q17" s="16" t="n">
        <v>0.0793894868728093</v>
      </c>
      <c r="R17" s="16" t="n">
        <v>0.0888433282077647</v>
      </c>
      <c r="S17" s="16" t="n">
        <v>0.0968164474060301</v>
      </c>
      <c r="T17" s="16" t="n">
        <v>0.107352354917385</v>
      </c>
      <c r="U17" s="16" t="n">
        <v>0.10365054957546</v>
      </c>
      <c r="V17" s="16" t="n">
        <v>0.10011959678814</v>
      </c>
      <c r="W17" s="16" t="n">
        <v>0.0871348026653076</v>
      </c>
      <c r="X17" s="16" t="n">
        <v>0.0795033885756928</v>
      </c>
      <c r="Y17" s="16" t="n">
        <v>0.0672020046698429</v>
      </c>
      <c r="Z17" s="16" t="n">
        <v>0.062418133151361</v>
      </c>
    </row>
    <row r="18" customFormat="false" ht="11.25" hidden="false" customHeight="false" outlineLevel="0" collapsed="false">
      <c r="C18" s="16" t="n">
        <f aca="false">(0.67*O18)+(0.33*P18)</f>
        <v>0.0626231562163246</v>
      </c>
      <c r="D18" s="16" t="n">
        <f aca="false">(0.67*P18)+(0.33*Q18)</f>
        <v>0.0712238737968218</v>
      </c>
      <c r="E18" s="16" t="n">
        <f aca="false">(0.67*Q18)+(0.33*R18)</f>
        <v>0.0825092545133446</v>
      </c>
      <c r="F18" s="16" t="n">
        <f aca="false">(0.67*R18)+(0.33*S18)</f>
        <v>0.0914744575431923</v>
      </c>
      <c r="G18" s="16" t="n">
        <f aca="false">(0.67*S18)+(0.33*T18)</f>
        <v>0.100293296884777</v>
      </c>
      <c r="H18" s="16" t="n">
        <f aca="false">(0.67*T18)+(0.33*U18)</f>
        <v>0.10613075915455</v>
      </c>
      <c r="I18" s="16" t="n">
        <f aca="false">(0.67*U18)+(0.33*V18)</f>
        <v>0.102485335155645</v>
      </c>
      <c r="J18" s="16" t="n">
        <f aca="false">(0.67*V18)+(0.33*W18)</f>
        <v>0.0958346147276056</v>
      </c>
      <c r="K18" s="16" t="n">
        <f aca="false">(0.67*W18)+(0.33*X18)</f>
        <v>0.0846164360157347</v>
      </c>
      <c r="L18" s="16" t="n">
        <f aca="false">(0.67*X18)+(0.33*Y18)</f>
        <v>0.0754439318867624</v>
      </c>
      <c r="M18" s="16" t="n">
        <f aca="false">(0.67*Y18)+(0.33*Z18)</f>
        <v>0.0656233270687439</v>
      </c>
      <c r="N18" s="16" t="n">
        <f aca="false">(0.67*Z18)+(0.33*O18)</f>
        <v>0.0617415570365481</v>
      </c>
      <c r="O18" s="16" t="n">
        <v>0.0603679025004126</v>
      </c>
      <c r="P18" s="16" t="n">
        <v>0.0672020046698429</v>
      </c>
      <c r="Q18" s="16" t="n">
        <v>0.0793894868728093</v>
      </c>
      <c r="R18" s="16" t="n">
        <v>0.0888433282077647</v>
      </c>
      <c r="S18" s="16" t="n">
        <v>0.0968164474060301</v>
      </c>
      <c r="T18" s="16" t="n">
        <v>0.107352354917385</v>
      </c>
      <c r="U18" s="16" t="n">
        <v>0.10365054957546</v>
      </c>
      <c r="V18" s="16" t="n">
        <v>0.10011959678814</v>
      </c>
      <c r="W18" s="16" t="n">
        <v>0.0871348026653076</v>
      </c>
      <c r="X18" s="16" t="n">
        <v>0.0795033885756928</v>
      </c>
      <c r="Y18" s="16" t="n">
        <v>0.0672020046698429</v>
      </c>
      <c r="Z18" s="16" t="n">
        <v>0.062418133151361</v>
      </c>
    </row>
    <row r="19" customFormat="false" ht="11.25" hidden="false" customHeight="false" outlineLevel="0" collapsed="false">
      <c r="C19" s="16" t="n">
        <f aca="false">(0.67*O19)+(0.33*P19)</f>
        <v>0.0626231562163246</v>
      </c>
      <c r="D19" s="16" t="n">
        <f aca="false">(0.67*P19)+(0.33*Q19)</f>
        <v>0.0712238737968218</v>
      </c>
      <c r="E19" s="16" t="n">
        <f aca="false">(0.67*Q19)+(0.33*R19)</f>
        <v>0.0825092545133446</v>
      </c>
      <c r="F19" s="16" t="n">
        <f aca="false">(0.67*R19)+(0.33*S19)</f>
        <v>0.0914744575431923</v>
      </c>
      <c r="G19" s="16" t="n">
        <f aca="false">(0.67*S19)+(0.33*T19)</f>
        <v>0.100293296884777</v>
      </c>
      <c r="H19" s="16" t="n">
        <f aca="false">(0.67*T19)+(0.33*U19)</f>
        <v>0.10613075915455</v>
      </c>
      <c r="I19" s="16" t="n">
        <f aca="false">(0.67*U19)+(0.33*V19)</f>
        <v>0.102485335155645</v>
      </c>
      <c r="J19" s="16" t="n">
        <f aca="false">(0.67*V19)+(0.33*W19)</f>
        <v>0.0958346147276056</v>
      </c>
      <c r="K19" s="16" t="n">
        <f aca="false">(0.67*W19)+(0.33*X19)</f>
        <v>0.0846164360157347</v>
      </c>
      <c r="L19" s="16" t="n">
        <f aca="false">(0.67*X19)+(0.33*Y19)</f>
        <v>0.0754439318867624</v>
      </c>
      <c r="M19" s="16" t="n">
        <f aca="false">(0.67*Y19)+(0.33*Z19)</f>
        <v>0.0656233270687439</v>
      </c>
      <c r="N19" s="16" t="n">
        <f aca="false">(0.67*Z19)+(0.33*O19)</f>
        <v>0.0617415570365481</v>
      </c>
      <c r="O19" s="16" t="n">
        <v>0.0603679025004126</v>
      </c>
      <c r="P19" s="16" t="n">
        <v>0.0672020046698429</v>
      </c>
      <c r="Q19" s="16" t="n">
        <v>0.0793894868728093</v>
      </c>
      <c r="R19" s="16" t="n">
        <v>0.0888433282077647</v>
      </c>
      <c r="S19" s="16" t="n">
        <v>0.0968164474060301</v>
      </c>
      <c r="T19" s="16" t="n">
        <v>0.107352354917385</v>
      </c>
      <c r="U19" s="16" t="n">
        <v>0.10365054957546</v>
      </c>
      <c r="V19" s="16" t="n">
        <v>0.10011959678814</v>
      </c>
      <c r="W19" s="16" t="n">
        <v>0.0871348026653076</v>
      </c>
      <c r="X19" s="16" t="n">
        <v>0.0795033885756928</v>
      </c>
      <c r="Y19" s="16" t="n">
        <v>0.0672020046698429</v>
      </c>
      <c r="Z19" s="16" t="n">
        <v>0.062418133151361</v>
      </c>
    </row>
    <row r="20" customFormat="false" ht="11.25" hidden="false" customHeight="false" outlineLevel="0" collapsed="false">
      <c r="C20" s="16" t="n">
        <f aca="false">(0.67*O20)+(0.33*P20)</f>
        <v>0.0626231562163246</v>
      </c>
      <c r="D20" s="16" t="n">
        <f aca="false">(0.67*P20)+(0.33*Q20)</f>
        <v>0.0712238737968218</v>
      </c>
      <c r="E20" s="16" t="n">
        <f aca="false">(0.67*Q20)+(0.33*R20)</f>
        <v>0.0825092545133446</v>
      </c>
      <c r="F20" s="16" t="n">
        <f aca="false">(0.67*R20)+(0.33*S20)</f>
        <v>0.0914744575431923</v>
      </c>
      <c r="G20" s="16" t="n">
        <f aca="false">(0.67*S20)+(0.33*T20)</f>
        <v>0.100293296884777</v>
      </c>
      <c r="H20" s="16" t="n">
        <f aca="false">(0.67*T20)+(0.33*U20)</f>
        <v>0.10613075915455</v>
      </c>
      <c r="I20" s="16" t="n">
        <f aca="false">(0.67*U20)+(0.33*V20)</f>
        <v>0.102485335155645</v>
      </c>
      <c r="J20" s="16" t="n">
        <f aca="false">(0.67*V20)+(0.33*W20)</f>
        <v>0.0958346147276056</v>
      </c>
      <c r="K20" s="16" t="n">
        <f aca="false">(0.67*W20)+(0.33*X20)</f>
        <v>0.0846164360157347</v>
      </c>
      <c r="L20" s="16" t="n">
        <f aca="false">(0.67*X20)+(0.33*Y20)</f>
        <v>0.0754439318867624</v>
      </c>
      <c r="M20" s="16" t="n">
        <f aca="false">(0.67*Y20)+(0.33*Z20)</f>
        <v>0.0656233270687439</v>
      </c>
      <c r="N20" s="16" t="n">
        <f aca="false">(0.67*Z20)+(0.33*O20)</f>
        <v>0.0617415570365481</v>
      </c>
      <c r="O20" s="16" t="n">
        <v>0.0603679025004126</v>
      </c>
      <c r="P20" s="16" t="n">
        <v>0.0672020046698429</v>
      </c>
      <c r="Q20" s="16" t="n">
        <v>0.0793894868728093</v>
      </c>
      <c r="R20" s="16" t="n">
        <v>0.0888433282077647</v>
      </c>
      <c r="S20" s="16" t="n">
        <v>0.0968164474060301</v>
      </c>
      <c r="T20" s="16" t="n">
        <v>0.107352354917385</v>
      </c>
      <c r="U20" s="16" t="n">
        <v>0.10365054957546</v>
      </c>
      <c r="V20" s="16" t="n">
        <v>0.10011959678814</v>
      </c>
      <c r="W20" s="16" t="n">
        <v>0.0871348026653076</v>
      </c>
      <c r="X20" s="16" t="n">
        <v>0.0795033885756928</v>
      </c>
      <c r="Y20" s="16" t="n">
        <v>0.0672020046698429</v>
      </c>
      <c r="Z20" s="16" t="n">
        <v>0.062418133151361</v>
      </c>
    </row>
    <row r="21" customFormat="false" ht="11.25" hidden="false" customHeight="false" outlineLevel="0" collapsed="false">
      <c r="C21" s="16" t="n">
        <f aca="false">(0.67*O21)+(0.33*P21)</f>
        <v>0.0626231562163246</v>
      </c>
      <c r="D21" s="16" t="n">
        <f aca="false">(0.67*P21)+(0.33*Q21)</f>
        <v>0.0712238737968218</v>
      </c>
      <c r="E21" s="16" t="n">
        <f aca="false">(0.67*Q21)+(0.33*R21)</f>
        <v>0.0825092545133446</v>
      </c>
      <c r="F21" s="16" t="n">
        <f aca="false">(0.67*R21)+(0.33*S21)</f>
        <v>0.0914744575431923</v>
      </c>
      <c r="G21" s="16" t="n">
        <f aca="false">(0.67*S21)+(0.33*T21)</f>
        <v>0.100293296884777</v>
      </c>
      <c r="H21" s="16" t="n">
        <f aca="false">(0.67*T21)+(0.33*U21)</f>
        <v>0.10613075915455</v>
      </c>
      <c r="I21" s="16" t="n">
        <f aca="false">(0.67*U21)+(0.33*V21)</f>
        <v>0.102485335155645</v>
      </c>
      <c r="J21" s="16" t="n">
        <f aca="false">(0.67*V21)+(0.33*W21)</f>
        <v>0.0958346147276056</v>
      </c>
      <c r="K21" s="16" t="n">
        <f aca="false">(0.67*W21)+(0.33*X21)</f>
        <v>0.0846164360157347</v>
      </c>
      <c r="L21" s="16" t="n">
        <f aca="false">(0.67*X21)+(0.33*Y21)</f>
        <v>0.0754439318867624</v>
      </c>
      <c r="M21" s="16" t="n">
        <f aca="false">(0.67*Y21)+(0.33*Z21)</f>
        <v>0.0656233270687439</v>
      </c>
      <c r="N21" s="16" t="n">
        <f aca="false">(0.67*Z21)+(0.33*O21)</f>
        <v>0.0617415570365481</v>
      </c>
      <c r="O21" s="16" t="n">
        <v>0.0603679025004126</v>
      </c>
      <c r="P21" s="16" t="n">
        <v>0.0672020046698429</v>
      </c>
      <c r="Q21" s="16" t="n">
        <v>0.0793894868728093</v>
      </c>
      <c r="R21" s="16" t="n">
        <v>0.0888433282077647</v>
      </c>
      <c r="S21" s="16" t="n">
        <v>0.0968164474060301</v>
      </c>
      <c r="T21" s="16" t="n">
        <v>0.107352354917385</v>
      </c>
      <c r="U21" s="16" t="n">
        <v>0.10365054957546</v>
      </c>
      <c r="V21" s="16" t="n">
        <v>0.10011959678814</v>
      </c>
      <c r="W21" s="16" t="n">
        <v>0.0871348026653076</v>
      </c>
      <c r="X21" s="16" t="n">
        <v>0.0795033885756928</v>
      </c>
      <c r="Y21" s="16" t="n">
        <v>0.0672020046698429</v>
      </c>
      <c r="Z21" s="16" t="n">
        <v>0.062418133151361</v>
      </c>
    </row>
    <row r="22" customFormat="false" ht="11.25" hidden="false" customHeight="false" outlineLevel="0" collapsed="false">
      <c r="C22" s="16" t="n">
        <f aca="false">(0.67*O22)+(0.33*P22)</f>
        <v>0.0626231562163246</v>
      </c>
      <c r="D22" s="16" t="n">
        <f aca="false">(0.67*P22)+(0.33*Q22)</f>
        <v>0.0712238737968218</v>
      </c>
      <c r="E22" s="16" t="n">
        <f aca="false">(0.67*Q22)+(0.33*R22)</f>
        <v>0.0825092545133446</v>
      </c>
      <c r="F22" s="16" t="n">
        <f aca="false">(0.67*R22)+(0.33*S22)</f>
        <v>0.0914744575431923</v>
      </c>
      <c r="G22" s="16" t="n">
        <f aca="false">(0.67*S22)+(0.33*T22)</f>
        <v>0.100293296884777</v>
      </c>
      <c r="H22" s="16" t="n">
        <f aca="false">(0.67*T22)+(0.33*U22)</f>
        <v>0.10613075915455</v>
      </c>
      <c r="I22" s="16" t="n">
        <f aca="false">(0.67*U22)+(0.33*V22)</f>
        <v>0.102485335155645</v>
      </c>
      <c r="J22" s="16" t="n">
        <f aca="false">(0.67*V22)+(0.33*W22)</f>
        <v>0.0958346147276056</v>
      </c>
      <c r="K22" s="16" t="n">
        <f aca="false">(0.67*W22)+(0.33*X22)</f>
        <v>0.0846164360157347</v>
      </c>
      <c r="L22" s="16" t="n">
        <f aca="false">(0.67*X22)+(0.33*Y22)</f>
        <v>0.0754439318867624</v>
      </c>
      <c r="M22" s="16" t="n">
        <f aca="false">(0.67*Y22)+(0.33*Z22)</f>
        <v>0.0656233270687439</v>
      </c>
      <c r="N22" s="16" t="n">
        <f aca="false">(0.67*Z22)+(0.33*O22)</f>
        <v>0.0617415570365481</v>
      </c>
      <c r="O22" s="16" t="n">
        <v>0.0603679025004126</v>
      </c>
      <c r="P22" s="16" t="n">
        <v>0.0672020046698429</v>
      </c>
      <c r="Q22" s="16" t="n">
        <v>0.0793894868728093</v>
      </c>
      <c r="R22" s="16" t="n">
        <v>0.0888433282077647</v>
      </c>
      <c r="S22" s="16" t="n">
        <v>0.0968164474060301</v>
      </c>
      <c r="T22" s="16" t="n">
        <v>0.107352354917385</v>
      </c>
      <c r="U22" s="16" t="n">
        <v>0.10365054957546</v>
      </c>
      <c r="V22" s="16" t="n">
        <v>0.10011959678814</v>
      </c>
      <c r="W22" s="16" t="n">
        <v>0.0871348026653076</v>
      </c>
      <c r="X22" s="16" t="n">
        <v>0.0795033885756928</v>
      </c>
      <c r="Y22" s="16" t="n">
        <v>0.0672020046698429</v>
      </c>
      <c r="Z22" s="16" t="n">
        <v>0.062418133151361</v>
      </c>
    </row>
    <row r="23" customFormat="false" ht="11.25" hidden="false" customHeight="false" outlineLevel="0" collapsed="false">
      <c r="C23" s="16" t="n">
        <f aca="false">(0.67*O23)+(0.33*P23)</f>
        <v>0.0626231562163246</v>
      </c>
      <c r="D23" s="16" t="n">
        <f aca="false">(0.67*P23)+(0.33*Q23)</f>
        <v>0.0712238737968218</v>
      </c>
      <c r="E23" s="16" t="n">
        <f aca="false">(0.67*Q23)+(0.33*R23)</f>
        <v>0.0825092545133446</v>
      </c>
      <c r="F23" s="16" t="n">
        <f aca="false">(0.67*R23)+(0.33*S23)</f>
        <v>0.0914744575431923</v>
      </c>
      <c r="G23" s="16" t="n">
        <f aca="false">(0.67*S23)+(0.33*T23)</f>
        <v>0.100293296884777</v>
      </c>
      <c r="H23" s="16" t="n">
        <f aca="false">(0.67*T23)+(0.33*U23)</f>
        <v>0.10613075915455</v>
      </c>
      <c r="I23" s="16" t="n">
        <f aca="false">(0.67*U23)+(0.33*V23)</f>
        <v>0.102485335155645</v>
      </c>
      <c r="J23" s="16" t="n">
        <f aca="false">(0.67*V23)+(0.33*W23)</f>
        <v>0.0958346147276056</v>
      </c>
      <c r="K23" s="16" t="n">
        <f aca="false">(0.67*W23)+(0.33*X23)</f>
        <v>0.0846164360157347</v>
      </c>
      <c r="L23" s="16" t="n">
        <f aca="false">(0.67*X23)+(0.33*Y23)</f>
        <v>0.0754439318867624</v>
      </c>
      <c r="M23" s="16" t="n">
        <f aca="false">(0.67*Y23)+(0.33*Z23)</f>
        <v>0.0656233270687439</v>
      </c>
      <c r="N23" s="16" t="n">
        <f aca="false">(0.67*Z23)+(0.33*O23)</f>
        <v>0.0617415570365481</v>
      </c>
      <c r="O23" s="16" t="n">
        <v>0.0603679025004126</v>
      </c>
      <c r="P23" s="16" t="n">
        <v>0.0672020046698429</v>
      </c>
      <c r="Q23" s="16" t="n">
        <v>0.0793894868728093</v>
      </c>
      <c r="R23" s="16" t="n">
        <v>0.0888433282077647</v>
      </c>
      <c r="S23" s="16" t="n">
        <v>0.0968164474060301</v>
      </c>
      <c r="T23" s="16" t="n">
        <v>0.107352354917385</v>
      </c>
      <c r="U23" s="16" t="n">
        <v>0.10365054957546</v>
      </c>
      <c r="V23" s="16" t="n">
        <v>0.10011959678814</v>
      </c>
      <c r="W23" s="16" t="n">
        <v>0.0871348026653076</v>
      </c>
      <c r="X23" s="16" t="n">
        <v>0.0795033885756928</v>
      </c>
      <c r="Y23" s="16" t="n">
        <v>0.0672020046698429</v>
      </c>
      <c r="Z23" s="16" t="n">
        <v>0.062418133151361</v>
      </c>
    </row>
    <row r="24" customFormat="false" ht="11.25" hidden="false" customHeight="false" outlineLevel="0" collapsed="false">
      <c r="C24" s="16" t="n">
        <f aca="false">(0.67*O24)+(0.33*P24)</f>
        <v>0.0626231562163246</v>
      </c>
      <c r="D24" s="16" t="n">
        <f aca="false">(0.67*P24)+(0.33*Q24)</f>
        <v>0.0712238737968218</v>
      </c>
      <c r="E24" s="16" t="n">
        <f aca="false">(0.67*Q24)+(0.33*R24)</f>
        <v>0.0825092545133446</v>
      </c>
      <c r="F24" s="16" t="n">
        <f aca="false">(0.67*R24)+(0.33*S24)</f>
        <v>0.0914744575431923</v>
      </c>
      <c r="G24" s="16" t="n">
        <f aca="false">(0.67*S24)+(0.33*T24)</f>
        <v>0.100293296884777</v>
      </c>
      <c r="H24" s="16" t="n">
        <f aca="false">(0.67*T24)+(0.33*U24)</f>
        <v>0.10613075915455</v>
      </c>
      <c r="I24" s="16" t="n">
        <f aca="false">(0.67*U24)+(0.33*V24)</f>
        <v>0.102485335155645</v>
      </c>
      <c r="J24" s="16" t="n">
        <f aca="false">(0.67*V24)+(0.33*W24)</f>
        <v>0.0958346147276056</v>
      </c>
      <c r="K24" s="16" t="n">
        <f aca="false">(0.67*W24)+(0.33*X24)</f>
        <v>0.0846164360157347</v>
      </c>
      <c r="L24" s="16" t="n">
        <f aca="false">(0.67*X24)+(0.33*Y24)</f>
        <v>0.0754439318867624</v>
      </c>
      <c r="M24" s="16" t="n">
        <f aca="false">(0.67*Y24)+(0.33*Z24)</f>
        <v>0.0656233270687439</v>
      </c>
      <c r="N24" s="16" t="n">
        <f aca="false">(0.67*Z24)+(0.33*O24)</f>
        <v>0.0617415570365481</v>
      </c>
      <c r="O24" s="16" t="n">
        <v>0.0603679025004126</v>
      </c>
      <c r="P24" s="16" t="n">
        <v>0.0672020046698429</v>
      </c>
      <c r="Q24" s="16" t="n">
        <v>0.0793894868728093</v>
      </c>
      <c r="R24" s="16" t="n">
        <v>0.0888433282077647</v>
      </c>
      <c r="S24" s="16" t="n">
        <v>0.0968164474060301</v>
      </c>
      <c r="T24" s="16" t="n">
        <v>0.107352354917385</v>
      </c>
      <c r="U24" s="16" t="n">
        <v>0.10365054957546</v>
      </c>
      <c r="V24" s="16" t="n">
        <v>0.10011959678814</v>
      </c>
      <c r="W24" s="16" t="n">
        <v>0.0871348026653076</v>
      </c>
      <c r="X24" s="16" t="n">
        <v>0.0795033885756928</v>
      </c>
      <c r="Y24" s="16" t="n">
        <v>0.0672020046698429</v>
      </c>
      <c r="Z24" s="16" t="n">
        <v>0.062418133151361</v>
      </c>
    </row>
    <row r="25" customFormat="false" ht="11.25" hidden="false" customHeight="false" outlineLevel="0" collapsed="false">
      <c r="C25" s="16" t="n">
        <f aca="false">(0.67*O25)+(0.33*P25)</f>
        <v>0.0626231562163246</v>
      </c>
      <c r="D25" s="16" t="n">
        <f aca="false">(0.67*P25)+(0.33*Q25)</f>
        <v>0.0712238737968218</v>
      </c>
      <c r="E25" s="16" t="n">
        <f aca="false">(0.67*Q25)+(0.33*R25)</f>
        <v>0.0825092545133446</v>
      </c>
      <c r="F25" s="16" t="n">
        <f aca="false">(0.67*R25)+(0.33*S25)</f>
        <v>0.0914744575431923</v>
      </c>
      <c r="G25" s="16" t="n">
        <f aca="false">(0.67*S25)+(0.33*T25)</f>
        <v>0.100293296884777</v>
      </c>
      <c r="H25" s="16" t="n">
        <f aca="false">(0.67*T25)+(0.33*U25)</f>
        <v>0.10613075915455</v>
      </c>
      <c r="I25" s="16" t="n">
        <f aca="false">(0.67*U25)+(0.33*V25)</f>
        <v>0.102485335155645</v>
      </c>
      <c r="J25" s="16" t="n">
        <f aca="false">(0.67*V25)+(0.33*W25)</f>
        <v>0.0958346147276056</v>
      </c>
      <c r="K25" s="16" t="n">
        <f aca="false">(0.67*W25)+(0.33*X25)</f>
        <v>0.0846164360157347</v>
      </c>
      <c r="L25" s="16" t="n">
        <f aca="false">(0.67*X25)+(0.33*Y25)</f>
        <v>0.0754439318867624</v>
      </c>
      <c r="M25" s="16" t="n">
        <f aca="false">(0.67*Y25)+(0.33*Z25)</f>
        <v>0.0656233270687439</v>
      </c>
      <c r="N25" s="16" t="n">
        <f aca="false">(0.67*Z25)+(0.33*O25)</f>
        <v>0.0617415570365481</v>
      </c>
      <c r="O25" s="16" t="n">
        <v>0.0603679025004126</v>
      </c>
      <c r="P25" s="16" t="n">
        <v>0.0672020046698429</v>
      </c>
      <c r="Q25" s="16" t="n">
        <v>0.0793894868728093</v>
      </c>
      <c r="R25" s="16" t="n">
        <v>0.0888433282077647</v>
      </c>
      <c r="S25" s="16" t="n">
        <v>0.0968164474060301</v>
      </c>
      <c r="T25" s="16" t="n">
        <v>0.107352354917385</v>
      </c>
      <c r="U25" s="16" t="n">
        <v>0.10365054957546</v>
      </c>
      <c r="V25" s="16" t="n">
        <v>0.10011959678814</v>
      </c>
      <c r="W25" s="16" t="n">
        <v>0.0871348026653076</v>
      </c>
      <c r="X25" s="16" t="n">
        <v>0.0795033885756928</v>
      </c>
      <c r="Y25" s="16" t="n">
        <v>0.0672020046698429</v>
      </c>
      <c r="Z25" s="16" t="n">
        <v>0.062418133151361</v>
      </c>
    </row>
    <row r="26" customFormat="false" ht="11.25" hidden="false" customHeight="false" outlineLevel="0" collapsed="false">
      <c r="C26" s="16" t="n">
        <f aca="false">(0.67*O26)+(0.33*P26)</f>
        <v>0.0626231562163246</v>
      </c>
      <c r="D26" s="16" t="n">
        <f aca="false">(0.67*P26)+(0.33*Q26)</f>
        <v>0.0712238737968218</v>
      </c>
      <c r="E26" s="16" t="n">
        <f aca="false">(0.67*Q26)+(0.33*R26)</f>
        <v>0.0825092545133446</v>
      </c>
      <c r="F26" s="16" t="n">
        <f aca="false">(0.67*R26)+(0.33*S26)</f>
        <v>0.0914744575431923</v>
      </c>
      <c r="G26" s="16" t="n">
        <f aca="false">(0.67*S26)+(0.33*T26)</f>
        <v>0.100293296884777</v>
      </c>
      <c r="H26" s="16" t="n">
        <f aca="false">(0.67*T26)+(0.33*U26)</f>
        <v>0.10613075915455</v>
      </c>
      <c r="I26" s="16" t="n">
        <f aca="false">(0.67*U26)+(0.33*V26)</f>
        <v>0.102485335155645</v>
      </c>
      <c r="J26" s="16" t="n">
        <f aca="false">(0.67*V26)+(0.33*W26)</f>
        <v>0.0958346147276056</v>
      </c>
      <c r="K26" s="16" t="n">
        <f aca="false">(0.67*W26)+(0.33*X26)</f>
        <v>0.0846164360157347</v>
      </c>
      <c r="L26" s="16" t="n">
        <f aca="false">(0.67*X26)+(0.33*Y26)</f>
        <v>0.0754439318867624</v>
      </c>
      <c r="M26" s="16" t="n">
        <f aca="false">(0.67*Y26)+(0.33*Z26)</f>
        <v>0.0656233270687439</v>
      </c>
      <c r="N26" s="16" t="n">
        <f aca="false">(0.67*Z26)+(0.33*O26)</f>
        <v>0.0617415570365481</v>
      </c>
      <c r="O26" s="16" t="n">
        <v>0.0603679025004126</v>
      </c>
      <c r="P26" s="16" t="n">
        <v>0.0672020046698429</v>
      </c>
      <c r="Q26" s="16" t="n">
        <v>0.0793894868728093</v>
      </c>
      <c r="R26" s="16" t="n">
        <v>0.0888433282077647</v>
      </c>
      <c r="S26" s="16" t="n">
        <v>0.0968164474060301</v>
      </c>
      <c r="T26" s="16" t="n">
        <v>0.107352354917385</v>
      </c>
      <c r="U26" s="16" t="n">
        <v>0.10365054957546</v>
      </c>
      <c r="V26" s="16" t="n">
        <v>0.10011959678814</v>
      </c>
      <c r="W26" s="16" t="n">
        <v>0.0871348026653076</v>
      </c>
      <c r="X26" s="16" t="n">
        <v>0.0795033885756928</v>
      </c>
      <c r="Y26" s="16" t="n">
        <v>0.0672020046698429</v>
      </c>
      <c r="Z26" s="16" t="n">
        <v>0.062418133151361</v>
      </c>
    </row>
    <row r="27" customFormat="false" ht="11.25" hidden="false" customHeight="false" outlineLevel="0" collapsed="false">
      <c r="C27" s="16" t="n">
        <f aca="false">(0.67*O27)+(0.33*P27)</f>
        <v>0.0626231562163246</v>
      </c>
      <c r="D27" s="16" t="n">
        <f aca="false">(0.67*P27)+(0.33*Q27)</f>
        <v>0.0712238737968218</v>
      </c>
      <c r="E27" s="16" t="n">
        <f aca="false">(0.67*Q27)+(0.33*R27)</f>
        <v>0.0825092545133446</v>
      </c>
      <c r="F27" s="16" t="n">
        <f aca="false">(0.67*R27)+(0.33*S27)</f>
        <v>0.0914744575431923</v>
      </c>
      <c r="G27" s="16" t="n">
        <f aca="false">(0.67*S27)+(0.33*T27)</f>
        <v>0.100293296884777</v>
      </c>
      <c r="H27" s="16" t="n">
        <f aca="false">(0.67*T27)+(0.33*U27)</f>
        <v>0.10613075915455</v>
      </c>
      <c r="I27" s="16" t="n">
        <f aca="false">(0.67*U27)+(0.33*V27)</f>
        <v>0.102485335155645</v>
      </c>
      <c r="J27" s="16" t="n">
        <f aca="false">(0.67*V27)+(0.33*W27)</f>
        <v>0.0958346147276056</v>
      </c>
      <c r="K27" s="16" t="n">
        <f aca="false">(0.67*W27)+(0.33*X27)</f>
        <v>0.0846164360157347</v>
      </c>
      <c r="L27" s="16" t="n">
        <f aca="false">(0.67*X27)+(0.33*Y27)</f>
        <v>0.0754439318867624</v>
      </c>
      <c r="M27" s="16" t="n">
        <f aca="false">(0.67*Y27)+(0.33*Z27)</f>
        <v>0.0656233270687439</v>
      </c>
      <c r="N27" s="16" t="n">
        <f aca="false">(0.67*Z27)+(0.33*O27)</f>
        <v>0.0617415570365481</v>
      </c>
      <c r="O27" s="16" t="n">
        <v>0.0603679025004126</v>
      </c>
      <c r="P27" s="16" t="n">
        <v>0.0672020046698429</v>
      </c>
      <c r="Q27" s="16" t="n">
        <v>0.0793894868728093</v>
      </c>
      <c r="R27" s="16" t="n">
        <v>0.0888433282077647</v>
      </c>
      <c r="S27" s="16" t="n">
        <v>0.0968164474060301</v>
      </c>
      <c r="T27" s="16" t="n">
        <v>0.107352354917385</v>
      </c>
      <c r="U27" s="16" t="n">
        <v>0.10365054957546</v>
      </c>
      <c r="V27" s="16" t="n">
        <v>0.10011959678814</v>
      </c>
      <c r="W27" s="16" t="n">
        <v>0.0871348026653076</v>
      </c>
      <c r="X27" s="16" t="n">
        <v>0.0795033885756928</v>
      </c>
      <c r="Y27" s="16" t="n">
        <v>0.0672020046698429</v>
      </c>
      <c r="Z27" s="16" t="n">
        <v>0.062418133151361</v>
      </c>
    </row>
    <row r="28" customFormat="false" ht="11.25" hidden="false" customHeight="false" outlineLevel="0" collapsed="false">
      <c r="C28" s="16" t="n">
        <f aca="false">(0.67*O28)+(0.33*P28)</f>
        <v>0.0626231562163246</v>
      </c>
      <c r="D28" s="16" t="n">
        <f aca="false">(0.67*P28)+(0.33*Q28)</f>
        <v>0.0712238737968218</v>
      </c>
      <c r="E28" s="16" t="n">
        <f aca="false">(0.67*Q28)+(0.33*R28)</f>
        <v>0.0825092545133446</v>
      </c>
      <c r="F28" s="16" t="n">
        <f aca="false">(0.67*R28)+(0.33*S28)</f>
        <v>0.0914744575431923</v>
      </c>
      <c r="G28" s="16" t="n">
        <f aca="false">(0.67*S28)+(0.33*T28)</f>
        <v>0.100293296884777</v>
      </c>
      <c r="H28" s="16" t="n">
        <f aca="false">(0.67*T28)+(0.33*U28)</f>
        <v>0.10613075915455</v>
      </c>
      <c r="I28" s="16" t="n">
        <f aca="false">(0.67*U28)+(0.33*V28)</f>
        <v>0.102485335155645</v>
      </c>
      <c r="J28" s="16" t="n">
        <f aca="false">(0.67*V28)+(0.33*W28)</f>
        <v>0.0958346147276056</v>
      </c>
      <c r="K28" s="16" t="n">
        <f aca="false">(0.67*W28)+(0.33*X28)</f>
        <v>0.0846164360157347</v>
      </c>
      <c r="L28" s="16" t="n">
        <f aca="false">(0.67*X28)+(0.33*Y28)</f>
        <v>0.0754439318867624</v>
      </c>
      <c r="M28" s="16" t="n">
        <f aca="false">(0.67*Y28)+(0.33*Z28)</f>
        <v>0.0656233270687439</v>
      </c>
      <c r="N28" s="16" t="n">
        <f aca="false">(0.67*Z28)+(0.33*O28)</f>
        <v>0.0617415570365481</v>
      </c>
      <c r="O28" s="16" t="n">
        <v>0.0603679025004126</v>
      </c>
      <c r="P28" s="16" t="n">
        <v>0.0672020046698429</v>
      </c>
      <c r="Q28" s="16" t="n">
        <v>0.0793894868728093</v>
      </c>
      <c r="R28" s="16" t="n">
        <v>0.0888433282077647</v>
      </c>
      <c r="S28" s="16" t="n">
        <v>0.0968164474060301</v>
      </c>
      <c r="T28" s="16" t="n">
        <v>0.107352354917385</v>
      </c>
      <c r="U28" s="16" t="n">
        <v>0.10365054957546</v>
      </c>
      <c r="V28" s="16" t="n">
        <v>0.10011959678814</v>
      </c>
      <c r="W28" s="16" t="n">
        <v>0.0871348026653076</v>
      </c>
      <c r="X28" s="16" t="n">
        <v>0.0795033885756928</v>
      </c>
      <c r="Y28" s="16" t="n">
        <v>0.0672020046698429</v>
      </c>
      <c r="Z28" s="16" t="n">
        <v>0.062418133151361</v>
      </c>
    </row>
    <row r="29" customFormat="false" ht="11.25" hidden="false" customHeight="false" outlineLevel="0" collapsed="false">
      <c r="C29" s="16" t="n">
        <f aca="false">(0.67*O29)+(0.33*P29)</f>
        <v>0.0626231562163246</v>
      </c>
      <c r="D29" s="16" t="n">
        <f aca="false">(0.67*P29)+(0.33*Q29)</f>
        <v>0.0712238737968218</v>
      </c>
      <c r="E29" s="16" t="n">
        <f aca="false">(0.67*Q29)+(0.33*R29)</f>
        <v>0.0825092545133446</v>
      </c>
      <c r="F29" s="16" t="n">
        <f aca="false">(0.67*R29)+(0.33*S29)</f>
        <v>0.0914744575431923</v>
      </c>
      <c r="G29" s="16" t="n">
        <f aca="false">(0.67*S29)+(0.33*T29)</f>
        <v>0.100293296884777</v>
      </c>
      <c r="H29" s="16" t="n">
        <f aca="false">(0.67*T29)+(0.33*U29)</f>
        <v>0.10613075915455</v>
      </c>
      <c r="I29" s="16" t="n">
        <f aca="false">(0.67*U29)+(0.33*V29)</f>
        <v>0.102485335155645</v>
      </c>
      <c r="J29" s="16" t="n">
        <f aca="false">(0.67*V29)+(0.33*W29)</f>
        <v>0.0958346147276056</v>
      </c>
      <c r="K29" s="16" t="n">
        <f aca="false">(0.67*W29)+(0.33*X29)</f>
        <v>0.0846164360157347</v>
      </c>
      <c r="L29" s="16" t="n">
        <f aca="false">(0.67*X29)+(0.33*Y29)</f>
        <v>0.0754439318867624</v>
      </c>
      <c r="M29" s="16" t="n">
        <f aca="false">(0.67*Y29)+(0.33*Z29)</f>
        <v>0.0656233270687439</v>
      </c>
      <c r="N29" s="16" t="n">
        <f aca="false">(0.67*Z29)+(0.33*O29)</f>
        <v>0.0617415570365481</v>
      </c>
      <c r="O29" s="16" t="n">
        <v>0.0603679025004126</v>
      </c>
      <c r="P29" s="16" t="n">
        <v>0.0672020046698429</v>
      </c>
      <c r="Q29" s="16" t="n">
        <v>0.0793894868728093</v>
      </c>
      <c r="R29" s="16" t="n">
        <v>0.0888433282077647</v>
      </c>
      <c r="S29" s="16" t="n">
        <v>0.0968164474060301</v>
      </c>
      <c r="T29" s="16" t="n">
        <v>0.107352354917385</v>
      </c>
      <c r="U29" s="16" t="n">
        <v>0.10365054957546</v>
      </c>
      <c r="V29" s="16" t="n">
        <v>0.10011959678814</v>
      </c>
      <c r="W29" s="16" t="n">
        <v>0.0871348026653076</v>
      </c>
      <c r="X29" s="16" t="n">
        <v>0.0795033885756928</v>
      </c>
      <c r="Y29" s="16" t="n">
        <v>0.0672020046698429</v>
      </c>
      <c r="Z29" s="16" t="n">
        <v>0.062418133151361</v>
      </c>
    </row>
    <row r="30" customFormat="false" ht="11.25" hidden="false" customHeight="false" outlineLevel="0" collapsed="false">
      <c r="C30" s="16" t="n">
        <f aca="false">(0.67*O30)+(0.33*P30)</f>
        <v>0.0626231562163246</v>
      </c>
      <c r="D30" s="16" t="n">
        <f aca="false">(0.67*P30)+(0.33*Q30)</f>
        <v>0.0712238737968218</v>
      </c>
      <c r="E30" s="16" t="n">
        <f aca="false">(0.67*Q30)+(0.33*R30)</f>
        <v>0.0825092545133446</v>
      </c>
      <c r="F30" s="16" t="n">
        <f aca="false">(0.67*R30)+(0.33*S30)</f>
        <v>0.0914744575431923</v>
      </c>
      <c r="G30" s="16" t="n">
        <f aca="false">(0.67*S30)+(0.33*T30)</f>
        <v>0.100293296884777</v>
      </c>
      <c r="H30" s="16" t="n">
        <f aca="false">(0.67*T30)+(0.33*U30)</f>
        <v>0.10613075915455</v>
      </c>
      <c r="I30" s="16" t="n">
        <f aca="false">(0.67*U30)+(0.33*V30)</f>
        <v>0.102485335155645</v>
      </c>
      <c r="J30" s="16" t="n">
        <f aca="false">(0.67*V30)+(0.33*W30)</f>
        <v>0.0958346147276056</v>
      </c>
      <c r="K30" s="16" t="n">
        <f aca="false">(0.67*W30)+(0.33*X30)</f>
        <v>0.0846164360157347</v>
      </c>
      <c r="L30" s="16" t="n">
        <f aca="false">(0.67*X30)+(0.33*Y30)</f>
        <v>0.0754439318867624</v>
      </c>
      <c r="M30" s="16" t="n">
        <f aca="false">(0.67*Y30)+(0.33*Z30)</f>
        <v>0.0656233270687439</v>
      </c>
      <c r="N30" s="16" t="n">
        <f aca="false">(0.67*Z30)+(0.33*O30)</f>
        <v>0.0617415570365481</v>
      </c>
      <c r="O30" s="16" t="n">
        <v>0.0603679025004126</v>
      </c>
      <c r="P30" s="16" t="n">
        <v>0.0672020046698429</v>
      </c>
      <c r="Q30" s="16" t="n">
        <v>0.0793894868728093</v>
      </c>
      <c r="R30" s="16" t="n">
        <v>0.0888433282077647</v>
      </c>
      <c r="S30" s="16" t="n">
        <v>0.0968164474060301</v>
      </c>
      <c r="T30" s="16" t="n">
        <v>0.107352354917385</v>
      </c>
      <c r="U30" s="16" t="n">
        <v>0.10365054957546</v>
      </c>
      <c r="V30" s="16" t="n">
        <v>0.10011959678814</v>
      </c>
      <c r="W30" s="16" t="n">
        <v>0.0871348026653076</v>
      </c>
      <c r="X30" s="16" t="n">
        <v>0.0795033885756928</v>
      </c>
      <c r="Y30" s="16" t="n">
        <v>0.0672020046698429</v>
      </c>
      <c r="Z30" s="16" t="n">
        <v>0.062418133151361</v>
      </c>
    </row>
    <row r="31" customFormat="false" ht="11.25" hidden="false" customHeight="false" outlineLevel="0" collapsed="false">
      <c r="C31" s="16" t="n">
        <f aca="false">(0.67*O31)+(0.33*P31)</f>
        <v>0.0626231562163246</v>
      </c>
      <c r="D31" s="16" t="n">
        <f aca="false">(0.67*P31)+(0.33*Q31)</f>
        <v>0.0712238737968218</v>
      </c>
      <c r="E31" s="16" t="n">
        <f aca="false">(0.67*Q31)+(0.33*R31)</f>
        <v>0.0825092545133446</v>
      </c>
      <c r="F31" s="16" t="n">
        <f aca="false">(0.67*R31)+(0.33*S31)</f>
        <v>0.0914744575431923</v>
      </c>
      <c r="G31" s="16" t="n">
        <f aca="false">(0.67*S31)+(0.33*T31)</f>
        <v>0.100293296884777</v>
      </c>
      <c r="H31" s="16" t="n">
        <f aca="false">(0.67*T31)+(0.33*U31)</f>
        <v>0.10613075915455</v>
      </c>
      <c r="I31" s="16" t="n">
        <f aca="false">(0.67*U31)+(0.33*V31)</f>
        <v>0.102485335155645</v>
      </c>
      <c r="J31" s="16" t="n">
        <f aca="false">(0.67*V31)+(0.33*W31)</f>
        <v>0.0958346147276056</v>
      </c>
      <c r="K31" s="16" t="n">
        <f aca="false">(0.67*W31)+(0.33*X31)</f>
        <v>0.0846164360157347</v>
      </c>
      <c r="L31" s="16" t="n">
        <f aca="false">(0.67*X31)+(0.33*Y31)</f>
        <v>0.0754439318867624</v>
      </c>
      <c r="M31" s="16" t="n">
        <f aca="false">(0.67*Y31)+(0.33*Z31)</f>
        <v>0.0656233270687439</v>
      </c>
      <c r="N31" s="16" t="n">
        <f aca="false">(0.67*Z31)+(0.33*O31)</f>
        <v>0.0617415570365481</v>
      </c>
      <c r="O31" s="16" t="n">
        <v>0.0603679025004126</v>
      </c>
      <c r="P31" s="16" t="n">
        <v>0.0672020046698429</v>
      </c>
      <c r="Q31" s="16" t="n">
        <v>0.0793894868728093</v>
      </c>
      <c r="R31" s="16" t="n">
        <v>0.0888433282077647</v>
      </c>
      <c r="S31" s="16" t="n">
        <v>0.0968164474060301</v>
      </c>
      <c r="T31" s="16" t="n">
        <v>0.107352354917385</v>
      </c>
      <c r="U31" s="16" t="n">
        <v>0.10365054957546</v>
      </c>
      <c r="V31" s="16" t="n">
        <v>0.10011959678814</v>
      </c>
      <c r="W31" s="16" t="n">
        <v>0.0871348026653076</v>
      </c>
      <c r="X31" s="16" t="n">
        <v>0.0795033885756928</v>
      </c>
      <c r="Y31" s="16" t="n">
        <v>0.0672020046698429</v>
      </c>
      <c r="Z31" s="16" t="n">
        <v>0.062418133151361</v>
      </c>
    </row>
    <row r="32" customFormat="false" ht="11.25" hidden="false" customHeight="false" outlineLevel="0" collapsed="false">
      <c r="C32" s="16" t="n">
        <f aca="false">(0.67*O32)+(0.33*P32)</f>
        <v>0.0626231562163246</v>
      </c>
      <c r="D32" s="16" t="n">
        <f aca="false">(0.67*P32)+(0.33*Q32)</f>
        <v>0.0712238737968218</v>
      </c>
      <c r="E32" s="16" t="n">
        <f aca="false">(0.67*Q32)+(0.33*R32)</f>
        <v>0.0825092545133446</v>
      </c>
      <c r="F32" s="16" t="n">
        <f aca="false">(0.67*R32)+(0.33*S32)</f>
        <v>0.0914744575431923</v>
      </c>
      <c r="G32" s="16" t="n">
        <f aca="false">(0.67*S32)+(0.33*T32)</f>
        <v>0.100293296884777</v>
      </c>
      <c r="H32" s="16" t="n">
        <f aca="false">(0.67*T32)+(0.33*U32)</f>
        <v>0.10613075915455</v>
      </c>
      <c r="I32" s="16" t="n">
        <f aca="false">(0.67*U32)+(0.33*V32)</f>
        <v>0.102485335155645</v>
      </c>
      <c r="J32" s="16" t="n">
        <f aca="false">(0.67*V32)+(0.33*W32)</f>
        <v>0.0958346147276056</v>
      </c>
      <c r="K32" s="16" t="n">
        <f aca="false">(0.67*W32)+(0.33*X32)</f>
        <v>0.0846164360157347</v>
      </c>
      <c r="L32" s="16" t="n">
        <f aca="false">(0.67*X32)+(0.33*Y32)</f>
        <v>0.0754439318867624</v>
      </c>
      <c r="M32" s="16" t="n">
        <f aca="false">(0.67*Y32)+(0.33*Z32)</f>
        <v>0.0656233270687439</v>
      </c>
      <c r="N32" s="16" t="n">
        <f aca="false">(0.67*Z32)+(0.33*O32)</f>
        <v>0.0617415570365481</v>
      </c>
      <c r="O32" s="16" t="n">
        <v>0.0603679025004126</v>
      </c>
      <c r="P32" s="16" t="n">
        <v>0.0672020046698429</v>
      </c>
      <c r="Q32" s="16" t="n">
        <v>0.0793894868728093</v>
      </c>
      <c r="R32" s="16" t="n">
        <v>0.0888433282077647</v>
      </c>
      <c r="S32" s="16" t="n">
        <v>0.0968164474060301</v>
      </c>
      <c r="T32" s="16" t="n">
        <v>0.107352354917385</v>
      </c>
      <c r="U32" s="16" t="n">
        <v>0.10365054957546</v>
      </c>
      <c r="V32" s="16" t="n">
        <v>0.10011959678814</v>
      </c>
      <c r="W32" s="16" t="n">
        <v>0.0871348026653076</v>
      </c>
      <c r="X32" s="16" t="n">
        <v>0.0795033885756928</v>
      </c>
      <c r="Y32" s="16" t="n">
        <v>0.0672020046698429</v>
      </c>
      <c r="Z32" s="16" t="n">
        <v>0.062418133151361</v>
      </c>
    </row>
    <row r="33" customFormat="false" ht="11.25" hidden="false" customHeight="false" outlineLevel="0" collapsed="false">
      <c r="C33" s="16" t="n">
        <f aca="false">(0.67*O33)+(0.33*P33)</f>
        <v>0.0626231562163246</v>
      </c>
      <c r="D33" s="16" t="n">
        <f aca="false">(0.67*P33)+(0.33*Q33)</f>
        <v>0.0712238737968218</v>
      </c>
      <c r="E33" s="16" t="n">
        <f aca="false">(0.67*Q33)+(0.33*R33)</f>
        <v>0.0825092545133446</v>
      </c>
      <c r="F33" s="16" t="n">
        <f aca="false">(0.67*R33)+(0.33*S33)</f>
        <v>0.0914744575431923</v>
      </c>
      <c r="G33" s="16" t="n">
        <f aca="false">(0.67*S33)+(0.33*T33)</f>
        <v>0.100293296884777</v>
      </c>
      <c r="H33" s="16" t="n">
        <f aca="false">(0.67*T33)+(0.33*U33)</f>
        <v>0.10613075915455</v>
      </c>
      <c r="I33" s="16" t="n">
        <f aca="false">(0.67*U33)+(0.33*V33)</f>
        <v>0.102485335155645</v>
      </c>
      <c r="J33" s="16" t="n">
        <f aca="false">(0.67*V33)+(0.33*W33)</f>
        <v>0.0958346147276056</v>
      </c>
      <c r="K33" s="16" t="n">
        <f aca="false">(0.67*W33)+(0.33*X33)</f>
        <v>0.0846164360157347</v>
      </c>
      <c r="L33" s="16" t="n">
        <f aca="false">(0.67*X33)+(0.33*Y33)</f>
        <v>0.0754439318867624</v>
      </c>
      <c r="M33" s="16" t="n">
        <f aca="false">(0.67*Y33)+(0.33*Z33)</f>
        <v>0.0656233270687439</v>
      </c>
      <c r="N33" s="16" t="n">
        <f aca="false">(0.67*Z33)+(0.33*O33)</f>
        <v>0.0617415570365481</v>
      </c>
      <c r="O33" s="16" t="n">
        <v>0.0603679025004126</v>
      </c>
      <c r="P33" s="16" t="n">
        <v>0.0672020046698429</v>
      </c>
      <c r="Q33" s="16" t="n">
        <v>0.0793894868728093</v>
      </c>
      <c r="R33" s="16" t="n">
        <v>0.0888433282077647</v>
      </c>
      <c r="S33" s="16" t="n">
        <v>0.0968164474060301</v>
      </c>
      <c r="T33" s="16" t="n">
        <v>0.107352354917385</v>
      </c>
      <c r="U33" s="16" t="n">
        <v>0.10365054957546</v>
      </c>
      <c r="V33" s="16" t="n">
        <v>0.10011959678814</v>
      </c>
      <c r="W33" s="16" t="n">
        <v>0.0871348026653076</v>
      </c>
      <c r="X33" s="16" t="n">
        <v>0.0795033885756928</v>
      </c>
      <c r="Y33" s="16" t="n">
        <v>0.0672020046698429</v>
      </c>
      <c r="Z33" s="16" t="n">
        <v>0.062418133151361</v>
      </c>
    </row>
    <row r="34" customFormat="false" ht="11.25" hidden="false" customHeight="false" outlineLevel="0" collapsed="false">
      <c r="C34" s="16" t="n">
        <f aca="false">(0.67*O34)+(0.33*P34)</f>
        <v>0.0626231562163246</v>
      </c>
      <c r="D34" s="16" t="n">
        <f aca="false">(0.67*P34)+(0.33*Q34)</f>
        <v>0.0712238737968218</v>
      </c>
      <c r="E34" s="16" t="n">
        <f aca="false">(0.67*Q34)+(0.33*R34)</f>
        <v>0.0825092545133446</v>
      </c>
      <c r="F34" s="16" t="n">
        <f aca="false">(0.67*R34)+(0.33*S34)</f>
        <v>0.0914744575431923</v>
      </c>
      <c r="G34" s="16" t="n">
        <f aca="false">(0.67*S34)+(0.33*T34)</f>
        <v>0.100293296884777</v>
      </c>
      <c r="H34" s="16" t="n">
        <f aca="false">(0.67*T34)+(0.33*U34)</f>
        <v>0.10613075915455</v>
      </c>
      <c r="I34" s="16" t="n">
        <f aca="false">(0.67*U34)+(0.33*V34)</f>
        <v>0.102485335155645</v>
      </c>
      <c r="J34" s="16" t="n">
        <f aca="false">(0.67*V34)+(0.33*W34)</f>
        <v>0.0958346147276056</v>
      </c>
      <c r="K34" s="16" t="n">
        <f aca="false">(0.67*W34)+(0.33*X34)</f>
        <v>0.0846164360157347</v>
      </c>
      <c r="L34" s="16" t="n">
        <f aca="false">(0.67*X34)+(0.33*Y34)</f>
        <v>0.0754439318867624</v>
      </c>
      <c r="M34" s="16" t="n">
        <f aca="false">(0.67*Y34)+(0.33*Z34)</f>
        <v>0.0656233270687439</v>
      </c>
      <c r="N34" s="16" t="n">
        <f aca="false">(0.67*Z34)+(0.33*O34)</f>
        <v>0.0617415570365481</v>
      </c>
      <c r="O34" s="16" t="n">
        <v>0.0603679025004126</v>
      </c>
      <c r="P34" s="16" t="n">
        <v>0.0672020046698429</v>
      </c>
      <c r="Q34" s="16" t="n">
        <v>0.0793894868728093</v>
      </c>
      <c r="R34" s="16" t="n">
        <v>0.0888433282077647</v>
      </c>
      <c r="S34" s="16" t="n">
        <v>0.0968164474060301</v>
      </c>
      <c r="T34" s="16" t="n">
        <v>0.107352354917385</v>
      </c>
      <c r="U34" s="16" t="n">
        <v>0.10365054957546</v>
      </c>
      <c r="V34" s="16" t="n">
        <v>0.10011959678814</v>
      </c>
      <c r="W34" s="16" t="n">
        <v>0.0871348026653076</v>
      </c>
      <c r="X34" s="16" t="n">
        <v>0.0795033885756928</v>
      </c>
      <c r="Y34" s="16" t="n">
        <v>0.0672020046698429</v>
      </c>
      <c r="Z34" s="16" t="n">
        <v>0.062418133151361</v>
      </c>
    </row>
    <row r="35" customFormat="false" ht="11.25" hidden="false" customHeight="false" outlineLevel="0" collapsed="false">
      <c r="C35" s="16" t="n">
        <f aca="false">(0.67*O35)+(0.33*P35)</f>
        <v>0.0626231562163246</v>
      </c>
      <c r="D35" s="16" t="n">
        <f aca="false">(0.67*P35)+(0.33*Q35)</f>
        <v>0.0712238737968218</v>
      </c>
      <c r="E35" s="16" t="n">
        <f aca="false">(0.67*Q35)+(0.33*R35)</f>
        <v>0.0825092545133446</v>
      </c>
      <c r="F35" s="16" t="n">
        <f aca="false">(0.67*R35)+(0.33*S35)</f>
        <v>0.0914744575431923</v>
      </c>
      <c r="G35" s="16" t="n">
        <f aca="false">(0.67*S35)+(0.33*T35)</f>
        <v>0.100293296884777</v>
      </c>
      <c r="H35" s="16" t="n">
        <f aca="false">(0.67*T35)+(0.33*U35)</f>
        <v>0.10613075915455</v>
      </c>
      <c r="I35" s="16" t="n">
        <f aca="false">(0.67*U35)+(0.33*V35)</f>
        <v>0.102485335155645</v>
      </c>
      <c r="J35" s="16" t="n">
        <f aca="false">(0.67*V35)+(0.33*W35)</f>
        <v>0.0958346147276056</v>
      </c>
      <c r="K35" s="16" t="n">
        <f aca="false">(0.67*W35)+(0.33*X35)</f>
        <v>0.0846164360157347</v>
      </c>
      <c r="L35" s="16" t="n">
        <f aca="false">(0.67*X35)+(0.33*Y35)</f>
        <v>0.0754439318867624</v>
      </c>
      <c r="M35" s="16" t="n">
        <f aca="false">(0.67*Y35)+(0.33*Z35)</f>
        <v>0.0656233270687439</v>
      </c>
      <c r="N35" s="16" t="n">
        <f aca="false">(0.67*Z35)+(0.33*O35)</f>
        <v>0.0617415570365481</v>
      </c>
      <c r="O35" s="16" t="n">
        <v>0.0603679025004126</v>
      </c>
      <c r="P35" s="16" t="n">
        <v>0.0672020046698429</v>
      </c>
      <c r="Q35" s="16" t="n">
        <v>0.0793894868728093</v>
      </c>
      <c r="R35" s="16" t="n">
        <v>0.0888433282077647</v>
      </c>
      <c r="S35" s="16" t="n">
        <v>0.0968164474060301</v>
      </c>
      <c r="T35" s="16" t="n">
        <v>0.107352354917385</v>
      </c>
      <c r="U35" s="16" t="n">
        <v>0.10365054957546</v>
      </c>
      <c r="V35" s="16" t="n">
        <v>0.10011959678814</v>
      </c>
      <c r="W35" s="16" t="n">
        <v>0.0871348026653076</v>
      </c>
      <c r="X35" s="16" t="n">
        <v>0.0795033885756928</v>
      </c>
      <c r="Y35" s="16" t="n">
        <v>0.0672020046698429</v>
      </c>
      <c r="Z35" s="16" t="n">
        <v>0.062418133151361</v>
      </c>
    </row>
    <row r="36" customFormat="false" ht="11.25" hidden="false" customHeight="false" outlineLevel="0" collapsed="false">
      <c r="B36" s="0" t="s">
        <v>3</v>
      </c>
      <c r="C36" s="16" t="n">
        <f aca="false">(0.67*O36)+(0.33*P36)</f>
        <v>0.0626231562163246</v>
      </c>
      <c r="D36" s="16" t="n">
        <f aca="false">(0.67*P36)+(0.33*Q36)</f>
        <v>0.0712238737968218</v>
      </c>
      <c r="E36" s="16" t="n">
        <f aca="false">(0.67*Q36)+(0.33*R36)</f>
        <v>0.0825092545133446</v>
      </c>
      <c r="F36" s="16" t="n">
        <f aca="false">(0.67*R36)+(0.33*S36)</f>
        <v>0.0914744575431923</v>
      </c>
      <c r="G36" s="16" t="n">
        <f aca="false">(0.67*S36)+(0.33*T36)</f>
        <v>0.100293296884777</v>
      </c>
      <c r="H36" s="16" t="n">
        <f aca="false">(0.67*T36)+(0.33*U36)</f>
        <v>0.10613075915455</v>
      </c>
      <c r="I36" s="16" t="n">
        <f aca="false">(0.67*U36)+(0.33*V36)</f>
        <v>0.102485335155645</v>
      </c>
      <c r="J36" s="16" t="n">
        <f aca="false">(0.67*V36)+(0.33*W36)</f>
        <v>0.0958346147276056</v>
      </c>
      <c r="K36" s="16" t="n">
        <f aca="false">(0.67*W36)+(0.33*X36)</f>
        <v>0.0846164360157347</v>
      </c>
      <c r="L36" s="16" t="n">
        <f aca="false">(0.67*X36)+(0.33*Y36)</f>
        <v>0.0754439318867624</v>
      </c>
      <c r="M36" s="16" t="n">
        <f aca="false">(0.67*Y36)+(0.33*Z36)</f>
        <v>0.0656233270687439</v>
      </c>
      <c r="N36" s="16" t="n">
        <f aca="false">(0.67*Z36)+(0.33*O36)</f>
        <v>0.0617415570365481</v>
      </c>
      <c r="O36" s="16" t="n">
        <v>0.0603679025004126</v>
      </c>
      <c r="P36" s="16" t="n">
        <v>0.0672020046698429</v>
      </c>
      <c r="Q36" s="16" t="n">
        <v>0.0793894868728093</v>
      </c>
      <c r="R36" s="16" t="n">
        <v>0.0888433282077647</v>
      </c>
      <c r="S36" s="16" t="n">
        <v>0.0968164474060301</v>
      </c>
      <c r="T36" s="16" t="n">
        <v>0.107352354917385</v>
      </c>
      <c r="U36" s="16" t="n">
        <v>0.10365054957546</v>
      </c>
      <c r="V36" s="16" t="n">
        <v>0.10011959678814</v>
      </c>
      <c r="W36" s="16" t="n">
        <v>0.0871348026653076</v>
      </c>
      <c r="X36" s="16" t="n">
        <v>0.0795033885756928</v>
      </c>
      <c r="Y36" s="16" t="n">
        <v>0.0672020046698429</v>
      </c>
      <c r="Z36" s="16" t="n">
        <v>0.062418133151361</v>
      </c>
    </row>
    <row r="37" customFormat="false" ht="11.25" hidden="false" customHeight="false" outlineLevel="0" collapsed="false">
      <c r="C37" s="16" t="n">
        <f aca="false">(0.67*O37)+(0.33*P37)</f>
        <v>0.0626231562163246</v>
      </c>
      <c r="D37" s="16" t="n">
        <f aca="false">(0.67*P37)+(0.33*Q37)</f>
        <v>0.0712238737968218</v>
      </c>
      <c r="E37" s="16" t="n">
        <f aca="false">(0.67*Q37)+(0.33*R37)</f>
        <v>0.0825092545133446</v>
      </c>
      <c r="F37" s="16" t="n">
        <f aca="false">(0.67*R37)+(0.33*S37)</f>
        <v>0.0914744575431923</v>
      </c>
      <c r="G37" s="16" t="n">
        <f aca="false">(0.67*S37)+(0.33*T37)</f>
        <v>0.100293296884777</v>
      </c>
      <c r="H37" s="16" t="n">
        <f aca="false">(0.67*T37)+(0.33*U37)</f>
        <v>0.10613075915455</v>
      </c>
      <c r="I37" s="16" t="n">
        <f aca="false">(0.67*U37)+(0.33*V37)</f>
        <v>0.102485335155645</v>
      </c>
      <c r="J37" s="16" t="n">
        <f aca="false">(0.67*V37)+(0.33*W37)</f>
        <v>0.0958346147276056</v>
      </c>
      <c r="K37" s="16" t="n">
        <f aca="false">(0.67*W37)+(0.33*X37)</f>
        <v>0.0846164360157347</v>
      </c>
      <c r="L37" s="16" t="n">
        <f aca="false">(0.67*X37)+(0.33*Y37)</f>
        <v>0.0754439318867624</v>
      </c>
      <c r="M37" s="16" t="n">
        <f aca="false">(0.67*Y37)+(0.33*Z37)</f>
        <v>0.0656233270687439</v>
      </c>
      <c r="N37" s="16" t="n">
        <f aca="false">(0.67*Z37)+(0.33*O37)</f>
        <v>0.0617415570365481</v>
      </c>
      <c r="O37" s="16" t="n">
        <v>0.0603679025004126</v>
      </c>
      <c r="P37" s="16" t="n">
        <v>0.0672020046698429</v>
      </c>
      <c r="Q37" s="16" t="n">
        <v>0.0793894868728093</v>
      </c>
      <c r="R37" s="16" t="n">
        <v>0.0888433282077647</v>
      </c>
      <c r="S37" s="16" t="n">
        <v>0.0968164474060301</v>
      </c>
      <c r="T37" s="16" t="n">
        <v>0.107352354917385</v>
      </c>
      <c r="U37" s="16" t="n">
        <v>0.10365054957546</v>
      </c>
      <c r="V37" s="16" t="n">
        <v>0.10011959678814</v>
      </c>
      <c r="W37" s="16" t="n">
        <v>0.0871348026653076</v>
      </c>
      <c r="X37" s="16" t="n">
        <v>0.0795033885756928</v>
      </c>
      <c r="Y37" s="16" t="n">
        <v>0.0672020046698429</v>
      </c>
      <c r="Z37" s="16" t="n">
        <v>0.062418133151361</v>
      </c>
    </row>
    <row r="38" customFormat="false" ht="11.25" hidden="false" customHeight="false" outlineLevel="0" collapsed="false">
      <c r="C38" s="16" t="n">
        <f aca="false">(0.67*O38)+(0.33*P38)</f>
        <v>0.0626231562163246</v>
      </c>
      <c r="D38" s="16" t="n">
        <f aca="false">(0.67*P38)+(0.33*Q38)</f>
        <v>0.0712238737968218</v>
      </c>
      <c r="E38" s="16" t="n">
        <f aca="false">(0.67*Q38)+(0.33*R38)</f>
        <v>0.0825092545133446</v>
      </c>
      <c r="F38" s="16" t="n">
        <f aca="false">(0.67*R38)+(0.33*S38)</f>
        <v>0.0914744575431923</v>
      </c>
      <c r="G38" s="16" t="n">
        <f aca="false">(0.67*S38)+(0.33*T38)</f>
        <v>0.100293296884777</v>
      </c>
      <c r="H38" s="16" t="n">
        <f aca="false">(0.67*T38)+(0.33*U38)</f>
        <v>0.10613075915455</v>
      </c>
      <c r="I38" s="16" t="n">
        <f aca="false">(0.67*U38)+(0.33*V38)</f>
        <v>0.102485335155645</v>
      </c>
      <c r="J38" s="16" t="n">
        <f aca="false">(0.67*V38)+(0.33*W38)</f>
        <v>0.0958346147276056</v>
      </c>
      <c r="K38" s="16" t="n">
        <f aca="false">(0.67*W38)+(0.33*X38)</f>
        <v>0.0846164360157347</v>
      </c>
      <c r="L38" s="16" t="n">
        <f aca="false">(0.67*X38)+(0.33*Y38)</f>
        <v>0.0754439318867624</v>
      </c>
      <c r="M38" s="16" t="n">
        <f aca="false">(0.67*Y38)+(0.33*Z38)</f>
        <v>0.0656233270687439</v>
      </c>
      <c r="N38" s="16" t="n">
        <f aca="false">(0.67*Z38)+(0.33*O38)</f>
        <v>0.0617415570365481</v>
      </c>
      <c r="O38" s="16" t="n">
        <v>0.0603679025004126</v>
      </c>
      <c r="P38" s="16" t="n">
        <v>0.0672020046698429</v>
      </c>
      <c r="Q38" s="16" t="n">
        <v>0.0793894868728093</v>
      </c>
      <c r="R38" s="16" t="n">
        <v>0.0888433282077647</v>
      </c>
      <c r="S38" s="16" t="n">
        <v>0.0968164474060301</v>
      </c>
      <c r="T38" s="16" t="n">
        <v>0.107352354917385</v>
      </c>
      <c r="U38" s="16" t="n">
        <v>0.10365054957546</v>
      </c>
      <c r="V38" s="16" t="n">
        <v>0.10011959678814</v>
      </c>
      <c r="W38" s="16" t="n">
        <v>0.0871348026653076</v>
      </c>
      <c r="X38" s="16" t="n">
        <v>0.0795033885756928</v>
      </c>
      <c r="Y38" s="16" t="n">
        <v>0.0672020046698429</v>
      </c>
      <c r="Z38" s="16" t="n">
        <v>0.062418133151361</v>
      </c>
    </row>
    <row r="39" customFormat="false" ht="11.25" hidden="false" customHeight="false" outlineLevel="0" collapsed="false">
      <c r="C39" s="16" t="n">
        <f aca="false">(0.67*O39)+(0.33*P39)</f>
        <v>0.0626231562163246</v>
      </c>
      <c r="D39" s="16" t="n">
        <f aca="false">(0.67*P39)+(0.33*Q39)</f>
        <v>0.0712238737968218</v>
      </c>
      <c r="E39" s="16" t="n">
        <f aca="false">(0.67*Q39)+(0.33*R39)</f>
        <v>0.0825092545133446</v>
      </c>
      <c r="F39" s="16" t="n">
        <f aca="false">(0.67*R39)+(0.33*S39)</f>
        <v>0.0914744575431923</v>
      </c>
      <c r="G39" s="16" t="n">
        <f aca="false">(0.67*S39)+(0.33*T39)</f>
        <v>0.100293296884777</v>
      </c>
      <c r="H39" s="16" t="n">
        <f aca="false">(0.67*T39)+(0.33*U39)</f>
        <v>0.10613075915455</v>
      </c>
      <c r="I39" s="16" t="n">
        <f aca="false">(0.67*U39)+(0.33*V39)</f>
        <v>0.102485335155645</v>
      </c>
      <c r="J39" s="16" t="n">
        <f aca="false">(0.67*V39)+(0.33*W39)</f>
        <v>0.0958346147276056</v>
      </c>
      <c r="K39" s="16" t="n">
        <f aca="false">(0.67*W39)+(0.33*X39)</f>
        <v>0.0846164360157347</v>
      </c>
      <c r="L39" s="16" t="n">
        <f aca="false">(0.67*X39)+(0.33*Y39)</f>
        <v>0.0754439318867624</v>
      </c>
      <c r="M39" s="16" t="n">
        <f aca="false">(0.67*Y39)+(0.33*Z39)</f>
        <v>0.0656233270687439</v>
      </c>
      <c r="N39" s="16" t="n">
        <f aca="false">(0.67*Z39)+(0.33*O39)</f>
        <v>0.0617415570365481</v>
      </c>
      <c r="O39" s="16" t="n">
        <v>0.0603679025004126</v>
      </c>
      <c r="P39" s="16" t="n">
        <v>0.0672020046698429</v>
      </c>
      <c r="Q39" s="16" t="n">
        <v>0.0793894868728093</v>
      </c>
      <c r="R39" s="16" t="n">
        <v>0.0888433282077647</v>
      </c>
      <c r="S39" s="16" t="n">
        <v>0.0968164474060301</v>
      </c>
      <c r="T39" s="16" t="n">
        <v>0.107352354917385</v>
      </c>
      <c r="U39" s="16" t="n">
        <v>0.10365054957546</v>
      </c>
      <c r="V39" s="16" t="n">
        <v>0.10011959678814</v>
      </c>
      <c r="W39" s="16" t="n">
        <v>0.0871348026653076</v>
      </c>
      <c r="X39" s="16" t="n">
        <v>0.0795033885756928</v>
      </c>
      <c r="Y39" s="16" t="n">
        <v>0.0672020046698429</v>
      </c>
      <c r="Z39" s="16" t="n">
        <v>0.062418133151361</v>
      </c>
    </row>
    <row r="40" customFormat="false" ht="11.25" hidden="false" customHeight="false" outlineLevel="0" collapsed="false">
      <c r="C40" s="16" t="n">
        <f aca="false">(0.67*O40)+(0.33*P40)</f>
        <v>0.0626231562163246</v>
      </c>
      <c r="D40" s="16" t="n">
        <f aca="false">(0.67*P40)+(0.33*Q40)</f>
        <v>0.0712238737968218</v>
      </c>
      <c r="E40" s="16" t="n">
        <f aca="false">(0.67*Q40)+(0.33*R40)</f>
        <v>0.0825092545133446</v>
      </c>
      <c r="F40" s="16" t="n">
        <f aca="false">(0.67*R40)+(0.33*S40)</f>
        <v>0.0914744575431923</v>
      </c>
      <c r="G40" s="16" t="n">
        <f aca="false">(0.67*S40)+(0.33*T40)</f>
        <v>0.100293296884777</v>
      </c>
      <c r="H40" s="16" t="n">
        <f aca="false">(0.67*T40)+(0.33*U40)</f>
        <v>0.10613075915455</v>
      </c>
      <c r="I40" s="16" t="n">
        <f aca="false">(0.67*U40)+(0.33*V40)</f>
        <v>0.102485335155644</v>
      </c>
      <c r="J40" s="16" t="n">
        <f aca="false">(0.67*V40)+(0.33*W40)</f>
        <v>0.0958346147276053</v>
      </c>
      <c r="K40" s="16" t="n">
        <f aca="false">(0.67*W40)+(0.33*X40)</f>
        <v>0.0846164360157347</v>
      </c>
      <c r="L40" s="16" t="n">
        <f aca="false">(0.67*X40)+(0.33*Y40)</f>
        <v>0.0754439318867623</v>
      </c>
      <c r="M40" s="16" t="n">
        <f aca="false">(0.67*Y40)+(0.33*Z40)</f>
        <v>0.0656233270687439</v>
      </c>
      <c r="N40" s="16" t="n">
        <f aca="false">(0.67*Z40)+(0.33*O40)</f>
        <v>0.061741557036548</v>
      </c>
      <c r="O40" s="16" t="n">
        <v>0.0603679025004126</v>
      </c>
      <c r="P40" s="16" t="n">
        <v>0.0672020046698429</v>
      </c>
      <c r="Q40" s="16" t="n">
        <v>0.0793894868728093</v>
      </c>
      <c r="R40" s="16" t="n">
        <v>0.0888433282077647</v>
      </c>
      <c r="S40" s="16" t="n">
        <v>0.0968164474060301</v>
      </c>
      <c r="T40" s="16" t="n">
        <v>0.107352354917385</v>
      </c>
      <c r="U40" s="16" t="n">
        <v>0.10365054957546</v>
      </c>
      <c r="V40" s="16" t="n">
        <v>0.10011959678814</v>
      </c>
      <c r="W40" s="16" t="n">
        <v>0.0871348026653076</v>
      </c>
      <c r="X40" s="16" t="n">
        <v>0.0795033885756928</v>
      </c>
      <c r="Y40" s="16" t="n">
        <v>0.0672020046698429</v>
      </c>
      <c r="Z40" s="16" t="n">
        <v>0.062418133151361</v>
      </c>
    </row>
    <row r="41" customFormat="false" ht="11.25" hidden="false" customHeight="false" outlineLevel="0" collapsed="false">
      <c r="C41" s="16" t="n">
        <f aca="false">(0.67*O41)+(0.33*P41)</f>
        <v>0.0626231562163246</v>
      </c>
      <c r="D41" s="16" t="n">
        <f aca="false">(0.67*P41)+(0.33*Q41)</f>
        <v>0.0712238737968218</v>
      </c>
      <c r="E41" s="16" t="n">
        <f aca="false">(0.67*Q41)+(0.33*R41)</f>
        <v>0.0825092545133446</v>
      </c>
      <c r="F41" s="16" t="n">
        <f aca="false">(0.67*R41)+(0.33*S41)</f>
        <v>0.0914744575431923</v>
      </c>
      <c r="G41" s="16" t="n">
        <f aca="false">(0.67*S41)+(0.33*T41)</f>
        <v>0.100293296884777</v>
      </c>
      <c r="H41" s="16" t="n">
        <f aca="false">(0.67*T41)+(0.33*U41)</f>
        <v>0.10613075915455</v>
      </c>
      <c r="I41" s="16" t="n">
        <f aca="false">(0.67*U41)+(0.33*V41)</f>
        <v>0.102485335155644</v>
      </c>
      <c r="J41" s="16" t="n">
        <f aca="false">(0.67*V41)+(0.33*W41)</f>
        <v>0.0958346147276053</v>
      </c>
      <c r="K41" s="16" t="n">
        <f aca="false">(0.67*W41)+(0.33*X41)</f>
        <v>0.0846164360157347</v>
      </c>
      <c r="L41" s="16" t="n">
        <f aca="false">(0.67*X41)+(0.33*Y41)</f>
        <v>0.0754439318867623</v>
      </c>
      <c r="M41" s="16" t="n">
        <f aca="false">(0.67*Y41)+(0.33*Z41)</f>
        <v>0.0656233270687439</v>
      </c>
      <c r="N41" s="16" t="n">
        <f aca="false">(0.67*Z41)+(0.33*O41)</f>
        <v>0.061741557036548</v>
      </c>
      <c r="O41" s="16" t="n">
        <v>0.0603679025004126</v>
      </c>
      <c r="P41" s="16" t="n">
        <v>0.0672020046698429</v>
      </c>
      <c r="Q41" s="16" t="n">
        <v>0.0793894868728093</v>
      </c>
      <c r="R41" s="16" t="n">
        <v>0.0888433282077647</v>
      </c>
      <c r="S41" s="16" t="n">
        <v>0.0968164474060301</v>
      </c>
      <c r="T41" s="16" t="n">
        <v>0.107352354917385</v>
      </c>
      <c r="U41" s="16" t="n">
        <v>0.10365054957546</v>
      </c>
      <c r="V41" s="16" t="n">
        <v>0.10011959678814</v>
      </c>
      <c r="W41" s="16" t="n">
        <v>0.0871348026653076</v>
      </c>
      <c r="X41" s="16" t="n">
        <v>0.0795033885756928</v>
      </c>
      <c r="Y41" s="16" t="n">
        <v>0.0672020046698429</v>
      </c>
      <c r="Z41" s="16" t="n">
        <v>0.062418133151361</v>
      </c>
    </row>
    <row r="42" customFormat="false" ht="11.25" hidden="false" customHeight="false" outlineLevel="0" collapsed="false">
      <c r="C42" s="16" t="n">
        <f aca="false">(0.67*O42)+(0.33*P42)</f>
        <v>0.0626231562163246</v>
      </c>
      <c r="D42" s="16" t="n">
        <f aca="false">(0.67*P42)+(0.33*Q42)</f>
        <v>0.0712238737968218</v>
      </c>
      <c r="E42" s="16" t="n">
        <f aca="false">(0.67*Q42)+(0.33*R42)</f>
        <v>0.0825092545133446</v>
      </c>
      <c r="F42" s="16" t="n">
        <f aca="false">(0.67*R42)+(0.33*S42)</f>
        <v>0.0914744575431923</v>
      </c>
      <c r="G42" s="16" t="n">
        <f aca="false">(0.67*S42)+(0.33*T42)</f>
        <v>0.100293296884777</v>
      </c>
      <c r="H42" s="16" t="n">
        <f aca="false">(0.67*T42)+(0.33*U42)</f>
        <v>0.10613075915455</v>
      </c>
      <c r="I42" s="16" t="n">
        <f aca="false">(0.67*U42)+(0.33*V42)</f>
        <v>0.102485335155644</v>
      </c>
      <c r="J42" s="16" t="n">
        <f aca="false">(0.67*V42)+(0.33*W42)</f>
        <v>0.0958346147276053</v>
      </c>
      <c r="K42" s="16" t="n">
        <f aca="false">(0.67*W42)+(0.33*X42)</f>
        <v>0.0846164360157347</v>
      </c>
      <c r="L42" s="16" t="n">
        <f aca="false">(0.67*X42)+(0.33*Y42)</f>
        <v>0.0754439318867623</v>
      </c>
      <c r="M42" s="16" t="n">
        <f aca="false">(0.67*Y42)+(0.33*Z42)</f>
        <v>0.0656233270687439</v>
      </c>
      <c r="N42" s="16" t="n">
        <f aca="false">(0.67*Z42)+(0.33*O42)</f>
        <v>0.061741557036548</v>
      </c>
      <c r="O42" s="16" t="n">
        <v>0.0603679025004126</v>
      </c>
      <c r="P42" s="16" t="n">
        <v>0.0672020046698429</v>
      </c>
      <c r="Q42" s="16" t="n">
        <v>0.0793894868728093</v>
      </c>
      <c r="R42" s="16" t="n">
        <v>0.0888433282077647</v>
      </c>
      <c r="S42" s="16" t="n">
        <v>0.0968164474060301</v>
      </c>
      <c r="T42" s="16" t="n">
        <v>0.107352354917385</v>
      </c>
      <c r="U42" s="16" t="n">
        <v>0.10365054957546</v>
      </c>
      <c r="V42" s="16" t="n">
        <v>0.10011959678814</v>
      </c>
      <c r="W42" s="16" t="n">
        <v>0.0871348026653076</v>
      </c>
      <c r="X42" s="16" t="n">
        <v>0.0795033885756928</v>
      </c>
      <c r="Y42" s="16" t="n">
        <v>0.0672020046698429</v>
      </c>
      <c r="Z42" s="16" t="n">
        <v>0.06241813315136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0:18Z</dcterms:created>
  <dc:creator/>
  <dc:description/>
  <dc:language>en-US</dc:language>
  <cp:lastModifiedBy>Jonathan W. Smith</cp:lastModifiedBy>
  <cp:lastPrinted>2001-09-13T18:36:05Z</cp:lastPrinted>
  <dcterms:modified xsi:type="dcterms:W3CDTF">2001-09-13T18:36:26Z</dcterms:modified>
  <cp:revision>0</cp:revision>
  <dc:subject/>
  <dc:title/>
</cp:coreProperties>
</file>