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7"/>
  </bookViews>
  <sheets>
    <sheet name="1_corrected_tmax" sheetId="1" state="visible" r:id="rId2"/>
    <sheet name="1_corrected_tmin" sheetId="2" state="visible" r:id="rId3"/>
    <sheet name="DIR INS PERCENTAGES" sheetId="3" state="visible" r:id="rId4"/>
    <sheet name="DIR INS DIFFERENCES" sheetId="4" state="visible" r:id="rId5"/>
    <sheet name="DIR_AB_HV" sheetId="5" state="visible" r:id="rId6"/>
    <sheet name="DIR_BE_HV" sheetId="6" state="visible" r:id="rId7"/>
    <sheet name="DIR_AB" sheetId="7" state="visible" r:id="rId8"/>
    <sheet name="DIR_BE" sheetId="8" state="visible" r:id="rId9"/>
    <sheet name="Summary" sheetId="9" state="visible" r:id="rId10"/>
    <sheet name="DirAb" sheetId="10" state="visible" r:id="rId11"/>
    <sheet name="DirBe" sheetId="11" state="visible" r:id="rId12"/>
  </sheets>
  <definedNames>
    <definedName function="false" hidden="false" name="Hv2SequenceNo" vbProcedure="false">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1"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3</t>
  </si>
  <si>
    <t xml:space="preserve">RS13O</t>
  </si>
  <si>
    <t xml:space="preserve">RS14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DIRECT INSOLATION ATTENUATION PERCENTAGES below canopy, (1 - DirBe/DirAb)</t>
  </si>
  <si>
    <t xml:space="preserve">Actual Month</t>
  </si>
  <si>
    <t xml:space="preserve">AVE ANN</t>
  </si>
  <si>
    <t xml:space="preserve">DIRECT INSOLATION DIFFERENCES above and below canopy (DirAb-DirBe)</t>
  </si>
  <si>
    <t xml:space="preserve">MJ.m-2</t>
  </si>
  <si>
    <t xml:space="preserve">Direct Rad'n Above Canopy, Corrected for Intercepting Surface</t>
  </si>
  <si>
    <t xml:space="preserve">HV Month</t>
  </si>
  <si>
    <t xml:space="preserve">Direct Rad'n Below Canopy, Corrected for Intercepting Surface</t>
  </si>
  <si>
    <t xml:space="preserve">Acual Month</t>
  </si>
  <si>
    <t xml:space="preserve">Summary</t>
  </si>
  <si>
    <t xml:space="preserve">SeqNo</t>
  </si>
  <si>
    <t xml:space="preserve">Label</t>
  </si>
  <si>
    <t xml:space="preserve">HVSFile</t>
  </si>
  <si>
    <t xml:space="preserve">Lens</t>
  </si>
  <si>
    <t xml:space="preserve">Site</t>
  </si>
  <si>
    <t xml:space="preserve">SolrModl</t>
  </si>
  <si>
    <t xml:space="preserve">Config</t>
  </si>
  <si>
    <t xml:space="preserve">primet.hvs</t>
  </si>
  <si>
    <t xml:space="preserve">C:\HJA\fisheye\Hemiview\primet.hvs</t>
  </si>
  <si>
    <t xml:space="preserve">Linear 180</t>
  </si>
  <si>
    <t xml:space="preserve">Default Simple Model</t>
  </si>
  <si>
    <t xml:space="preserve">Rad'n Below Canopy</t>
  </si>
  <si>
    <t xml:space="preserve">cs2met.hvs</t>
  </si>
  <si>
    <t xml:space="preserve">C:\HJA\fisheye\Hemiview\cs2met.hvs</t>
  </si>
  <si>
    <t xml:space="preserve">cenmet.hvs</t>
  </si>
  <si>
    <t xml:space="preserve">C:\HJA\fisheye\Hemiview\cenmet.hvs</t>
  </si>
  <si>
    <t xml:space="preserve">vanmet.hvs</t>
  </si>
  <si>
    <t xml:space="preserve">C:\HJA\fisheye\Hemiview\vanmet.hvs</t>
  </si>
  <si>
    <t xml:space="preserve">uplmet.hvs</t>
  </si>
  <si>
    <t xml:space="preserve">C:\HJA\fisheye\Hemiview\uplmet.hvs</t>
  </si>
  <si>
    <t xml:space="preserve">h15met.hvs</t>
  </si>
  <si>
    <t xml:space="preserve">C:\HJA\fisheye\Hemiview\h15met.hvs</t>
  </si>
  <si>
    <t xml:space="preserve">rs01.hvs</t>
  </si>
  <si>
    <t xml:space="preserve">C:\HJA\fisheye\Hemiview\rs01.hvs</t>
  </si>
  <si>
    <t xml:space="preserve">rs02.hvs</t>
  </si>
  <si>
    <t xml:space="preserve">C:\HJA\fisheye\Hemiview\rs02.hvs</t>
  </si>
  <si>
    <t xml:space="preserve">rs03.hvs</t>
  </si>
  <si>
    <t xml:space="preserve">C:\HJA\fisheye\Hemiview\rs03.hvs</t>
  </si>
  <si>
    <t xml:space="preserve">rs04.hvs</t>
  </si>
  <si>
    <t xml:space="preserve">C:\HJA\fisheye\Hemiview\rs04.hvs</t>
  </si>
  <si>
    <t xml:space="preserve">rs05.hvs</t>
  </si>
  <si>
    <t xml:space="preserve">C:\HJA\fisheye\Hemiview\rs05.hvs</t>
  </si>
  <si>
    <t xml:space="preserve">rs07.hvs</t>
  </si>
  <si>
    <t xml:space="preserve">C:\HJA\fisheye\Hemiview\rs07.hvs</t>
  </si>
  <si>
    <t xml:space="preserve">rs10.hvs</t>
  </si>
  <si>
    <t xml:space="preserve">C:\HJA\fisheye\Hemiview\rs10.hvs</t>
  </si>
  <si>
    <t xml:space="preserve">rs12.hvs</t>
  </si>
  <si>
    <t xml:space="preserve">C:\HJA\fisheye\Hemiview\rs12.hvs</t>
  </si>
  <si>
    <t xml:space="preserve">rs13.hvs</t>
  </si>
  <si>
    <t xml:space="preserve">C:\HJA\fisheye\Hemiview\rs13.hvs</t>
  </si>
  <si>
    <t xml:space="preserve">rs13o.hvs</t>
  </si>
  <si>
    <t xml:space="preserve">C:\HJA\fisheye\Hemiview\rs13o.hvs</t>
  </si>
  <si>
    <t xml:space="preserve">rs14.hvs</t>
  </si>
  <si>
    <t xml:space="preserve">C:\HJA\fisheye\Hemiview\rs14.hvs</t>
  </si>
  <si>
    <t xml:space="preserve">rs15.hvs</t>
  </si>
  <si>
    <t xml:space="preserve">C:\HJA\fisheye\Hemiview\rs15.hvs</t>
  </si>
  <si>
    <t xml:space="preserve">rs16.hvs</t>
  </si>
  <si>
    <t xml:space="preserve">C:\HJA\fisheye\Hemiview\rs16.hvs</t>
  </si>
  <si>
    <t xml:space="preserve">rs17.hvs</t>
  </si>
  <si>
    <t xml:space="preserve">C:\HJA\fisheye\Hemiview\rs17.hvs</t>
  </si>
  <si>
    <t xml:space="preserve">rs20.hvs</t>
  </si>
  <si>
    <t xml:space="preserve">C:\HJA\fisheye\Hemiview\rs20.hvs</t>
  </si>
  <si>
    <t xml:space="preserve">rs26.hvs</t>
  </si>
  <si>
    <t xml:space="preserve">C:\HJA\fisheye\Hemiview\rs26.hvs</t>
  </si>
  <si>
    <t xml:space="preserve">rs38.hvs</t>
  </si>
  <si>
    <t xml:space="preserve">C:\HJA\fisheye\Hemiview\rs38.hvs</t>
  </si>
  <si>
    <t xml:space="preserve">rs86.hvs</t>
  </si>
  <si>
    <t xml:space="preserve">C:\HJA\fisheye\Hemiview\rs86.hvs</t>
  </si>
  <si>
    <t xml:space="preserve">rs89.hvs</t>
  </si>
  <si>
    <t xml:space="preserve">C:\HJA\fisheye\Hemiview\rs89.hvs</t>
  </si>
  <si>
    <t xml:space="preserve">gslook.hvs</t>
  </si>
  <si>
    <t xml:space="preserve">C:\HJA\fisheye\Hemiview\gslook.hvs</t>
  </si>
  <si>
    <t xml:space="preserve">gsmack.hvs</t>
  </si>
  <si>
    <t xml:space="preserve">C:\HJA\fisheye\Hemiview\gsmack.hvs</t>
  </si>
  <si>
    <t xml:space="preserve">gsws02.hvs</t>
  </si>
  <si>
    <t xml:space="preserve">C:\HJA\fisheye\Hemiview\gsws02.hvs</t>
  </si>
  <si>
    <t xml:space="preserve">gr4c.hvs</t>
  </si>
  <si>
    <t xml:space="preserve">C:\HJA\fisheye\Hemiview\gr4c.hvs</t>
  </si>
  <si>
    <t xml:space="preserve">gr8c.hvs</t>
  </si>
  <si>
    <t xml:space="preserve">C:\HJA\fisheye\Hemiview\gr8c.hvs</t>
  </si>
  <si>
    <t xml:space="preserve">grt1.hvs</t>
  </si>
  <si>
    <t xml:space="preserve">C:\HJA\fisheye\Hemiview\grt1.hvs</t>
  </si>
  <si>
    <t xml:space="preserve">grvc.hvs</t>
  </si>
  <si>
    <t xml:space="preserve">C:\HJA\fisheye\Hemiview\grvc.hvs</t>
  </si>
  <si>
    <t xml:space="preserve">tsloma.hvs</t>
  </si>
  <si>
    <t xml:space="preserve">C:\HJA\fisheye\Hemiview\tsloma.hvs</t>
  </si>
  <si>
    <t xml:space="preserve">tslook.hvs</t>
  </si>
  <si>
    <t xml:space="preserve">C:\HJA\fisheye\Hemiview\tslook.hvs</t>
  </si>
  <si>
    <t xml:space="preserve">tsmack.hvs</t>
  </si>
  <si>
    <t xml:space="preserve">C:\HJA\fisheye\Hemiview\tsmack.hvs</t>
  </si>
  <si>
    <t xml:space="preserve">tsmcra.hvs</t>
  </si>
  <si>
    <t xml:space="preserve">C:\HJA\fisheye\Hemiview\tsmcra.hvs</t>
  </si>
  <si>
    <t xml:space="preserve">Month</t>
  </si>
  <si>
    <t xml:space="preserve">Hou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hh:mm"/>
    <numFmt numFmtId="167" formatCode="0.000"/>
    <numFmt numFmtId="168" formatCode="0.00"/>
    <numFmt numFmtId="169" formatCode="#0.00;\-0;0"/>
    <numFmt numFmtId="170" formatCode="0"/>
    <numFmt numFmtId="171" formatCode=";;;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 C35"/>
    </sheetView>
  </sheetViews>
  <sheetFormatPr defaultColWidth="9.328125" defaultRowHeight="12.8" zeroHeight="false" outlineLevelRow="0" outlineLevelCol="0"/>
  <cols>
    <col collapsed="false" customWidth="false" hidden="false" outlineLevel="0" max="1" min="1" style="1" width="9.33"/>
    <col collapsed="false" customWidth="false" hidden="false" outlineLevel="0" max="257" min="2" style="2" width="9.33"/>
  </cols>
  <sheetData>
    <row r="1" customFormat="false" ht="12.8" hidden="false" customHeight="false" outlineLevel="0" collapsed="false">
      <c r="A1" s="1" t="s">
        <v>0</v>
      </c>
      <c r="B1" s="2" t="e">
        <f aca="false">()/10</f>
        <v>#NAME?</v>
      </c>
      <c r="C1" s="2" t="e">
        <f aca="false">()/10</f>
        <v>#NAME?</v>
      </c>
      <c r="D1" s="2" t="e">
        <f aca="false">()/10</f>
        <v>#NAME?</v>
      </c>
      <c r="E1" s="2" t="e">
        <f aca="false">()/10</f>
        <v>#NAME?</v>
      </c>
      <c r="F1" s="2" t="e">
        <f aca="false">()/10</f>
        <v>#NAME?</v>
      </c>
      <c r="G1" s="2" t="e">
        <f aca="false">()/10</f>
        <v>#NAME?</v>
      </c>
      <c r="H1" s="2" t="e">
        <f aca="false">()/10</f>
        <v>#NAME?</v>
      </c>
      <c r="I1" s="2" t="e">
        <f aca="false">()/10</f>
        <v>#NAME?</v>
      </c>
      <c r="J1" s="2" t="e">
        <f aca="false">()/10</f>
        <v>#NAME?</v>
      </c>
      <c r="K1" s="2" t="e">
        <f aca="false">()/10</f>
        <v>#NAME?</v>
      </c>
      <c r="L1" s="2" t="e">
        <f aca="false">()/10</f>
        <v>#NAME?</v>
      </c>
      <c r="M1" s="2" t="e">
        <f aca="false">()/10</f>
        <v>#NAME?</v>
      </c>
      <c r="N1" s="2" t="e">
        <f aca="false">()/10</f>
        <v>#NAME?</v>
      </c>
    </row>
    <row r="2" customFormat="false" ht="12.8" hidden="false" customHeight="false" outlineLevel="0" collapsed="false">
      <c r="A2" s="1" t="s">
        <v>1</v>
      </c>
      <c r="B2" s="2" t="e">
        <f aca="false">()/10</f>
        <v>#NAME?</v>
      </c>
      <c r="C2" s="2" t="e">
        <f aca="false">()/10</f>
        <v>#NAME?</v>
      </c>
      <c r="D2" s="2" t="e">
        <f aca="false">()/10</f>
        <v>#NAME?</v>
      </c>
      <c r="E2" s="2" t="e">
        <f aca="false">()/10</f>
        <v>#NAME?</v>
      </c>
      <c r="F2" s="2" t="e">
        <f aca="false">()/10</f>
        <v>#NAME?</v>
      </c>
      <c r="G2" s="2" t="e">
        <f aca="false">()/10</f>
        <v>#NAME?</v>
      </c>
      <c r="H2" s="2" t="e">
        <f aca="false">()/10</f>
        <v>#NAME?</v>
      </c>
      <c r="I2" s="2" t="e">
        <f aca="false">()/10</f>
        <v>#NAME?</v>
      </c>
      <c r="J2" s="2" t="e">
        <f aca="false">()/10</f>
        <v>#NAME?</v>
      </c>
      <c r="K2" s="2" t="e">
        <f aca="false">()/10</f>
        <v>#NAME?</v>
      </c>
      <c r="L2" s="2" t="e">
        <f aca="false">()/10</f>
        <v>#NAME?</v>
      </c>
      <c r="M2" s="2" t="e">
        <f aca="false">()/10</f>
        <v>#NAME?</v>
      </c>
      <c r="N2" s="2" t="e">
        <f aca="false">()/10</f>
        <v>#NAME?</v>
      </c>
    </row>
    <row r="3" customFormat="false" ht="12.8" hidden="false" customHeight="false" outlineLevel="0" collapsed="false">
      <c r="A3" s="1" t="s">
        <v>2</v>
      </c>
      <c r="B3" s="2" t="e">
        <f aca="false">()/10</f>
        <v>#NAME?</v>
      </c>
      <c r="C3" s="2" t="e">
        <f aca="false">()/10</f>
        <v>#NAME?</v>
      </c>
      <c r="D3" s="2" t="e">
        <f aca="false">()/10</f>
        <v>#NAME?</v>
      </c>
      <c r="E3" s="2" t="e">
        <f aca="false">()/10</f>
        <v>#NAME?</v>
      </c>
      <c r="F3" s="2" t="e">
        <f aca="false">()/10</f>
        <v>#NAME?</v>
      </c>
      <c r="G3" s="2" t="e">
        <f aca="false">()/10</f>
        <v>#NAME?</v>
      </c>
      <c r="H3" s="2" t="e">
        <f aca="false">()/10</f>
        <v>#NAME?</v>
      </c>
      <c r="I3" s="2" t="e">
        <f aca="false">()/10</f>
        <v>#NAME?</v>
      </c>
      <c r="J3" s="2" t="e">
        <f aca="false">()/10</f>
        <v>#NAME?</v>
      </c>
      <c r="K3" s="2" t="e">
        <f aca="false">()/10</f>
        <v>#NAME?</v>
      </c>
      <c r="L3" s="2" t="e">
        <f aca="false">()/10</f>
        <v>#NAME?</v>
      </c>
      <c r="M3" s="2" t="e">
        <f aca="false">()/10</f>
        <v>#NAME?</v>
      </c>
      <c r="N3" s="2" t="e">
        <f aca="false">()/10</f>
        <v>#NAME?</v>
      </c>
    </row>
    <row r="4" customFormat="false" ht="12.8" hidden="false" customHeight="false" outlineLevel="0" collapsed="false">
      <c r="A4" s="1" t="s">
        <v>3</v>
      </c>
      <c r="B4" s="2" t="e">
        <f aca="false">()/10</f>
        <v>#NAME?</v>
      </c>
      <c r="C4" s="2" t="e">
        <f aca="false">()/10</f>
        <v>#NAME?</v>
      </c>
      <c r="D4" s="2" t="e">
        <f aca="false">()/10</f>
        <v>#NAME?</v>
      </c>
      <c r="E4" s="2" t="e">
        <f aca="false">()/10</f>
        <v>#NAME?</v>
      </c>
      <c r="F4" s="2" t="e">
        <f aca="false">()/10</f>
        <v>#NAME?</v>
      </c>
      <c r="G4" s="2" t="e">
        <f aca="false">()/10</f>
        <v>#NAME?</v>
      </c>
      <c r="H4" s="2" t="e">
        <f aca="false">()/10</f>
        <v>#NAME?</v>
      </c>
      <c r="I4" s="2" t="e">
        <f aca="false">()/10</f>
        <v>#NAME?</v>
      </c>
      <c r="J4" s="2" t="e">
        <f aca="false">()/10</f>
        <v>#NAME?</v>
      </c>
      <c r="K4" s="2" t="e">
        <f aca="false">()/10</f>
        <v>#NAME?</v>
      </c>
      <c r="L4" s="2" t="e">
        <f aca="false">()/10</f>
        <v>#NAME?</v>
      </c>
      <c r="M4" s="2" t="e">
        <f aca="false">()/10</f>
        <v>#NAME?</v>
      </c>
      <c r="N4" s="2" t="e">
        <f aca="false">()/10</f>
        <v>#NAME?</v>
      </c>
    </row>
    <row r="5" customFormat="false" ht="12.8" hidden="false" customHeight="false" outlineLevel="0" collapsed="false">
      <c r="A5" s="1" t="s">
        <v>4</v>
      </c>
      <c r="B5" s="2" t="e">
        <f aca="false">()/10</f>
        <v>#NAME?</v>
      </c>
      <c r="C5" s="2" t="e">
        <f aca="false">()/10</f>
        <v>#NAME?</v>
      </c>
      <c r="D5" s="2" t="e">
        <f aca="false">()/10</f>
        <v>#NAME?</v>
      </c>
      <c r="E5" s="2" t="e">
        <f aca="false">()/10</f>
        <v>#NAME?</v>
      </c>
      <c r="F5" s="2" t="e">
        <f aca="false">()/10</f>
        <v>#NAME?</v>
      </c>
      <c r="G5" s="2" t="e">
        <f aca="false">()/10</f>
        <v>#NAME?</v>
      </c>
      <c r="H5" s="2" t="e">
        <f aca="false">()/10</f>
        <v>#NAME?</v>
      </c>
      <c r="I5" s="2" t="e">
        <f aca="false">()/10</f>
        <v>#NAME?</v>
      </c>
      <c r="J5" s="2" t="e">
        <f aca="false">()/10</f>
        <v>#NAME?</v>
      </c>
      <c r="K5" s="2" t="e">
        <f aca="false">()/10</f>
        <v>#NAME?</v>
      </c>
      <c r="L5" s="2" t="e">
        <f aca="false">()/10</f>
        <v>#NAME?</v>
      </c>
      <c r="M5" s="2" t="e">
        <f aca="false">()/10</f>
        <v>#NAME?</v>
      </c>
      <c r="N5" s="2" t="e">
        <f aca="false">()/10</f>
        <v>#NAME?</v>
      </c>
    </row>
    <row r="6" customFormat="false" ht="12.8" hidden="false" customHeight="false" outlineLevel="0" collapsed="false">
      <c r="A6" s="1" t="s">
        <v>5</v>
      </c>
      <c r="B6" s="2" t="e">
        <f aca="false">()/10</f>
        <v>#NAME?</v>
      </c>
      <c r="C6" s="2" t="e">
        <f aca="false">()/10</f>
        <v>#NAME?</v>
      </c>
      <c r="D6" s="2" t="e">
        <f aca="false">()/10</f>
        <v>#NAME?</v>
      </c>
      <c r="E6" s="2" t="e">
        <f aca="false">()/10</f>
        <v>#NAME?</v>
      </c>
      <c r="F6" s="2" t="e">
        <f aca="false">()/10</f>
        <v>#NAME?</v>
      </c>
      <c r="G6" s="2" t="e">
        <f aca="false">()/10</f>
        <v>#NAME?</v>
      </c>
      <c r="H6" s="2" t="e">
        <f aca="false">()/10</f>
        <v>#NAME?</v>
      </c>
      <c r="I6" s="2" t="e">
        <f aca="false">()/10</f>
        <v>#NAME?</v>
      </c>
      <c r="J6" s="2" t="e">
        <f aca="false">()/10</f>
        <v>#NAME?</v>
      </c>
      <c r="K6" s="2" t="e">
        <f aca="false">()/10</f>
        <v>#NAME?</v>
      </c>
      <c r="L6" s="2" t="e">
        <f aca="false">()/10</f>
        <v>#NAME?</v>
      </c>
      <c r="M6" s="2" t="e">
        <f aca="false">()/10</f>
        <v>#NAME?</v>
      </c>
      <c r="N6" s="2" t="e">
        <f aca="false">()/10</f>
        <v>#NAME?</v>
      </c>
    </row>
    <row r="7" customFormat="false" ht="12.8" hidden="false" customHeight="false" outlineLevel="0" collapsed="false">
      <c r="A7" s="1" t="s">
        <v>6</v>
      </c>
      <c r="B7" s="2" t="e">
        <f aca="false">()/10</f>
        <v>#NAME?</v>
      </c>
      <c r="C7" s="2" t="e">
        <f aca="false">()/10</f>
        <v>#NAME?</v>
      </c>
      <c r="D7" s="2" t="e">
        <f aca="false">()/10</f>
        <v>#NAME?</v>
      </c>
      <c r="E7" s="2" t="e">
        <f aca="false">()/10</f>
        <v>#NAME?</v>
      </c>
      <c r="F7" s="2" t="e">
        <f aca="false">()/10</f>
        <v>#NAME?</v>
      </c>
      <c r="G7" s="2" t="e">
        <f aca="false">()/10</f>
        <v>#NAME?</v>
      </c>
      <c r="H7" s="2" t="e">
        <f aca="false">()/10</f>
        <v>#NAME?</v>
      </c>
      <c r="I7" s="2" t="e">
        <f aca="false">()/10</f>
        <v>#NAME?</v>
      </c>
      <c r="J7" s="2" t="e">
        <f aca="false">()/10</f>
        <v>#NAME?</v>
      </c>
      <c r="K7" s="2" t="e">
        <f aca="false">()/10</f>
        <v>#NAME?</v>
      </c>
      <c r="L7" s="2" t="e">
        <f aca="false">()/10</f>
        <v>#NAME?</v>
      </c>
      <c r="M7" s="2" t="e">
        <f aca="false">()/10</f>
        <v>#NAME?</v>
      </c>
      <c r="N7" s="2" t="e">
        <f aca="false">()/10</f>
        <v>#NAME?</v>
      </c>
    </row>
    <row r="8" customFormat="false" ht="12.8" hidden="false" customHeight="false" outlineLevel="0" collapsed="false">
      <c r="A8" s="1" t="s">
        <v>7</v>
      </c>
      <c r="B8" s="2" t="e">
        <f aca="false">()/10</f>
        <v>#NAME?</v>
      </c>
      <c r="C8" s="2" t="e">
        <f aca="false">()/10</f>
        <v>#NAME?</v>
      </c>
      <c r="D8" s="2" t="e">
        <f aca="false">()/10</f>
        <v>#NAME?</v>
      </c>
      <c r="E8" s="2" t="e">
        <f aca="false">()/10</f>
        <v>#NAME?</v>
      </c>
      <c r="F8" s="2" t="e">
        <f aca="false">()/10</f>
        <v>#NAME?</v>
      </c>
      <c r="G8" s="2" t="e">
        <f aca="false">()/10</f>
        <v>#NAME?</v>
      </c>
      <c r="H8" s="2" t="e">
        <f aca="false">()/10</f>
        <v>#NAME?</v>
      </c>
      <c r="I8" s="2" t="e">
        <f aca="false">()/10</f>
        <v>#NAME?</v>
      </c>
      <c r="J8" s="2" t="e">
        <f aca="false">()/10</f>
        <v>#NAME?</v>
      </c>
      <c r="K8" s="2" t="e">
        <f aca="false">()/10</f>
        <v>#NAME?</v>
      </c>
      <c r="L8" s="2" t="e">
        <f aca="false">()/10</f>
        <v>#NAME?</v>
      </c>
      <c r="M8" s="2" t="e">
        <f aca="false">()/10</f>
        <v>#NAME?</v>
      </c>
      <c r="N8" s="2" t="e">
        <f aca="false">()/10</f>
        <v>#NAME?</v>
      </c>
    </row>
    <row r="9" customFormat="false" ht="12.8" hidden="false" customHeight="false" outlineLevel="0" collapsed="false">
      <c r="A9" s="1" t="s">
        <v>8</v>
      </c>
      <c r="B9" s="2" t="e">
        <f aca="false">()/10</f>
        <v>#NAME?</v>
      </c>
      <c r="C9" s="2" t="e">
        <f aca="false">()/10</f>
        <v>#NAME?</v>
      </c>
      <c r="D9" s="2" t="e">
        <f aca="false">()/10</f>
        <v>#NAME?</v>
      </c>
      <c r="E9" s="2" t="e">
        <f aca="false">()/10</f>
        <v>#NAME?</v>
      </c>
      <c r="F9" s="2" t="e">
        <f aca="false">()/10</f>
        <v>#NAME?</v>
      </c>
      <c r="G9" s="2" t="e">
        <f aca="false">()/10</f>
        <v>#NAME?</v>
      </c>
      <c r="H9" s="2" t="e">
        <f aca="false">()/10</f>
        <v>#NAME?</v>
      </c>
      <c r="I9" s="2" t="e">
        <f aca="false">()/10</f>
        <v>#NAME?</v>
      </c>
      <c r="J9" s="2" t="e">
        <f aca="false">()/10</f>
        <v>#NAME?</v>
      </c>
      <c r="K9" s="2" t="e">
        <f aca="false">()/10</f>
        <v>#NAME?</v>
      </c>
      <c r="L9" s="2" t="e">
        <f aca="false">()/10</f>
        <v>#NAME?</v>
      </c>
      <c r="M9" s="2" t="e">
        <f aca="false">()/10</f>
        <v>#NAME?</v>
      </c>
      <c r="N9" s="2" t="e">
        <f aca="false">()/10</f>
        <v>#NAME?</v>
      </c>
    </row>
    <row r="10" customFormat="false" ht="12.8" hidden="false" customHeight="false" outlineLevel="0" collapsed="false">
      <c r="A10" s="1" t="s">
        <v>9</v>
      </c>
      <c r="B10" s="2" t="e">
        <f aca="false">()/10</f>
        <v>#NAME?</v>
      </c>
      <c r="C10" s="2" t="e">
        <f aca="false">()/10</f>
        <v>#NAME?</v>
      </c>
      <c r="D10" s="2" t="e">
        <f aca="false">()/10</f>
        <v>#NAME?</v>
      </c>
      <c r="E10" s="2" t="e">
        <f aca="false">()/10</f>
        <v>#NAME?</v>
      </c>
      <c r="F10" s="2" t="e">
        <f aca="false">()/10</f>
        <v>#NAME?</v>
      </c>
      <c r="G10" s="2" t="e">
        <f aca="false">()/10</f>
        <v>#NAME?</v>
      </c>
      <c r="H10" s="2" t="e">
        <f aca="false">()/10</f>
        <v>#NAME?</v>
      </c>
      <c r="I10" s="2" t="e">
        <f aca="false">()/10</f>
        <v>#NAME?</v>
      </c>
      <c r="J10" s="2" t="e">
        <f aca="false">()/10</f>
        <v>#NAME?</v>
      </c>
      <c r="K10" s="2" t="e">
        <f aca="false">()/10</f>
        <v>#NAME?</v>
      </c>
      <c r="L10" s="2" t="e">
        <f aca="false">()/10</f>
        <v>#NAME?</v>
      </c>
      <c r="M10" s="2" t="e">
        <f aca="false">()/10</f>
        <v>#NAME?</v>
      </c>
      <c r="N10" s="2" t="e">
        <f aca="false">()/10</f>
        <v>#NAME?</v>
      </c>
    </row>
    <row r="11" customFormat="false" ht="12.8" hidden="false" customHeight="false" outlineLevel="0" collapsed="false">
      <c r="A11" s="1" t="s">
        <v>10</v>
      </c>
      <c r="B11" s="2" t="e">
        <f aca="false">()/10</f>
        <v>#NAME?</v>
      </c>
      <c r="C11" s="2" t="e">
        <f aca="false">()/10</f>
        <v>#NAME?</v>
      </c>
      <c r="D11" s="2" t="e">
        <f aca="false">()/10</f>
        <v>#NAME?</v>
      </c>
      <c r="E11" s="2" t="e">
        <f aca="false">()/10</f>
        <v>#NAME?</v>
      </c>
      <c r="F11" s="2" t="e">
        <f aca="false">()/10</f>
        <v>#NAME?</v>
      </c>
      <c r="G11" s="2" t="e">
        <f aca="false">()/10</f>
        <v>#NAME?</v>
      </c>
      <c r="H11" s="2" t="e">
        <f aca="false">()/10</f>
        <v>#NAME?</v>
      </c>
      <c r="I11" s="2" t="e">
        <f aca="false">()/10</f>
        <v>#NAME?</v>
      </c>
      <c r="J11" s="2" t="e">
        <f aca="false">()/10</f>
        <v>#NAME?</v>
      </c>
      <c r="K11" s="2" t="e">
        <f aca="false">()/10</f>
        <v>#NAME?</v>
      </c>
      <c r="L11" s="2" t="e">
        <f aca="false">()/10</f>
        <v>#NAME?</v>
      </c>
      <c r="M11" s="2" t="e">
        <f aca="false">()/10</f>
        <v>#NAME?</v>
      </c>
      <c r="N11" s="2" t="e">
        <f aca="false">()/10</f>
        <v>#NAME?</v>
      </c>
    </row>
    <row r="12" customFormat="false" ht="12.8" hidden="false" customHeight="false" outlineLevel="0" collapsed="false">
      <c r="A12" s="1" t="s">
        <v>11</v>
      </c>
      <c r="B12" s="2" t="e">
        <f aca="false">()/10</f>
        <v>#NAME?</v>
      </c>
      <c r="C12" s="2" t="e">
        <f aca="false">()/10</f>
        <v>#NAME?</v>
      </c>
      <c r="D12" s="2" t="e">
        <f aca="false">()/10</f>
        <v>#NAME?</v>
      </c>
      <c r="E12" s="2" t="e">
        <f aca="false">()/10</f>
        <v>#NAME?</v>
      </c>
      <c r="F12" s="2" t="e">
        <f aca="false">()/10</f>
        <v>#NAME?</v>
      </c>
      <c r="G12" s="2" t="e">
        <f aca="false">()/10</f>
        <v>#NAME?</v>
      </c>
      <c r="H12" s="2" t="e">
        <f aca="false">()/10</f>
        <v>#NAME?</v>
      </c>
      <c r="I12" s="2" t="e">
        <f aca="false">()/10</f>
        <v>#NAME?</v>
      </c>
      <c r="J12" s="2" t="e">
        <f aca="false">()/10</f>
        <v>#NAME?</v>
      </c>
      <c r="K12" s="2" t="e">
        <f aca="false">()/10</f>
        <v>#NAME?</v>
      </c>
      <c r="L12" s="2" t="e">
        <f aca="false">()/10</f>
        <v>#NAME?</v>
      </c>
      <c r="M12" s="2" t="e">
        <f aca="false">()/10</f>
        <v>#NAME?</v>
      </c>
      <c r="N12" s="2" t="e">
        <f aca="false">()/10</f>
        <v>#NAME?</v>
      </c>
    </row>
    <row r="13" customFormat="false" ht="12.8" hidden="false" customHeight="false" outlineLevel="0" collapsed="false">
      <c r="A13" s="1" t="s">
        <v>12</v>
      </c>
      <c r="B13" s="2" t="e">
        <f aca="false">()/10</f>
        <v>#NAME?</v>
      </c>
      <c r="C13" s="2" t="e">
        <f aca="false">()/10</f>
        <v>#NAME?</v>
      </c>
      <c r="D13" s="2" t="e">
        <f aca="false">()/10</f>
        <v>#NAME?</v>
      </c>
      <c r="E13" s="2" t="e">
        <f aca="false">()/10</f>
        <v>#NAME?</v>
      </c>
      <c r="F13" s="2" t="e">
        <f aca="false">()/10</f>
        <v>#NAME?</v>
      </c>
      <c r="G13" s="2" t="e">
        <f aca="false">()/10</f>
        <v>#NAME?</v>
      </c>
      <c r="H13" s="2" t="e">
        <f aca="false">()/10</f>
        <v>#NAME?</v>
      </c>
      <c r="I13" s="2" t="e">
        <f aca="false">()/10</f>
        <v>#NAME?</v>
      </c>
      <c r="J13" s="2" t="e">
        <f aca="false">()/10</f>
        <v>#NAME?</v>
      </c>
      <c r="K13" s="2" t="e">
        <f aca="false">()/10</f>
        <v>#NAME?</v>
      </c>
      <c r="L13" s="2" t="e">
        <f aca="false">()/10</f>
        <v>#NAME?</v>
      </c>
      <c r="M13" s="2" t="e">
        <f aca="false">()/10</f>
        <v>#NAME?</v>
      </c>
      <c r="N13" s="2" t="e">
        <f aca="false">()/10</f>
        <v>#NAME?</v>
      </c>
    </row>
    <row r="14" customFormat="false" ht="12.8" hidden="false" customHeight="false" outlineLevel="0" collapsed="false">
      <c r="A14" s="1" t="s">
        <v>13</v>
      </c>
      <c r="B14" s="2" t="e">
        <f aca="false">()/10</f>
        <v>#NAME?</v>
      </c>
      <c r="C14" s="2" t="e">
        <f aca="false">()/10</f>
        <v>#NAME?</v>
      </c>
      <c r="D14" s="2" t="e">
        <f aca="false">()/10</f>
        <v>#NAME?</v>
      </c>
      <c r="E14" s="2" t="e">
        <f aca="false">()/10</f>
        <v>#NAME?</v>
      </c>
      <c r="F14" s="2" t="e">
        <f aca="false">()/10</f>
        <v>#NAME?</v>
      </c>
      <c r="G14" s="2" t="e">
        <f aca="false">()/10</f>
        <v>#NAME?</v>
      </c>
      <c r="H14" s="2" t="e">
        <f aca="false">()/10</f>
        <v>#NAME?</v>
      </c>
      <c r="I14" s="2" t="e">
        <f aca="false">()/10</f>
        <v>#NAME?</v>
      </c>
      <c r="J14" s="2" t="e">
        <f aca="false">()/10</f>
        <v>#NAME?</v>
      </c>
      <c r="K14" s="2" t="e">
        <f aca="false">()/10</f>
        <v>#NAME?</v>
      </c>
      <c r="L14" s="2" t="e">
        <f aca="false">()/10</f>
        <v>#NAME?</v>
      </c>
      <c r="M14" s="2" t="e">
        <f aca="false">()/10</f>
        <v>#NAME?</v>
      </c>
      <c r="N14" s="2" t="e">
        <f aca="false">()/10</f>
        <v>#NAME?</v>
      </c>
    </row>
    <row r="15" customFormat="false" ht="12.8" hidden="false" customHeight="false" outlineLevel="0" collapsed="false">
      <c r="A15" s="1" t="s">
        <v>14</v>
      </c>
      <c r="B15" s="2" t="n">
        <v>1.9</v>
      </c>
      <c r="C15" s="2" t="n">
        <v>2.3</v>
      </c>
      <c r="D15" s="2" t="n">
        <v>2.9</v>
      </c>
      <c r="E15" s="2" t="n">
        <v>4.8</v>
      </c>
      <c r="F15" s="2" t="n">
        <v>8.8</v>
      </c>
      <c r="G15" s="2" t="n">
        <v>13.7</v>
      </c>
      <c r="H15" s="2" t="n">
        <v>18.4</v>
      </c>
      <c r="I15" s="2" t="n">
        <v>18.4</v>
      </c>
      <c r="J15" s="2" t="n">
        <v>15.5</v>
      </c>
      <c r="K15" s="2" t="n">
        <v>10.4</v>
      </c>
      <c r="L15" s="2" t="n">
        <v>3.6</v>
      </c>
      <c r="M15" s="2" t="n">
        <v>1.7</v>
      </c>
      <c r="N15" s="3" t="e">
        <f aca="false">()/10+AVERAGE(B15:M15)</f>
        <v>#NAME?</v>
      </c>
    </row>
    <row r="16" customFormat="false" ht="12.8" hidden="false" customHeight="false" outlineLevel="0" collapsed="false">
      <c r="A16" s="1" t="s">
        <v>15</v>
      </c>
      <c r="B16" s="2" t="n">
        <v>4.5</v>
      </c>
      <c r="C16" s="2" t="n">
        <v>6.8</v>
      </c>
      <c r="D16" s="2" t="n">
        <v>8.1</v>
      </c>
      <c r="E16" s="2" t="n">
        <v>10.8</v>
      </c>
      <c r="F16" s="2" t="n">
        <v>13.7</v>
      </c>
      <c r="G16" s="2" t="n">
        <v>18</v>
      </c>
      <c r="H16" s="2" t="n">
        <v>23.2</v>
      </c>
      <c r="I16" s="2" t="n">
        <v>21.7</v>
      </c>
      <c r="J16" s="2" t="n">
        <v>18.9</v>
      </c>
      <c r="K16" s="2" t="n">
        <v>13.2</v>
      </c>
      <c r="L16" s="2" t="n">
        <v>6.5</v>
      </c>
      <c r="M16" s="2" t="n">
        <v>4</v>
      </c>
      <c r="N16" s="2" t="e">
        <f aca="false">()/10+AVERAGE(B16:M16)</f>
        <v>#NAME?</v>
      </c>
    </row>
    <row r="17" customFormat="false" ht="12.8" hidden="false" customHeight="false" outlineLevel="0" collapsed="false">
      <c r="A17" s="1" t="s">
        <v>16</v>
      </c>
      <c r="B17" s="2" t="n">
        <v>2</v>
      </c>
      <c r="C17" s="2" t="n">
        <v>2.3</v>
      </c>
      <c r="D17" s="2" t="n">
        <v>3.4</v>
      </c>
      <c r="E17" s="2" t="n">
        <v>5.4</v>
      </c>
      <c r="F17" s="2" t="n">
        <v>9</v>
      </c>
      <c r="G17" s="2" t="n">
        <v>13.8</v>
      </c>
      <c r="H17" s="2" t="n">
        <v>18.3</v>
      </c>
      <c r="I17" s="2" t="n">
        <v>18.3</v>
      </c>
      <c r="J17" s="2" t="n">
        <v>15.3</v>
      </c>
      <c r="K17" s="2" t="n">
        <v>10.3</v>
      </c>
      <c r="L17" s="2" t="n">
        <v>3.7</v>
      </c>
      <c r="M17" s="2" t="n">
        <v>1.9</v>
      </c>
      <c r="N17" s="3" t="e">
        <f aca="false">()/10+AVERAGE(B17:M17)</f>
        <v>#NAME?</v>
      </c>
    </row>
    <row r="18" customFormat="false" ht="12.8" hidden="false" customHeight="false" outlineLevel="0" collapsed="false">
      <c r="A18" s="1" t="s">
        <v>17</v>
      </c>
      <c r="B18" s="2" t="e">
        <f aca="false">()/10</f>
        <v>#NAME?</v>
      </c>
      <c r="C18" s="2" t="e">
        <f aca="false">()/10</f>
        <v>#NAME?</v>
      </c>
      <c r="D18" s="2" t="e">
        <f aca="false">()/10</f>
        <v>#NAME?</v>
      </c>
      <c r="E18" s="2" t="e">
        <f aca="false">()/10</f>
        <v>#NAME?</v>
      </c>
      <c r="F18" s="2" t="e">
        <f aca="false">()/10</f>
        <v>#NAME?</v>
      </c>
      <c r="G18" s="2" t="e">
        <f aca="false">()/10</f>
        <v>#NAME?</v>
      </c>
      <c r="H18" s="2" t="e">
        <f aca="false">()/10</f>
        <v>#NAME?</v>
      </c>
      <c r="I18" s="2" t="e">
        <f aca="false">()/10</f>
        <v>#NAME?</v>
      </c>
      <c r="J18" s="2" t="e">
        <f aca="false">()/10</f>
        <v>#NAME?</v>
      </c>
      <c r="K18" s="2" t="e">
        <f aca="false">()/10</f>
        <v>#NAME?</v>
      </c>
      <c r="L18" s="2" t="e">
        <f aca="false">()/10</f>
        <v>#NAME?</v>
      </c>
      <c r="M18" s="2" t="e">
        <f aca="false">()/10</f>
        <v>#NAME?</v>
      </c>
      <c r="N18" s="2" t="e">
        <f aca="false">()/10</f>
        <v>#NAME?</v>
      </c>
    </row>
    <row r="19" customFormat="false" ht="12.8" hidden="false" customHeight="false" outlineLevel="0" collapsed="false">
      <c r="A19" s="1" t="s">
        <v>18</v>
      </c>
      <c r="B19" s="2" t="e">
        <f aca="false">()/10</f>
        <v>#NAME?</v>
      </c>
      <c r="C19" s="2" t="e">
        <f aca="false">()/10</f>
        <v>#NAME?</v>
      </c>
      <c r="D19" s="2" t="e">
        <f aca="false">()/10</f>
        <v>#NAME?</v>
      </c>
      <c r="E19" s="2" t="e">
        <f aca="false">()/10</f>
        <v>#NAME?</v>
      </c>
      <c r="F19" s="2" t="e">
        <f aca="false">()/10</f>
        <v>#NAME?</v>
      </c>
      <c r="G19" s="2" t="e">
        <f aca="false">()/10</f>
        <v>#NAME?</v>
      </c>
      <c r="H19" s="2" t="e">
        <f aca="false">()/10</f>
        <v>#NAME?</v>
      </c>
      <c r="I19" s="2" t="e">
        <f aca="false">()/10</f>
        <v>#NAME?</v>
      </c>
      <c r="J19" s="2" t="e">
        <f aca="false">()/10</f>
        <v>#NAME?</v>
      </c>
      <c r="K19" s="2" t="e">
        <f aca="false">()/10</f>
        <v>#NAME?</v>
      </c>
      <c r="L19" s="2" t="e">
        <f aca="false">()/10</f>
        <v>#NAME?</v>
      </c>
      <c r="M19" s="2" t="e">
        <f aca="false">()/10</f>
        <v>#NAME?</v>
      </c>
      <c r="N19" s="2" t="e">
        <f aca="false">()/10</f>
        <v>#NAME?</v>
      </c>
    </row>
    <row r="20" customFormat="false" ht="12.8" hidden="false" customHeight="false" outlineLevel="0" collapsed="false">
      <c r="A20" s="1" t="s">
        <v>19</v>
      </c>
      <c r="B20" s="2" t="e">
        <f aca="false">()/10</f>
        <v>#NAME?</v>
      </c>
      <c r="C20" s="2" t="e">
        <f aca="false">()/10</f>
        <v>#NAME?</v>
      </c>
      <c r="D20" s="2" t="e">
        <f aca="false">()/10</f>
        <v>#NAME?</v>
      </c>
      <c r="E20" s="2" t="e">
        <f aca="false">()/10</f>
        <v>#NAME?</v>
      </c>
      <c r="F20" s="2" t="e">
        <f aca="false">()/10</f>
        <v>#NAME?</v>
      </c>
      <c r="G20" s="2" t="e">
        <f aca="false">()/10</f>
        <v>#NAME?</v>
      </c>
      <c r="H20" s="2" t="e">
        <f aca="false">()/10</f>
        <v>#NAME?</v>
      </c>
      <c r="I20" s="2" t="e">
        <f aca="false">()/10</f>
        <v>#NAME?</v>
      </c>
      <c r="J20" s="2" t="e">
        <f aca="false">()/10</f>
        <v>#NAME?</v>
      </c>
      <c r="K20" s="2" t="e">
        <f aca="false">()/10</f>
        <v>#NAME?</v>
      </c>
      <c r="L20" s="2" t="e">
        <f aca="false">()/10</f>
        <v>#NAME?</v>
      </c>
      <c r="M20" s="2" t="e">
        <f aca="false">()/10</f>
        <v>#NAME?</v>
      </c>
      <c r="N20" s="2" t="e">
        <f aca="false">()/10</f>
        <v>#NAME?</v>
      </c>
    </row>
    <row r="21" customFormat="false" ht="12.8" hidden="false" customHeight="false" outlineLevel="0" collapsed="false">
      <c r="A21" s="1" t="s">
        <v>20</v>
      </c>
      <c r="B21" s="2" t="e">
        <f aca="false">()/10</f>
        <v>#NAME?</v>
      </c>
      <c r="C21" s="2" t="e">
        <f aca="false">()/10</f>
        <v>#NAME?</v>
      </c>
      <c r="D21" s="2" t="e">
        <f aca="false">()/10</f>
        <v>#NAME?</v>
      </c>
      <c r="E21" s="2" t="e">
        <f aca="false">()/10</f>
        <v>#NAME?</v>
      </c>
      <c r="F21" s="2" t="e">
        <f aca="false">()/10</f>
        <v>#NAME?</v>
      </c>
      <c r="G21" s="2" t="e">
        <f aca="false">()/10</f>
        <v>#NAME?</v>
      </c>
      <c r="H21" s="2" t="e">
        <f aca="false">()/10</f>
        <v>#NAME?</v>
      </c>
      <c r="I21" s="2" t="e">
        <f aca="false">()/10</f>
        <v>#NAME?</v>
      </c>
      <c r="J21" s="2" t="e">
        <f aca="false">()/10</f>
        <v>#NAME?</v>
      </c>
      <c r="K21" s="2" t="e">
        <f aca="false">()/10</f>
        <v>#NAME?</v>
      </c>
      <c r="L21" s="2" t="e">
        <f aca="false">()/10</f>
        <v>#NAME?</v>
      </c>
      <c r="M21" s="2" t="e">
        <f aca="false">()/10</f>
        <v>#NAME?</v>
      </c>
      <c r="N21" s="2" t="e">
        <f aca="false">()/10</f>
        <v>#NAME?</v>
      </c>
    </row>
    <row r="22" customFormat="false" ht="12.8" hidden="false" customHeight="false" outlineLevel="0" collapsed="false">
      <c r="A22" s="1" t="s">
        <v>21</v>
      </c>
      <c r="B22" s="2" t="e">
        <f aca="false">()/10</f>
        <v>#NAME?</v>
      </c>
      <c r="C22" s="2" t="e">
        <f aca="false">()/10</f>
        <v>#NAME?</v>
      </c>
      <c r="D22" s="2" t="e">
        <f aca="false">()/10</f>
        <v>#NAME?</v>
      </c>
      <c r="E22" s="2" t="e">
        <f aca="false">()/10</f>
        <v>#NAME?</v>
      </c>
      <c r="F22" s="2" t="e">
        <f aca="false">()/10</f>
        <v>#NAME?</v>
      </c>
      <c r="G22" s="2" t="e">
        <f aca="false">()/10</f>
        <v>#NAME?</v>
      </c>
      <c r="H22" s="2" t="e">
        <f aca="false">()/10</f>
        <v>#NAME?</v>
      </c>
      <c r="I22" s="2" t="e">
        <f aca="false">()/10</f>
        <v>#NAME?</v>
      </c>
      <c r="J22" s="2" t="e">
        <f aca="false">()/10</f>
        <v>#NAME?</v>
      </c>
      <c r="K22" s="2" t="e">
        <f aca="false">()/10</f>
        <v>#NAME?</v>
      </c>
      <c r="L22" s="2" t="e">
        <f aca="false">()/10</f>
        <v>#NAME?</v>
      </c>
      <c r="M22" s="2" t="e">
        <f aca="false">()/10</f>
        <v>#NAME?</v>
      </c>
      <c r="N22" s="2" t="e">
        <f aca="false">()/10</f>
        <v>#NAME?</v>
      </c>
    </row>
    <row r="23" customFormat="false" ht="12.8" hidden="false" customHeight="false" outlineLevel="0" collapsed="false">
      <c r="A23" s="1" t="s">
        <v>22</v>
      </c>
      <c r="B23" s="2" t="e">
        <f aca="false">()/10</f>
        <v>#NAME?</v>
      </c>
      <c r="C23" s="2" t="e">
        <f aca="false">()/10</f>
        <v>#NAME?</v>
      </c>
      <c r="D23" s="2" t="e">
        <f aca="false">()/10</f>
        <v>#NAME?</v>
      </c>
      <c r="E23" s="2" t="e">
        <f aca="false">()/10</f>
        <v>#NAME?</v>
      </c>
      <c r="F23" s="2" t="e">
        <f aca="false">()/10</f>
        <v>#NAME?</v>
      </c>
      <c r="G23" s="2" t="e">
        <f aca="false">()/10</f>
        <v>#NAME?</v>
      </c>
      <c r="H23" s="2" t="e">
        <f aca="false">()/10</f>
        <v>#NAME?</v>
      </c>
      <c r="I23" s="2" t="e">
        <f aca="false">()/10</f>
        <v>#NAME?</v>
      </c>
      <c r="J23" s="2" t="e">
        <f aca="false">()/10</f>
        <v>#NAME?</v>
      </c>
      <c r="K23" s="2" t="e">
        <f aca="false">()/10</f>
        <v>#NAME?</v>
      </c>
      <c r="L23" s="2" t="e">
        <f aca="false">()/10</f>
        <v>#NAME?</v>
      </c>
      <c r="M23" s="2" t="e">
        <f aca="false">()/10</f>
        <v>#NAME?</v>
      </c>
      <c r="N23" s="2" t="e">
        <f aca="false">()/10</f>
        <v>#NAME?</v>
      </c>
    </row>
    <row r="24" customFormat="false" ht="12.8" hidden="false" customHeight="false" outlineLevel="0" collapsed="false">
      <c r="A24" s="1" t="s">
        <v>23</v>
      </c>
      <c r="B24" s="2" t="e">
        <f aca="false">()/10</f>
        <v>#NAME?</v>
      </c>
      <c r="C24" s="2" t="e">
        <f aca="false">()/10</f>
        <v>#NAME?</v>
      </c>
      <c r="D24" s="2" t="e">
        <f aca="false">()/10</f>
        <v>#NAME?</v>
      </c>
      <c r="E24" s="2" t="e">
        <f aca="false">()/10</f>
        <v>#NAME?</v>
      </c>
      <c r="F24" s="2" t="e">
        <f aca="false">()/10</f>
        <v>#NAME?</v>
      </c>
      <c r="G24" s="2" t="e">
        <f aca="false">()/10</f>
        <v>#NAME?</v>
      </c>
      <c r="H24" s="2" t="e">
        <f aca="false">()/10</f>
        <v>#NAME?</v>
      </c>
      <c r="I24" s="2" t="e">
        <f aca="false">()/10</f>
        <v>#NAME?</v>
      </c>
      <c r="J24" s="2" t="e">
        <f aca="false">()/10</f>
        <v>#NAME?</v>
      </c>
      <c r="K24" s="2" t="e">
        <f aca="false">()/10</f>
        <v>#NAME?</v>
      </c>
      <c r="L24" s="2" t="e">
        <f aca="false">()/10</f>
        <v>#NAME?</v>
      </c>
      <c r="M24" s="2" t="e">
        <f aca="false">()/10</f>
        <v>#NAME?</v>
      </c>
      <c r="N24" s="2" t="e">
        <f aca="false">()/10</f>
        <v>#NAME?</v>
      </c>
    </row>
    <row r="25" customFormat="false" ht="12.8" hidden="false" customHeight="false" outlineLevel="0" collapsed="false">
      <c r="A25" s="1" t="s">
        <v>24</v>
      </c>
      <c r="B25" s="2" t="e">
        <f aca="false">()/10</f>
        <v>#NAME?</v>
      </c>
      <c r="C25" s="2" t="e">
        <f aca="false">()/10</f>
        <v>#NAME?</v>
      </c>
      <c r="D25" s="2" t="e">
        <f aca="false">()/10</f>
        <v>#NAME?</v>
      </c>
      <c r="E25" s="2" t="e">
        <f aca="false">()/10</f>
        <v>#NAME?</v>
      </c>
      <c r="F25" s="2" t="e">
        <f aca="false">()/10</f>
        <v>#NAME?</v>
      </c>
      <c r="G25" s="2" t="e">
        <f aca="false">()/10</f>
        <v>#NAME?</v>
      </c>
      <c r="H25" s="2" t="e">
        <f aca="false">()/10</f>
        <v>#NAME?</v>
      </c>
      <c r="I25" s="2" t="e">
        <f aca="false">()/10</f>
        <v>#NAME?</v>
      </c>
      <c r="J25" s="2" t="e">
        <f aca="false">()/10</f>
        <v>#NAME?</v>
      </c>
      <c r="K25" s="2" t="e">
        <f aca="false">()/10</f>
        <v>#NAME?</v>
      </c>
      <c r="L25" s="2" t="e">
        <f aca="false">()/10</f>
        <v>#NAME?</v>
      </c>
      <c r="M25" s="2" t="e">
        <f aca="false">()/10</f>
        <v>#NAME?</v>
      </c>
      <c r="N25" s="2" t="e">
        <f aca="false">()/10</f>
        <v>#NAME?</v>
      </c>
    </row>
    <row r="26" customFormat="false" ht="12.8" hidden="false" customHeight="false" outlineLevel="0" collapsed="false">
      <c r="A26" s="1" t="s">
        <v>25</v>
      </c>
      <c r="B26" s="2" t="e">
        <f aca="false">()/10</f>
        <v>#NAME?</v>
      </c>
      <c r="C26" s="2" t="e">
        <f aca="false">()/10</f>
        <v>#NAME?</v>
      </c>
      <c r="D26" s="2" t="e">
        <f aca="false">()/10</f>
        <v>#NAME?</v>
      </c>
      <c r="E26" s="2" t="e">
        <f aca="false">()/10</f>
        <v>#NAME?</v>
      </c>
      <c r="F26" s="2" t="e">
        <f aca="false">()/10</f>
        <v>#NAME?</v>
      </c>
      <c r="G26" s="2" t="e">
        <f aca="false">()/10</f>
        <v>#NAME?</v>
      </c>
      <c r="H26" s="2" t="e">
        <f aca="false">()/10</f>
        <v>#NAME?</v>
      </c>
      <c r="I26" s="2" t="e">
        <f aca="false">()/10</f>
        <v>#NAME?</v>
      </c>
      <c r="J26" s="2" t="e">
        <f aca="false">()/10</f>
        <v>#NAME?</v>
      </c>
      <c r="K26" s="2" t="e">
        <f aca="false">()/10</f>
        <v>#NAME?</v>
      </c>
      <c r="L26" s="2" t="e">
        <f aca="false">()/10</f>
        <v>#NAME?</v>
      </c>
      <c r="M26" s="2" t="e">
        <f aca="false">()/10</f>
        <v>#NAME?</v>
      </c>
      <c r="N26" s="2" t="e">
        <f aca="false">()/10</f>
        <v>#NAME?</v>
      </c>
    </row>
    <row r="27" customFormat="false" ht="12.8" hidden="false" customHeight="false" outlineLevel="0" collapsed="false">
      <c r="A27" s="1" t="s">
        <v>26</v>
      </c>
      <c r="B27" s="2" t="e">
        <f aca="false">()/10</f>
        <v>#NAME?</v>
      </c>
      <c r="C27" s="2" t="e">
        <f aca="false">()/10</f>
        <v>#NAME?</v>
      </c>
      <c r="D27" s="2" t="e">
        <f aca="false">()/10</f>
        <v>#NAME?</v>
      </c>
      <c r="E27" s="2" t="e">
        <f aca="false">()/10</f>
        <v>#NAME?</v>
      </c>
      <c r="F27" s="2" t="e">
        <f aca="false">()/10</f>
        <v>#NAME?</v>
      </c>
      <c r="G27" s="2" t="e">
        <f aca="false">()/10</f>
        <v>#NAME?</v>
      </c>
      <c r="H27" s="2" t="e">
        <f aca="false">()/10</f>
        <v>#NAME?</v>
      </c>
      <c r="I27" s="2" t="e">
        <f aca="false">()/10</f>
        <v>#NAME?</v>
      </c>
      <c r="J27" s="2" t="e">
        <f aca="false">()/10</f>
        <v>#NAME?</v>
      </c>
      <c r="K27" s="2" t="e">
        <f aca="false">()/10</f>
        <v>#NAME?</v>
      </c>
      <c r="L27" s="2" t="e">
        <f aca="false">()/10</f>
        <v>#NAME?</v>
      </c>
      <c r="M27" s="2" t="e">
        <f aca="false">()/10</f>
        <v>#NAME?</v>
      </c>
      <c r="N27" s="2" t="e">
        <f aca="false">()/10</f>
        <v>#NAME?</v>
      </c>
    </row>
    <row r="28" customFormat="false" ht="12.8" hidden="false" customHeight="false" outlineLevel="0" collapsed="false">
      <c r="A28" s="1" t="s">
        <v>27</v>
      </c>
      <c r="B28" s="2" t="e">
        <f aca="false">()/10</f>
        <v>#NAME?</v>
      </c>
      <c r="C28" s="2" t="e">
        <f aca="false">()/10</f>
        <v>#NAME?</v>
      </c>
      <c r="D28" s="2" t="e">
        <f aca="false">()/10</f>
        <v>#NAME?</v>
      </c>
      <c r="E28" s="2" t="e">
        <f aca="false">()/10</f>
        <v>#NAME?</v>
      </c>
      <c r="F28" s="2" t="e">
        <f aca="false">()/10</f>
        <v>#NAME?</v>
      </c>
      <c r="G28" s="2" t="e">
        <f aca="false">()/10</f>
        <v>#NAME?</v>
      </c>
      <c r="H28" s="2" t="e">
        <f aca="false">()/10</f>
        <v>#NAME?</v>
      </c>
      <c r="I28" s="2" t="e">
        <f aca="false">()/10</f>
        <v>#NAME?</v>
      </c>
      <c r="J28" s="2" t="e">
        <f aca="false">()/10</f>
        <v>#NAME?</v>
      </c>
      <c r="K28" s="2" t="e">
        <f aca="false">()/10</f>
        <v>#NAME?</v>
      </c>
      <c r="L28" s="2" t="e">
        <f aca="false">()/10</f>
        <v>#NAME?</v>
      </c>
      <c r="M28" s="2" t="e">
        <f aca="false">()/10</f>
        <v>#NAME?</v>
      </c>
      <c r="N28" s="2" t="e">
        <f aca="false">()/10</f>
        <v>#NAME?</v>
      </c>
    </row>
    <row r="29" customFormat="false" ht="12.8" hidden="false" customHeight="false" outlineLevel="0" collapsed="false">
      <c r="A29" s="1" t="s">
        <v>28</v>
      </c>
      <c r="B29" s="2" t="e">
        <f aca="false">()/10</f>
        <v>#NAME?</v>
      </c>
      <c r="C29" s="2" t="e">
        <f aca="false">()/10</f>
        <v>#NAME?</v>
      </c>
      <c r="D29" s="2" t="e">
        <f aca="false">()/10</f>
        <v>#NAME?</v>
      </c>
      <c r="E29" s="2" t="e">
        <f aca="false">()/10</f>
        <v>#NAME?</v>
      </c>
      <c r="F29" s="2" t="e">
        <f aca="false">()/10</f>
        <v>#NAME?</v>
      </c>
      <c r="G29" s="2" t="e">
        <f aca="false">()/10</f>
        <v>#NAME?</v>
      </c>
      <c r="H29" s="2" t="e">
        <f aca="false">()/10</f>
        <v>#NAME?</v>
      </c>
      <c r="I29" s="2" t="e">
        <f aca="false">()/10</f>
        <v>#NAME?</v>
      </c>
      <c r="J29" s="2" t="e">
        <f aca="false">()/10</f>
        <v>#NAME?</v>
      </c>
      <c r="K29" s="2" t="e">
        <f aca="false">()/10</f>
        <v>#NAME?</v>
      </c>
      <c r="L29" s="2" t="e">
        <f aca="false">()/10</f>
        <v>#NAME?</v>
      </c>
      <c r="M29" s="2" t="e">
        <f aca="false">()/10</f>
        <v>#NAME?</v>
      </c>
      <c r="N29" s="2" t="e">
        <f aca="false">()/10</f>
        <v>#NAME?</v>
      </c>
    </row>
    <row r="30" customFormat="false" ht="12.8" hidden="false" customHeight="false" outlineLevel="0" collapsed="false">
      <c r="A30" s="1" t="s">
        <v>29</v>
      </c>
      <c r="B30" s="2" t="e">
        <f aca="false">()/10</f>
        <v>#NAME?</v>
      </c>
      <c r="C30" s="2" t="e">
        <f aca="false">()/10</f>
        <v>#NAME?</v>
      </c>
      <c r="D30" s="2" t="e">
        <f aca="false">()/10</f>
        <v>#NAME?</v>
      </c>
      <c r="E30" s="2" t="e">
        <f aca="false">()/10</f>
        <v>#NAME?</v>
      </c>
      <c r="F30" s="2" t="e">
        <f aca="false">()/10</f>
        <v>#NAME?</v>
      </c>
      <c r="G30" s="2" t="e">
        <f aca="false">()/10</f>
        <v>#NAME?</v>
      </c>
      <c r="H30" s="2" t="e">
        <f aca="false">()/10</f>
        <v>#NAME?</v>
      </c>
      <c r="I30" s="2" t="e">
        <f aca="false">()/10</f>
        <v>#NAME?</v>
      </c>
      <c r="J30" s="2" t="e">
        <f aca="false">()/10</f>
        <v>#NAME?</v>
      </c>
      <c r="K30" s="2" t="e">
        <f aca="false">()/10</f>
        <v>#NAME?</v>
      </c>
      <c r="L30" s="2" t="e">
        <f aca="false">()/10</f>
        <v>#NAME?</v>
      </c>
      <c r="M30" s="2" t="e">
        <f aca="false">()/10</f>
        <v>#NAME?</v>
      </c>
      <c r="N30" s="2" t="e">
        <f aca="false">()/10</f>
        <v>#NAME?</v>
      </c>
    </row>
    <row r="31" customFormat="false" ht="12.8" hidden="false" customHeight="false" outlineLevel="0" collapsed="false">
      <c r="A31" s="1" t="s">
        <v>30</v>
      </c>
      <c r="B31" s="2" t="e">
        <f aca="false">()/10</f>
        <v>#NAME?</v>
      </c>
      <c r="C31" s="2" t="e">
        <f aca="false">()/10</f>
        <v>#NAME?</v>
      </c>
      <c r="D31" s="2" t="e">
        <f aca="false">()/10</f>
        <v>#NAME?</v>
      </c>
      <c r="E31" s="2" t="e">
        <f aca="false">()/10</f>
        <v>#NAME?</v>
      </c>
      <c r="F31" s="2" t="e">
        <f aca="false">()/10</f>
        <v>#NAME?</v>
      </c>
      <c r="G31" s="2" t="e">
        <f aca="false">()/10</f>
        <v>#NAME?</v>
      </c>
      <c r="H31" s="2" t="e">
        <f aca="false">()/10</f>
        <v>#NAME?</v>
      </c>
      <c r="I31" s="2" t="e">
        <f aca="false">()/10</f>
        <v>#NAME?</v>
      </c>
      <c r="J31" s="2" t="e">
        <f aca="false">()/10</f>
        <v>#NAME?</v>
      </c>
      <c r="K31" s="2" t="e">
        <f aca="false">()/10</f>
        <v>#NAME?</v>
      </c>
      <c r="L31" s="2" t="e">
        <f aca="false">()/10</f>
        <v>#NAME?</v>
      </c>
      <c r="M31" s="2" t="e">
        <f aca="false">()/10</f>
        <v>#NAME?</v>
      </c>
      <c r="N31" s="2" t="e">
        <f aca="false">()/10</f>
        <v>#NAME?</v>
      </c>
    </row>
    <row r="32" customFormat="false" ht="12.8" hidden="false" customHeight="false" outlineLevel="0" collapsed="false">
      <c r="A32" s="1" t="s">
        <v>31</v>
      </c>
      <c r="B32" s="2" t="e">
        <f aca="false">()/10</f>
        <v>#NAME?</v>
      </c>
      <c r="C32" s="2" t="e">
        <f aca="false">()/10</f>
        <v>#NAME?</v>
      </c>
      <c r="D32" s="2" t="e">
        <f aca="false">()/10</f>
        <v>#NAME?</v>
      </c>
      <c r="E32" s="2" t="e">
        <f aca="false">()/10</f>
        <v>#NAME?</v>
      </c>
      <c r="F32" s="2" t="e">
        <f aca="false">()/10</f>
        <v>#NAME?</v>
      </c>
      <c r="G32" s="2" t="e">
        <f aca="false">()/10</f>
        <v>#NAME?</v>
      </c>
      <c r="H32" s="2" t="e">
        <f aca="false">()/10</f>
        <v>#NAME?</v>
      </c>
      <c r="I32" s="2" t="e">
        <f aca="false">()/10</f>
        <v>#NAME?</v>
      </c>
      <c r="J32" s="2" t="e">
        <f aca="false">()/10</f>
        <v>#NAME?</v>
      </c>
      <c r="K32" s="2" t="e">
        <f aca="false">()/10</f>
        <v>#NAME?</v>
      </c>
      <c r="L32" s="2" t="e">
        <f aca="false">()/10</f>
        <v>#NAME?</v>
      </c>
      <c r="M32" s="2" t="e">
        <f aca="false">()/10</f>
        <v>#NAME?</v>
      </c>
      <c r="N32" s="2" t="e">
        <f aca="false">()/10</f>
        <v>#NAME?</v>
      </c>
    </row>
    <row r="33" customFormat="false" ht="12.8" hidden="false" customHeight="false" outlineLevel="0" collapsed="false">
      <c r="A33" s="1" t="s">
        <v>32</v>
      </c>
      <c r="B33" s="2" t="e">
        <f aca="false">()/10</f>
        <v>#NAME?</v>
      </c>
      <c r="C33" s="2" t="e">
        <f aca="false">()/10</f>
        <v>#NAME?</v>
      </c>
      <c r="D33" s="2" t="e">
        <f aca="false">()/10</f>
        <v>#NAME?</v>
      </c>
      <c r="E33" s="2" t="e">
        <f aca="false">()/10</f>
        <v>#NAME?</v>
      </c>
      <c r="F33" s="2" t="e">
        <f aca="false">()/10</f>
        <v>#NAME?</v>
      </c>
      <c r="G33" s="2" t="e">
        <f aca="false">()/10</f>
        <v>#NAME?</v>
      </c>
      <c r="H33" s="2" t="e">
        <f aca="false">()/10</f>
        <v>#NAME?</v>
      </c>
      <c r="I33" s="2" t="e">
        <f aca="false">()/10</f>
        <v>#NAME?</v>
      </c>
      <c r="J33" s="2" t="e">
        <f aca="false">()/10</f>
        <v>#NAME?</v>
      </c>
      <c r="K33" s="2" t="e">
        <f aca="false">()/10</f>
        <v>#NAME?</v>
      </c>
      <c r="L33" s="2" t="e">
        <f aca="false">()/10</f>
        <v>#NAME?</v>
      </c>
      <c r="M33" s="2" t="e">
        <f aca="false">()/10</f>
        <v>#NAME?</v>
      </c>
      <c r="N33" s="2" t="e">
        <f aca="false">()/10</f>
        <v>#NAME?</v>
      </c>
    </row>
    <row r="34" customFormat="false" ht="12.8" hidden="false" customHeight="false" outlineLevel="0" collapsed="false">
      <c r="A34" s="1" t="s">
        <v>33</v>
      </c>
      <c r="B34" s="2" t="e">
        <f aca="false">()/10</f>
        <v>#NAME?</v>
      </c>
      <c r="C34" s="2" t="e">
        <f aca="false">()/10</f>
        <v>#NAME?</v>
      </c>
      <c r="D34" s="2" t="e">
        <f aca="false">()/10</f>
        <v>#NAME?</v>
      </c>
      <c r="E34" s="2" t="e">
        <f aca="false">()/10</f>
        <v>#NAME?</v>
      </c>
      <c r="F34" s="2" t="e">
        <f aca="false">()/10</f>
        <v>#NAME?</v>
      </c>
      <c r="G34" s="2" t="e">
        <f aca="false">()/10</f>
        <v>#NAME?</v>
      </c>
      <c r="H34" s="2" t="e">
        <f aca="false">()/10</f>
        <v>#NAME?</v>
      </c>
      <c r="I34" s="2" t="e">
        <f aca="false">()/10</f>
        <v>#NAME?</v>
      </c>
      <c r="J34" s="2" t="e">
        <f aca="false">()/10</f>
        <v>#NAME?</v>
      </c>
      <c r="K34" s="2" t="e">
        <f aca="false">()/10</f>
        <v>#NAME?</v>
      </c>
      <c r="L34" s="2" t="e">
        <f aca="false">()/10</f>
        <v>#NAME?</v>
      </c>
      <c r="M34" s="2" t="e">
        <f aca="false">()/10</f>
        <v>#NAME?</v>
      </c>
      <c r="N34" s="2" t="e">
        <f aca="false">()/10</f>
        <v>#NAME?</v>
      </c>
    </row>
    <row r="35" customFormat="false" ht="12.8" hidden="false" customHeight="false" outlineLevel="0" collapsed="false">
      <c r="A35" s="1" t="s">
        <v>34</v>
      </c>
      <c r="B35" s="2" t="e">
        <f aca="false">()/10</f>
        <v>#NAME?</v>
      </c>
      <c r="C35" s="2" t="e">
        <f aca="false">()/10</f>
        <v>#NAME?</v>
      </c>
      <c r="D35" s="2" t="e">
        <f aca="false">()/10</f>
        <v>#NAME?</v>
      </c>
      <c r="E35" s="2" t="e">
        <f aca="false">()/10</f>
        <v>#NAME?</v>
      </c>
      <c r="F35" s="2" t="e">
        <f aca="false">()/10</f>
        <v>#NAME?</v>
      </c>
      <c r="G35" s="2" t="e">
        <f aca="false">()/10</f>
        <v>#NAME?</v>
      </c>
      <c r="H35" s="2" t="e">
        <f aca="false">()/10</f>
        <v>#NAME?</v>
      </c>
      <c r="I35" s="2" t="e">
        <f aca="false">()/10</f>
        <v>#NAME?</v>
      </c>
      <c r="J35" s="2" t="e">
        <f aca="false">()/10</f>
        <v>#NAME?</v>
      </c>
      <c r="K35" s="2" t="e">
        <f aca="false">()/10</f>
        <v>#NAME?</v>
      </c>
      <c r="L35" s="2" t="e">
        <f aca="false">()/10</f>
        <v>#NAME?</v>
      </c>
      <c r="M35" s="2" t="e">
        <f aca="false">()/10</f>
        <v>#NAME?</v>
      </c>
      <c r="N35" s="2" t="e">
        <f aca="false">()/10</f>
        <v>#NAME?</v>
      </c>
    </row>
    <row r="36" customFormat="false" ht="12.8" hidden="false" customHeight="false" outlineLevel="0" collapsed="false">
      <c r="A36" s="1" t="s">
        <v>35</v>
      </c>
      <c r="B36" s="2" t="e">
        <f aca="false">()/10</f>
        <v>#NAME?</v>
      </c>
      <c r="C36" s="2" t="e">
        <f aca="false">()/10</f>
        <v>#NAME?</v>
      </c>
      <c r="D36" s="2" t="e">
        <f aca="false">()/10</f>
        <v>#NAME?</v>
      </c>
      <c r="E36" s="2" t="e">
        <f aca="false">()/10</f>
        <v>#NAME?</v>
      </c>
      <c r="F36" s="2" t="e">
        <f aca="false">()/10</f>
        <v>#NAME?</v>
      </c>
      <c r="G36" s="2" t="e">
        <f aca="false">()/10</f>
        <v>#NAME?</v>
      </c>
      <c r="H36" s="2" t="e">
        <f aca="false">()/10</f>
        <v>#NAME?</v>
      </c>
      <c r="I36" s="2" t="e">
        <f aca="false">()/10</f>
        <v>#NAME?</v>
      </c>
      <c r="J36" s="2" t="e">
        <f aca="false">()/10</f>
        <v>#NAME?</v>
      </c>
      <c r="K36" s="2" t="e">
        <f aca="false">()/10</f>
        <v>#NAME?</v>
      </c>
      <c r="L36" s="2" t="e">
        <f aca="false">()/10</f>
        <v>#NAME?</v>
      </c>
      <c r="M36" s="2" t="e">
        <f aca="false">()/10</f>
        <v>#NAME?</v>
      </c>
      <c r="N36" s="2" t="e">
        <f aca="false">()/10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 A1"/>
    </sheetView>
  </sheetViews>
  <sheetFormatPr defaultColWidth="7.9921875" defaultRowHeight="12.8" zeroHeight="false" outlineLevelRow="0" outlineLevelCol="0"/>
  <cols>
    <col collapsed="false" customWidth="true" hidden="false" outlineLevel="0" max="1" min="1" style="0" width="11.99"/>
  </cols>
  <sheetData>
    <row r="1" customFormat="false" ht="17" hidden="false" customHeight="false" outlineLevel="0" collapsed="false">
      <c r="A1" s="4" t="s">
        <v>41</v>
      </c>
    </row>
    <row r="2" customFormat="false" ht="17" hidden="false" customHeight="false" outlineLevel="0" collapsed="false"/>
    <row r="3" customFormat="false" ht="20.85" hidden="false" customHeight="false" outlineLevel="0" collapsed="false">
      <c r="A3" s="15" t="n">
        <v>1</v>
      </c>
      <c r="B3" s="15" t="s">
        <v>53</v>
      </c>
    </row>
    <row r="4" customFormat="false" ht="20.85" hidden="false" customHeight="false" outlineLevel="0" collapsed="false">
      <c r="A4" s="7" t="s">
        <v>40</v>
      </c>
      <c r="B4" s="11" t="s">
        <v>128</v>
      </c>
    </row>
    <row r="5" customFormat="false" ht="20.85" hidden="false" customHeight="false" outlineLevel="0" collapsed="false">
      <c r="A5" s="7" t="s">
        <v>129</v>
      </c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</row>
    <row r="6" customFormat="false" ht="20.85" hidden="false" customHeight="false" outlineLevel="0" collapsed="false">
      <c r="A6" s="7" t="n">
        <v>0.010416666666666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20.85" hidden="false" customHeight="false" outlineLevel="0" collapsed="false">
      <c r="A7" s="7" t="n">
        <v>0.0312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0.85" hidden="false" customHeight="false" outlineLevel="0" collapsed="false">
      <c r="A8" s="7" t="n">
        <v>0.052083333333333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20.85" hidden="false" customHeight="false" outlineLevel="0" collapsed="false">
      <c r="A9" s="7" t="n">
        <v>0.072916666666666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20.85" hidden="false" customHeight="false" outlineLevel="0" collapsed="false">
      <c r="A10" s="7" t="n">
        <v>0.0937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20.85" hidden="false" customHeight="false" outlineLevel="0" collapsed="false">
      <c r="A11" s="7" t="n">
        <v>0.114583333333333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20.85" hidden="false" customHeight="false" outlineLevel="0" collapsed="false">
      <c r="A12" s="7" t="n">
        <v>0.135416666666667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20.85" hidden="false" customHeight="false" outlineLevel="0" collapsed="false">
      <c r="A13" s="7" t="n">
        <v>0.15625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</row>
    <row r="14" customFormat="false" ht="20.85" hidden="false" customHeight="false" outlineLevel="0" collapsed="false">
      <c r="A14" s="7" t="n">
        <v>0.17708333333333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2.63002993481317E-017</v>
      </c>
      <c r="H14" s="12" t="n">
        <v>2.94301861260389E-018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20.85" hidden="false" customHeight="false" outlineLevel="0" collapsed="false">
      <c r="A15" s="7" t="n">
        <v>0.19791666666666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.00164486303262731</v>
      </c>
      <c r="G15" s="12" t="n">
        <v>0.185569716486531</v>
      </c>
      <c r="H15" s="12" t="n">
        <v>0.168352042050058</v>
      </c>
      <c r="I15" s="12" t="n">
        <v>0.00131641179112713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20.85" hidden="false" customHeight="false" outlineLevel="0" collapsed="false">
      <c r="A16" s="7" t="n">
        <v>0.21875</v>
      </c>
      <c r="B16" s="12" t="n">
        <v>0</v>
      </c>
      <c r="C16" s="12" t="n">
        <v>0</v>
      </c>
      <c r="D16" s="12" t="n">
        <v>0</v>
      </c>
      <c r="E16" s="12" t="n">
        <v>1.25746683967584E-005</v>
      </c>
      <c r="F16" s="12" t="n">
        <v>0.454154665449364</v>
      </c>
      <c r="G16" s="12" t="n">
        <v>2.32605795754206</v>
      </c>
      <c r="H16" s="12" t="n">
        <v>2.1931410402152</v>
      </c>
      <c r="I16" s="12" t="n">
        <v>0.424532783870588</v>
      </c>
      <c r="J16" s="12" t="n">
        <v>8.52766651698452E-007</v>
      </c>
      <c r="K16" s="12" t="n">
        <v>0</v>
      </c>
      <c r="L16" s="12" t="n">
        <v>0</v>
      </c>
      <c r="M16" s="12" t="n">
        <v>0</v>
      </c>
    </row>
    <row r="17" customFormat="false" ht="20.85" hidden="false" customHeight="false" outlineLevel="0" collapsed="false">
      <c r="A17" s="7" t="n">
        <v>0.239583333333333</v>
      </c>
      <c r="B17" s="12" t="n">
        <v>0</v>
      </c>
      <c r="C17" s="12" t="n">
        <v>0</v>
      </c>
      <c r="D17" s="12" t="n">
        <v>0</v>
      </c>
      <c r="E17" s="12" t="n">
        <v>0.219154806454131</v>
      </c>
      <c r="F17" s="12" t="n">
        <v>3.08118902664297</v>
      </c>
      <c r="G17" s="12" t="n">
        <v>6.63492848043613</v>
      </c>
      <c r="H17" s="12" t="n">
        <v>6.33505011111237</v>
      </c>
      <c r="I17" s="12" t="n">
        <v>3.01561234441007</v>
      </c>
      <c r="J17" s="12" t="n">
        <v>0.178640089302259</v>
      </c>
      <c r="K17" s="12" t="n">
        <v>0</v>
      </c>
      <c r="L17" s="12" t="n">
        <v>0</v>
      </c>
      <c r="M17" s="12" t="n">
        <v>0</v>
      </c>
    </row>
    <row r="18" customFormat="false" ht="20.85" hidden="false" customHeight="false" outlineLevel="0" collapsed="false">
      <c r="A18" s="7" t="n">
        <v>0.260416666666667</v>
      </c>
      <c r="B18" s="12" t="n">
        <v>0</v>
      </c>
      <c r="C18" s="12" t="n">
        <v>0</v>
      </c>
      <c r="D18" s="12" t="n">
        <v>0.0250159609828509</v>
      </c>
      <c r="E18" s="12" t="n">
        <v>2.14965636669443</v>
      </c>
      <c r="F18" s="12" t="n">
        <v>7.69025231099838</v>
      </c>
      <c r="G18" s="12" t="n">
        <v>11.9605177628462</v>
      </c>
      <c r="H18" s="12" t="n">
        <v>11.4770779691354</v>
      </c>
      <c r="I18" s="12" t="n">
        <v>7.70235079739474</v>
      </c>
      <c r="J18" s="12" t="n">
        <v>1.95777402502041</v>
      </c>
      <c r="K18" s="12" t="n">
        <v>0.0192184710146232</v>
      </c>
      <c r="L18" s="12" t="n">
        <v>0</v>
      </c>
      <c r="M18" s="12" t="n">
        <v>0</v>
      </c>
    </row>
    <row r="19" customFormat="false" ht="20.85" hidden="false" customHeight="false" outlineLevel="0" collapsed="false">
      <c r="A19" s="7" t="n">
        <v>0.28125</v>
      </c>
      <c r="B19" s="12" t="n">
        <v>0</v>
      </c>
      <c r="C19" s="12" t="n">
        <v>2.20156317199932E-007</v>
      </c>
      <c r="D19" s="12" t="n">
        <v>0.856327464632219</v>
      </c>
      <c r="E19" s="12" t="n">
        <v>6.39512771166818</v>
      </c>
      <c r="F19" s="12" t="n">
        <v>13.1245418550485</v>
      </c>
      <c r="G19" s="12" t="n">
        <v>17.7023707759246</v>
      </c>
      <c r="H19" s="12" t="n">
        <v>17.0295371773385</v>
      </c>
      <c r="I19" s="12" t="n">
        <v>13.2836308083051</v>
      </c>
      <c r="J19" s="12" t="n">
        <v>6.07288508534487</v>
      </c>
      <c r="K19" s="12" t="n">
        <v>0.765014450896243</v>
      </c>
      <c r="L19" s="12" t="n">
        <v>7.84151482046514E-008</v>
      </c>
      <c r="M19" s="12" t="n">
        <v>0</v>
      </c>
    </row>
    <row r="20" customFormat="false" ht="20.85" hidden="false" customHeight="false" outlineLevel="0" collapsed="false">
      <c r="A20" s="7" t="n">
        <v>0.302083333333333</v>
      </c>
      <c r="B20" s="12" t="n">
        <v>0</v>
      </c>
      <c r="C20" s="12" t="n">
        <v>0.150059192016846</v>
      </c>
      <c r="D20" s="12" t="n">
        <v>3.91219576519768</v>
      </c>
      <c r="E20" s="12" t="n">
        <v>11.6939830635371</v>
      </c>
      <c r="F20" s="12" t="n">
        <v>18.8133068541446</v>
      </c>
      <c r="G20" s="12" t="n">
        <v>23.5385733495254</v>
      </c>
      <c r="H20" s="12" t="n">
        <v>22.6770628210415</v>
      </c>
      <c r="I20" s="12" t="n">
        <v>19.1468161234551</v>
      </c>
      <c r="J20" s="12" t="n">
        <v>11.3043528161503</v>
      </c>
      <c r="K20" s="12" t="n">
        <v>3.68662189108224</v>
      </c>
      <c r="L20" s="12" t="n">
        <v>0.138524190559518</v>
      </c>
      <c r="M20" s="12" t="n">
        <v>0</v>
      </c>
    </row>
    <row r="21" customFormat="false" ht="20.85" hidden="false" customHeight="false" outlineLevel="0" collapsed="false">
      <c r="A21" s="7" t="n">
        <v>0.322916666666667</v>
      </c>
      <c r="B21" s="12" t="n">
        <v>0.0425917880517412</v>
      </c>
      <c r="C21" s="12" t="n">
        <v>1.63698966221871</v>
      </c>
      <c r="D21" s="12" t="n">
        <v>8.58768644750034</v>
      </c>
      <c r="E21" s="12" t="n">
        <v>17.2436081592899</v>
      </c>
      <c r="F21" s="12" t="n">
        <v>24.4557549066754</v>
      </c>
      <c r="G21" s="12" t="n">
        <v>29.2567970872284</v>
      </c>
      <c r="H21" s="12" t="n">
        <v>28.2123353895867</v>
      </c>
      <c r="I21" s="12" t="n">
        <v>24.9714087082662</v>
      </c>
      <c r="J21" s="12" t="n">
        <v>16.8170592367744</v>
      </c>
      <c r="K21" s="12" t="n">
        <v>8.27470619641501</v>
      </c>
      <c r="L21" s="12" t="n">
        <v>1.57407410069759</v>
      </c>
      <c r="M21" s="12" t="n">
        <v>0.0413634932282612</v>
      </c>
    </row>
    <row r="22" customFormat="false" ht="20.85" hidden="false" customHeight="false" outlineLevel="0" collapsed="false">
      <c r="A22" s="7" t="n">
        <v>0.34375</v>
      </c>
      <c r="B22" s="12" t="n">
        <v>1.11830488454735</v>
      </c>
      <c r="C22" s="12" t="n">
        <v>4.93012351841589</v>
      </c>
      <c r="D22" s="12" t="n">
        <v>13.7001523638458</v>
      </c>
      <c r="E22" s="12" t="n">
        <v>22.6733304081093</v>
      </c>
      <c r="F22" s="12" t="n">
        <v>29.8562534195335</v>
      </c>
      <c r="G22" s="12" t="n">
        <v>34.6976167555439</v>
      </c>
      <c r="H22" s="12" t="n">
        <v>33.4800813109538</v>
      </c>
      <c r="I22" s="12" t="n">
        <v>30.550786555445</v>
      </c>
      <c r="J22" s="12" t="n">
        <v>22.2249354134529</v>
      </c>
      <c r="K22" s="12" t="n">
        <v>13.3348498284703</v>
      </c>
      <c r="L22" s="12" t="n">
        <v>4.80989356710677</v>
      </c>
      <c r="M22" s="12" t="n">
        <v>1.12449754835846</v>
      </c>
    </row>
    <row r="23" customFormat="false" ht="20.85" hidden="false" customHeight="false" outlineLevel="0" collapsed="false">
      <c r="A23" s="7" t="n">
        <v>0.364583333333333</v>
      </c>
      <c r="B23" s="12" t="n">
        <v>3.82255812142574</v>
      </c>
      <c r="C23" s="12" t="n">
        <v>8.90390093120266</v>
      </c>
      <c r="D23" s="12" t="n">
        <v>18.6970646439679</v>
      </c>
      <c r="E23" s="12" t="n">
        <v>27.765632078432</v>
      </c>
      <c r="F23" s="12" t="n">
        <v>34.8675975220719</v>
      </c>
      <c r="G23" s="12" t="n">
        <v>39.7303096993525</v>
      </c>
      <c r="H23" s="12" t="n">
        <v>38.3531977139007</v>
      </c>
      <c r="I23" s="12" t="n">
        <v>35.7305025739834</v>
      </c>
      <c r="J23" s="12" t="n">
        <v>27.3037237960964</v>
      </c>
      <c r="K23" s="12" t="n">
        <v>18.2975652362498</v>
      </c>
      <c r="L23" s="12" t="n">
        <v>8.74205302885563</v>
      </c>
      <c r="M23" s="12" t="n">
        <v>3.88907546876996</v>
      </c>
    </row>
    <row r="24" customFormat="false" ht="20.85" hidden="false" customHeight="false" outlineLevel="0" collapsed="false">
      <c r="A24" s="7" t="n">
        <v>0.385416666666667</v>
      </c>
      <c r="B24" s="12" t="n">
        <v>7.06218625122051</v>
      </c>
      <c r="C24" s="12" t="n">
        <v>12.8365590156506</v>
      </c>
      <c r="D24" s="12" t="n">
        <v>23.3002979478923</v>
      </c>
      <c r="E24" s="12" t="n">
        <v>32.3684399363064</v>
      </c>
      <c r="F24" s="12" t="n">
        <v>39.3714114879566</v>
      </c>
      <c r="G24" s="12" t="n">
        <v>44.245005110989</v>
      </c>
      <c r="H24" s="12" t="n">
        <v>42.724997960437</v>
      </c>
      <c r="I24" s="12" t="n">
        <v>40.386991224089</v>
      </c>
      <c r="J24" s="12" t="n">
        <v>31.8981900871234</v>
      </c>
      <c r="K24" s="12" t="n">
        <v>22.8773299327616</v>
      </c>
      <c r="L24" s="12" t="n">
        <v>12.6456418956332</v>
      </c>
      <c r="M24" s="12" t="n">
        <v>7.21704625265932</v>
      </c>
    </row>
    <row r="25" customFormat="false" ht="20.85" hidden="false" customHeight="false" outlineLevel="0" collapsed="false">
      <c r="A25" s="7" t="n">
        <v>0.40625</v>
      </c>
      <c r="B25" s="12" t="n">
        <v>10.1915674390931</v>
      </c>
      <c r="C25" s="12" t="n">
        <v>16.3961263921399</v>
      </c>
      <c r="D25" s="12" t="n">
        <v>27.3387982009818</v>
      </c>
      <c r="E25" s="12" t="n">
        <v>36.3665475400044</v>
      </c>
      <c r="F25" s="12" t="n">
        <v>43.2706659696645</v>
      </c>
      <c r="G25" s="12" t="n">
        <v>48.1493587683505</v>
      </c>
      <c r="H25" s="12" t="n">
        <v>46.5059187723845</v>
      </c>
      <c r="I25" s="12" t="n">
        <v>44.4193668726156</v>
      </c>
      <c r="J25" s="12" t="n">
        <v>35.8915738019298</v>
      </c>
      <c r="K25" s="12" t="n">
        <v>26.8997359940967</v>
      </c>
      <c r="L25" s="12" t="n">
        <v>16.1848657504309</v>
      </c>
      <c r="M25" s="12" t="n">
        <v>10.4376522345756</v>
      </c>
    </row>
    <row r="26" customFormat="false" ht="20.85" hidden="false" customHeight="false" outlineLevel="0" collapsed="false">
      <c r="A26" s="7" t="n">
        <v>0.427083333333333</v>
      </c>
      <c r="B26" s="12" t="n">
        <v>12.9101241552119</v>
      </c>
      <c r="C26" s="12" t="n">
        <v>19.4007761862817</v>
      </c>
      <c r="D26" s="12" t="n">
        <v>30.6936253211983</v>
      </c>
      <c r="E26" s="12" t="n">
        <v>39.6686682492899</v>
      </c>
      <c r="F26" s="12" t="n">
        <v>46.4845182227766</v>
      </c>
      <c r="G26" s="12" t="n">
        <v>51.3651295204878</v>
      </c>
      <c r="H26" s="12" t="n">
        <v>49.6202116380859</v>
      </c>
      <c r="I26" s="12" t="n">
        <v>47.7439612655267</v>
      </c>
      <c r="J26" s="12" t="n">
        <v>39.1919088407834</v>
      </c>
      <c r="K26" s="12" t="n">
        <v>30.2442394538971</v>
      </c>
      <c r="L26" s="12" t="n">
        <v>19.1756842394715</v>
      </c>
      <c r="M26" s="12" t="n">
        <v>13.2380617450746</v>
      </c>
    </row>
    <row r="27" customFormat="false" ht="20.85" hidden="false" customHeight="false" outlineLevel="0" collapsed="false">
      <c r="A27" s="7" t="n">
        <v>0.447916666666667</v>
      </c>
      <c r="B27" s="12" t="n">
        <v>15.0550289618308</v>
      </c>
      <c r="C27" s="12" t="n">
        <v>21.7369992703439</v>
      </c>
      <c r="D27" s="12" t="n">
        <v>33.2789554527123</v>
      </c>
      <c r="E27" s="12" t="n">
        <v>42.2044108350118</v>
      </c>
      <c r="F27" s="12" t="n">
        <v>48.9491192049375</v>
      </c>
      <c r="G27" s="12" t="n">
        <v>53.8300785223199</v>
      </c>
      <c r="H27" s="12" t="n">
        <v>52.0078669566678</v>
      </c>
      <c r="I27" s="12" t="n">
        <v>50.295178538937</v>
      </c>
      <c r="J27" s="12" t="n">
        <v>41.7286679026972</v>
      </c>
      <c r="K27" s="12" t="n">
        <v>32.8242459073138</v>
      </c>
      <c r="L27" s="12" t="n">
        <v>21.5033832662851</v>
      </c>
      <c r="M27" s="12" t="n">
        <v>15.4488968574966</v>
      </c>
    </row>
    <row r="28" customFormat="false" ht="20.85" hidden="false" customHeight="false" outlineLevel="0" collapsed="false">
      <c r="A28" s="7" t="n">
        <v>0.46875</v>
      </c>
      <c r="B28" s="12" t="n">
        <v>16.530408009405</v>
      </c>
      <c r="C28" s="12" t="n">
        <v>23.3312963505744</v>
      </c>
      <c r="D28" s="12" t="n">
        <v>35.0341747076493</v>
      </c>
      <c r="E28" s="12" t="n">
        <v>43.9221273063744</v>
      </c>
      <c r="F28" s="12" t="n">
        <v>50.6169869923503</v>
      </c>
      <c r="G28" s="12" t="n">
        <v>55.497799660454</v>
      </c>
      <c r="H28" s="12" t="n">
        <v>53.6243750745935</v>
      </c>
      <c r="I28" s="12" t="n">
        <v>52.0244309019227</v>
      </c>
      <c r="J28" s="12" t="n">
        <v>43.4500226250085</v>
      </c>
      <c r="K28" s="12" t="n">
        <v>34.5785059595485</v>
      </c>
      <c r="L28" s="12" t="n">
        <v>23.0936483432772</v>
      </c>
      <c r="M28" s="12" t="n">
        <v>16.9704568694715</v>
      </c>
    </row>
    <row r="29" customFormat="false" ht="29.85" hidden="false" customHeight="false" outlineLevel="0" collapsed="false">
      <c r="A29" s="7" t="n">
        <v>0.489583333333333</v>
      </c>
      <c r="B29" s="12" t="n">
        <v>17.2807675900892</v>
      </c>
      <c r="C29" s="12" t="n">
        <v>24.1384210890299</v>
      </c>
      <c r="D29" s="12" t="n">
        <v>35.9198541359614</v>
      </c>
      <c r="E29" s="12" t="n">
        <v>44.7874601075898</v>
      </c>
      <c r="F29" s="12" t="n">
        <v>51.456514446309</v>
      </c>
      <c r="G29" s="12" t="n">
        <v>56.3376682635095</v>
      </c>
      <c r="H29" s="12" t="n">
        <v>54.4402875017621</v>
      </c>
      <c r="I29" s="12" t="n">
        <v>52.8989268068315</v>
      </c>
      <c r="J29" s="12" t="n">
        <v>44.3210240241048</v>
      </c>
      <c r="K29" s="12" t="n">
        <v>35.46688546119</v>
      </c>
      <c r="L29" s="12" t="n">
        <v>23.900606886106</v>
      </c>
      <c r="M29" s="12" t="n">
        <v>17.7450119361644</v>
      </c>
    </row>
    <row r="30" customFormat="false" ht="20.85" hidden="false" customHeight="false" outlineLevel="0" collapsed="false">
      <c r="A30" s="7" t="n">
        <v>0.510416666666667</v>
      </c>
      <c r="B30" s="12" t="n">
        <v>17.2803684132036</v>
      </c>
      <c r="C30" s="12" t="n">
        <v>24.1369827352116</v>
      </c>
      <c r="D30" s="12" t="n">
        <v>35.917270023707</v>
      </c>
      <c r="E30" s="12" t="n">
        <v>44.7843872203856</v>
      </c>
      <c r="F30" s="12" t="n">
        <v>51.4535536371705</v>
      </c>
      <c r="G30" s="12" t="n">
        <v>56.3363949900357</v>
      </c>
      <c r="H30" s="12" t="n">
        <v>54.4420140594715</v>
      </c>
      <c r="I30" s="12" t="n">
        <v>52.9025359280363</v>
      </c>
      <c r="J30" s="12" t="n">
        <v>44.3244368538366</v>
      </c>
      <c r="K30" s="12" t="n">
        <v>35.4698025421736</v>
      </c>
      <c r="L30" s="12" t="n">
        <v>23.9023479479152</v>
      </c>
      <c r="M30" s="12" t="n">
        <v>17.7457178731149</v>
      </c>
    </row>
    <row r="31" customFormat="false" ht="20.85" hidden="false" customHeight="false" outlineLevel="0" collapsed="false">
      <c r="A31" s="7" t="n">
        <v>0.53125</v>
      </c>
      <c r="B31" s="12" t="n">
        <v>16.5292404109975</v>
      </c>
      <c r="C31" s="12" t="n">
        <v>23.3271133604762</v>
      </c>
      <c r="D31" s="12" t="n">
        <v>35.0267370717072</v>
      </c>
      <c r="E31" s="12" t="n">
        <v>43.9135036229135</v>
      </c>
      <c r="F31" s="12" t="n">
        <v>50.609023695872</v>
      </c>
      <c r="G31" s="12" t="n">
        <v>55.494470140602</v>
      </c>
      <c r="H31" s="12" t="n">
        <v>53.6286685520682</v>
      </c>
      <c r="I31" s="12" t="n">
        <v>52.0339041885783</v>
      </c>
      <c r="J31" s="12" t="n">
        <v>43.4593543584653</v>
      </c>
      <c r="K31" s="12" t="n">
        <v>34.5866714435953</v>
      </c>
      <c r="L31" s="12" t="n">
        <v>23.0985728435608</v>
      </c>
      <c r="M31" s="12" t="n">
        <v>16.9724579504576</v>
      </c>
    </row>
    <row r="32" customFormat="false" ht="20.85" hidden="false" customHeight="false" outlineLevel="0" collapsed="false">
      <c r="A32" s="7" t="n">
        <v>0.552083333333333</v>
      </c>
      <c r="B32" s="12" t="n">
        <v>15.0532619472616</v>
      </c>
      <c r="C32" s="12" t="n">
        <v>21.7306771803425</v>
      </c>
      <c r="D32" s="12" t="n">
        <v>33.267934949208</v>
      </c>
      <c r="E32" s="12" t="n">
        <v>42.1922224080373</v>
      </c>
      <c r="F32" s="12" t="n">
        <v>48.9387062625806</v>
      </c>
      <c r="G32" s="12" t="n">
        <v>53.826191548419</v>
      </c>
      <c r="H32" s="12" t="n">
        <v>52.0134955148444</v>
      </c>
      <c r="I32" s="12" t="n">
        <v>50.3081149951018</v>
      </c>
      <c r="J32" s="12" t="n">
        <v>41.7422602575256</v>
      </c>
      <c r="K32" s="12" t="n">
        <v>32.8366056773783</v>
      </c>
      <c r="L32" s="12" t="n">
        <v>21.5109495820759</v>
      </c>
      <c r="M32" s="12" t="n">
        <v>15.451965815584</v>
      </c>
    </row>
    <row r="33" customFormat="false" ht="20.85" hidden="false" customHeight="false" outlineLevel="0" collapsed="false">
      <c r="A33" s="7" t="n">
        <v>0.572916666666667</v>
      </c>
      <c r="B33" s="12" t="n">
        <v>12.9080601054278</v>
      </c>
      <c r="C33" s="12" t="n">
        <v>19.393167663352</v>
      </c>
      <c r="D33" s="12" t="n">
        <v>30.680609793417</v>
      </c>
      <c r="E33" s="12" t="n">
        <v>39.6550888464936</v>
      </c>
      <c r="F33" s="12" t="n">
        <v>46.4739563822853</v>
      </c>
      <c r="G33" s="12" t="n">
        <v>51.3617325253686</v>
      </c>
      <c r="H33" s="12" t="n">
        <v>49.6260372691481</v>
      </c>
      <c r="I33" s="12" t="n">
        <v>47.7578551707654</v>
      </c>
      <c r="J33" s="12" t="n">
        <v>39.2076351899064</v>
      </c>
      <c r="K33" s="12" t="n">
        <v>30.2592513106813</v>
      </c>
      <c r="L33" s="12" t="n">
        <v>19.1850673581671</v>
      </c>
      <c r="M33" s="12" t="n">
        <v>13.2418963139654</v>
      </c>
    </row>
    <row r="34" customFormat="false" ht="20.85" hidden="false" customHeight="false" outlineLevel="0" collapsed="false">
      <c r="A34" s="7" t="n">
        <v>0.59375</v>
      </c>
      <c r="B34" s="12" t="n">
        <v>10.1896259355622</v>
      </c>
      <c r="C34" s="12" t="n">
        <v>16.3881650146947</v>
      </c>
      <c r="D34" s="12" t="n">
        <v>27.3252436749976</v>
      </c>
      <c r="E34" s="12" t="n">
        <v>36.3532091207856</v>
      </c>
      <c r="F34" s="12" t="n">
        <v>43.2612408051611</v>
      </c>
      <c r="G34" s="12" t="n">
        <v>48.146738141037</v>
      </c>
      <c r="H34" s="12" t="n">
        <v>46.5110759855403</v>
      </c>
      <c r="I34" s="12" t="n">
        <v>44.4322467924768</v>
      </c>
      <c r="J34" s="12" t="n">
        <v>35.9073534399677</v>
      </c>
      <c r="K34" s="12" t="n">
        <v>26.9156533303861</v>
      </c>
      <c r="L34" s="12" t="n">
        <v>16.195073981356</v>
      </c>
      <c r="M34" s="12" t="n">
        <v>10.4419308502475</v>
      </c>
    </row>
    <row r="35" customFormat="false" ht="20.85" hidden="false" customHeight="false" outlineLevel="0" collapsed="false">
      <c r="A35" s="7" t="n">
        <v>0.614583333333333</v>
      </c>
      <c r="B35" s="12" t="n">
        <v>7.06047939718791</v>
      </c>
      <c r="C35" s="12" t="n">
        <v>12.8290994304578</v>
      </c>
      <c r="D35" s="12" t="n">
        <v>23.2877000262931</v>
      </c>
      <c r="E35" s="12" t="n">
        <v>32.3569031195842</v>
      </c>
      <c r="F35" s="12" t="n">
        <v>39.3642615656643</v>
      </c>
      <c r="G35" s="12" t="n">
        <v>44.2437365410688</v>
      </c>
      <c r="H35" s="12" t="n">
        <v>42.729615092603</v>
      </c>
      <c r="I35" s="12" t="n">
        <v>40.398308944275</v>
      </c>
      <c r="J35" s="12" t="n">
        <v>31.9129973099336</v>
      </c>
      <c r="K35" s="12" t="n">
        <v>22.892923801648</v>
      </c>
      <c r="L35" s="12" t="n">
        <v>12.6556345632549</v>
      </c>
      <c r="M35" s="12" t="n">
        <v>7.22106208934285</v>
      </c>
    </row>
    <row r="36" customFormat="false" ht="20.85" hidden="false" customHeight="false" outlineLevel="0" collapsed="false">
      <c r="A36" s="7" t="n">
        <v>0.635416666666667</v>
      </c>
      <c r="B36" s="12" t="n">
        <v>3.82144734604645</v>
      </c>
      <c r="C36" s="12" t="n">
        <v>8.89779041002104</v>
      </c>
      <c r="D36" s="12" t="n">
        <v>18.6863952717955</v>
      </c>
      <c r="E36" s="12" t="n">
        <v>27.7565430156486</v>
      </c>
      <c r="F36" s="12" t="n">
        <v>34.8628745205889</v>
      </c>
      <c r="G36" s="12" t="n">
        <v>39.7302224892432</v>
      </c>
      <c r="H36" s="12" t="n">
        <v>38.3570194845937</v>
      </c>
      <c r="I36" s="12" t="n">
        <v>35.7396489179095</v>
      </c>
      <c r="J36" s="12" t="n">
        <v>27.3165402715697</v>
      </c>
      <c r="K36" s="12" t="n">
        <v>18.3115839093626</v>
      </c>
      <c r="L36" s="12" t="n">
        <v>8.75079558052141</v>
      </c>
      <c r="M36" s="12" t="n">
        <v>3.89228786172654</v>
      </c>
    </row>
    <row r="37" customFormat="false" ht="20.85" hidden="false" customHeight="false" outlineLevel="0" collapsed="false">
      <c r="A37" s="7" t="n">
        <v>0.65625</v>
      </c>
      <c r="B37" s="12" t="n">
        <v>1.11822727269298</v>
      </c>
      <c r="C37" s="12" t="n">
        <v>4.92643889970572</v>
      </c>
      <c r="D37" s="12" t="n">
        <v>13.6922857212359</v>
      </c>
      <c r="E37" s="12" t="n">
        <v>22.667002184779</v>
      </c>
      <c r="F37" s="12" t="n">
        <v>29.8538199487188</v>
      </c>
      <c r="G37" s="12" t="n">
        <v>34.6984325933259</v>
      </c>
      <c r="H37" s="12" t="n">
        <v>33.4829265354387</v>
      </c>
      <c r="I37" s="12" t="n">
        <v>30.5574790175499</v>
      </c>
      <c r="J37" s="12" t="n">
        <v>22.2352069910073</v>
      </c>
      <c r="K37" s="12" t="n">
        <v>13.3465227756072</v>
      </c>
      <c r="L37" s="12" t="n">
        <v>4.81665820175882</v>
      </c>
      <c r="M37" s="12" t="n">
        <v>1.12647488335051</v>
      </c>
    </row>
    <row r="38" customFormat="false" ht="20.85" hidden="false" customHeight="false" outlineLevel="0" collapsed="false">
      <c r="A38" s="7" t="n">
        <v>0.677083333333333</v>
      </c>
      <c r="B38" s="12" t="n">
        <v>0.0425354477721364</v>
      </c>
      <c r="C38" s="12" t="n">
        <v>1.63539681042528</v>
      </c>
      <c r="D38" s="12" t="n">
        <v>8.58279252766694</v>
      </c>
      <c r="E38" s="12" t="n">
        <v>17.2401916027686</v>
      </c>
      <c r="F38" s="12" t="n">
        <v>24.4557256238504</v>
      </c>
      <c r="G38" s="12" t="n">
        <v>29.2587495231045</v>
      </c>
      <c r="H38" s="12" t="n">
        <v>28.2146144725939</v>
      </c>
      <c r="I38" s="12" t="n">
        <v>24.9760289459934</v>
      </c>
      <c r="J38" s="12" t="n">
        <v>16.8247126800723</v>
      </c>
      <c r="K38" s="12" t="n">
        <v>8.28311528206922</v>
      </c>
      <c r="L38" s="12" t="n">
        <v>1.57719909024656</v>
      </c>
      <c r="M38" s="12" t="n">
        <v>0.0414819512304837</v>
      </c>
    </row>
    <row r="39" customFormat="false" ht="12.8" hidden="false" customHeight="false" outlineLevel="0" collapsed="false">
      <c r="A39" s="7" t="n">
        <v>0.697916666666667</v>
      </c>
      <c r="B39" s="12" t="n">
        <v>0</v>
      </c>
      <c r="C39" s="12" t="n">
        <v>0.149969791705075</v>
      </c>
      <c r="D39" s="12" t="n">
        <v>3.91027962574192</v>
      </c>
      <c r="E39" s="12" t="n">
        <v>11.6930816914223</v>
      </c>
      <c r="F39" s="12" t="n">
        <v>18.8151505365438</v>
      </c>
      <c r="G39" s="12" t="n">
        <v>23.5412450092208</v>
      </c>
      <c r="H39" s="12" t="n">
        <v>22.6786174303284</v>
      </c>
      <c r="I39" s="12" t="n">
        <v>19.1493485266282</v>
      </c>
      <c r="J39" s="12" t="n">
        <v>11.3092564894045</v>
      </c>
      <c r="K39" s="12" t="n">
        <v>3.69124173765679</v>
      </c>
      <c r="L39" s="12" t="n">
        <v>0.139042586967529</v>
      </c>
      <c r="M39" s="12" t="n">
        <v>0</v>
      </c>
    </row>
    <row r="40" customFormat="false" ht="12.8" hidden="false" customHeight="false" outlineLevel="0" collapsed="false">
      <c r="A40" s="7" t="n">
        <v>0.71875</v>
      </c>
      <c r="B40" s="12" t="n">
        <v>0</v>
      </c>
      <c r="C40" s="12" t="n">
        <v>2.27658704003956E-007</v>
      </c>
      <c r="D40" s="12" t="n">
        <v>0.856481298784839</v>
      </c>
      <c r="E40" s="12" t="n">
        <v>6.39648441685148</v>
      </c>
      <c r="F40" s="12" t="n">
        <v>13.127946827156</v>
      </c>
      <c r="G40" s="12" t="n">
        <v>17.7056182578179</v>
      </c>
      <c r="H40" s="12" t="n">
        <v>17.0305595439594</v>
      </c>
      <c r="I40" s="12" t="n">
        <v>13.2846349847678</v>
      </c>
      <c r="J40" s="12" t="n">
        <v>6.07571990265256</v>
      </c>
      <c r="K40" s="12" t="n">
        <v>0.766465189215933</v>
      </c>
      <c r="L40" s="12" t="n">
        <v>8.30959650848077E-008</v>
      </c>
      <c r="M40" s="12" t="n">
        <v>0</v>
      </c>
    </row>
    <row r="41" customFormat="false" ht="12.8" hidden="false" customHeight="false" outlineLevel="0" collapsed="false">
      <c r="A41" s="7" t="n">
        <v>0.739583333333333</v>
      </c>
      <c r="B41" s="12" t="n">
        <v>0</v>
      </c>
      <c r="C41" s="12" t="n">
        <v>0</v>
      </c>
      <c r="D41" s="12" t="n">
        <v>0.0250204411917778</v>
      </c>
      <c r="E41" s="12" t="n">
        <v>2.15109420966627</v>
      </c>
      <c r="F41" s="12" t="n">
        <v>7.69414820085903</v>
      </c>
      <c r="G41" s="12" t="n">
        <v>11.9639506087053</v>
      </c>
      <c r="H41" s="12" t="n">
        <v>11.4776420052511</v>
      </c>
      <c r="I41" s="12" t="n">
        <v>7.70211595341947</v>
      </c>
      <c r="J41" s="12" t="n">
        <v>1.95844583752437</v>
      </c>
      <c r="K41" s="12" t="n">
        <v>0.019248666566336</v>
      </c>
      <c r="L41" s="12" t="n">
        <v>0</v>
      </c>
      <c r="M41" s="12" t="n">
        <v>0</v>
      </c>
    </row>
    <row r="42" customFormat="false" ht="12.8" hidden="false" customHeight="false" outlineLevel="0" collapsed="false">
      <c r="A42" s="7" t="n">
        <v>0.760416666666667</v>
      </c>
      <c r="B42" s="12" t="n">
        <v>0</v>
      </c>
      <c r="C42" s="12" t="n">
        <v>0</v>
      </c>
      <c r="D42" s="12" t="n">
        <v>0</v>
      </c>
      <c r="E42" s="12" t="n">
        <v>0.219645613905845</v>
      </c>
      <c r="F42" s="12" t="n">
        <v>3.08427904713878</v>
      </c>
      <c r="G42" s="12" t="n">
        <v>6.63797871021749</v>
      </c>
      <c r="H42" s="12" t="n">
        <v>6.33527509756705</v>
      </c>
      <c r="I42" s="12" t="n">
        <v>3.01504449270124</v>
      </c>
      <c r="J42" s="12" t="n">
        <v>0.178749217870844</v>
      </c>
      <c r="K42" s="12" t="n">
        <v>0</v>
      </c>
      <c r="L42" s="12" t="n">
        <v>0</v>
      </c>
      <c r="M42" s="12" t="n">
        <v>0</v>
      </c>
    </row>
    <row r="43" customFormat="false" ht="12.8" hidden="false" customHeight="false" outlineLevel="0" collapsed="false">
      <c r="A43" s="7" t="n">
        <v>0.78125</v>
      </c>
      <c r="B43" s="12" t="n">
        <v>0</v>
      </c>
      <c r="C43" s="12" t="n">
        <v>0</v>
      </c>
      <c r="D43" s="12" t="n">
        <v>0</v>
      </c>
      <c r="E43" s="12" t="n">
        <v>1.29198958290497E-005</v>
      </c>
      <c r="F43" s="12" t="n">
        <v>0.455300096231006</v>
      </c>
      <c r="G43" s="12" t="n">
        <v>2.32845885167511</v>
      </c>
      <c r="H43" s="12" t="n">
        <v>2.19372554128182</v>
      </c>
      <c r="I43" s="12" t="n">
        <v>0.424570579291767</v>
      </c>
      <c r="J43" s="12" t="n">
        <v>8.75416443752713E-007</v>
      </c>
      <c r="K43" s="12" t="n">
        <v>0</v>
      </c>
      <c r="L43" s="12" t="n">
        <v>0</v>
      </c>
      <c r="M43" s="12" t="n">
        <v>0</v>
      </c>
    </row>
    <row r="44" customFormat="false" ht="12.8" hidden="false" customHeight="false" outlineLevel="0" collapsed="false">
      <c r="A44" s="7" t="n">
        <v>0.802083333333333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.00165178280744353</v>
      </c>
      <c r="G44" s="12" t="n">
        <v>0.18583075065511</v>
      </c>
      <c r="H44" s="12" t="n">
        <v>0.168360557797415</v>
      </c>
      <c r="I44" s="12" t="n">
        <v>0.00131352084061321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2.8" hidden="false" customHeight="false" outlineLevel="0" collapsed="false">
      <c r="A45" s="7" t="n">
        <v>0.82291666666666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3.38627452763107E-017</v>
      </c>
      <c r="H45" s="12" t="n">
        <v>3.89105970567721E-018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2.8" hidden="false" customHeight="false" outlineLevel="0" collapsed="false">
      <c r="A46" s="7" t="n">
        <v>0.8437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2.8" hidden="false" customHeight="false" outlineLevel="0" collapsed="false">
      <c r="A47" s="7" t="n">
        <v>0.86458333333333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2.8" hidden="false" customHeight="false" outlineLevel="0" collapsed="false">
      <c r="A48" s="7" t="n">
        <v>0.885416666666667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2.8" hidden="false" customHeight="false" outlineLevel="0" collapsed="false">
      <c r="A49" s="7" t="n">
        <v>0.9062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2.8" hidden="false" customHeight="false" outlineLevel="0" collapsed="false">
      <c r="A50" s="7" t="n">
        <v>0.92708333333333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</row>
    <row r="51" customFormat="false" ht="12.8" hidden="false" customHeight="false" outlineLevel="0" collapsed="false">
      <c r="A51" s="7" t="n">
        <v>0.947916666666667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2.8" hidden="false" customHeight="false" outlineLevel="0" collapsed="false">
      <c r="A52" s="7" t="n">
        <v>0.968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2.8" hidden="false" customHeight="false" outlineLevel="0" collapsed="false">
      <c r="A53" s="7" t="n">
        <v>0.989583333333333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</row>
    <row r="55" customFormat="false" ht="12.8" hidden="false" customHeight="false" outlineLevel="0" collapsed="false">
      <c r="A55" s="7" t="s">
        <v>130</v>
      </c>
      <c r="B55" s="12" t="n">
        <v>168.016783477028</v>
      </c>
      <c r="C55" s="12" t="n">
        <v>266.876053352081</v>
      </c>
      <c r="D55" s="12" t="n">
        <v>462.602898838269</v>
      </c>
      <c r="E55" s="12" t="n">
        <v>654.837529136568</v>
      </c>
      <c r="F55" s="12" t="n">
        <v>824.94555068022</v>
      </c>
      <c r="G55" s="12" t="n">
        <v>950.917532111493</v>
      </c>
      <c r="H55" s="12" t="n">
        <v>917.739140621752</v>
      </c>
      <c r="I55" s="12" t="n">
        <v>845.27896367518</v>
      </c>
      <c r="J55" s="12" t="n">
        <v>644.793428271709</v>
      </c>
      <c r="K55" s="12" t="n">
        <v>454.648004449276</v>
      </c>
      <c r="L55" s="12" t="n">
        <v>263.599717165759</v>
      </c>
      <c r="M55" s="12" t="n">
        <v>172.247337994818</v>
      </c>
    </row>
    <row r="57" customFormat="false" ht="12.8" hidden="false" customHeight="false" outlineLevel="0" collapsed="false">
      <c r="A57" s="15" t="n">
        <v>2</v>
      </c>
      <c r="B57" s="15" t="s">
        <v>58</v>
      </c>
    </row>
    <row r="58" customFormat="false" ht="12.8" hidden="false" customHeight="false" outlineLevel="0" collapsed="false">
      <c r="A58" s="7" t="s">
        <v>40</v>
      </c>
      <c r="B58" s="11" t="s">
        <v>128</v>
      </c>
    </row>
    <row r="59" customFormat="false" ht="12.8" hidden="false" customHeight="false" outlineLevel="0" collapsed="false">
      <c r="A59" s="7" t="s">
        <v>129</v>
      </c>
      <c r="B59" s="17" t="n">
        <v>1</v>
      </c>
      <c r="C59" s="17" t="n">
        <v>2</v>
      </c>
      <c r="D59" s="17" t="n">
        <v>3</v>
      </c>
      <c r="E59" s="17" t="n">
        <v>4</v>
      </c>
      <c r="F59" s="17" t="n">
        <v>5</v>
      </c>
      <c r="G59" s="17" t="n">
        <v>6</v>
      </c>
      <c r="H59" s="17" t="n">
        <v>7</v>
      </c>
      <c r="I59" s="17" t="n">
        <v>8</v>
      </c>
      <c r="J59" s="17" t="n">
        <v>9</v>
      </c>
      <c r="K59" s="17" t="n">
        <v>10</v>
      </c>
      <c r="L59" s="17" t="n">
        <v>11</v>
      </c>
      <c r="M59" s="17" t="n">
        <v>12</v>
      </c>
    </row>
    <row r="60" customFormat="false" ht="12.8" hidden="false" customHeight="false" outlineLevel="0" collapsed="false">
      <c r="A60" s="7" t="n">
        <v>0.0104166666666666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2.8" hidden="false" customHeight="false" outlineLevel="0" collapsed="false">
      <c r="A61" s="7" t="n">
        <v>0.0312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2.8" hidden="false" customHeight="false" outlineLevel="0" collapsed="false">
      <c r="A62" s="7" t="n">
        <v>0.0520833333333334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2.8" hidden="false" customHeight="false" outlineLevel="0" collapsed="false">
      <c r="A63" s="7" t="n">
        <v>0.072916666666666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2.8" hidden="false" customHeight="false" outlineLevel="0" collapsed="false">
      <c r="A64" s="7" t="n">
        <v>0.09375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2.8" hidden="false" customHeight="false" outlineLevel="0" collapsed="false">
      <c r="A65" s="7" t="n">
        <v>0.114583333333333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2.8" hidden="false" customHeight="false" outlineLevel="0" collapsed="false">
      <c r="A66" s="7" t="n">
        <v>0.135416666666667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</row>
    <row r="67" customFormat="false" ht="12.8" hidden="false" customHeight="false" outlineLevel="0" collapsed="false">
      <c r="A67" s="7" t="n">
        <v>0.1562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</row>
    <row r="68" customFormat="false" ht="12.8" hidden="false" customHeight="false" outlineLevel="0" collapsed="false">
      <c r="A68" s="7" t="n">
        <v>0.177083333333333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2.97963331963835E-017</v>
      </c>
      <c r="H68" s="12" t="n">
        <v>3.35929033965756E-018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</row>
    <row r="69" customFormat="false" ht="12.8" hidden="false" customHeight="false" outlineLevel="0" collapsed="false">
      <c r="A69" s="7" t="n">
        <v>0.197916666666667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.00167594589881391</v>
      </c>
      <c r="G69" s="12" t="n">
        <v>0.187420364533435</v>
      </c>
      <c r="H69" s="12" t="n">
        <v>0.170044053149911</v>
      </c>
      <c r="I69" s="12" t="n">
        <v>0.00134181355881039</v>
      </c>
      <c r="J69" s="12" t="n">
        <v>0</v>
      </c>
      <c r="K69" s="12" t="n">
        <v>0</v>
      </c>
      <c r="L69" s="12" t="n">
        <v>0</v>
      </c>
      <c r="M69" s="12" t="n">
        <v>0</v>
      </c>
    </row>
    <row r="70" customFormat="false" ht="12.8" hidden="false" customHeight="false" outlineLevel="0" collapsed="false">
      <c r="A70" s="7" t="n">
        <v>0.21875</v>
      </c>
      <c r="B70" s="12" t="n">
        <v>0</v>
      </c>
      <c r="C70" s="12" t="n">
        <v>0</v>
      </c>
      <c r="D70" s="12" t="n">
        <v>0</v>
      </c>
      <c r="E70" s="12" t="n">
        <v>1.30044953412924E-005</v>
      </c>
      <c r="F70" s="12" t="n">
        <v>0.457613245839915</v>
      </c>
      <c r="G70" s="12" t="n">
        <v>2.33836679603168</v>
      </c>
      <c r="H70" s="12" t="n">
        <v>2.20481860582265</v>
      </c>
      <c r="I70" s="12" t="n">
        <v>0.427785654203356</v>
      </c>
      <c r="J70" s="12" t="n">
        <v>8.8909435271177E-007</v>
      </c>
      <c r="K70" s="12" t="n">
        <v>0</v>
      </c>
      <c r="L70" s="12" t="n">
        <v>0</v>
      </c>
      <c r="M70" s="12" t="n">
        <v>0</v>
      </c>
    </row>
    <row r="71" customFormat="false" ht="12.8" hidden="false" customHeight="false" outlineLevel="0" collapsed="false">
      <c r="A71" s="7" t="n">
        <v>0.239583333333333</v>
      </c>
      <c r="B71" s="12" t="n">
        <v>0</v>
      </c>
      <c r="C71" s="12" t="n">
        <v>0</v>
      </c>
      <c r="D71" s="12" t="n">
        <v>0</v>
      </c>
      <c r="E71" s="12" t="n">
        <v>0.220954840191409</v>
      </c>
      <c r="F71" s="12" t="n">
        <v>3.09529745724883</v>
      </c>
      <c r="G71" s="12" t="n">
        <v>6.65727768077537</v>
      </c>
      <c r="H71" s="12" t="n">
        <v>6.35648265757917</v>
      </c>
      <c r="I71" s="12" t="n">
        <v>3.02956597843712</v>
      </c>
      <c r="J71" s="12" t="n">
        <v>0.180144295344991</v>
      </c>
      <c r="K71" s="12" t="n">
        <v>0</v>
      </c>
      <c r="L71" s="12" t="n">
        <v>0</v>
      </c>
      <c r="M71" s="12" t="n">
        <v>0</v>
      </c>
    </row>
    <row r="72" customFormat="false" ht="12.8" hidden="false" customHeight="false" outlineLevel="0" collapsed="false">
      <c r="A72" s="7" t="n">
        <v>0.260416666666667</v>
      </c>
      <c r="B72" s="12" t="n">
        <v>0</v>
      </c>
      <c r="C72" s="12" t="n">
        <v>0</v>
      </c>
      <c r="D72" s="12" t="n">
        <v>0.0253053580665136</v>
      </c>
      <c r="E72" s="12" t="n">
        <v>2.16039701145332</v>
      </c>
      <c r="F72" s="12" t="n">
        <v>7.71374005362904</v>
      </c>
      <c r="G72" s="12" t="n">
        <v>11.9897320811155</v>
      </c>
      <c r="H72" s="12" t="n">
        <v>11.5051991149268</v>
      </c>
      <c r="I72" s="12" t="n">
        <v>7.72609599472392</v>
      </c>
      <c r="J72" s="12" t="n">
        <v>1.96772840812545</v>
      </c>
      <c r="K72" s="12" t="n">
        <v>0.019448291774015</v>
      </c>
      <c r="L72" s="12" t="n">
        <v>0</v>
      </c>
      <c r="M72" s="12" t="n">
        <v>0</v>
      </c>
    </row>
    <row r="73" customFormat="false" ht="12.8" hidden="false" customHeight="false" outlineLevel="0" collapsed="false">
      <c r="A73" s="7" t="n">
        <v>0.28125</v>
      </c>
      <c r="B73" s="12" t="n">
        <v>0</v>
      </c>
      <c r="C73" s="12" t="n">
        <v>2.3076280244878E-007</v>
      </c>
      <c r="D73" s="12" t="n">
        <v>0.861653049752921</v>
      </c>
      <c r="E73" s="12" t="n">
        <v>6.41635749767673</v>
      </c>
      <c r="F73" s="12" t="n">
        <v>13.1542572705013</v>
      </c>
      <c r="G73" s="12" t="n">
        <v>17.7362954324684</v>
      </c>
      <c r="H73" s="12" t="n">
        <v>17.0622492061972</v>
      </c>
      <c r="I73" s="12" t="n">
        <v>13.3139241968699</v>
      </c>
      <c r="J73" s="12" t="n">
        <v>6.09334106850832</v>
      </c>
      <c r="K73" s="12" t="n">
        <v>0.769841517079957</v>
      </c>
      <c r="L73" s="12" t="n">
        <v>8.23965040475713E-008</v>
      </c>
      <c r="M73" s="12" t="n">
        <v>0</v>
      </c>
    </row>
    <row r="74" customFormat="false" ht="12.8" hidden="false" customHeight="false" outlineLevel="0" collapsed="false">
      <c r="A74" s="7" t="n">
        <v>0.302083333333333</v>
      </c>
      <c r="B74" s="12" t="n">
        <v>0</v>
      </c>
      <c r="C74" s="12" t="n">
        <v>0.151391320104691</v>
      </c>
      <c r="D74" s="12" t="n">
        <v>3.92824335330936</v>
      </c>
      <c r="E74" s="12" t="n">
        <v>11.7222635969847</v>
      </c>
      <c r="F74" s="12" t="n">
        <v>18.8472269332305</v>
      </c>
      <c r="G74" s="12" t="n">
        <v>23.5758368864697</v>
      </c>
      <c r="H74" s="12" t="n">
        <v>22.7130287843305</v>
      </c>
      <c r="I74" s="12" t="n">
        <v>19.1815346613559</v>
      </c>
      <c r="J74" s="12" t="n">
        <v>11.3319980498704</v>
      </c>
      <c r="K74" s="12" t="n">
        <v>3.70195863607269</v>
      </c>
      <c r="L74" s="12" t="n">
        <v>0.139757917751907</v>
      </c>
      <c r="M74" s="12" t="n">
        <v>0</v>
      </c>
    </row>
    <row r="75" customFormat="false" ht="12.8" hidden="false" customHeight="false" outlineLevel="0" collapsed="false">
      <c r="A75" s="7" t="n">
        <v>0.322916666666667</v>
      </c>
      <c r="B75" s="12" t="n">
        <v>0.0431120375979979</v>
      </c>
      <c r="C75" s="12" t="n">
        <v>1.64602616279199</v>
      </c>
      <c r="D75" s="12" t="n">
        <v>8.6126277312344</v>
      </c>
      <c r="E75" s="12" t="n">
        <v>17.2764957641082</v>
      </c>
      <c r="F75" s="12" t="n">
        <v>24.4926268222533</v>
      </c>
      <c r="G75" s="12" t="n">
        <v>29.2964985581071</v>
      </c>
      <c r="H75" s="12" t="n">
        <v>28.2506768171182</v>
      </c>
      <c r="I75" s="12" t="n">
        <v>25.0092333947946</v>
      </c>
      <c r="J75" s="12" t="n">
        <v>16.8494183138476</v>
      </c>
      <c r="K75" s="12" t="n">
        <v>8.2990050248016</v>
      </c>
      <c r="L75" s="12" t="n">
        <v>1.5827813932827</v>
      </c>
      <c r="M75" s="12" t="n">
        <v>0.0418682963826861</v>
      </c>
    </row>
    <row r="76" customFormat="false" ht="12.8" hidden="false" customHeight="false" outlineLevel="0" collapsed="false">
      <c r="A76" s="7" t="n">
        <v>0.34375</v>
      </c>
      <c r="B76" s="12" t="n">
        <v>1.12575842994817</v>
      </c>
      <c r="C76" s="12" t="n">
        <v>4.94867628554594</v>
      </c>
      <c r="D76" s="12" t="n">
        <v>13.7308580817176</v>
      </c>
      <c r="E76" s="12" t="n">
        <v>22.7093655100314</v>
      </c>
      <c r="F76" s="12" t="n">
        <v>29.8952679807267</v>
      </c>
      <c r="G76" s="12" t="n">
        <v>34.7391419530583</v>
      </c>
      <c r="H76" s="12" t="n">
        <v>33.5201993363611</v>
      </c>
      <c r="I76" s="12" t="n">
        <v>30.590864965827</v>
      </c>
      <c r="J76" s="12" t="n">
        <v>22.2605174942522</v>
      </c>
      <c r="K76" s="12" t="n">
        <v>13.3649998269691</v>
      </c>
      <c r="L76" s="12" t="n">
        <v>4.82802101425674</v>
      </c>
      <c r="M76" s="12" t="n">
        <v>1.1320184825895</v>
      </c>
    </row>
    <row r="77" customFormat="false" ht="12.8" hidden="false" customHeight="false" outlineLevel="0" collapsed="false">
      <c r="A77" s="7" t="n">
        <v>0.364583333333333</v>
      </c>
      <c r="B77" s="12" t="n">
        <v>3.83903145154943</v>
      </c>
      <c r="C77" s="12" t="n">
        <v>8.92903133035597</v>
      </c>
      <c r="D77" s="12" t="n">
        <v>18.7315855502494</v>
      </c>
      <c r="E77" s="12" t="n">
        <v>27.8038912474495</v>
      </c>
      <c r="F77" s="12" t="n">
        <v>34.9081962155744</v>
      </c>
      <c r="G77" s="12" t="n">
        <v>39.7732138876889</v>
      </c>
      <c r="H77" s="12" t="n">
        <v>38.3946588031847</v>
      </c>
      <c r="I77" s="12" t="n">
        <v>35.7722465679238</v>
      </c>
      <c r="J77" s="12" t="n">
        <v>27.341583781501</v>
      </c>
      <c r="K77" s="12" t="n">
        <v>18.3315967592203</v>
      </c>
      <c r="L77" s="12" t="n">
        <v>8.7667550772767</v>
      </c>
      <c r="M77" s="12" t="n">
        <v>3.9058841482949</v>
      </c>
    </row>
    <row r="78" customFormat="false" ht="12.8" hidden="false" customHeight="false" outlineLevel="0" collapsed="false">
      <c r="A78" s="7" t="n">
        <v>0.385416666666667</v>
      </c>
      <c r="B78" s="12" t="n">
        <v>7.08492712584489</v>
      </c>
      <c r="C78" s="12" t="n">
        <v>12.8660003786024</v>
      </c>
      <c r="D78" s="12" t="n">
        <v>23.3374342950912</v>
      </c>
      <c r="E78" s="12" t="n">
        <v>32.4083047364795</v>
      </c>
      <c r="F78" s="12" t="n">
        <v>39.4131932476798</v>
      </c>
      <c r="G78" s="12" t="n">
        <v>44.2889568715682</v>
      </c>
      <c r="H78" s="12" t="n">
        <v>42.7674791152403</v>
      </c>
      <c r="I78" s="12" t="n">
        <v>40.429978724913</v>
      </c>
      <c r="J78" s="12" t="n">
        <v>31.9376948659381</v>
      </c>
      <c r="K78" s="12" t="n">
        <v>22.9140254832278</v>
      </c>
      <c r="L78" s="12" t="n">
        <v>12.6746727946213</v>
      </c>
      <c r="M78" s="12" t="n">
        <v>7.24033889604353</v>
      </c>
    </row>
    <row r="79" customFormat="false" ht="12.8" hidden="false" customHeight="false" outlineLevel="0" collapsed="false">
      <c r="A79" s="7" t="n">
        <v>0.40625</v>
      </c>
      <c r="B79" s="12" t="n">
        <v>10.2184449992339</v>
      </c>
      <c r="C79" s="12" t="n">
        <v>16.4284576568088</v>
      </c>
      <c r="D79" s="12" t="n">
        <v>27.3777672178985</v>
      </c>
      <c r="E79" s="12" t="n">
        <v>36.4075823435092</v>
      </c>
      <c r="F79" s="12" t="n">
        <v>43.3133322992351</v>
      </c>
      <c r="G79" s="12" t="n">
        <v>48.1941041399383</v>
      </c>
      <c r="H79" s="12" t="n">
        <v>46.549172560259</v>
      </c>
      <c r="I79" s="12" t="n">
        <v>44.4632840370967</v>
      </c>
      <c r="J79" s="12" t="n">
        <v>35.9322776195622</v>
      </c>
      <c r="K79" s="12" t="n">
        <v>26.938300092633</v>
      </c>
      <c r="L79" s="12" t="n">
        <v>16.2168065035541</v>
      </c>
      <c r="M79" s="12" t="n">
        <v>10.4652316303028</v>
      </c>
    </row>
    <row r="80" customFormat="false" ht="12.8" hidden="false" customHeight="false" outlineLevel="0" collapsed="false">
      <c r="A80" s="7" t="n">
        <v>0.427083333333333</v>
      </c>
      <c r="B80" s="12" t="n">
        <v>12.9397420463451</v>
      </c>
      <c r="C80" s="12" t="n">
        <v>19.4350610313205</v>
      </c>
      <c r="D80" s="12" t="n">
        <v>30.733874775418</v>
      </c>
      <c r="E80" s="12" t="n">
        <v>39.7105432894779</v>
      </c>
      <c r="F80" s="12" t="n">
        <v>46.5278315087629</v>
      </c>
      <c r="G80" s="12" t="n">
        <v>51.4104608605698</v>
      </c>
      <c r="H80" s="12" t="n">
        <v>49.6640359350007</v>
      </c>
      <c r="I80" s="12" t="n">
        <v>47.7885588217476</v>
      </c>
      <c r="J80" s="12" t="n">
        <v>39.2334748586406</v>
      </c>
      <c r="K80" s="12" t="n">
        <v>30.284110934592</v>
      </c>
      <c r="L80" s="12" t="n">
        <v>19.2095962129563</v>
      </c>
      <c r="M80" s="12" t="n">
        <v>13.268483602506</v>
      </c>
    </row>
    <row r="81" customFormat="false" ht="12.8" hidden="false" customHeight="false" outlineLevel="0" collapsed="false">
      <c r="A81" s="7" t="n">
        <v>0.447916666666667</v>
      </c>
      <c r="B81" s="12" t="n">
        <v>15.086432753101</v>
      </c>
      <c r="C81" s="12" t="n">
        <v>21.7725780783194</v>
      </c>
      <c r="D81" s="12" t="n">
        <v>33.3200730252356</v>
      </c>
      <c r="E81" s="12" t="n">
        <v>42.2468664810457</v>
      </c>
      <c r="F81" s="12" t="n">
        <v>48.9928852028608</v>
      </c>
      <c r="G81" s="12" t="n">
        <v>53.8758226898097</v>
      </c>
      <c r="H81" s="12" t="n">
        <v>52.0520935429718</v>
      </c>
      <c r="I81" s="12" t="n">
        <v>50.3402534834564</v>
      </c>
      <c r="J81" s="12" t="n">
        <v>41.7708315787511</v>
      </c>
      <c r="K81" s="12" t="n">
        <v>32.8650060543961</v>
      </c>
      <c r="L81" s="12" t="n">
        <v>21.5386037290827</v>
      </c>
      <c r="M81" s="12" t="n">
        <v>15.4811726617491</v>
      </c>
    </row>
    <row r="82" customFormat="false" ht="12.8" hidden="false" customHeight="false" outlineLevel="0" collapsed="false">
      <c r="A82" s="7" t="n">
        <v>0.46875</v>
      </c>
      <c r="B82" s="12" t="n">
        <v>16.5628939543439</v>
      </c>
      <c r="C82" s="12" t="n">
        <v>23.3676680059465</v>
      </c>
      <c r="D82" s="12" t="n">
        <v>35.0758324434002</v>
      </c>
      <c r="E82" s="12" t="n">
        <v>43.9649486743275</v>
      </c>
      <c r="F82" s="12" t="n">
        <v>50.6610403663323</v>
      </c>
      <c r="G82" s="12" t="n">
        <v>55.5438071656804</v>
      </c>
      <c r="H82" s="12" t="n">
        <v>53.6688591477804</v>
      </c>
      <c r="I82" s="12" t="n">
        <v>52.069811202069</v>
      </c>
      <c r="J82" s="12" t="n">
        <v>43.4925654157934</v>
      </c>
      <c r="K82" s="12" t="n">
        <v>34.619821801787</v>
      </c>
      <c r="L82" s="12" t="n">
        <v>23.1296729789673</v>
      </c>
      <c r="M82" s="12" t="n">
        <v>17.0038571727007</v>
      </c>
    </row>
    <row r="83" customFormat="false" ht="12.8" hidden="false" customHeight="false" outlineLevel="0" collapsed="false">
      <c r="A83" s="7" t="n">
        <v>0.489583333333333</v>
      </c>
      <c r="B83" s="12" t="n">
        <v>17.3137640374157</v>
      </c>
      <c r="C83" s="12" t="n">
        <v>24.1751682127988</v>
      </c>
      <c r="D83" s="12" t="n">
        <v>35.9617689444283</v>
      </c>
      <c r="E83" s="12" t="n">
        <v>44.8304560693917</v>
      </c>
      <c r="F83" s="12" t="n">
        <v>51.5007052292636</v>
      </c>
      <c r="G83" s="12" t="n">
        <v>56.3838023853485</v>
      </c>
      <c r="H83" s="12" t="n">
        <v>54.4848968926227</v>
      </c>
      <c r="I83" s="12" t="n">
        <v>52.9444566465664</v>
      </c>
      <c r="J83" s="12" t="n">
        <v>44.3637515066889</v>
      </c>
      <c r="K83" s="12" t="n">
        <v>35.5084694412418</v>
      </c>
      <c r="L83" s="12" t="n">
        <v>23.9370151313877</v>
      </c>
      <c r="M83" s="12" t="n">
        <v>17.7789439271085</v>
      </c>
    </row>
    <row r="84" customFormat="false" ht="12.8" hidden="false" customHeight="false" outlineLevel="0" collapsed="false">
      <c r="A84" s="7" t="n">
        <v>0.510416666666667</v>
      </c>
      <c r="B84" s="12" t="n">
        <v>17.3133640519051</v>
      </c>
      <c r="C84" s="12" t="n">
        <v>24.1737276211085</v>
      </c>
      <c r="D84" s="12" t="n">
        <v>35.9591817587029</v>
      </c>
      <c r="E84" s="12" t="n">
        <v>44.8273801813191</v>
      </c>
      <c r="F84" s="12" t="n">
        <v>51.4977418289408</v>
      </c>
      <c r="G84" s="12" t="n">
        <v>56.3825280250792</v>
      </c>
      <c r="H84" s="12" t="n">
        <v>54.4866248320226</v>
      </c>
      <c r="I84" s="12" t="n">
        <v>52.9480688393421</v>
      </c>
      <c r="J84" s="12" t="n">
        <v>44.3671675861454</v>
      </c>
      <c r="K84" s="12" t="n">
        <v>35.5113898895261</v>
      </c>
      <c r="L84" s="12" t="n">
        <v>23.9387587761569</v>
      </c>
      <c r="M84" s="12" t="n">
        <v>17.7796511274648</v>
      </c>
    </row>
    <row r="85" customFormat="false" ht="12.8" hidden="false" customHeight="false" outlineLevel="0" collapsed="false">
      <c r="A85" s="7" t="n">
        <v>0.53125</v>
      </c>
      <c r="B85" s="12" t="n">
        <v>16.5617233275894</v>
      </c>
      <c r="C85" s="12" t="n">
        <v>23.3634777973868</v>
      </c>
      <c r="D85" s="12" t="n">
        <v>35.0683852880905</v>
      </c>
      <c r="E85" s="12" t="n">
        <v>43.9563160107699</v>
      </c>
      <c r="F85" s="12" t="n">
        <v>50.6530696251645</v>
      </c>
      <c r="G85" s="12" t="n">
        <v>55.5404744011586</v>
      </c>
      <c r="H85" s="12" t="n">
        <v>53.6731557420655</v>
      </c>
      <c r="I85" s="12" t="n">
        <v>52.0792922651758</v>
      </c>
      <c r="J85" s="12" t="n">
        <v>43.5019057501093</v>
      </c>
      <c r="K85" s="12" t="n">
        <v>34.6279963907378</v>
      </c>
      <c r="L85" s="12" t="n">
        <v>23.1346044097002</v>
      </c>
      <c r="M85" s="12" t="n">
        <v>17.0058613202401</v>
      </c>
    </row>
    <row r="86" customFormat="false" ht="12.8" hidden="false" customHeight="false" outlineLevel="0" collapsed="false">
      <c r="A86" s="7" t="n">
        <v>0.552083333333333</v>
      </c>
      <c r="B86" s="12" t="n">
        <v>15.0846614117156</v>
      </c>
      <c r="C86" s="12" t="n">
        <v>21.7662450063482</v>
      </c>
      <c r="D86" s="12" t="n">
        <v>33.3090382537054</v>
      </c>
      <c r="E86" s="12" t="n">
        <v>42.2346652410312</v>
      </c>
      <c r="F86" s="12" t="n">
        <v>48.9824624589274</v>
      </c>
      <c r="G86" s="12" t="n">
        <v>53.8719319594863</v>
      </c>
      <c r="H86" s="12" t="n">
        <v>52.0577264791975</v>
      </c>
      <c r="I86" s="12" t="n">
        <v>50.3532010952881</v>
      </c>
      <c r="J86" s="12" t="n">
        <v>41.78443718776</v>
      </c>
      <c r="K86" s="12" t="n">
        <v>32.8773805800361</v>
      </c>
      <c r="L86" s="12" t="n">
        <v>21.5461817234178</v>
      </c>
      <c r="M86" s="12" t="n">
        <v>15.4842471755829</v>
      </c>
    </row>
    <row r="87" customFormat="false" ht="12.8" hidden="false" customHeight="false" outlineLevel="0" collapsed="false">
      <c r="A87" s="7" t="n">
        <v>0.572916666666667</v>
      </c>
      <c r="B87" s="12" t="n">
        <v>12.9376725149539</v>
      </c>
      <c r="C87" s="12" t="n">
        <v>19.4274383020229</v>
      </c>
      <c r="D87" s="12" t="n">
        <v>30.7208413790821</v>
      </c>
      <c r="E87" s="12" t="n">
        <v>39.6969488812211</v>
      </c>
      <c r="F87" s="12" t="n">
        <v>46.5172592424332</v>
      </c>
      <c r="G87" s="12" t="n">
        <v>51.4070603340413</v>
      </c>
      <c r="H87" s="12" t="n">
        <v>49.6698662258349</v>
      </c>
      <c r="I87" s="12" t="n">
        <v>47.8024651914596</v>
      </c>
      <c r="J87" s="12" t="n">
        <v>39.2492173356268</v>
      </c>
      <c r="K87" s="12" t="n">
        <v>30.299141904771</v>
      </c>
      <c r="L87" s="12" t="n">
        <v>19.2189950839333</v>
      </c>
      <c r="M87" s="12" t="n">
        <v>13.2723259368637</v>
      </c>
    </row>
    <row r="88" customFormat="false" ht="12.8" hidden="false" customHeight="false" outlineLevel="0" collapsed="false">
      <c r="A88" s="7" t="n">
        <v>0.59375</v>
      </c>
      <c r="B88" s="12" t="n">
        <v>10.2164960647521</v>
      </c>
      <c r="C88" s="12" t="n">
        <v>16.4204782865636</v>
      </c>
      <c r="D88" s="12" t="n">
        <v>27.3641911437113</v>
      </c>
      <c r="E88" s="12" t="n">
        <v>36.394227036038</v>
      </c>
      <c r="F88" s="12" t="n">
        <v>43.3038962540978</v>
      </c>
      <c r="G88" s="12" t="n">
        <v>48.1914795973125</v>
      </c>
      <c r="H88" s="12" t="n">
        <v>46.5543331654897</v>
      </c>
      <c r="I88" s="12" t="n">
        <v>44.4761751559495</v>
      </c>
      <c r="J88" s="12" t="n">
        <v>35.9480734919534</v>
      </c>
      <c r="K88" s="12" t="n">
        <v>26.9542382490873</v>
      </c>
      <c r="L88" s="12" t="n">
        <v>16.2270325559237</v>
      </c>
      <c r="M88" s="12" t="n">
        <v>10.469518809705</v>
      </c>
    </row>
    <row r="89" customFormat="false" ht="12.8" hidden="false" customHeight="false" outlineLevel="0" collapsed="false">
      <c r="A89" s="7" t="n">
        <v>0.614583333333333</v>
      </c>
      <c r="B89" s="12" t="n">
        <v>7.08321346206947</v>
      </c>
      <c r="C89" s="12" t="n">
        <v>12.8585221610264</v>
      </c>
      <c r="D89" s="12" t="n">
        <v>23.3248147003662</v>
      </c>
      <c r="E89" s="12" t="n">
        <v>32.3967524319321</v>
      </c>
      <c r="F89" s="12" t="n">
        <v>39.4060346692065</v>
      </c>
      <c r="G89" s="12" t="n">
        <v>44.2876860668342</v>
      </c>
      <c r="H89" s="12" t="n">
        <v>42.7720999185164</v>
      </c>
      <c r="I89" s="12" t="n">
        <v>40.4413075034646</v>
      </c>
      <c r="J89" s="12" t="n">
        <v>31.9525193877816</v>
      </c>
      <c r="K89" s="12" t="n">
        <v>22.9296431447666</v>
      </c>
      <c r="L89" s="12" t="n">
        <v>12.6846869434915</v>
      </c>
      <c r="M89" s="12" t="n">
        <v>7.24436589359915</v>
      </c>
    </row>
    <row r="90" customFormat="false" ht="12.8" hidden="false" customHeight="false" outlineLevel="0" collapsed="false">
      <c r="A90" s="7" t="n">
        <v>0.635416666666667</v>
      </c>
      <c r="B90" s="12" t="n">
        <v>3.83791439699503</v>
      </c>
      <c r="C90" s="12" t="n">
        <v>8.92290176342994</v>
      </c>
      <c r="D90" s="12" t="n">
        <v>18.720894630738</v>
      </c>
      <c r="E90" s="12" t="n">
        <v>27.7947882338181</v>
      </c>
      <c r="F90" s="12" t="n">
        <v>34.9034665506961</v>
      </c>
      <c r="G90" s="12" t="n">
        <v>39.7731255256857</v>
      </c>
      <c r="H90" s="12" t="n">
        <v>38.3984836989561</v>
      </c>
      <c r="I90" s="12" t="n">
        <v>35.7814025188158</v>
      </c>
      <c r="J90" s="12" t="n">
        <v>27.3544169200391</v>
      </c>
      <c r="K90" s="12" t="n">
        <v>18.3456402643061</v>
      </c>
      <c r="L90" s="12" t="n">
        <v>8.7755208496289</v>
      </c>
      <c r="M90" s="12" t="n">
        <v>3.90910840973465</v>
      </c>
    </row>
    <row r="91" customFormat="false" ht="12.8" hidden="false" customHeight="false" outlineLevel="0" collapsed="false">
      <c r="A91" s="7" t="n">
        <v>0.65625</v>
      </c>
      <c r="B91" s="12" t="n">
        <v>1.12567820539958</v>
      </c>
      <c r="C91" s="12" t="n">
        <v>4.94497382357348</v>
      </c>
      <c r="D91" s="12" t="n">
        <v>13.7229694577882</v>
      </c>
      <c r="E91" s="12" t="n">
        <v>22.7030237966489</v>
      </c>
      <c r="F91" s="12" t="n">
        <v>29.8928284881905</v>
      </c>
      <c r="G91" s="12" t="n">
        <v>34.7399561430254</v>
      </c>
      <c r="H91" s="12" t="n">
        <v>33.5230454373849</v>
      </c>
      <c r="I91" s="12" t="n">
        <v>30.5975633973373</v>
      </c>
      <c r="J91" s="12" t="n">
        <v>22.2708025035996</v>
      </c>
      <c r="K91" s="12" t="n">
        <v>13.376695814474</v>
      </c>
      <c r="L91" s="12" t="n">
        <v>4.83480807873325</v>
      </c>
      <c r="M91" s="12" t="n">
        <v>1.13400669607056</v>
      </c>
    </row>
    <row r="92" customFormat="false" ht="12.8" hidden="false" customHeight="false" outlineLevel="0" collapsed="false">
      <c r="A92" s="7" t="n">
        <v>0.677083333333333</v>
      </c>
      <c r="B92" s="12" t="n">
        <v>0.0430550482744422</v>
      </c>
      <c r="C92" s="12" t="n">
        <v>1.64442329770383</v>
      </c>
      <c r="D92" s="12" t="n">
        <v>8.60771675353559</v>
      </c>
      <c r="E92" s="12" t="n">
        <v>17.2730704834441</v>
      </c>
      <c r="F92" s="12" t="n">
        <v>24.4925957460215</v>
      </c>
      <c r="G92" s="12" t="n">
        <v>29.2984520552522</v>
      </c>
      <c r="H92" s="12" t="n">
        <v>28.2529574514814</v>
      </c>
      <c r="I92" s="12" t="n">
        <v>25.0138589405577</v>
      </c>
      <c r="J92" s="12" t="n">
        <v>16.8570848121175</v>
      </c>
      <c r="K92" s="12" t="n">
        <v>8.30743758418343</v>
      </c>
      <c r="L92" s="12" t="n">
        <v>1.58592390221875</v>
      </c>
      <c r="M92" s="12" t="n">
        <v>0.0419882406869817</v>
      </c>
    </row>
    <row r="93" customFormat="false" ht="12.8" hidden="false" customHeight="false" outlineLevel="0" collapsed="false">
      <c r="A93" s="7" t="n">
        <v>0.697916666666667</v>
      </c>
      <c r="B93" s="12" t="n">
        <v>0</v>
      </c>
      <c r="C93" s="12" t="n">
        <v>0.151300476909657</v>
      </c>
      <c r="D93" s="12" t="n">
        <v>3.92631615589669</v>
      </c>
      <c r="E93" s="12" t="n">
        <v>11.7213576386921</v>
      </c>
      <c r="F93" s="12" t="n">
        <v>18.8490720926271</v>
      </c>
      <c r="G93" s="12" t="n">
        <v>23.5785110961279</v>
      </c>
      <c r="H93" s="12" t="n">
        <v>22.7145841969756</v>
      </c>
      <c r="I93" s="12" t="n">
        <v>19.1840698293381</v>
      </c>
      <c r="J93" s="12" t="n">
        <v>11.336911987179</v>
      </c>
      <c r="K93" s="12" t="n">
        <v>3.70659689742872</v>
      </c>
      <c r="L93" s="12" t="n">
        <v>0.140280642313636</v>
      </c>
      <c r="M93" s="12" t="n">
        <v>0</v>
      </c>
    </row>
    <row r="94" customFormat="false" ht="12.8" hidden="false" customHeight="false" outlineLevel="0" collapsed="false">
      <c r="A94" s="7" t="n">
        <v>0.71875</v>
      </c>
      <c r="B94" s="12" t="n">
        <v>0</v>
      </c>
      <c r="C94" s="12" t="n">
        <v>2.38592153930821E-007</v>
      </c>
      <c r="D94" s="12" t="n">
        <v>0.861805886048068</v>
      </c>
      <c r="E94" s="12" t="n">
        <v>6.41771395790236</v>
      </c>
      <c r="F94" s="12" t="n">
        <v>13.1576656774573</v>
      </c>
      <c r="G94" s="12" t="n">
        <v>17.7395451470945</v>
      </c>
      <c r="H94" s="12" t="n">
        <v>17.0632695893396</v>
      </c>
      <c r="I94" s="12" t="n">
        <v>13.3149262386889</v>
      </c>
      <c r="J94" s="12" t="n">
        <v>6.09618149647793</v>
      </c>
      <c r="K94" s="12" t="n">
        <v>0.771300574034612</v>
      </c>
      <c r="L94" s="12" t="n">
        <v>8.73010077050876E-008</v>
      </c>
      <c r="M94" s="12" t="n">
        <v>0</v>
      </c>
    </row>
    <row r="95" customFormat="false" ht="12.8" hidden="false" customHeight="false" outlineLevel="0" collapsed="false">
      <c r="A95" s="7" t="n">
        <v>0.739583333333333</v>
      </c>
      <c r="B95" s="12" t="n">
        <v>0</v>
      </c>
      <c r="C95" s="12" t="n">
        <v>0</v>
      </c>
      <c r="D95" s="12" t="n">
        <v>0.0253098938769009</v>
      </c>
      <c r="E95" s="12" t="n">
        <v>2.16184130065788</v>
      </c>
      <c r="F95" s="12" t="n">
        <v>7.71764584187508</v>
      </c>
      <c r="G95" s="12" t="n">
        <v>11.9931711519532</v>
      </c>
      <c r="H95" s="12" t="n">
        <v>11.5057622623717</v>
      </c>
      <c r="I95" s="12" t="n">
        <v>7.72585806289622</v>
      </c>
      <c r="J95" s="12" t="n">
        <v>1.96840312950228</v>
      </c>
      <c r="K95" s="12" t="n">
        <v>0.0194788635317429</v>
      </c>
      <c r="L95" s="12" t="n">
        <v>0</v>
      </c>
      <c r="M95" s="12" t="n">
        <v>0</v>
      </c>
    </row>
    <row r="96" customFormat="false" ht="12.8" hidden="false" customHeight="false" outlineLevel="0" collapsed="false">
      <c r="A96" s="7" t="n">
        <v>0.760416666666667</v>
      </c>
      <c r="B96" s="12" t="n">
        <v>0</v>
      </c>
      <c r="C96" s="12" t="n">
        <v>0</v>
      </c>
      <c r="D96" s="12" t="n">
        <v>0</v>
      </c>
      <c r="E96" s="12" t="n">
        <v>0.221449132674434</v>
      </c>
      <c r="F96" s="12" t="n">
        <v>3.09839991986415</v>
      </c>
      <c r="G96" s="12" t="n">
        <v>6.66033595936712</v>
      </c>
      <c r="H96" s="12" t="n">
        <v>6.356705879144</v>
      </c>
      <c r="I96" s="12" t="n">
        <v>3.02899274559809</v>
      </c>
      <c r="J96" s="12" t="n">
        <v>0.180253684822324</v>
      </c>
      <c r="K96" s="12" t="n">
        <v>0</v>
      </c>
      <c r="L96" s="12" t="n">
        <v>0</v>
      </c>
      <c r="M96" s="12" t="n">
        <v>0</v>
      </c>
    </row>
    <row r="97" customFormat="false" ht="12.8" hidden="false" customHeight="false" outlineLevel="0" collapsed="false">
      <c r="A97" s="7" t="n">
        <v>0.78125</v>
      </c>
      <c r="B97" s="12" t="n">
        <v>0</v>
      </c>
      <c r="C97" s="12" t="n">
        <v>0</v>
      </c>
      <c r="D97" s="12" t="n">
        <v>0</v>
      </c>
      <c r="E97" s="12" t="n">
        <v>1.33605226074325E-005</v>
      </c>
      <c r="F97" s="12" t="n">
        <v>0.45876662726952</v>
      </c>
      <c r="G97" s="12" t="n">
        <v>2.34077699312038</v>
      </c>
      <c r="H97" s="12" t="n">
        <v>2.20540229639887</v>
      </c>
      <c r="I97" s="12" t="n">
        <v>0.427822305588767</v>
      </c>
      <c r="J97" s="12" t="n">
        <v>9.12603642585393E-007</v>
      </c>
      <c r="K97" s="12" t="n">
        <v>0</v>
      </c>
      <c r="L97" s="12" t="n">
        <v>0</v>
      </c>
      <c r="M97" s="12" t="n">
        <v>0</v>
      </c>
    </row>
    <row r="98" customFormat="false" ht="12.8" hidden="false" customHeight="false" outlineLevel="0" collapsed="false">
      <c r="A98" s="7" t="n">
        <v>0.802083333333333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.00168299810612369</v>
      </c>
      <c r="G98" s="12" t="n">
        <v>0.18768429977694</v>
      </c>
      <c r="H98" s="12" t="n">
        <v>0.170052692729815</v>
      </c>
      <c r="I98" s="12" t="n">
        <v>0.00133886603132883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2.8" hidden="false" customHeight="false" outlineLevel="0" collapsed="false">
      <c r="A99" s="7" t="n">
        <v>0.822916666666667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3.83299932427611E-017</v>
      </c>
      <c r="H99" s="12" t="n">
        <v>4.43699884759725E-018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2.8" hidden="false" customHeight="false" outlineLevel="0" collapsed="false">
      <c r="A100" s="7" t="n">
        <v>0.84375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2.8" hidden="false" customHeight="false" outlineLevel="0" collapsed="false">
      <c r="A101" s="7" t="n">
        <v>0.864583333333333</v>
      </c>
      <c r="B101" s="12" t="n">
        <v>0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2.8" hidden="false" customHeight="false" outlineLevel="0" collapsed="false">
      <c r="A102" s="7" t="n">
        <v>0.885416666666667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2.8" hidden="false" customHeight="false" outlineLevel="0" collapsed="false">
      <c r="A103" s="7" t="n">
        <v>0.90625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2.8" hidden="false" customHeight="false" outlineLevel="0" collapsed="false">
      <c r="A104" s="7" t="n">
        <v>0.927083333333333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2.8" hidden="false" customHeight="false" outlineLevel="0" collapsed="false">
      <c r="A105" s="7" t="n">
        <v>0.947916666666667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2.8" hidden="false" customHeight="false" outlineLevel="0" collapsed="false">
      <c r="A106" s="7" t="n">
        <v>0.96875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2.8" hidden="false" customHeight="false" outlineLevel="0" collapsed="false">
      <c r="A107" s="7" t="n">
        <v>0.989583333333333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</row>
    <row r="109" customFormat="false" ht="12.8" hidden="false" customHeight="false" outlineLevel="0" collapsed="false">
      <c r="A109" s="7" t="s">
        <v>130</v>
      </c>
      <c r="B109" s="12" t="n">
        <v>168.417885319035</v>
      </c>
      <c r="C109" s="12" t="n">
        <v>267.393547468023</v>
      </c>
      <c r="D109" s="12" t="n">
        <v>463.308489127344</v>
      </c>
      <c r="E109" s="12" t="n">
        <v>655.677987753294</v>
      </c>
      <c r="F109" s="12" t="n">
        <v>825.907477799915</v>
      </c>
      <c r="G109" s="12" t="n">
        <v>951.983456508479</v>
      </c>
      <c r="H109" s="12" t="n">
        <v>918.767964440454</v>
      </c>
      <c r="I109" s="12" t="n">
        <v>846.265279099075</v>
      </c>
      <c r="J109" s="12" t="n">
        <v>645.622704331637</v>
      </c>
      <c r="K109" s="12" t="n">
        <v>455.343524020679</v>
      </c>
      <c r="L109" s="12" t="n">
        <v>264.110475888353</v>
      </c>
      <c r="M109" s="12" t="n">
        <v>172.658872427626</v>
      </c>
    </row>
    <row r="111" customFormat="false" ht="12.8" hidden="false" customHeight="false" outlineLevel="0" collapsed="false">
      <c r="A111" s="15" t="n">
        <v>3</v>
      </c>
      <c r="B111" s="15" t="s">
        <v>60</v>
      </c>
    </row>
    <row r="112" customFormat="false" ht="12.8" hidden="false" customHeight="false" outlineLevel="0" collapsed="false">
      <c r="A112" s="7" t="s">
        <v>40</v>
      </c>
      <c r="B112" s="11" t="s">
        <v>128</v>
      </c>
    </row>
    <row r="113" customFormat="false" ht="12.8" hidden="false" customHeight="false" outlineLevel="0" collapsed="false">
      <c r="A113" s="7" t="s">
        <v>129</v>
      </c>
      <c r="B113" s="17" t="n">
        <v>1</v>
      </c>
      <c r="C113" s="17" t="n">
        <v>2</v>
      </c>
      <c r="D113" s="17" t="n">
        <v>3</v>
      </c>
      <c r="E113" s="17" t="n">
        <v>4</v>
      </c>
      <c r="F113" s="17" t="n">
        <v>5</v>
      </c>
      <c r="G113" s="17" t="n">
        <v>6</v>
      </c>
      <c r="H113" s="17" t="n">
        <v>7</v>
      </c>
      <c r="I113" s="17" t="n">
        <v>8</v>
      </c>
      <c r="J113" s="17" t="n">
        <v>9</v>
      </c>
      <c r="K113" s="17" t="n">
        <v>10</v>
      </c>
      <c r="L113" s="17" t="n">
        <v>11</v>
      </c>
      <c r="M113" s="17" t="n">
        <v>12</v>
      </c>
    </row>
    <row r="114" customFormat="false" ht="12.8" hidden="false" customHeight="false" outlineLevel="0" collapsed="false">
      <c r="A114" s="7" t="n">
        <v>0.0104166666666666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</row>
    <row r="115" customFormat="false" ht="12.8" hidden="false" customHeight="false" outlineLevel="0" collapsed="false">
      <c r="A115" s="7" t="n">
        <v>0.03125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2.8" hidden="false" customHeight="false" outlineLevel="0" collapsed="false">
      <c r="A116" s="7" t="n">
        <v>0.0520833333333334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</row>
    <row r="117" customFormat="false" ht="12.8" hidden="false" customHeight="false" outlineLevel="0" collapsed="false">
      <c r="A117" s="7" t="n">
        <v>0.0729166666666666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2.8" hidden="false" customHeight="false" outlineLevel="0" collapsed="false">
      <c r="A118" s="7" t="n">
        <v>0.09375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</row>
    <row r="119" customFormat="false" ht="12.8" hidden="false" customHeight="false" outlineLevel="0" collapsed="false">
      <c r="A119" s="7" t="n">
        <v>0.114583333333333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2.8" hidden="false" customHeight="false" outlineLevel="0" collapsed="false">
      <c r="A120" s="7" t="n">
        <v>0.135416666666667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2.8" hidden="false" customHeight="false" outlineLevel="0" collapsed="false">
      <c r="A121" s="7" t="n">
        <v>0.15625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2.8" hidden="false" customHeight="false" outlineLevel="0" collapsed="false">
      <c r="A122" s="7" t="n">
        <v>0.177083333333333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2.85297617403893E-016</v>
      </c>
      <c r="H122" s="12" t="n">
        <v>3.68346012988256E-017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2.8" hidden="false" customHeight="false" outlineLevel="0" collapsed="false">
      <c r="A123" s="7" t="n">
        <v>0.197916666666667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.00235361262469447</v>
      </c>
      <c r="G123" s="12" t="n">
        <v>0.224451383307577</v>
      </c>
      <c r="H123" s="12" t="n">
        <v>0.203926047384642</v>
      </c>
      <c r="I123" s="12" t="n">
        <v>0.00189767724950372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2.8" hidden="false" customHeight="false" outlineLevel="0" collapsed="false">
      <c r="A124" s="7" t="n">
        <v>0.21875</v>
      </c>
      <c r="B124" s="12" t="n">
        <v>0</v>
      </c>
      <c r="C124" s="12" t="n">
        <v>0</v>
      </c>
      <c r="D124" s="12" t="n">
        <v>0</v>
      </c>
      <c r="E124" s="12" t="n">
        <v>2.38956684993878E-005</v>
      </c>
      <c r="F124" s="12" t="n">
        <v>0.525346806238079</v>
      </c>
      <c r="G124" s="12" t="n">
        <v>2.57313344311317</v>
      </c>
      <c r="H124" s="12" t="n">
        <v>2.42762451765194</v>
      </c>
      <c r="I124" s="12" t="n">
        <v>0.491520966784633</v>
      </c>
      <c r="J124" s="12" t="n">
        <v>1.89192033081968E-006</v>
      </c>
      <c r="K124" s="12" t="n">
        <v>0</v>
      </c>
      <c r="L124" s="12" t="n">
        <v>0</v>
      </c>
      <c r="M124" s="12" t="n">
        <v>0</v>
      </c>
    </row>
    <row r="125" customFormat="false" ht="12.8" hidden="false" customHeight="false" outlineLevel="0" collapsed="false">
      <c r="A125" s="7" t="n">
        <v>0.239583333333333</v>
      </c>
      <c r="B125" s="12" t="n">
        <v>0</v>
      </c>
      <c r="C125" s="12" t="n">
        <v>0</v>
      </c>
      <c r="D125" s="12" t="n">
        <v>0</v>
      </c>
      <c r="E125" s="12" t="n">
        <v>0.256431320599947</v>
      </c>
      <c r="F125" s="12" t="n">
        <v>3.36271631118274</v>
      </c>
      <c r="G125" s="12" t="n">
        <v>7.07525784527129</v>
      </c>
      <c r="H125" s="12" t="n">
        <v>6.75737951735336</v>
      </c>
      <c r="I125" s="12" t="n">
        <v>3.29420894274405</v>
      </c>
      <c r="J125" s="12" t="n">
        <v>0.209847980466708</v>
      </c>
      <c r="K125" s="12" t="n">
        <v>0</v>
      </c>
      <c r="L125" s="12" t="n">
        <v>0</v>
      </c>
      <c r="M125" s="12" t="n">
        <v>0</v>
      </c>
    </row>
    <row r="126" customFormat="false" ht="12.8" hidden="false" customHeight="false" outlineLevel="0" collapsed="false">
      <c r="A126" s="7" t="n">
        <v>0.260416666666667</v>
      </c>
      <c r="B126" s="12" t="n">
        <v>0</v>
      </c>
      <c r="C126" s="12" t="n">
        <v>0</v>
      </c>
      <c r="D126" s="12" t="n">
        <v>0.031184850017309</v>
      </c>
      <c r="E126" s="12" t="n">
        <v>2.36515113882279</v>
      </c>
      <c r="F126" s="12" t="n">
        <v>8.1517902663516</v>
      </c>
      <c r="G126" s="12" t="n">
        <v>12.5311389217855</v>
      </c>
      <c r="H126" s="12" t="n">
        <v>12.0263864923687</v>
      </c>
      <c r="I126" s="12" t="n">
        <v>8.1690882106899</v>
      </c>
      <c r="J126" s="12" t="n">
        <v>2.15766053365754</v>
      </c>
      <c r="K126" s="12" t="n">
        <v>0.0241330583698238</v>
      </c>
      <c r="L126" s="12" t="n">
        <v>0</v>
      </c>
      <c r="M126" s="12" t="n">
        <v>0</v>
      </c>
    </row>
    <row r="127" customFormat="false" ht="12.8" hidden="false" customHeight="false" outlineLevel="0" collapsed="false">
      <c r="A127" s="7" t="n">
        <v>0.28125</v>
      </c>
      <c r="B127" s="12" t="n">
        <v>0</v>
      </c>
      <c r="C127" s="12" t="n">
        <v>5.40831465309591E-007</v>
      </c>
      <c r="D127" s="12" t="n">
        <v>0.964546768321157</v>
      </c>
      <c r="E127" s="12" t="n">
        <v>6.8135715267596</v>
      </c>
      <c r="F127" s="12" t="n">
        <v>13.7040580796823</v>
      </c>
      <c r="G127" s="12" t="n">
        <v>18.3617833673071</v>
      </c>
      <c r="H127" s="12" t="n">
        <v>17.6654058840471</v>
      </c>
      <c r="I127" s="12" t="n">
        <v>13.8745149725656</v>
      </c>
      <c r="J127" s="12" t="n">
        <v>6.4762714972513</v>
      </c>
      <c r="K127" s="12" t="n">
        <v>0.863193733971617</v>
      </c>
      <c r="L127" s="12" t="n">
        <v>2.01952318418514E-007</v>
      </c>
      <c r="M127" s="12" t="n">
        <v>0</v>
      </c>
    </row>
    <row r="128" customFormat="false" ht="12.8" hidden="false" customHeight="false" outlineLevel="0" collapsed="false">
      <c r="A128" s="7" t="n">
        <v>0.302083333333333</v>
      </c>
      <c r="B128" s="12" t="n">
        <v>0</v>
      </c>
      <c r="C128" s="12" t="n">
        <v>0.177825574445741</v>
      </c>
      <c r="D128" s="12" t="n">
        <v>4.23123340462073</v>
      </c>
      <c r="E128" s="12" t="n">
        <v>12.2464120499387</v>
      </c>
      <c r="F128" s="12" t="n">
        <v>19.4719773898483</v>
      </c>
      <c r="G128" s="12" t="n">
        <v>24.2606736256298</v>
      </c>
      <c r="H128" s="12" t="n">
        <v>23.3740372465821</v>
      </c>
      <c r="I128" s="12" t="n">
        <v>19.8210584224198</v>
      </c>
      <c r="J128" s="12" t="n">
        <v>11.8445108744697</v>
      </c>
      <c r="K128" s="12" t="n">
        <v>3.99170240249072</v>
      </c>
      <c r="L128" s="12" t="n">
        <v>0.164243102089423</v>
      </c>
      <c r="M128" s="12" t="n">
        <v>0</v>
      </c>
    </row>
    <row r="129" customFormat="false" ht="12.8" hidden="false" customHeight="false" outlineLevel="0" collapsed="false">
      <c r="A129" s="7" t="n">
        <v>0.322916666666667</v>
      </c>
      <c r="B129" s="12" t="n">
        <v>0.0537783724369077</v>
      </c>
      <c r="C129" s="12" t="n">
        <v>1.81923570537394</v>
      </c>
      <c r="D129" s="12" t="n">
        <v>9.0772990006324</v>
      </c>
      <c r="E129" s="12" t="n">
        <v>17.8828994406569</v>
      </c>
      <c r="F129" s="12" t="n">
        <v>25.1697927927829</v>
      </c>
      <c r="G129" s="12" t="n">
        <v>30.0245514729473</v>
      </c>
      <c r="H129" s="12" t="n">
        <v>28.9538028357371</v>
      </c>
      <c r="I129" s="12" t="n">
        <v>25.7039462423983</v>
      </c>
      <c r="J129" s="12" t="n">
        <v>17.4461757060095</v>
      </c>
      <c r="K129" s="12" t="n">
        <v>8.75184967374588</v>
      </c>
      <c r="L129" s="12" t="n">
        <v>1.74968935521509</v>
      </c>
      <c r="M129" s="12" t="n">
        <v>0.0522202950684723</v>
      </c>
    </row>
    <row r="130" customFormat="false" ht="12.8" hidden="false" customHeight="false" outlineLevel="0" collapsed="false">
      <c r="A130" s="7" t="n">
        <v>0.34375</v>
      </c>
      <c r="B130" s="12" t="n">
        <v>1.27000519691889</v>
      </c>
      <c r="C130" s="12" t="n">
        <v>5.29736722713409</v>
      </c>
      <c r="D130" s="12" t="n">
        <v>14.2989791331784</v>
      </c>
      <c r="E130" s="12" t="n">
        <v>23.3717194588317</v>
      </c>
      <c r="F130" s="12" t="n">
        <v>30.6103901085903</v>
      </c>
      <c r="G130" s="12" t="n">
        <v>35.4994657314242</v>
      </c>
      <c r="H130" s="12" t="n">
        <v>34.2547684638255</v>
      </c>
      <c r="I130" s="12" t="n">
        <v>31.3255243562917</v>
      </c>
      <c r="J130" s="12" t="n">
        <v>22.9146187218885</v>
      </c>
      <c r="K130" s="12" t="n">
        <v>13.9229441063972</v>
      </c>
      <c r="L130" s="12" t="n">
        <v>5.16873017577331</v>
      </c>
      <c r="M130" s="12" t="n">
        <v>1.27760939528842</v>
      </c>
    </row>
    <row r="131" customFormat="false" ht="12.8" hidden="false" customHeight="false" outlineLevel="0" collapsed="false">
      <c r="A131" s="7" t="n">
        <v>0.364583333333333</v>
      </c>
      <c r="B131" s="12" t="n">
        <v>4.15001576340603</v>
      </c>
      <c r="C131" s="12" t="n">
        <v>9.39667880959869</v>
      </c>
      <c r="D131" s="12" t="n">
        <v>19.3677522810441</v>
      </c>
      <c r="E131" s="12" t="n">
        <v>28.5056714806816</v>
      </c>
      <c r="F131" s="12" t="n">
        <v>35.6513321155435</v>
      </c>
      <c r="G131" s="12" t="n">
        <v>40.5579051233553</v>
      </c>
      <c r="H131" s="12" t="n">
        <v>39.1529650331165</v>
      </c>
      <c r="I131" s="12" t="n">
        <v>36.5363761917227</v>
      </c>
      <c r="J131" s="12" t="n">
        <v>28.0361001779102</v>
      </c>
      <c r="K131" s="12" t="n">
        <v>18.9588255767677</v>
      </c>
      <c r="L131" s="12" t="n">
        <v>9.22644185980674</v>
      </c>
      <c r="M131" s="12" t="n">
        <v>4.22324038421056</v>
      </c>
    </row>
    <row r="132" customFormat="false" ht="12.8" hidden="false" customHeight="false" outlineLevel="0" collapsed="false">
      <c r="A132" s="7" t="n">
        <v>0.385416666666667</v>
      </c>
      <c r="B132" s="12" t="n">
        <v>7.5095718527607</v>
      </c>
      <c r="C132" s="12" t="n">
        <v>13.4109361500342</v>
      </c>
      <c r="D132" s="12" t="n">
        <v>24.0200842244655</v>
      </c>
      <c r="E132" s="12" t="n">
        <v>33.1384959583652</v>
      </c>
      <c r="F132" s="12" t="n">
        <v>40.1772245910193</v>
      </c>
      <c r="G132" s="12" t="n">
        <v>45.0921402910701</v>
      </c>
      <c r="H132" s="12" t="n">
        <v>43.5437952619657</v>
      </c>
      <c r="I132" s="12" t="n">
        <v>41.2160830058667</v>
      </c>
      <c r="J132" s="12" t="n">
        <v>32.6613395790732</v>
      </c>
      <c r="K132" s="12" t="n">
        <v>23.588637576933</v>
      </c>
      <c r="L132" s="12" t="n">
        <v>13.2120197492714</v>
      </c>
      <c r="M132" s="12" t="n">
        <v>7.67531888912888</v>
      </c>
    </row>
    <row r="133" customFormat="false" ht="12.8" hidden="false" customHeight="false" outlineLevel="0" collapsed="false">
      <c r="A133" s="7" t="n">
        <v>0.40625</v>
      </c>
      <c r="B133" s="12" t="n">
        <v>10.7174686787595</v>
      </c>
      <c r="C133" s="12" t="n">
        <v>17.0249673099031</v>
      </c>
      <c r="D133" s="12" t="n">
        <v>28.0929186483196</v>
      </c>
      <c r="E133" s="12" t="n">
        <v>37.1584520380133</v>
      </c>
      <c r="F133" s="12" t="n">
        <v>44.0929747600439</v>
      </c>
      <c r="G133" s="12" t="n">
        <v>49.0112877765276</v>
      </c>
      <c r="H133" s="12" t="n">
        <v>47.3391212639114</v>
      </c>
      <c r="I133" s="12" t="n">
        <v>45.2658039241694</v>
      </c>
      <c r="J133" s="12" t="n">
        <v>36.6771317224662</v>
      </c>
      <c r="K133" s="12" t="n">
        <v>27.6460753803876</v>
      </c>
      <c r="L133" s="12" t="n">
        <v>16.8061184124373</v>
      </c>
      <c r="M133" s="12" t="n">
        <v>10.9773115241343</v>
      </c>
    </row>
    <row r="134" customFormat="false" ht="12.8" hidden="false" customHeight="false" outlineLevel="0" collapsed="false">
      <c r="A134" s="7" t="n">
        <v>0.427083333333333</v>
      </c>
      <c r="B134" s="12" t="n">
        <v>13.4878090092837</v>
      </c>
      <c r="C134" s="12" t="n">
        <v>20.0663370178997</v>
      </c>
      <c r="D134" s="12" t="n">
        <v>31.4716995386471</v>
      </c>
      <c r="E134" s="12" t="n">
        <v>40.4762487454685</v>
      </c>
      <c r="F134" s="12" t="n">
        <v>47.318883069934</v>
      </c>
      <c r="G134" s="12" t="n">
        <v>52.2379748194796</v>
      </c>
      <c r="H134" s="12" t="n">
        <v>50.4640442366951</v>
      </c>
      <c r="I134" s="12" t="n">
        <v>48.6030840884826</v>
      </c>
      <c r="J134" s="12" t="n">
        <v>39.9935658862099</v>
      </c>
      <c r="K134" s="12" t="n">
        <v>31.0150551011033</v>
      </c>
      <c r="L134" s="12" t="n">
        <v>19.8340128733496</v>
      </c>
      <c r="M134" s="12" t="n">
        <v>13.8314491151687</v>
      </c>
    </row>
    <row r="135" customFormat="false" ht="12.8" hidden="false" customHeight="false" outlineLevel="0" collapsed="false">
      <c r="A135" s="7" t="n">
        <v>0.447916666666667</v>
      </c>
      <c r="B135" s="12" t="n">
        <v>15.6663743353964</v>
      </c>
      <c r="C135" s="12" t="n">
        <v>22.4268411570291</v>
      </c>
      <c r="D135" s="12" t="n">
        <v>34.0732540567836</v>
      </c>
      <c r="E135" s="12" t="n">
        <v>43.0228161533853</v>
      </c>
      <c r="F135" s="12" t="n">
        <v>49.7919156455037</v>
      </c>
      <c r="G135" s="12" t="n">
        <v>54.7106106820956</v>
      </c>
      <c r="H135" s="12" t="n">
        <v>52.8591917122046</v>
      </c>
      <c r="I135" s="12" t="n">
        <v>51.1631980256604</v>
      </c>
      <c r="J135" s="12" t="n">
        <v>42.5414780877827</v>
      </c>
      <c r="K135" s="12" t="n">
        <v>33.6116836809381</v>
      </c>
      <c r="L135" s="12" t="n">
        <v>22.1862827891431</v>
      </c>
      <c r="M135" s="12" t="n">
        <v>16.0772368939754</v>
      </c>
    </row>
    <row r="136" customFormat="false" ht="12.8" hidden="false" customHeight="false" outlineLevel="0" collapsed="false">
      <c r="A136" s="7" t="n">
        <v>0.46875</v>
      </c>
      <c r="B136" s="12" t="n">
        <v>17.1621194072015</v>
      </c>
      <c r="C136" s="12" t="n">
        <v>24.0360013165701</v>
      </c>
      <c r="D136" s="12" t="n">
        <v>35.8385625441557</v>
      </c>
      <c r="E136" s="12" t="n">
        <v>44.7473482773546</v>
      </c>
      <c r="F136" s="12" t="n">
        <v>51.4651337086446</v>
      </c>
      <c r="G136" s="12" t="n">
        <v>56.3832335501849</v>
      </c>
      <c r="H136" s="12" t="n">
        <v>54.4804941740285</v>
      </c>
      <c r="I136" s="12" t="n">
        <v>52.8981403612254</v>
      </c>
      <c r="J136" s="12" t="n">
        <v>44.2699062663704</v>
      </c>
      <c r="K136" s="12" t="n">
        <v>35.3763332431918</v>
      </c>
      <c r="L136" s="12" t="n">
        <v>23.7916350332736</v>
      </c>
      <c r="M136" s="12" t="n">
        <v>17.6199660986606</v>
      </c>
    </row>
    <row r="137" customFormat="false" ht="12.8" hidden="false" customHeight="false" outlineLevel="0" collapsed="false">
      <c r="A137" s="7" t="n">
        <v>0.489583333333333</v>
      </c>
      <c r="B137" s="12" t="n">
        <v>17.9220778477091</v>
      </c>
      <c r="C137" s="12" t="n">
        <v>24.8501595401615</v>
      </c>
      <c r="D137" s="12" t="n">
        <v>36.7290403968166</v>
      </c>
      <c r="E137" s="12" t="n">
        <v>45.6159325065381</v>
      </c>
      <c r="F137" s="12" t="n">
        <v>52.3072173730776</v>
      </c>
      <c r="G137" s="12" t="n">
        <v>57.2254573939782</v>
      </c>
      <c r="H137" s="12" t="n">
        <v>55.2987393953055</v>
      </c>
      <c r="I137" s="12" t="n">
        <v>53.7754228430558</v>
      </c>
      <c r="J137" s="12" t="n">
        <v>45.1443535052735</v>
      </c>
      <c r="K137" s="12" t="n">
        <v>36.2697249127628</v>
      </c>
      <c r="L137" s="12" t="n">
        <v>24.6057868479806</v>
      </c>
      <c r="M137" s="12" t="n">
        <v>18.4045220025776</v>
      </c>
    </row>
    <row r="138" customFormat="false" ht="12.8" hidden="false" customHeight="false" outlineLevel="0" collapsed="false">
      <c r="A138" s="7" t="n">
        <v>0.510416666666667</v>
      </c>
      <c r="B138" s="12" t="n">
        <v>17.9216629389561</v>
      </c>
      <c r="C138" s="12" t="n">
        <v>24.8486778290158</v>
      </c>
      <c r="D138" s="12" t="n">
        <v>36.7263969378159</v>
      </c>
      <c r="E138" s="12" t="n">
        <v>45.6128017882105</v>
      </c>
      <c r="F138" s="12" t="n">
        <v>52.3042066746038</v>
      </c>
      <c r="G138" s="12" t="n">
        <v>57.2241632002949</v>
      </c>
      <c r="H138" s="12" t="n">
        <v>55.3004925372076</v>
      </c>
      <c r="I138" s="12" t="n">
        <v>53.779091089925</v>
      </c>
      <c r="J138" s="12" t="n">
        <v>45.1478289481666</v>
      </c>
      <c r="K138" s="12" t="n">
        <v>36.2727069933247</v>
      </c>
      <c r="L138" s="12" t="n">
        <v>24.6075779195498</v>
      </c>
      <c r="M138" s="12" t="n">
        <v>18.4052524662409</v>
      </c>
    </row>
    <row r="139" customFormat="false" ht="12.8" hidden="false" customHeight="false" outlineLevel="0" collapsed="false">
      <c r="A139" s="7" t="n">
        <v>0.53125</v>
      </c>
      <c r="B139" s="12" t="n">
        <v>17.1608926630013</v>
      </c>
      <c r="C139" s="12" t="n">
        <v>24.0316782726921</v>
      </c>
      <c r="D139" s="12" t="n">
        <v>35.8309409516997</v>
      </c>
      <c r="E139" s="12" t="n">
        <v>44.7385514378699</v>
      </c>
      <c r="F139" s="12" t="n">
        <v>51.4570270033319</v>
      </c>
      <c r="G139" s="12" t="n">
        <v>56.379841515062</v>
      </c>
      <c r="H139" s="12" t="n">
        <v>54.4848475716213</v>
      </c>
      <c r="I139" s="12" t="n">
        <v>52.9077632938446</v>
      </c>
      <c r="J139" s="12" t="n">
        <v>44.2794036628333</v>
      </c>
      <c r="K139" s="12" t="n">
        <v>35.3846744078857</v>
      </c>
      <c r="L139" s="12" t="n">
        <v>23.7966936022372</v>
      </c>
      <c r="M139" s="12" t="n">
        <v>17.6220265066198</v>
      </c>
    </row>
    <row r="140" customFormat="false" ht="12.8" hidden="false" customHeight="false" outlineLevel="0" collapsed="false">
      <c r="A140" s="7" t="n">
        <v>0.552083333333333</v>
      </c>
      <c r="B140" s="12" t="n">
        <v>15.6645228403499</v>
      </c>
      <c r="C140" s="12" t="n">
        <v>22.4203059436444</v>
      </c>
      <c r="D140" s="12" t="n">
        <v>34.0619577811092</v>
      </c>
      <c r="E140" s="12" t="n">
        <v>43.0103806334662</v>
      </c>
      <c r="F140" s="12" t="n">
        <v>49.7813138772696</v>
      </c>
      <c r="G140" s="12" t="n">
        <v>54.7066513323069</v>
      </c>
      <c r="H140" s="12" t="n">
        <v>52.8649044825385</v>
      </c>
      <c r="I140" s="12" t="n">
        <v>51.176349239258</v>
      </c>
      <c r="J140" s="12" t="n">
        <v>42.555325862809</v>
      </c>
      <c r="K140" s="12" t="n">
        <v>33.6243283762172</v>
      </c>
      <c r="L140" s="12" t="n">
        <v>22.1940753269299</v>
      </c>
      <c r="M140" s="12" t="n">
        <v>16.080413681109</v>
      </c>
    </row>
    <row r="141" customFormat="false" ht="12.8" hidden="false" customHeight="false" outlineLevel="0" collapsed="false">
      <c r="A141" s="7" t="n">
        <v>0.572916666666667</v>
      </c>
      <c r="B141" s="12" t="n">
        <v>13.4856377572951</v>
      </c>
      <c r="C141" s="12" t="n">
        <v>20.0584524813845</v>
      </c>
      <c r="D141" s="12" t="n">
        <v>31.4583384081391</v>
      </c>
      <c r="E141" s="12" t="n">
        <v>40.4623798334854</v>
      </c>
      <c r="F141" s="12" t="n">
        <v>47.308120298189</v>
      </c>
      <c r="G141" s="12" t="n">
        <v>52.2345097473618</v>
      </c>
      <c r="H141" s="12" t="n">
        <v>50.4699595180686</v>
      </c>
      <c r="I141" s="12" t="n">
        <v>48.6172180262294</v>
      </c>
      <c r="J141" s="12" t="n">
        <v>40.0096031833336</v>
      </c>
      <c r="K141" s="12" t="n">
        <v>31.0304363136784</v>
      </c>
      <c r="L141" s="12" t="n">
        <v>19.8437015324117</v>
      </c>
      <c r="M141" s="12" t="n">
        <v>13.8354347438881</v>
      </c>
    </row>
    <row r="142" customFormat="false" ht="12.8" hidden="false" customHeight="false" outlineLevel="0" collapsed="false">
      <c r="A142" s="7" t="n">
        <v>0.59375</v>
      </c>
      <c r="B142" s="12" t="n">
        <v>10.7153806702446</v>
      </c>
      <c r="C142" s="12" t="n">
        <v>17.0166551475005</v>
      </c>
      <c r="D142" s="12" t="n">
        <v>28.0789465555131</v>
      </c>
      <c r="E142" s="12" t="n">
        <v>37.1447873357065</v>
      </c>
      <c r="F142" s="12" t="n">
        <v>44.0833396178688</v>
      </c>
      <c r="G142" s="12" t="n">
        <v>49.0085914877685</v>
      </c>
      <c r="H142" s="12" t="n">
        <v>47.3443435901942</v>
      </c>
      <c r="I142" s="12" t="n">
        <v>45.2788994208154</v>
      </c>
      <c r="J142" s="12" t="n">
        <v>36.6932243394216</v>
      </c>
      <c r="K142" s="12" t="n">
        <v>27.6623951362807</v>
      </c>
      <c r="L142" s="12" t="n">
        <v>16.8166724346036</v>
      </c>
      <c r="M142" s="12" t="n">
        <v>10.9817563973327</v>
      </c>
    </row>
    <row r="143" customFormat="false" ht="12.8" hidden="false" customHeight="false" outlineLevel="0" collapsed="false">
      <c r="A143" s="7" t="n">
        <v>0.614583333333333</v>
      </c>
      <c r="B143" s="12" t="n">
        <v>7.5077301337513</v>
      </c>
      <c r="C143" s="12" t="n">
        <v>13.4031123566767</v>
      </c>
      <c r="D143" s="12" t="n">
        <v>24.007065743812</v>
      </c>
      <c r="E143" s="12" t="n">
        <v>33.1266596756389</v>
      </c>
      <c r="F143" s="12" t="n">
        <v>40.1699075163516</v>
      </c>
      <c r="G143" s="12" t="n">
        <v>45.0908284711636</v>
      </c>
      <c r="H143" s="12" t="n">
        <v>43.5484829863246</v>
      </c>
      <c r="I143" s="12" t="n">
        <v>41.2276138135957</v>
      </c>
      <c r="J143" s="12" t="n">
        <v>32.6764807417189</v>
      </c>
      <c r="K143" s="12" t="n">
        <v>23.604692260101</v>
      </c>
      <c r="L143" s="12" t="n">
        <v>13.2224308250606</v>
      </c>
      <c r="M143" s="12" t="n">
        <v>7.67955312410295</v>
      </c>
    </row>
    <row r="144" customFormat="false" ht="12.8" hidden="false" customHeight="false" outlineLevel="0" collapsed="false">
      <c r="A144" s="7" t="n">
        <v>0.635416666666667</v>
      </c>
      <c r="B144" s="12" t="n">
        <v>4.14877920166018</v>
      </c>
      <c r="C144" s="12" t="n">
        <v>9.39019397753976</v>
      </c>
      <c r="D144" s="12" t="n">
        <v>19.356663701101</v>
      </c>
      <c r="E144" s="12" t="n">
        <v>28.4963122390546</v>
      </c>
      <c r="F144" s="12" t="n">
        <v>35.6464802541792</v>
      </c>
      <c r="G144" s="12" t="n">
        <v>40.557795503064</v>
      </c>
      <c r="H144" s="12" t="n">
        <v>39.1568469036748</v>
      </c>
      <c r="I144" s="12" t="n">
        <v>36.5457077899104</v>
      </c>
      <c r="J144" s="12" t="n">
        <v>28.0492387361127</v>
      </c>
      <c r="K144" s="12" t="n">
        <v>18.9733263765817</v>
      </c>
      <c r="L144" s="12" t="n">
        <v>9.23563907153248</v>
      </c>
      <c r="M144" s="12" t="n">
        <v>4.22668733360075</v>
      </c>
    </row>
    <row r="145" customFormat="false" ht="12.8" hidden="false" customHeight="false" outlineLevel="0" collapsed="false">
      <c r="A145" s="7" t="n">
        <v>0.65625</v>
      </c>
      <c r="B145" s="12" t="n">
        <v>1.26987145931066</v>
      </c>
      <c r="C145" s="12" t="n">
        <v>5.29332634835789</v>
      </c>
      <c r="D145" s="12" t="n">
        <v>14.2906819696303</v>
      </c>
      <c r="E145" s="12" t="n">
        <v>23.3651288019578</v>
      </c>
      <c r="F145" s="12" t="n">
        <v>30.6078395817456</v>
      </c>
      <c r="G145" s="12" t="n">
        <v>35.500249197234</v>
      </c>
      <c r="H145" s="12" t="n">
        <v>34.2576300802359</v>
      </c>
      <c r="I145" s="12" t="n">
        <v>31.3323315563963</v>
      </c>
      <c r="J145" s="12" t="n">
        <v>22.9251497752299</v>
      </c>
      <c r="K145" s="12" t="n">
        <v>13.9350650341433</v>
      </c>
      <c r="L145" s="12" t="n">
        <v>5.17593646789653</v>
      </c>
      <c r="M145" s="12" t="n">
        <v>1.27980487299716</v>
      </c>
    </row>
    <row r="146" customFormat="false" ht="12.8" hidden="false" customHeight="false" outlineLevel="0" collapsed="false">
      <c r="A146" s="7" t="n">
        <v>0.677083333333333</v>
      </c>
      <c r="B146" s="12" t="n">
        <v>0.0537082127676704</v>
      </c>
      <c r="C146" s="12" t="n">
        <v>1.81743896962627</v>
      </c>
      <c r="D146" s="12" t="n">
        <v>9.07206836495053</v>
      </c>
      <c r="E146" s="12" t="n">
        <v>17.8793124523608</v>
      </c>
      <c r="F146" s="12" t="n">
        <v>25.1697282736014</v>
      </c>
      <c r="G146" s="12" t="n">
        <v>30.0265240256432</v>
      </c>
      <c r="H146" s="12" t="n">
        <v>28.9561115237401</v>
      </c>
      <c r="I146" s="12" t="n">
        <v>25.7086687846447</v>
      </c>
      <c r="J146" s="12" t="n">
        <v>17.4540822976133</v>
      </c>
      <c r="K146" s="12" t="n">
        <v>8.76071877458889</v>
      </c>
      <c r="L146" s="12" t="n">
        <v>1.75316793128165</v>
      </c>
      <c r="M146" s="12" t="n">
        <v>0.052370854068452</v>
      </c>
    </row>
    <row r="147" customFormat="false" ht="12.8" hidden="false" customHeight="false" outlineLevel="0" collapsed="false">
      <c r="A147" s="7" t="n">
        <v>0.697916666666667</v>
      </c>
      <c r="B147" s="12" t="n">
        <v>0</v>
      </c>
      <c r="C147" s="12" t="n">
        <v>0.17770491928106</v>
      </c>
      <c r="D147" s="12" t="n">
        <v>4.22909485794864</v>
      </c>
      <c r="E147" s="12" t="n">
        <v>12.2454201352459</v>
      </c>
      <c r="F147" s="12" t="n">
        <v>19.4738492162493</v>
      </c>
      <c r="G147" s="12" t="n">
        <v>24.2633942703118</v>
      </c>
      <c r="H147" s="12" t="n">
        <v>23.3756069978106</v>
      </c>
      <c r="I147" s="12" t="n">
        <v>19.823643987816</v>
      </c>
      <c r="J147" s="12" t="n">
        <v>11.8496144486528</v>
      </c>
      <c r="K147" s="12" t="n">
        <v>3.99668839705721</v>
      </c>
      <c r="L147" s="12" t="n">
        <v>0.164851446163128</v>
      </c>
      <c r="M147" s="12" t="n">
        <v>0</v>
      </c>
    </row>
    <row r="148" customFormat="false" ht="12.8" hidden="false" customHeight="false" outlineLevel="0" collapsed="false">
      <c r="A148" s="7" t="n">
        <v>0.71875</v>
      </c>
      <c r="B148" s="12" t="n">
        <v>0</v>
      </c>
      <c r="C148" s="12" t="n">
        <v>5.57720187427315E-007</v>
      </c>
      <c r="D148" s="12" t="n">
        <v>0.964677531787704</v>
      </c>
      <c r="E148" s="12" t="n">
        <v>6.81492019523215</v>
      </c>
      <c r="F148" s="12" t="n">
        <v>13.7075282610594</v>
      </c>
      <c r="G148" s="12" t="n">
        <v>18.3650728812215</v>
      </c>
      <c r="H148" s="12" t="n">
        <v>17.6663883391727</v>
      </c>
      <c r="I148" s="12" t="n">
        <v>13.8754756550223</v>
      </c>
      <c r="J148" s="12" t="n">
        <v>6.47921427615701</v>
      </c>
      <c r="K148" s="12" t="n">
        <v>0.864812932121714</v>
      </c>
      <c r="L148" s="12" t="n">
        <v>2.13354256801533E-007</v>
      </c>
      <c r="M148" s="12" t="n">
        <v>0</v>
      </c>
    </row>
    <row r="149" customFormat="false" ht="12.8" hidden="false" customHeight="false" outlineLevel="0" collapsed="false">
      <c r="A149" s="7" t="n">
        <v>0.739583333333333</v>
      </c>
      <c r="B149" s="12" t="n">
        <v>0</v>
      </c>
      <c r="C149" s="12" t="n">
        <v>0</v>
      </c>
      <c r="D149" s="12" t="n">
        <v>0.0311905466004373</v>
      </c>
      <c r="E149" s="12" t="n">
        <v>2.36671721826452</v>
      </c>
      <c r="F149" s="12" t="n">
        <v>8.15587923978731</v>
      </c>
      <c r="G149" s="12" t="n">
        <v>12.5346922590053</v>
      </c>
      <c r="H149" s="12" t="n">
        <v>12.0269320226399</v>
      </c>
      <c r="I149" s="12" t="n">
        <v>8.16879100349527</v>
      </c>
      <c r="J149" s="12" t="n">
        <v>2.15838999274994</v>
      </c>
      <c r="K149" s="12" t="n">
        <v>0.0241713592524467</v>
      </c>
      <c r="L149" s="12" t="n">
        <v>0</v>
      </c>
      <c r="M149" s="12" t="n">
        <v>0</v>
      </c>
    </row>
    <row r="150" customFormat="false" ht="12.8" hidden="false" customHeight="false" outlineLevel="0" collapsed="false">
      <c r="A150" s="7" t="n">
        <v>0.760416666666667</v>
      </c>
      <c r="B150" s="12" t="n">
        <v>0</v>
      </c>
      <c r="C150" s="12" t="n">
        <v>0</v>
      </c>
      <c r="D150" s="12" t="n">
        <v>0</v>
      </c>
      <c r="E150" s="12" t="n">
        <v>0.256993611771395</v>
      </c>
      <c r="F150" s="12" t="n">
        <v>3.36605359222946</v>
      </c>
      <c r="G150" s="12" t="n">
        <v>7.07846555871402</v>
      </c>
      <c r="H150" s="12" t="n">
        <v>6.75756841745929</v>
      </c>
      <c r="I150" s="12" t="n">
        <v>3.29353147337052</v>
      </c>
      <c r="J150" s="12" t="n">
        <v>0.209961458141605</v>
      </c>
      <c r="K150" s="12" t="n">
        <v>0</v>
      </c>
      <c r="L150" s="12" t="n">
        <v>0</v>
      </c>
      <c r="M150" s="12" t="n">
        <v>0</v>
      </c>
    </row>
    <row r="151" customFormat="false" ht="12.8" hidden="false" customHeight="false" outlineLevel="0" collapsed="false">
      <c r="A151" s="7" t="n">
        <v>0.78125</v>
      </c>
      <c r="B151" s="12" t="n">
        <v>0</v>
      </c>
      <c r="C151" s="12" t="n">
        <v>0</v>
      </c>
      <c r="D151" s="12" t="n">
        <v>0</v>
      </c>
      <c r="E151" s="12" t="n">
        <v>2.45166047155347E-005</v>
      </c>
      <c r="F151" s="12" t="n">
        <v>0.526654871169118</v>
      </c>
      <c r="G151" s="12" t="n">
        <v>2.57571751365371</v>
      </c>
      <c r="H151" s="12" t="n">
        <v>2.42818852650793</v>
      </c>
      <c r="I151" s="12" t="n">
        <v>0.491532733754418</v>
      </c>
      <c r="J151" s="12" t="n">
        <v>1.93789162848284E-006</v>
      </c>
      <c r="K151" s="12" t="n">
        <v>0</v>
      </c>
      <c r="L151" s="12" t="n">
        <v>0</v>
      </c>
      <c r="M151" s="12" t="n">
        <v>0</v>
      </c>
    </row>
    <row r="152" customFormat="false" ht="12.8" hidden="false" customHeight="false" outlineLevel="0" collapsed="false">
      <c r="A152" s="7" t="n">
        <v>0.802083333333333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.0023635625966066</v>
      </c>
      <c r="G152" s="12" t="n">
        <v>0.224774068486496</v>
      </c>
      <c r="H152" s="12" t="n">
        <v>0.203937227670724</v>
      </c>
      <c r="I152" s="12" t="n">
        <v>0.0018934864243603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2.8" hidden="false" customHeight="false" outlineLevel="0" collapsed="false">
      <c r="A153" s="7" t="n">
        <v>0.822916666666667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3.61156174921759E-016</v>
      </c>
      <c r="H153" s="12" t="n">
        <v>4.77812833222027E-017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2.8" hidden="false" customHeight="false" outlineLevel="0" collapsed="false">
      <c r="A154" s="7" t="n">
        <v>0.84375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2.8" hidden="false" customHeight="false" outlineLevel="0" collapsed="false">
      <c r="A155" s="7" t="n">
        <v>0.864583333333333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2.8" hidden="false" customHeight="false" outlineLevel="0" collapsed="false">
      <c r="A156" s="7" t="n">
        <v>0.885416666666667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2.8" hidden="false" customHeight="false" outlineLevel="0" collapsed="false">
      <c r="A157" s="7" t="n">
        <v>0.90625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2.8" hidden="false" customHeight="false" outlineLevel="0" collapsed="false">
      <c r="A158" s="7" t="n">
        <v>0.927083333333333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2.8" hidden="false" customHeight="false" outlineLevel="0" collapsed="false">
      <c r="A159" s="7" t="n">
        <v>0.947916666666667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2.8" hidden="false" customHeight="false" outlineLevel="0" collapsed="false">
      <c r="A160" s="7" t="n">
        <v>0.96875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2.8" hidden="false" customHeight="false" outlineLevel="0" collapsed="false">
      <c r="A161" s="7" t="n">
        <v>0.989583333333333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3" customFormat="false" ht="12.8" hidden="false" customHeight="false" outlineLevel="0" collapsed="false">
      <c r="A163" s="7" t="s">
        <v>130</v>
      </c>
      <c r="B163" s="12" t="n">
        <v>175.867406341209</v>
      </c>
      <c r="C163" s="12" t="n">
        <v>276.963897152421</v>
      </c>
      <c r="D163" s="12" t="n">
        <v>476.30457819711</v>
      </c>
      <c r="E163" s="12" t="n">
        <v>671.121563865954</v>
      </c>
      <c r="F163" s="12" t="n">
        <v>843.5633984713</v>
      </c>
      <c r="G163" s="12" t="n">
        <v>971.540336458769</v>
      </c>
      <c r="H163" s="12" t="n">
        <v>937.643922807044</v>
      </c>
      <c r="I163" s="12" t="n">
        <v>864.368379585829</v>
      </c>
      <c r="J163" s="12" t="n">
        <v>660.860482091581</v>
      </c>
      <c r="K163" s="12" t="n">
        <v>468.154174808293</v>
      </c>
      <c r="L163" s="12" t="n">
        <v>273.555707171313</v>
      </c>
      <c r="M163" s="12" t="n">
        <v>180.302174578173</v>
      </c>
    </row>
    <row r="165" customFormat="false" ht="12.8" hidden="false" customHeight="false" outlineLevel="0" collapsed="false">
      <c r="A165" s="15" t="n">
        <v>4</v>
      </c>
      <c r="B165" s="15" t="s">
        <v>62</v>
      </c>
    </row>
    <row r="166" customFormat="false" ht="12.8" hidden="false" customHeight="false" outlineLevel="0" collapsed="false">
      <c r="A166" s="7" t="s">
        <v>40</v>
      </c>
      <c r="B166" s="11" t="s">
        <v>128</v>
      </c>
    </row>
    <row r="167" customFormat="false" ht="12.8" hidden="false" customHeight="false" outlineLevel="0" collapsed="false">
      <c r="A167" s="7" t="s">
        <v>129</v>
      </c>
      <c r="B167" s="17" t="n">
        <v>1</v>
      </c>
      <c r="C167" s="17" t="n">
        <v>2</v>
      </c>
      <c r="D167" s="17" t="n">
        <v>3</v>
      </c>
      <c r="E167" s="17" t="n">
        <v>4</v>
      </c>
      <c r="F167" s="17" t="n">
        <v>5</v>
      </c>
      <c r="G167" s="17" t="n">
        <v>6</v>
      </c>
      <c r="H167" s="17" t="n">
        <v>7</v>
      </c>
      <c r="I167" s="17" t="n">
        <v>8</v>
      </c>
      <c r="J167" s="17" t="n">
        <v>9</v>
      </c>
      <c r="K167" s="17" t="n">
        <v>10</v>
      </c>
      <c r="L167" s="17" t="n">
        <v>11</v>
      </c>
      <c r="M167" s="17" t="n">
        <v>12</v>
      </c>
    </row>
    <row r="168" customFormat="false" ht="12.8" hidden="false" customHeight="false" outlineLevel="0" collapsed="false">
      <c r="A168" s="7" t="n">
        <v>0.0104166666666666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</row>
    <row r="169" customFormat="false" ht="12.8" hidden="false" customHeight="false" outlineLevel="0" collapsed="false">
      <c r="A169" s="7" t="n">
        <v>0.03125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</row>
    <row r="170" customFormat="false" ht="12.8" hidden="false" customHeight="false" outlineLevel="0" collapsed="false">
      <c r="A170" s="7" t="n">
        <v>0.0520833333333334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</row>
    <row r="171" customFormat="false" ht="12.8" hidden="false" customHeight="false" outlineLevel="0" collapsed="false">
      <c r="A171" s="7" t="n">
        <v>0.0729166666666666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2.8" hidden="false" customHeight="false" outlineLevel="0" collapsed="false">
      <c r="A172" s="7" t="n">
        <v>0.09375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</row>
    <row r="173" customFormat="false" ht="12.8" hidden="false" customHeight="false" outlineLevel="0" collapsed="false">
      <c r="A173" s="7" t="n">
        <v>0.114583333333333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</row>
    <row r="174" customFormat="false" ht="12.8" hidden="false" customHeight="false" outlineLevel="0" collapsed="false">
      <c r="A174" s="7" t="n">
        <v>0.135416666666667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</row>
    <row r="175" customFormat="false" ht="12.8" hidden="false" customHeight="false" outlineLevel="0" collapsed="false">
      <c r="A175" s="7" t="n">
        <v>0.15625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</row>
    <row r="176" customFormat="false" ht="12.8" hidden="false" customHeight="false" outlineLevel="0" collapsed="false">
      <c r="A176" s="7" t="n">
        <v>0.177083333333333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7.70603898702678E-016</v>
      </c>
      <c r="H176" s="12" t="n">
        <v>1.05604697618409E-016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</row>
    <row r="177" customFormat="false" ht="12.8" hidden="false" customHeight="false" outlineLevel="0" collapsed="false">
      <c r="A177" s="7" t="n">
        <v>0.197916666666667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.0027339945386471</v>
      </c>
      <c r="G177" s="12" t="n">
        <v>0.243080381082636</v>
      </c>
      <c r="H177" s="12" t="n">
        <v>0.220987391471436</v>
      </c>
      <c r="I177" s="12" t="n">
        <v>0.00221112763967088</v>
      </c>
      <c r="J177" s="12" t="n">
        <v>0</v>
      </c>
      <c r="K177" s="12" t="n">
        <v>0</v>
      </c>
      <c r="L177" s="12" t="n">
        <v>0</v>
      </c>
      <c r="M177" s="12" t="n">
        <v>0</v>
      </c>
    </row>
    <row r="178" customFormat="false" ht="12.8" hidden="false" customHeight="false" outlineLevel="0" collapsed="false">
      <c r="A178" s="7" t="n">
        <v>0.21875</v>
      </c>
      <c r="B178" s="12" t="n">
        <v>0</v>
      </c>
      <c r="C178" s="12" t="n">
        <v>0</v>
      </c>
      <c r="D178" s="12" t="n">
        <v>0</v>
      </c>
      <c r="E178" s="12" t="n">
        <v>3.12272429593086E-005</v>
      </c>
      <c r="F178" s="12" t="n">
        <v>0.558475115829706</v>
      </c>
      <c r="G178" s="12" t="n">
        <v>2.68394146722039</v>
      </c>
      <c r="H178" s="12" t="n">
        <v>2.53283756949032</v>
      </c>
      <c r="I178" s="12" t="n">
        <v>0.522713785055164</v>
      </c>
      <c r="J178" s="12" t="n">
        <v>2.6372262079878E-006</v>
      </c>
      <c r="K178" s="12" t="n">
        <v>0</v>
      </c>
      <c r="L178" s="12" t="n">
        <v>0</v>
      </c>
      <c r="M178" s="12" t="n">
        <v>0</v>
      </c>
    </row>
    <row r="179" customFormat="false" ht="12.8" hidden="false" customHeight="false" outlineLevel="0" collapsed="false">
      <c r="A179" s="7" t="n">
        <v>0.239583333333333</v>
      </c>
      <c r="B179" s="12" t="n">
        <v>0</v>
      </c>
      <c r="C179" s="12" t="n">
        <v>0</v>
      </c>
      <c r="D179" s="12" t="n">
        <v>0</v>
      </c>
      <c r="E179" s="12" t="n">
        <v>0.273930286298893</v>
      </c>
      <c r="F179" s="12" t="n">
        <v>3.48789701992404</v>
      </c>
      <c r="G179" s="12" t="n">
        <v>7.26741145867064</v>
      </c>
      <c r="H179" s="12" t="n">
        <v>6.94171685771313</v>
      </c>
      <c r="I179" s="12" t="n">
        <v>3.41819082878815</v>
      </c>
      <c r="J179" s="12" t="n">
        <v>0.224536940318833</v>
      </c>
      <c r="K179" s="12" t="n">
        <v>0</v>
      </c>
      <c r="L179" s="12" t="n">
        <v>0</v>
      </c>
      <c r="M179" s="12" t="n">
        <v>0</v>
      </c>
    </row>
    <row r="180" customFormat="false" ht="12.8" hidden="false" customHeight="false" outlineLevel="0" collapsed="false">
      <c r="A180" s="7" t="n">
        <v>0.260416666666667</v>
      </c>
      <c r="B180" s="12" t="n">
        <v>0</v>
      </c>
      <c r="C180" s="12" t="n">
        <v>0</v>
      </c>
      <c r="D180" s="12" t="n">
        <v>0.0342016973393362</v>
      </c>
      <c r="E180" s="12" t="n">
        <v>2.46175266963402</v>
      </c>
      <c r="F180" s="12" t="n">
        <v>8.35241861202132</v>
      </c>
      <c r="G180" s="12" t="n">
        <v>12.7769898222042</v>
      </c>
      <c r="H180" s="12" t="n">
        <v>12.2630800171854</v>
      </c>
      <c r="I180" s="12" t="n">
        <v>8.37206698695629</v>
      </c>
      <c r="J180" s="12" t="n">
        <v>2.24737470744468</v>
      </c>
      <c r="K180" s="12" t="n">
        <v>0.0265469764082737</v>
      </c>
      <c r="L180" s="12" t="n">
        <v>0</v>
      </c>
      <c r="M180" s="12" t="n">
        <v>0</v>
      </c>
    </row>
    <row r="181" customFormat="false" ht="12.8" hidden="false" customHeight="false" outlineLevel="0" collapsed="false">
      <c r="A181" s="7" t="n">
        <v>0.28125</v>
      </c>
      <c r="B181" s="12" t="n">
        <v>0</v>
      </c>
      <c r="C181" s="12" t="n">
        <v>7.86599161624632E-007</v>
      </c>
      <c r="D181" s="12" t="n">
        <v>1.01397660660531</v>
      </c>
      <c r="E181" s="12" t="n">
        <v>6.99629135041127</v>
      </c>
      <c r="F181" s="12" t="n">
        <v>13.9531752195232</v>
      </c>
      <c r="G181" s="12" t="n">
        <v>18.6438557385225</v>
      </c>
      <c r="H181" s="12" t="n">
        <v>17.9374239261139</v>
      </c>
      <c r="I181" s="12" t="n">
        <v>14.1285800778589</v>
      </c>
      <c r="J181" s="12" t="n">
        <v>6.65254154608962</v>
      </c>
      <c r="K181" s="12" t="n">
        <v>0.908097850750811</v>
      </c>
      <c r="L181" s="12" t="n">
        <v>2.99565911985428E-007</v>
      </c>
      <c r="M181" s="12" t="n">
        <v>0</v>
      </c>
    </row>
    <row r="182" customFormat="false" ht="12.8" hidden="false" customHeight="false" outlineLevel="0" collapsed="false">
      <c r="A182" s="7" t="n">
        <v>0.302083333333333</v>
      </c>
      <c r="B182" s="12" t="n">
        <v>0</v>
      </c>
      <c r="C182" s="12" t="n">
        <v>0.190982951053499</v>
      </c>
      <c r="D182" s="12" t="n">
        <v>4.37233372228076</v>
      </c>
      <c r="E182" s="12" t="n">
        <v>12.4844570938106</v>
      </c>
      <c r="F182" s="12" t="n">
        <v>19.7533194584771</v>
      </c>
      <c r="G182" s="12" t="n">
        <v>24.5681646939587</v>
      </c>
      <c r="H182" s="12" t="n">
        <v>23.6708408734006</v>
      </c>
      <c r="I182" s="12" t="n">
        <v>20.1090942175497</v>
      </c>
      <c r="J182" s="12" t="n">
        <v>12.0773568203435</v>
      </c>
      <c r="K182" s="12" t="n">
        <v>4.1267435408545</v>
      </c>
      <c r="L182" s="12" t="n">
        <v>0.176432445325938</v>
      </c>
      <c r="M182" s="12" t="n">
        <v>0</v>
      </c>
    </row>
    <row r="183" customFormat="false" ht="12.8" hidden="false" customHeight="false" outlineLevel="0" collapsed="false">
      <c r="A183" s="7" t="n">
        <v>0.322916666666667</v>
      </c>
      <c r="B183" s="12" t="n">
        <v>0.0593189545782673</v>
      </c>
      <c r="C183" s="12" t="n">
        <v>1.90155441201057</v>
      </c>
      <c r="D183" s="12" t="n">
        <v>9.28982296666587</v>
      </c>
      <c r="E183" s="12" t="n">
        <v>18.1563887288098</v>
      </c>
      <c r="F183" s="12" t="n">
        <v>25.4735520176312</v>
      </c>
      <c r="G183" s="12" t="n">
        <v>30.3504821358336</v>
      </c>
      <c r="H183" s="12" t="n">
        <v>29.2685827624214</v>
      </c>
      <c r="I183" s="12" t="n">
        <v>26.0156062895667</v>
      </c>
      <c r="J183" s="12" t="n">
        <v>17.7153749763659</v>
      </c>
      <c r="K183" s="12" t="n">
        <v>8.95905251967772</v>
      </c>
      <c r="L183" s="12" t="n">
        <v>1.82901810225937</v>
      </c>
      <c r="M183" s="12" t="n">
        <v>0.0575994948694685</v>
      </c>
    </row>
    <row r="184" customFormat="false" ht="12.8" hidden="false" customHeight="false" outlineLevel="0" collapsed="false">
      <c r="A184" s="7" t="n">
        <v>0.34375</v>
      </c>
      <c r="B184" s="12" t="n">
        <v>1.33942748094747</v>
      </c>
      <c r="C184" s="12" t="n">
        <v>5.45874006122073</v>
      </c>
      <c r="D184" s="12" t="n">
        <v>14.5563973444394</v>
      </c>
      <c r="E184" s="12" t="n">
        <v>23.6691732243673</v>
      </c>
      <c r="F184" s="12" t="n">
        <v>30.9303293167499</v>
      </c>
      <c r="G184" s="12" t="n">
        <v>35.8391321301635</v>
      </c>
      <c r="H184" s="12" t="n">
        <v>34.5829356682388</v>
      </c>
      <c r="I184" s="12" t="n">
        <v>31.6542270122403</v>
      </c>
      <c r="J184" s="12" t="n">
        <v>23.2084114446754</v>
      </c>
      <c r="K184" s="12" t="n">
        <v>14.1758155686792</v>
      </c>
      <c r="L184" s="12" t="n">
        <v>5.32641630961385</v>
      </c>
      <c r="M184" s="12" t="n">
        <v>1.34770441269722</v>
      </c>
    </row>
    <row r="185" customFormat="false" ht="12.8" hidden="false" customHeight="false" outlineLevel="0" collapsed="false">
      <c r="A185" s="7" t="n">
        <v>0.364583333333333</v>
      </c>
      <c r="B185" s="12" t="n">
        <v>4.29478883923816</v>
      </c>
      <c r="C185" s="12" t="n">
        <v>9.61022373378604</v>
      </c>
      <c r="D185" s="12" t="n">
        <v>19.6544497864631</v>
      </c>
      <c r="E185" s="12" t="n">
        <v>28.8199479996713</v>
      </c>
      <c r="F185" s="12" t="n">
        <v>35.9831845107</v>
      </c>
      <c r="G185" s="12" t="n">
        <v>40.907923378563</v>
      </c>
      <c r="H185" s="12" t="n">
        <v>39.4912191114718</v>
      </c>
      <c r="I185" s="12" t="n">
        <v>36.8776214564878</v>
      </c>
      <c r="J185" s="12" t="n">
        <v>28.3471591650761</v>
      </c>
      <c r="K185" s="12" t="n">
        <v>19.2415442652676</v>
      </c>
      <c r="L185" s="12" t="n">
        <v>9.43635797890573</v>
      </c>
      <c r="M185" s="12" t="n">
        <v>4.37100551567042</v>
      </c>
    </row>
    <row r="186" customFormat="false" ht="12.8" hidden="false" customHeight="false" outlineLevel="0" collapsed="false">
      <c r="A186" s="7" t="n">
        <v>0.385416666666667</v>
      </c>
      <c r="B186" s="12" t="n">
        <v>7.70438062218952</v>
      </c>
      <c r="C186" s="12" t="n">
        <v>13.6579754005255</v>
      </c>
      <c r="D186" s="12" t="n">
        <v>24.3266858359913</v>
      </c>
      <c r="E186" s="12" t="n">
        <v>33.4648644122864</v>
      </c>
      <c r="F186" s="12" t="n">
        <v>40.5179478064511</v>
      </c>
      <c r="G186" s="12" t="n">
        <v>45.4500033143059</v>
      </c>
      <c r="H186" s="12" t="n">
        <v>43.8896915782194</v>
      </c>
      <c r="I186" s="12" t="n">
        <v>41.5666645662982</v>
      </c>
      <c r="J186" s="12" t="n">
        <v>32.9848110346048</v>
      </c>
      <c r="K186" s="12" t="n">
        <v>23.8916686620859</v>
      </c>
      <c r="L186" s="12" t="n">
        <v>13.4556239056946</v>
      </c>
      <c r="M186" s="12" t="n">
        <v>7.87488878465074</v>
      </c>
    </row>
    <row r="187" customFormat="false" ht="12.8" hidden="false" customHeight="false" outlineLevel="0" collapsed="false">
      <c r="A187" s="7" t="n">
        <v>0.40625</v>
      </c>
      <c r="B187" s="12" t="n">
        <v>10.9446395108781</v>
      </c>
      <c r="C187" s="12" t="n">
        <v>17.2942165888139</v>
      </c>
      <c r="D187" s="12" t="n">
        <v>28.4133963638273</v>
      </c>
      <c r="E187" s="12" t="n">
        <v>37.4936072308965</v>
      </c>
      <c r="F187" s="12" t="n">
        <v>44.4403182937959</v>
      </c>
      <c r="G187" s="12" t="n">
        <v>49.3750847953475</v>
      </c>
      <c r="H187" s="12" t="n">
        <v>47.6907972515173</v>
      </c>
      <c r="I187" s="12" t="n">
        <v>45.6233523795434</v>
      </c>
      <c r="J187" s="12" t="n">
        <v>37.0096266097983</v>
      </c>
      <c r="K187" s="12" t="n">
        <v>27.9632809653855</v>
      </c>
      <c r="L187" s="12" t="n">
        <v>17.0721231668847</v>
      </c>
      <c r="M187" s="12" t="n">
        <v>11.210441631848</v>
      </c>
    </row>
    <row r="188" customFormat="false" ht="12.8" hidden="false" customHeight="false" outlineLevel="0" collapsed="false">
      <c r="A188" s="7" t="n">
        <v>0.427083333333333</v>
      </c>
      <c r="B188" s="12" t="n">
        <v>13.7361825604919</v>
      </c>
      <c r="C188" s="12" t="n">
        <v>20.3505004309716</v>
      </c>
      <c r="D188" s="12" t="n">
        <v>31.8018369329645</v>
      </c>
      <c r="E188" s="12" t="n">
        <v>40.8176994364982</v>
      </c>
      <c r="F188" s="12" t="n">
        <v>47.6710598754226</v>
      </c>
      <c r="G188" s="12" t="n">
        <v>52.6061462882071</v>
      </c>
      <c r="H188" s="12" t="n">
        <v>50.8199811698888</v>
      </c>
      <c r="I188" s="12" t="n">
        <v>48.9657225725286</v>
      </c>
      <c r="J188" s="12" t="n">
        <v>40.3325348574388</v>
      </c>
      <c r="K188" s="12" t="n">
        <v>31.3421430109431</v>
      </c>
      <c r="L188" s="12" t="n">
        <v>20.1150924072213</v>
      </c>
      <c r="M188" s="12" t="n">
        <v>14.0865875572831</v>
      </c>
    </row>
    <row r="189" customFormat="false" ht="12.8" hidden="false" customHeight="false" outlineLevel="0" collapsed="false">
      <c r="A189" s="7" t="n">
        <v>0.447916666666667</v>
      </c>
      <c r="B189" s="12" t="n">
        <v>15.9284763886376</v>
      </c>
      <c r="C189" s="12" t="n">
        <v>22.7208416704658</v>
      </c>
      <c r="D189" s="12" t="n">
        <v>34.409924386023</v>
      </c>
      <c r="E189" s="12" t="n">
        <v>43.3686095917286</v>
      </c>
      <c r="F189" s="12" t="n">
        <v>50.1474697636286</v>
      </c>
      <c r="G189" s="12" t="n">
        <v>55.0818600640962</v>
      </c>
      <c r="H189" s="12" t="n">
        <v>53.2181295779105</v>
      </c>
      <c r="I189" s="12" t="n">
        <v>51.5294036605974</v>
      </c>
      <c r="J189" s="12" t="n">
        <v>42.8849282592146</v>
      </c>
      <c r="K189" s="12" t="n">
        <v>33.9454735757856</v>
      </c>
      <c r="L189" s="12" t="n">
        <v>22.4773281172417</v>
      </c>
      <c r="M189" s="12" t="n">
        <v>16.3466370995257</v>
      </c>
    </row>
    <row r="190" customFormat="false" ht="12.8" hidden="false" customHeight="false" outlineLevel="0" collapsed="false">
      <c r="A190" s="7" t="n">
        <v>0.46875</v>
      </c>
      <c r="B190" s="12" t="n">
        <v>17.4325091865116</v>
      </c>
      <c r="C190" s="12" t="n">
        <v>24.3360144560523</v>
      </c>
      <c r="D190" s="12" t="n">
        <v>36.1792917836254</v>
      </c>
      <c r="E190" s="12" t="n">
        <v>45.0958742874197</v>
      </c>
      <c r="F190" s="12" t="n">
        <v>51.8228296689223</v>
      </c>
      <c r="G190" s="12" t="n">
        <v>56.7564446375958</v>
      </c>
      <c r="H190" s="12" t="n">
        <v>54.8413517543606</v>
      </c>
      <c r="I190" s="12" t="n">
        <v>53.2666270421606</v>
      </c>
      <c r="J190" s="12" t="n">
        <v>44.6161976960714</v>
      </c>
      <c r="K190" s="12" t="n">
        <v>35.7143094505755</v>
      </c>
      <c r="L190" s="12" t="n">
        <v>24.0887913270577</v>
      </c>
      <c r="M190" s="12" t="n">
        <v>17.8979849308533</v>
      </c>
    </row>
    <row r="191" customFormat="false" ht="12.8" hidden="false" customHeight="false" outlineLevel="0" collapsed="false">
      <c r="A191" s="7" t="n">
        <v>0.489583333333333</v>
      </c>
      <c r="B191" s="12" t="n">
        <v>18.1963683737927</v>
      </c>
      <c r="C191" s="12" t="n">
        <v>25.1530147194071</v>
      </c>
      <c r="D191" s="12" t="n">
        <v>37.0716980235359</v>
      </c>
      <c r="E191" s="12" t="n">
        <v>45.965760612537</v>
      </c>
      <c r="F191" s="12" t="n">
        <v>52.6659353470699</v>
      </c>
      <c r="G191" s="12" t="n">
        <v>57.5996100517268</v>
      </c>
      <c r="H191" s="12" t="n">
        <v>55.6605306853956</v>
      </c>
      <c r="I191" s="12" t="n">
        <v>54.1450266936375</v>
      </c>
      <c r="J191" s="12" t="n">
        <v>45.4920290159584</v>
      </c>
      <c r="K191" s="12" t="n">
        <v>36.60972008897</v>
      </c>
      <c r="L191" s="12" t="n">
        <v>24.9058545003208</v>
      </c>
      <c r="M191" s="12" t="n">
        <v>18.68660730482</v>
      </c>
    </row>
    <row r="192" customFormat="false" ht="12.8" hidden="false" customHeight="false" outlineLevel="0" collapsed="false">
      <c r="A192" s="7" t="n">
        <v>0.510416666666667</v>
      </c>
      <c r="B192" s="12" t="n">
        <v>18.1959467265635</v>
      </c>
      <c r="C192" s="12" t="n">
        <v>25.1515145508772</v>
      </c>
      <c r="D192" s="12" t="n">
        <v>37.0690294261292</v>
      </c>
      <c r="E192" s="12" t="n">
        <v>45.9626054692461</v>
      </c>
      <c r="F192" s="12" t="n">
        <v>52.6629036070831</v>
      </c>
      <c r="G192" s="12" t="n">
        <v>57.5983070374165</v>
      </c>
      <c r="H192" s="12" t="n">
        <v>55.6622950281479</v>
      </c>
      <c r="I192" s="12" t="n">
        <v>54.1487198695414</v>
      </c>
      <c r="J192" s="12" t="n">
        <v>45.4955308948478</v>
      </c>
      <c r="K192" s="12" t="n">
        <v>36.6127296892859</v>
      </c>
      <c r="L192" s="12" t="n">
        <v>24.9076668401458</v>
      </c>
      <c r="M192" s="12" t="n">
        <v>18.6873482405904</v>
      </c>
    </row>
    <row r="193" customFormat="false" ht="12.8" hidden="false" customHeight="false" outlineLevel="0" collapsed="false">
      <c r="A193" s="7" t="n">
        <v>0.53125</v>
      </c>
      <c r="B193" s="12" t="n">
        <v>17.4312569631432</v>
      </c>
      <c r="C193" s="12" t="n">
        <v>24.3316316639376</v>
      </c>
      <c r="D193" s="12" t="n">
        <v>36.1715921794648</v>
      </c>
      <c r="E193" s="12" t="n">
        <v>45.0870042549363</v>
      </c>
      <c r="F193" s="12" t="n">
        <v>51.8146624333949</v>
      </c>
      <c r="G193" s="12" t="n">
        <v>56.7530262081709</v>
      </c>
      <c r="H193" s="12" t="n">
        <v>54.8457303680369</v>
      </c>
      <c r="I193" s="12" t="n">
        <v>53.2763130411602</v>
      </c>
      <c r="J193" s="12" t="n">
        <v>44.6257650049025</v>
      </c>
      <c r="K193" s="12" t="n">
        <v>35.7227249496696</v>
      </c>
      <c r="L193" s="12" t="n">
        <v>24.0939068405541</v>
      </c>
      <c r="M193" s="12" t="n">
        <v>17.9000705396203</v>
      </c>
    </row>
    <row r="194" customFormat="false" ht="12.8" hidden="false" customHeight="false" outlineLevel="0" collapsed="false">
      <c r="A194" s="7" t="n">
        <v>0.552083333333333</v>
      </c>
      <c r="B194" s="12" t="n">
        <v>15.9265885160759</v>
      </c>
      <c r="C194" s="12" t="n">
        <v>22.7142155052263</v>
      </c>
      <c r="D194" s="12" t="n">
        <v>34.3985111298744</v>
      </c>
      <c r="E194" s="12" t="n">
        <v>43.3560696072182</v>
      </c>
      <c r="F194" s="12" t="n">
        <v>50.136788285565</v>
      </c>
      <c r="G194" s="12" t="n">
        <v>55.0778701563712</v>
      </c>
      <c r="H194" s="12" t="n">
        <v>53.2238778153266</v>
      </c>
      <c r="I194" s="12" t="n">
        <v>51.542645433464</v>
      </c>
      <c r="J194" s="12" t="n">
        <v>42.8988839063367</v>
      </c>
      <c r="K194" s="12" t="n">
        <v>33.9582389639928</v>
      </c>
      <c r="L194" s="12" t="n">
        <v>22.4852169317575</v>
      </c>
      <c r="M194" s="12" t="n">
        <v>16.3498599093021</v>
      </c>
    </row>
    <row r="195" customFormat="false" ht="12.8" hidden="false" customHeight="false" outlineLevel="0" collapsed="false">
      <c r="A195" s="7" t="n">
        <v>0.572916666666667</v>
      </c>
      <c r="B195" s="12" t="n">
        <v>13.7339650360494</v>
      </c>
      <c r="C195" s="12" t="n">
        <v>20.3424979042156</v>
      </c>
      <c r="D195" s="12" t="n">
        <v>31.7883290493847</v>
      </c>
      <c r="E195" s="12" t="n">
        <v>40.8037080415754</v>
      </c>
      <c r="F195" s="12" t="n">
        <v>47.6602122341033</v>
      </c>
      <c r="G195" s="12" t="n">
        <v>52.6026524502945</v>
      </c>
      <c r="H195" s="12" t="n">
        <v>50.8259342207396</v>
      </c>
      <c r="I195" s="12" t="n">
        <v>48.9799577773706</v>
      </c>
      <c r="J195" s="12" t="n">
        <v>40.3487035717025</v>
      </c>
      <c r="K195" s="12" t="n">
        <v>31.3576808589181</v>
      </c>
      <c r="L195" s="12" t="n">
        <v>20.1249113573574</v>
      </c>
      <c r="M195" s="12" t="n">
        <v>14.090637878245</v>
      </c>
    </row>
    <row r="196" customFormat="false" ht="12.8" hidden="false" customHeight="false" outlineLevel="0" collapsed="false">
      <c r="A196" s="7" t="n">
        <v>0.59375</v>
      </c>
      <c r="B196" s="12" t="n">
        <v>10.9424875118988</v>
      </c>
      <c r="C196" s="12" t="n">
        <v>17.285753707837</v>
      </c>
      <c r="D196" s="12" t="n">
        <v>28.3992464582715</v>
      </c>
      <c r="E196" s="12" t="n">
        <v>37.4798042056548</v>
      </c>
      <c r="F196" s="12" t="n">
        <v>44.4305942841535</v>
      </c>
      <c r="G196" s="12" t="n">
        <v>49.3723564206568</v>
      </c>
      <c r="H196" s="12" t="n">
        <v>47.6960469169038</v>
      </c>
      <c r="I196" s="12" t="n">
        <v>45.6365387715617</v>
      </c>
      <c r="J196" s="12" t="n">
        <v>37.0258514880351</v>
      </c>
      <c r="K196" s="12" t="n">
        <v>27.9797714291617</v>
      </c>
      <c r="L196" s="12" t="n">
        <v>17.0828247164266</v>
      </c>
      <c r="M196" s="12" t="n">
        <v>11.2149574905783</v>
      </c>
    </row>
    <row r="197" customFormat="false" ht="12.8" hidden="false" customHeight="false" outlineLevel="0" collapsed="false">
      <c r="A197" s="7" t="n">
        <v>0.614583333333333</v>
      </c>
      <c r="B197" s="12" t="n">
        <v>7.70247960186051</v>
      </c>
      <c r="C197" s="12" t="n">
        <v>13.6499945119718</v>
      </c>
      <c r="D197" s="12" t="n">
        <v>24.3134879065193</v>
      </c>
      <c r="E197" s="12" t="n">
        <v>33.4529010243349</v>
      </c>
      <c r="F197" s="12" t="n">
        <v>40.5105599241818</v>
      </c>
      <c r="G197" s="12" t="n">
        <v>45.4486731134635</v>
      </c>
      <c r="H197" s="12" t="n">
        <v>43.8944090194379</v>
      </c>
      <c r="I197" s="12" t="n">
        <v>41.5782853566902</v>
      </c>
      <c r="J197" s="12" t="n">
        <v>33.0000935902728</v>
      </c>
      <c r="K197" s="12" t="n">
        <v>23.907919418803</v>
      </c>
      <c r="L197" s="12" t="n">
        <v>13.466214509314</v>
      </c>
      <c r="M197" s="12" t="n">
        <v>7.87921736561929</v>
      </c>
    </row>
    <row r="198" customFormat="false" ht="12.8" hidden="false" customHeight="false" outlineLevel="0" collapsed="false">
      <c r="A198" s="7" t="n">
        <v>0.635416666666667</v>
      </c>
      <c r="B198" s="12" t="n">
        <v>4.29349604473019</v>
      </c>
      <c r="C198" s="12" t="n">
        <v>9.60357615530357</v>
      </c>
      <c r="D198" s="12" t="n">
        <v>19.643181644026</v>
      </c>
      <c r="E198" s="12" t="n">
        <v>28.8104738115717</v>
      </c>
      <c r="F198" s="12" t="n">
        <v>35.9782779442432</v>
      </c>
      <c r="G198" s="12" t="n">
        <v>40.9078041602902</v>
      </c>
      <c r="H198" s="12" t="n">
        <v>39.4951262865616</v>
      </c>
      <c r="I198" s="12" t="n">
        <v>36.8870313683607</v>
      </c>
      <c r="J198" s="12" t="n">
        <v>28.3604343605275</v>
      </c>
      <c r="K198" s="12" t="n">
        <v>19.2562509564994</v>
      </c>
      <c r="L198" s="12" t="n">
        <v>9.44575179016316</v>
      </c>
      <c r="M198" s="12" t="n">
        <v>4.37455528711968</v>
      </c>
    </row>
    <row r="199" customFormat="false" ht="12.8" hidden="false" customHeight="false" outlineLevel="0" collapsed="false">
      <c r="A199" s="7" t="n">
        <v>0.65625</v>
      </c>
      <c r="B199" s="12" t="n">
        <v>1.33926608858489</v>
      </c>
      <c r="C199" s="12" t="n">
        <v>5.45454065368986</v>
      </c>
      <c r="D199" s="12" t="n">
        <v>14.5479139429265</v>
      </c>
      <c r="E199" s="12" t="n">
        <v>23.6624701706726</v>
      </c>
      <c r="F199" s="12" t="n">
        <v>30.927728714536</v>
      </c>
      <c r="G199" s="12" t="n">
        <v>35.8399015351538</v>
      </c>
      <c r="H199" s="12" t="n">
        <v>34.5858038922231</v>
      </c>
      <c r="I199" s="12" t="n">
        <v>31.6610824809008</v>
      </c>
      <c r="J199" s="12" t="n">
        <v>23.2190524796477</v>
      </c>
      <c r="K199" s="12" t="n">
        <v>14.1881282073799</v>
      </c>
      <c r="L199" s="12" t="n">
        <v>5.33381516310694</v>
      </c>
      <c r="M199" s="12" t="n">
        <v>1.34999753647612</v>
      </c>
    </row>
    <row r="200" customFormat="false" ht="12.8" hidden="false" customHeight="false" outlineLevel="0" collapsed="false">
      <c r="A200" s="7" t="n">
        <v>0.677083333333333</v>
      </c>
      <c r="B200" s="12" t="n">
        <v>0.0592420477976919</v>
      </c>
      <c r="C200" s="12" t="n">
        <v>1.89966426837467</v>
      </c>
      <c r="D200" s="12" t="n">
        <v>9.28444497744556</v>
      </c>
      <c r="E200" s="12" t="n">
        <v>18.1527282927015</v>
      </c>
      <c r="F200" s="12" t="n">
        <v>25.4734721886088</v>
      </c>
      <c r="G200" s="12" t="n">
        <v>30.3524629724087</v>
      </c>
      <c r="H200" s="12" t="n">
        <v>29.2709037690612</v>
      </c>
      <c r="I200" s="12" t="n">
        <v>26.0203720451719</v>
      </c>
      <c r="J200" s="12" t="n">
        <v>17.7233894692441</v>
      </c>
      <c r="K200" s="12" t="n">
        <v>8.96812078654964</v>
      </c>
      <c r="L200" s="12" t="n">
        <v>1.83265655572743</v>
      </c>
      <c r="M200" s="12" t="n">
        <v>0.0577660553279013</v>
      </c>
    </row>
    <row r="201" customFormat="false" ht="12.8" hidden="false" customHeight="false" outlineLevel="0" collapsed="false">
      <c r="A201" s="7" t="n">
        <v>0.697916666666667</v>
      </c>
      <c r="B201" s="12" t="n">
        <v>0</v>
      </c>
      <c r="C201" s="12" t="n">
        <v>0.190846679742832</v>
      </c>
      <c r="D201" s="12" t="n">
        <v>4.37009514453825</v>
      </c>
      <c r="E201" s="12" t="n">
        <v>12.4834255562821</v>
      </c>
      <c r="F201" s="12" t="n">
        <v>19.7552029671107</v>
      </c>
      <c r="G201" s="12" t="n">
        <v>24.5709059274992</v>
      </c>
      <c r="H201" s="12" t="n">
        <v>23.6724168040212</v>
      </c>
      <c r="I201" s="12" t="n">
        <v>20.1117021583593</v>
      </c>
      <c r="J201" s="12" t="n">
        <v>12.082546155202</v>
      </c>
      <c r="K201" s="12" t="n">
        <v>4.13189151928625</v>
      </c>
      <c r="L201" s="12" t="n">
        <v>0.177083248393235</v>
      </c>
      <c r="M201" s="12" t="n">
        <v>0</v>
      </c>
    </row>
    <row r="202" customFormat="false" ht="12.8" hidden="false" customHeight="false" outlineLevel="0" collapsed="false">
      <c r="A202" s="7" t="n">
        <v>0.71875</v>
      </c>
      <c r="B202" s="12" t="n">
        <v>0</v>
      </c>
      <c r="C202" s="12" t="n">
        <v>8.10229912339593E-007</v>
      </c>
      <c r="D202" s="12" t="n">
        <v>1.01409494190824</v>
      </c>
      <c r="E202" s="12" t="n">
        <v>6.99763444061243</v>
      </c>
      <c r="F202" s="12" t="n">
        <v>13.9566723023009</v>
      </c>
      <c r="G202" s="12" t="n">
        <v>18.647162366503</v>
      </c>
      <c r="H202" s="12" t="n">
        <v>17.9383884487366</v>
      </c>
      <c r="I202" s="12" t="n">
        <v>14.1295208783203</v>
      </c>
      <c r="J202" s="12" t="n">
        <v>6.65552977307357</v>
      </c>
      <c r="K202" s="12" t="n">
        <v>0.909793625490536</v>
      </c>
      <c r="L202" s="12" t="n">
        <v>3.16076024610028E-007</v>
      </c>
      <c r="M202" s="12" t="n">
        <v>0</v>
      </c>
    </row>
    <row r="203" customFormat="false" ht="12.8" hidden="false" customHeight="false" outlineLevel="0" collapsed="false">
      <c r="A203" s="7" t="n">
        <v>0.739583333333333</v>
      </c>
      <c r="B203" s="12" t="n">
        <v>0</v>
      </c>
      <c r="C203" s="12" t="n">
        <v>0</v>
      </c>
      <c r="D203" s="12" t="n">
        <v>0.0342080138183747</v>
      </c>
      <c r="E203" s="12" t="n">
        <v>2.46337549319555</v>
      </c>
      <c r="F203" s="12" t="n">
        <v>8.35659060217057</v>
      </c>
      <c r="G203" s="12" t="n">
        <v>12.7805943733051</v>
      </c>
      <c r="H203" s="12" t="n">
        <v>12.2636168417258</v>
      </c>
      <c r="I203" s="12" t="n">
        <v>8.37174158386745</v>
      </c>
      <c r="J203" s="12" t="n">
        <v>2.24812952280906</v>
      </c>
      <c r="K203" s="12" t="n">
        <v>0.0265893034014963</v>
      </c>
      <c r="L203" s="12" t="n">
        <v>0</v>
      </c>
      <c r="M203" s="12" t="n">
        <v>0</v>
      </c>
    </row>
    <row r="204" customFormat="false" ht="12.8" hidden="false" customHeight="false" outlineLevel="0" collapsed="false">
      <c r="A204" s="7" t="n">
        <v>0.760416666666667</v>
      </c>
      <c r="B204" s="12" t="n">
        <v>0</v>
      </c>
      <c r="C204" s="12" t="n">
        <v>0</v>
      </c>
      <c r="D204" s="12" t="n">
        <v>0</v>
      </c>
      <c r="E204" s="12" t="n">
        <v>0.274525684945536</v>
      </c>
      <c r="F204" s="12" t="n">
        <v>3.49134359939345</v>
      </c>
      <c r="G204" s="12" t="n">
        <v>7.2706871978863</v>
      </c>
      <c r="H204" s="12" t="n">
        <v>6.9418891718248</v>
      </c>
      <c r="I204" s="12" t="n">
        <v>3.41746316690723</v>
      </c>
      <c r="J204" s="12" t="n">
        <v>0.224651746993521</v>
      </c>
      <c r="K204" s="12" t="n">
        <v>0</v>
      </c>
      <c r="L204" s="12" t="n">
        <v>0</v>
      </c>
      <c r="M204" s="12" t="n">
        <v>0</v>
      </c>
    </row>
    <row r="205" customFormat="false" ht="12.8" hidden="false" customHeight="false" outlineLevel="0" collapsed="false">
      <c r="A205" s="7" t="n">
        <v>0.78125</v>
      </c>
      <c r="B205" s="12" t="n">
        <v>0</v>
      </c>
      <c r="C205" s="12" t="n">
        <v>0</v>
      </c>
      <c r="D205" s="12" t="n">
        <v>0</v>
      </c>
      <c r="E205" s="12" t="n">
        <v>3.20195931376357E-005</v>
      </c>
      <c r="F205" s="12" t="n">
        <v>0.559858177358909</v>
      </c>
      <c r="G205" s="12" t="n">
        <v>2.68660535360229</v>
      </c>
      <c r="H205" s="12" t="n">
        <v>2.53338961554004</v>
      </c>
      <c r="I205" s="12" t="n">
        <v>0.522711745679656</v>
      </c>
      <c r="J205" s="12" t="n">
        <v>2.69882540564897E-006</v>
      </c>
      <c r="K205" s="12" t="n">
        <v>0</v>
      </c>
      <c r="L205" s="12" t="n">
        <v>0</v>
      </c>
      <c r="M205" s="12" t="n">
        <v>0</v>
      </c>
    </row>
    <row r="206" customFormat="false" ht="12.8" hidden="false" customHeight="false" outlineLevel="0" collapsed="false">
      <c r="A206" s="7" t="n">
        <v>0.802083333333333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v>0.00274557901206926</v>
      </c>
      <c r="G206" s="12" t="n">
        <v>0.243433082461248</v>
      </c>
      <c r="H206" s="12" t="n">
        <v>0.220999881405082</v>
      </c>
      <c r="I206" s="12" t="n">
        <v>0.00220623171134634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2.8" hidden="false" customHeight="false" outlineLevel="0" collapsed="false">
      <c r="A207" s="7" t="n">
        <v>0.822916666666667</v>
      </c>
      <c r="B207" s="12" t="n">
        <v>0</v>
      </c>
      <c r="C207" s="12" t="n">
        <v>0</v>
      </c>
      <c r="D207" s="12" t="n">
        <v>0</v>
      </c>
      <c r="E207" s="12" t="n">
        <v>0</v>
      </c>
      <c r="F207" s="12" t="n">
        <v>0</v>
      </c>
      <c r="G207" s="12" t="n">
        <v>9.68631359572987E-016</v>
      </c>
      <c r="H207" s="12" t="n">
        <v>1.35905433463594E-016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2.8" hidden="false" customHeight="false" outlineLevel="0" collapsed="false">
      <c r="A208" s="7" t="n">
        <v>0.84375</v>
      </c>
      <c r="B208" s="12" t="n">
        <v>0</v>
      </c>
      <c r="C208" s="12" t="n">
        <v>0</v>
      </c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2.8" hidden="false" customHeight="false" outlineLevel="0" collapsed="false">
      <c r="A209" s="7" t="n">
        <v>0.864583333333333</v>
      </c>
      <c r="B209" s="12" t="n">
        <v>0</v>
      </c>
      <c r="C209" s="12" t="n">
        <v>0</v>
      </c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2.8" hidden="false" customHeight="false" outlineLevel="0" collapsed="false">
      <c r="A210" s="7" t="n">
        <v>0.885416666666667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2.8" hidden="false" customHeight="false" outlineLevel="0" collapsed="false">
      <c r="A211" s="7" t="n">
        <v>0.90625</v>
      </c>
      <c r="B211" s="12" t="n">
        <v>0</v>
      </c>
      <c r="C211" s="12" t="n">
        <v>0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2.8" hidden="false" customHeight="false" outlineLevel="0" collapsed="false">
      <c r="A212" s="7" t="n">
        <v>0.927083333333333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</row>
    <row r="213" customFormat="false" ht="12.8" hidden="false" customHeight="false" outlineLevel="0" collapsed="false">
      <c r="A213" s="7" t="n">
        <v>0.947916666666667</v>
      </c>
      <c r="B213" s="12" t="n"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2.8" hidden="false" customHeight="false" outlineLevel="0" collapsed="false">
      <c r="A214" s="7" t="n">
        <v>0.96875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12.8" hidden="false" customHeight="false" outlineLevel="0" collapsed="false">
      <c r="A215" s="7" t="n">
        <v>0.989583333333333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7" customFormat="false" ht="12.8" hidden="false" customHeight="false" outlineLevel="0" collapsed="false">
      <c r="A217" s="7" t="s">
        <v>130</v>
      </c>
      <c r="B217" s="12" t="n">
        <v>179.260820453969</v>
      </c>
      <c r="C217" s="12" t="n">
        <v>281.298301622313</v>
      </c>
      <c r="D217" s="12" t="n">
        <v>482.158150264068</v>
      </c>
      <c r="E217" s="12" t="n">
        <v>678.055146224153</v>
      </c>
      <c r="F217" s="12" t="n">
        <v>851.478258863902</v>
      </c>
      <c r="G217" s="12" t="n">
        <v>980.302572712982</v>
      </c>
      <c r="H217" s="12" t="n">
        <v>946.100934274491</v>
      </c>
      <c r="I217" s="12" t="n">
        <v>872.483400605975</v>
      </c>
      <c r="J217" s="12" t="n">
        <v>667.701450373047</v>
      </c>
      <c r="K217" s="12" t="n">
        <v>473.924236183822</v>
      </c>
      <c r="L217" s="12" t="n">
        <v>277.833086829114</v>
      </c>
      <c r="M217" s="12" t="n">
        <v>183.783867035097</v>
      </c>
    </row>
    <row r="219" customFormat="false" ht="12.8" hidden="false" customHeight="false" outlineLevel="0" collapsed="false">
      <c r="A219" s="15" t="n">
        <v>5</v>
      </c>
      <c r="B219" s="15" t="s">
        <v>64</v>
      </c>
    </row>
    <row r="220" customFormat="false" ht="12.8" hidden="false" customHeight="false" outlineLevel="0" collapsed="false">
      <c r="A220" s="7" t="s">
        <v>40</v>
      </c>
      <c r="B220" s="11" t="s">
        <v>128</v>
      </c>
    </row>
    <row r="221" customFormat="false" ht="12.8" hidden="false" customHeight="false" outlineLevel="0" collapsed="false">
      <c r="A221" s="7" t="s">
        <v>129</v>
      </c>
      <c r="B221" s="17" t="n">
        <v>1</v>
      </c>
      <c r="C221" s="17" t="n">
        <v>2</v>
      </c>
      <c r="D221" s="17" t="n">
        <v>3</v>
      </c>
      <c r="E221" s="17" t="n">
        <v>4</v>
      </c>
      <c r="F221" s="17" t="n">
        <v>5</v>
      </c>
      <c r="G221" s="17" t="n">
        <v>6</v>
      </c>
      <c r="H221" s="17" t="n">
        <v>7</v>
      </c>
      <c r="I221" s="17" t="n">
        <v>8</v>
      </c>
      <c r="J221" s="17" t="n">
        <v>9</v>
      </c>
      <c r="K221" s="17" t="n">
        <v>10</v>
      </c>
      <c r="L221" s="17" t="n">
        <v>11</v>
      </c>
      <c r="M221" s="17" t="n">
        <v>12</v>
      </c>
    </row>
    <row r="222" customFormat="false" ht="12.8" hidden="false" customHeight="false" outlineLevel="0" collapsed="false">
      <c r="A222" s="7" t="n">
        <v>0.0104166666666666</v>
      </c>
      <c r="B222" s="12" t="n">
        <v>0</v>
      </c>
      <c r="C222" s="12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</row>
    <row r="223" customFormat="false" ht="12.8" hidden="false" customHeight="false" outlineLevel="0" collapsed="false">
      <c r="A223" s="7" t="n">
        <v>0.03125</v>
      </c>
      <c r="B223" s="12" t="n">
        <v>0</v>
      </c>
      <c r="C223" s="12" t="n">
        <v>0</v>
      </c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12.8" hidden="false" customHeight="false" outlineLevel="0" collapsed="false">
      <c r="A224" s="7" t="n">
        <v>0.0520833333333334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</row>
    <row r="225" customFormat="false" ht="12.8" hidden="false" customHeight="false" outlineLevel="0" collapsed="false">
      <c r="A225" s="7" t="n">
        <v>0.0729166666666666</v>
      </c>
      <c r="B225" s="12" t="n">
        <v>0</v>
      </c>
      <c r="C225" s="12" t="n">
        <v>0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</row>
    <row r="226" customFormat="false" ht="12.8" hidden="false" customHeight="false" outlineLevel="0" collapsed="false">
      <c r="A226" s="7" t="n">
        <v>0.09375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</row>
    <row r="227" customFormat="false" ht="12.8" hidden="false" customHeight="false" outlineLevel="0" collapsed="false">
      <c r="A227" s="7" t="n">
        <v>0.114583333333333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</row>
    <row r="228" customFormat="false" ht="12.8" hidden="false" customHeight="false" outlineLevel="0" collapsed="false">
      <c r="A228" s="7" t="n">
        <v>0.135416666666667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2.8" hidden="false" customHeight="false" outlineLevel="0" collapsed="false">
      <c r="A229" s="7" t="n">
        <v>0.15625</v>
      </c>
      <c r="B229" s="12" t="n">
        <v>0</v>
      </c>
      <c r="C229" s="12" t="n">
        <v>0</v>
      </c>
      <c r="D229" s="12" t="n">
        <v>0</v>
      </c>
      <c r="E229" s="12" t="n">
        <v>0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2.8" hidden="false" customHeight="false" outlineLevel="0" collapsed="false">
      <c r="A230" s="7" t="n">
        <v>0.177083333333333</v>
      </c>
      <c r="B230" s="12" t="n">
        <v>0</v>
      </c>
      <c r="C230" s="12" t="n">
        <v>0</v>
      </c>
      <c r="D230" s="12" t="n">
        <v>0</v>
      </c>
      <c r="E230" s="12" t="n">
        <v>0</v>
      </c>
      <c r="F230" s="12" t="n">
        <v>0</v>
      </c>
      <c r="G230" s="12" t="n">
        <v>8.35420825309747E-016</v>
      </c>
      <c r="H230" s="12" t="n">
        <v>1.15043466692242E-016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2.8" hidden="false" customHeight="false" outlineLevel="0" collapsed="false">
      <c r="A231" s="7" t="n">
        <v>0.197916666666667</v>
      </c>
      <c r="B231" s="12" t="n">
        <v>0</v>
      </c>
      <c r="C231" s="12" t="n">
        <v>0</v>
      </c>
      <c r="D231" s="12" t="n">
        <v>0</v>
      </c>
      <c r="E231" s="12" t="n">
        <v>0</v>
      </c>
      <c r="F231" s="12" t="n">
        <v>0.00276752501484471</v>
      </c>
      <c r="G231" s="12" t="n">
        <v>0.244663762501028</v>
      </c>
      <c r="H231" s="12" t="n">
        <v>0.22243799390428</v>
      </c>
      <c r="I231" s="12" t="n">
        <v>0.00223880015701203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2.8" hidden="false" customHeight="false" outlineLevel="0" collapsed="false">
      <c r="A232" s="7" t="n">
        <v>0.21875</v>
      </c>
      <c r="B232" s="12" t="n">
        <v>0</v>
      </c>
      <c r="C232" s="12" t="n">
        <v>0</v>
      </c>
      <c r="D232" s="12" t="n">
        <v>0</v>
      </c>
      <c r="E232" s="12" t="n">
        <v>3.19138579415344E-005</v>
      </c>
      <c r="F232" s="12" t="n">
        <v>0.56126466333636</v>
      </c>
      <c r="G232" s="12" t="n">
        <v>2.69316071274482</v>
      </c>
      <c r="H232" s="12" t="n">
        <v>2.5415927124813</v>
      </c>
      <c r="I232" s="12" t="n">
        <v>0.525340929829393</v>
      </c>
      <c r="J232" s="12" t="n">
        <v>2.70938844313324E-006</v>
      </c>
      <c r="K232" s="12" t="n">
        <v>0</v>
      </c>
      <c r="L232" s="12" t="n">
        <v>0</v>
      </c>
      <c r="M232" s="12" t="n">
        <v>0</v>
      </c>
    </row>
    <row r="233" customFormat="false" ht="12.8" hidden="false" customHeight="false" outlineLevel="0" collapsed="false">
      <c r="A233" s="7" t="n">
        <v>0.239583333333333</v>
      </c>
      <c r="B233" s="12" t="n">
        <v>0</v>
      </c>
      <c r="C233" s="12" t="n">
        <v>0</v>
      </c>
      <c r="D233" s="12" t="n">
        <v>0</v>
      </c>
      <c r="E233" s="12" t="n">
        <v>0.27540798715203</v>
      </c>
      <c r="F233" s="12" t="n">
        <v>3.49828375840673</v>
      </c>
      <c r="G233" s="12" t="n">
        <v>7.28325939339405</v>
      </c>
      <c r="H233" s="12" t="n">
        <v>6.95692116142382</v>
      </c>
      <c r="I233" s="12" t="n">
        <v>3.42848090628947</v>
      </c>
      <c r="J233" s="12" t="n">
        <v>0.225778403927059</v>
      </c>
      <c r="K233" s="12" t="n">
        <v>0</v>
      </c>
      <c r="L233" s="12" t="n">
        <v>0</v>
      </c>
      <c r="M233" s="12" t="n">
        <v>0</v>
      </c>
    </row>
    <row r="234" customFormat="false" ht="12.8" hidden="false" customHeight="false" outlineLevel="0" collapsed="false">
      <c r="A234" s="7" t="n">
        <v>0.260416666666667</v>
      </c>
      <c r="B234" s="12" t="n">
        <v>0</v>
      </c>
      <c r="C234" s="12" t="n">
        <v>0</v>
      </c>
      <c r="D234" s="12" t="n">
        <v>0.0344598103261997</v>
      </c>
      <c r="E234" s="12" t="n">
        <v>2.46978946205849</v>
      </c>
      <c r="F234" s="12" t="n">
        <v>8.36894508706392</v>
      </c>
      <c r="G234" s="12" t="n">
        <v>12.7971840103795</v>
      </c>
      <c r="H234" s="12" t="n">
        <v>12.2825226769083</v>
      </c>
      <c r="I234" s="12" t="n">
        <v>8.38878945741777</v>
      </c>
      <c r="J234" s="12" t="n">
        <v>2.25484143225428</v>
      </c>
      <c r="K234" s="12" t="n">
        <v>0.026753782432553</v>
      </c>
      <c r="L234" s="12" t="n">
        <v>0</v>
      </c>
      <c r="M234" s="12" t="n">
        <v>0</v>
      </c>
    </row>
    <row r="235" customFormat="false" ht="12.8" hidden="false" customHeight="false" outlineLevel="0" collapsed="false">
      <c r="A235" s="7" t="n">
        <v>0.28125</v>
      </c>
      <c r="B235" s="12" t="n">
        <v>0</v>
      </c>
      <c r="C235" s="12" t="n">
        <v>8.10917555452728E-007</v>
      </c>
      <c r="D235" s="12" t="n">
        <v>1.01811402770256</v>
      </c>
      <c r="E235" s="12" t="n">
        <v>7.01136452793131</v>
      </c>
      <c r="F235" s="12" t="n">
        <v>13.9736229193055</v>
      </c>
      <c r="G235" s="12" t="n">
        <v>18.6669721649473</v>
      </c>
      <c r="H235" s="12" t="n">
        <v>17.9597168197201</v>
      </c>
      <c r="I235" s="12" t="n">
        <v>14.1494355142996</v>
      </c>
      <c r="J235" s="12" t="n">
        <v>6.66708597077891</v>
      </c>
      <c r="K235" s="12" t="n">
        <v>0.911858082037107</v>
      </c>
      <c r="L235" s="12" t="n">
        <v>3.09321926513535E-007</v>
      </c>
      <c r="M235" s="12" t="n">
        <v>0</v>
      </c>
    </row>
    <row r="236" customFormat="false" ht="12.8" hidden="false" customHeight="false" outlineLevel="0" collapsed="false">
      <c r="A236" s="7" t="n">
        <v>0.302083333333333</v>
      </c>
      <c r="B236" s="12" t="n">
        <v>0</v>
      </c>
      <c r="C236" s="12" t="n">
        <v>0.192097412754118</v>
      </c>
      <c r="D236" s="12" t="n">
        <v>4.38402152086663</v>
      </c>
      <c r="E236" s="12" t="n">
        <v>12.5040110204547</v>
      </c>
      <c r="F236" s="12" t="n">
        <v>19.7763652762805</v>
      </c>
      <c r="G236" s="12" t="n">
        <v>24.5933278845758</v>
      </c>
      <c r="H236" s="12" t="n">
        <v>23.69512977844</v>
      </c>
      <c r="I236" s="12" t="n">
        <v>20.1326894534422</v>
      </c>
      <c r="J236" s="12" t="n">
        <v>12.0964859938725</v>
      </c>
      <c r="K236" s="12" t="n">
        <v>4.13793245519443</v>
      </c>
      <c r="L236" s="12" t="n">
        <v>0.177464964850101</v>
      </c>
      <c r="M236" s="12" t="n">
        <v>0</v>
      </c>
    </row>
    <row r="237" customFormat="false" ht="12.8" hidden="false" customHeight="false" outlineLevel="0" collapsed="false">
      <c r="A237" s="7" t="n">
        <v>0.322916666666667</v>
      </c>
      <c r="B237" s="12" t="n">
        <v>0.0597950037057444</v>
      </c>
      <c r="C237" s="12" t="n">
        <v>1.90841967042268</v>
      </c>
      <c r="D237" s="12" t="n">
        <v>9.30732133317565</v>
      </c>
      <c r="E237" s="12" t="n">
        <v>18.1788024091994</v>
      </c>
      <c r="F237" s="12" t="n">
        <v>25.4984020436571</v>
      </c>
      <c r="G237" s="12" t="n">
        <v>30.377128272052</v>
      </c>
      <c r="H237" s="12" t="n">
        <v>29.294317508271</v>
      </c>
      <c r="I237" s="12" t="n">
        <v>26.0411034733527</v>
      </c>
      <c r="J237" s="12" t="n">
        <v>17.7374387102258</v>
      </c>
      <c r="K237" s="12" t="n">
        <v>8.97611516445141</v>
      </c>
      <c r="L237" s="12" t="n">
        <v>1.83563412284125</v>
      </c>
      <c r="M237" s="12" t="n">
        <v>0.0580617412321111</v>
      </c>
    </row>
    <row r="238" customFormat="false" ht="12.8" hidden="false" customHeight="false" outlineLevel="0" collapsed="false">
      <c r="A238" s="7" t="n">
        <v>0.34375</v>
      </c>
      <c r="B238" s="12" t="n">
        <v>1.345241105276</v>
      </c>
      <c r="C238" s="12" t="n">
        <v>5.47207901967098</v>
      </c>
      <c r="D238" s="12" t="n">
        <v>14.5775264480031</v>
      </c>
      <c r="E238" s="12" t="n">
        <v>23.6935165906808</v>
      </c>
      <c r="F238" s="12" t="n">
        <v>30.9564801554185</v>
      </c>
      <c r="G238" s="12" t="n">
        <v>35.8668820292578</v>
      </c>
      <c r="H238" s="12" t="n">
        <v>34.609746285054</v>
      </c>
      <c r="I238" s="12" t="n">
        <v>31.6810947601984</v>
      </c>
      <c r="J238" s="12" t="n">
        <v>23.2324564158758</v>
      </c>
      <c r="K238" s="12" t="n">
        <v>14.1965732192533</v>
      </c>
      <c r="L238" s="12" t="n">
        <v>5.33945072188941</v>
      </c>
      <c r="M238" s="12" t="n">
        <v>1.35357510095275</v>
      </c>
    </row>
    <row r="239" customFormat="false" ht="12.8" hidden="false" customHeight="false" outlineLevel="0" collapsed="false">
      <c r="A239" s="7" t="n">
        <v>0.364583333333333</v>
      </c>
      <c r="B239" s="12" t="n">
        <v>4.30677887263709</v>
      </c>
      <c r="C239" s="12" t="n">
        <v>9.62779680317015</v>
      </c>
      <c r="D239" s="12" t="n">
        <v>19.6779401220851</v>
      </c>
      <c r="E239" s="12" t="n">
        <v>28.8456442748227</v>
      </c>
      <c r="F239" s="12" t="n">
        <v>36.0102923686643</v>
      </c>
      <c r="G239" s="12" t="n">
        <v>40.9365045937415</v>
      </c>
      <c r="H239" s="12" t="n">
        <v>39.5188398439683</v>
      </c>
      <c r="I239" s="12" t="n">
        <v>36.9054970705666</v>
      </c>
      <c r="J239" s="12" t="n">
        <v>28.3725933215989</v>
      </c>
      <c r="K239" s="12" t="n">
        <v>19.2647099317332</v>
      </c>
      <c r="L239" s="12" t="n">
        <v>9.45363259701422</v>
      </c>
      <c r="M239" s="12" t="n">
        <v>4.38324405676793</v>
      </c>
    </row>
    <row r="240" customFormat="false" ht="12.8" hidden="false" customHeight="false" outlineLevel="0" collapsed="false">
      <c r="A240" s="7" t="n">
        <v>0.385416666666667</v>
      </c>
      <c r="B240" s="12" t="n">
        <v>7.72043637420805</v>
      </c>
      <c r="C240" s="12" t="n">
        <v>13.6782559977093</v>
      </c>
      <c r="D240" s="12" t="n">
        <v>24.3517787588262</v>
      </c>
      <c r="E240" s="12" t="n">
        <v>33.4915323217695</v>
      </c>
      <c r="F240" s="12" t="n">
        <v>40.5457678778965</v>
      </c>
      <c r="G240" s="12" t="n">
        <v>45.4792142153554</v>
      </c>
      <c r="H240" s="12" t="n">
        <v>43.9179257979884</v>
      </c>
      <c r="I240" s="12" t="n">
        <v>41.5952899721919</v>
      </c>
      <c r="J240" s="12" t="n">
        <v>33.0112430119037</v>
      </c>
      <c r="K240" s="12" t="n">
        <v>23.9164704351651</v>
      </c>
      <c r="L240" s="12" t="n">
        <v>13.4756226401773</v>
      </c>
      <c r="M240" s="12" t="n">
        <v>7.89133747829279</v>
      </c>
    </row>
    <row r="241" customFormat="false" ht="12.8" hidden="false" customHeight="false" outlineLevel="0" collapsed="false">
      <c r="A241" s="7" t="n">
        <v>0.40625</v>
      </c>
      <c r="B241" s="12" t="n">
        <v>10.9633147159025</v>
      </c>
      <c r="C241" s="12" t="n">
        <v>17.3162888042119</v>
      </c>
      <c r="D241" s="12" t="n">
        <v>28.4396054392311</v>
      </c>
      <c r="E241" s="12" t="n">
        <v>37.5209808151351</v>
      </c>
      <c r="F241" s="12" t="n">
        <v>44.4686697048575</v>
      </c>
      <c r="G241" s="12" t="n">
        <v>49.4047718718876</v>
      </c>
      <c r="H241" s="12" t="n">
        <v>47.7194953056101</v>
      </c>
      <c r="I241" s="12" t="n">
        <v>45.6525370938433</v>
      </c>
      <c r="J241" s="12" t="n">
        <v>37.0367835845017</v>
      </c>
      <c r="K241" s="12" t="n">
        <v>27.9892233420469</v>
      </c>
      <c r="L241" s="12" t="n">
        <v>17.0939295237569</v>
      </c>
      <c r="M241" s="12" t="n">
        <v>11.2296071623251</v>
      </c>
    </row>
    <row r="242" customFormat="false" ht="12.8" hidden="false" customHeight="false" outlineLevel="0" collapsed="false">
      <c r="A242" s="7" t="n">
        <v>0.427083333333333</v>
      </c>
      <c r="B242" s="12" t="n">
        <v>13.7565703357849</v>
      </c>
      <c r="C242" s="12" t="n">
        <v>20.3737741866357</v>
      </c>
      <c r="D242" s="12" t="n">
        <v>31.828822460554</v>
      </c>
      <c r="E242" s="12" t="n">
        <v>40.8455783924027</v>
      </c>
      <c r="F242" s="12" t="n">
        <v>47.6997990638542</v>
      </c>
      <c r="G242" s="12" t="n">
        <v>52.6361842849163</v>
      </c>
      <c r="H242" s="12" t="n">
        <v>50.8490210708996</v>
      </c>
      <c r="I242" s="12" t="n">
        <v>48.9953157814532</v>
      </c>
      <c r="J242" s="12" t="n">
        <v>40.3602117760087</v>
      </c>
      <c r="K242" s="12" t="n">
        <v>31.3688800620095</v>
      </c>
      <c r="L242" s="12" t="n">
        <v>20.1381136869487</v>
      </c>
      <c r="M242" s="12" t="n">
        <v>14.1075309866071</v>
      </c>
    </row>
    <row r="243" customFormat="false" ht="12.8" hidden="false" customHeight="false" outlineLevel="0" collapsed="false">
      <c r="A243" s="7" t="n">
        <v>0.447916666666667</v>
      </c>
      <c r="B243" s="12" t="n">
        <v>15.9499716540521</v>
      </c>
      <c r="C243" s="12" t="n">
        <v>22.7449073033556</v>
      </c>
      <c r="D243" s="12" t="n">
        <v>34.4374347850406</v>
      </c>
      <c r="E243" s="12" t="n">
        <v>43.3968370455549</v>
      </c>
      <c r="F243" s="12" t="n">
        <v>50.1764798410088</v>
      </c>
      <c r="G243" s="12" t="n">
        <v>55.1121449093152</v>
      </c>
      <c r="H243" s="12" t="n">
        <v>53.2474101803575</v>
      </c>
      <c r="I243" s="12" t="n">
        <v>51.5592830820828</v>
      </c>
      <c r="J243" s="12" t="n">
        <v>42.9129649702476</v>
      </c>
      <c r="K243" s="12" t="n">
        <v>33.9727493229545</v>
      </c>
      <c r="L243" s="12" t="n">
        <v>22.5011519433959</v>
      </c>
      <c r="M243" s="12" t="n">
        <v>16.3687312084906</v>
      </c>
    </row>
    <row r="244" customFormat="false" ht="12.8" hidden="false" customHeight="false" outlineLevel="0" collapsed="false">
      <c r="A244" s="7" t="n">
        <v>0.46875</v>
      </c>
      <c r="B244" s="12" t="n">
        <v>17.4546725545248</v>
      </c>
      <c r="C244" s="12" t="n">
        <v>24.3605638717137</v>
      </c>
      <c r="D244" s="12" t="n">
        <v>36.2071281921982</v>
      </c>
      <c r="E244" s="12" t="n">
        <v>45.1243209801071</v>
      </c>
      <c r="F244" s="12" t="n">
        <v>51.8520115080335</v>
      </c>
      <c r="G244" s="12" t="n">
        <v>56.7868867853084</v>
      </c>
      <c r="H244" s="12" t="n">
        <v>54.8707863191347</v>
      </c>
      <c r="I244" s="12" t="n">
        <v>53.2966894764637</v>
      </c>
      <c r="J244" s="12" t="n">
        <v>44.6444625115882</v>
      </c>
      <c r="K244" s="12" t="n">
        <v>35.7419216204603</v>
      </c>
      <c r="L244" s="12" t="n">
        <v>24.1131070594814</v>
      </c>
      <c r="M244" s="12" t="n">
        <v>17.9207739284156</v>
      </c>
    </row>
    <row r="245" customFormat="false" ht="12.8" hidden="false" customHeight="false" outlineLevel="0" collapsed="false">
      <c r="A245" s="7" t="n">
        <v>0.489583333333333</v>
      </c>
      <c r="B245" s="12" t="n">
        <v>18.2188460551822</v>
      </c>
      <c r="C245" s="12" t="n">
        <v>25.1777927241649</v>
      </c>
      <c r="D245" s="12" t="n">
        <v>37.0996892654945</v>
      </c>
      <c r="E245" s="12" t="n">
        <v>45.9943117347151</v>
      </c>
      <c r="F245" s="12" t="n">
        <v>52.6951991099627</v>
      </c>
      <c r="G245" s="12" t="n">
        <v>57.630127673447</v>
      </c>
      <c r="H245" s="12" t="n">
        <v>55.6900401245424</v>
      </c>
      <c r="I245" s="12" t="n">
        <v>54.1751787628664</v>
      </c>
      <c r="J245" s="12" t="n">
        <v>45.5204049492396</v>
      </c>
      <c r="K245" s="12" t="n">
        <v>36.637494493276</v>
      </c>
      <c r="L245" s="12" t="n">
        <v>24.9304045276979</v>
      </c>
      <c r="M245" s="12" t="n">
        <v>18.709724034194</v>
      </c>
    </row>
    <row r="246" customFormat="false" ht="12.8" hidden="false" customHeight="false" outlineLevel="0" collapsed="false">
      <c r="A246" s="7" t="n">
        <v>0.510416666666667</v>
      </c>
      <c r="B246" s="12" t="n">
        <v>18.2184238554868</v>
      </c>
      <c r="C246" s="12" t="n">
        <v>25.1762910453359</v>
      </c>
      <c r="D246" s="12" t="n">
        <v>37.0970186143711</v>
      </c>
      <c r="E246" s="12" t="n">
        <v>45.991154597848</v>
      </c>
      <c r="F246" s="12" t="n">
        <v>52.6921656533174</v>
      </c>
      <c r="G246" s="12" t="n">
        <v>57.6288239395831</v>
      </c>
      <c r="H246" s="12" t="n">
        <v>55.6918053808132</v>
      </c>
      <c r="I246" s="12" t="n">
        <v>54.1788739723815</v>
      </c>
      <c r="J246" s="12" t="n">
        <v>45.5239089856217</v>
      </c>
      <c r="K246" s="12" t="n">
        <v>36.6405063415153</v>
      </c>
      <c r="L246" s="12" t="n">
        <v>24.9322186072757</v>
      </c>
      <c r="M246" s="12" t="n">
        <v>18.7104658276661</v>
      </c>
    </row>
    <row r="247" customFormat="false" ht="12.8" hidden="false" customHeight="false" outlineLevel="0" collapsed="false">
      <c r="A247" s="7" t="n">
        <v>0.53125</v>
      </c>
      <c r="B247" s="12" t="n">
        <v>17.4534182384143</v>
      </c>
      <c r="C247" s="12" t="n">
        <v>24.3561761873177</v>
      </c>
      <c r="D247" s="12" t="n">
        <v>36.1994222124111</v>
      </c>
      <c r="E247" s="12" t="n">
        <v>45.1154449720049</v>
      </c>
      <c r="F247" s="12" t="n">
        <v>51.8438393330035</v>
      </c>
      <c r="G247" s="12" t="n">
        <v>56.7834662018044</v>
      </c>
      <c r="H247" s="12" t="n">
        <v>54.8751669885948</v>
      </c>
      <c r="I247" s="12" t="n">
        <v>53.3063806194255</v>
      </c>
      <c r="J247" s="12" t="n">
        <v>44.6540355252588</v>
      </c>
      <c r="K247" s="12" t="n">
        <v>35.7503431902898</v>
      </c>
      <c r="L247" s="12" t="n">
        <v>24.1182272291738</v>
      </c>
      <c r="M247" s="12" t="n">
        <v>17.9228615978143</v>
      </c>
    </row>
    <row r="248" customFormat="false" ht="12.8" hidden="false" customHeight="false" outlineLevel="0" collapsed="false">
      <c r="A248" s="7" t="n">
        <v>0.552083333333333</v>
      </c>
      <c r="B248" s="12" t="n">
        <v>15.9480807939952</v>
      </c>
      <c r="C248" s="12" t="n">
        <v>22.7382736900064</v>
      </c>
      <c r="D248" s="12" t="n">
        <v>34.4260119676512</v>
      </c>
      <c r="E248" s="12" t="n">
        <v>43.3842885318707</v>
      </c>
      <c r="F248" s="12" t="n">
        <v>50.1657918580526</v>
      </c>
      <c r="G248" s="12" t="n">
        <v>55.108152507699</v>
      </c>
      <c r="H248" s="12" t="n">
        <v>53.2531613100208</v>
      </c>
      <c r="I248" s="12" t="n">
        <v>51.572532242712</v>
      </c>
      <c r="J248" s="12" t="n">
        <v>42.926929421818</v>
      </c>
      <c r="K248" s="12" t="n">
        <v>33.9855245714083</v>
      </c>
      <c r="L248" s="12" t="n">
        <v>22.5090486351734</v>
      </c>
      <c r="M248" s="12" t="n">
        <v>16.3719577872233</v>
      </c>
    </row>
    <row r="249" customFormat="false" ht="12.8" hidden="false" customHeight="false" outlineLevel="0" collapsed="false">
      <c r="A249" s="7" t="n">
        <v>0.572916666666667</v>
      </c>
      <c r="B249" s="12" t="n">
        <v>13.7543490083286</v>
      </c>
      <c r="C249" s="12" t="n">
        <v>20.3657619923695</v>
      </c>
      <c r="D249" s="12" t="n">
        <v>31.8153025783791</v>
      </c>
      <c r="E249" s="12" t="n">
        <v>40.8315769949388</v>
      </c>
      <c r="F249" s="12" t="n">
        <v>47.6889444952806</v>
      </c>
      <c r="G249" s="12" t="n">
        <v>52.6326880987783</v>
      </c>
      <c r="H249" s="12" t="n">
        <v>50.8549772020647</v>
      </c>
      <c r="I249" s="12" t="n">
        <v>49.0095592488885</v>
      </c>
      <c r="J249" s="12" t="n">
        <v>40.3763912188927</v>
      </c>
      <c r="K249" s="12" t="n">
        <v>31.3844307112611</v>
      </c>
      <c r="L249" s="12" t="n">
        <v>20.1479433040951</v>
      </c>
      <c r="M249" s="12" t="n">
        <v>14.1115866111677</v>
      </c>
    </row>
    <row r="250" customFormat="false" ht="12.8" hidden="false" customHeight="false" outlineLevel="0" collapsed="false">
      <c r="A250" s="7" t="n">
        <v>0.59375</v>
      </c>
      <c r="B250" s="12" t="n">
        <v>10.9611574379205</v>
      </c>
      <c r="C250" s="12" t="n">
        <v>17.3078135541087</v>
      </c>
      <c r="D250" s="12" t="n">
        <v>28.4254409825489</v>
      </c>
      <c r="E250" s="12" t="n">
        <v>37.5071664864452</v>
      </c>
      <c r="F250" s="12" t="n">
        <v>44.458938437047</v>
      </c>
      <c r="G250" s="12" t="n">
        <v>49.4020408749464</v>
      </c>
      <c r="H250" s="12" t="n">
        <v>47.7247471982362</v>
      </c>
      <c r="I250" s="12" t="n">
        <v>45.6657309007941</v>
      </c>
      <c r="J250" s="12" t="n">
        <v>37.0530192598979</v>
      </c>
      <c r="K250" s="12" t="n">
        <v>28.005727758508</v>
      </c>
      <c r="L250" s="12" t="n">
        <v>17.1046431533032</v>
      </c>
      <c r="M250" s="12" t="n">
        <v>11.2341288348133</v>
      </c>
    </row>
    <row r="251" customFormat="false" ht="12.8" hidden="false" customHeight="false" outlineLevel="0" collapsed="false">
      <c r="A251" s="7" t="n">
        <v>0.614583333333333</v>
      </c>
      <c r="B251" s="12" t="n">
        <v>7.71853045117719</v>
      </c>
      <c r="C251" s="12" t="n">
        <v>13.6702622006913</v>
      </c>
      <c r="D251" s="12" t="n">
        <v>24.3385661348825</v>
      </c>
      <c r="E251" s="12" t="n">
        <v>33.4795585431202</v>
      </c>
      <c r="F251" s="12" t="n">
        <v>40.5383742107942</v>
      </c>
      <c r="G251" s="12" t="n">
        <v>45.4778825112814</v>
      </c>
      <c r="H251" s="12" t="n">
        <v>43.9226456621689</v>
      </c>
      <c r="I251" s="12" t="n">
        <v>41.6069181066189</v>
      </c>
      <c r="J251" s="12" t="n">
        <v>33.0265371173303</v>
      </c>
      <c r="K251" s="12" t="n">
        <v>23.9327372333184</v>
      </c>
      <c r="L251" s="12" t="n">
        <v>13.4862279708051</v>
      </c>
      <c r="M251" s="12" t="n">
        <v>7.895673815209</v>
      </c>
    </row>
    <row r="252" customFormat="false" ht="12.8" hidden="false" customHeight="false" outlineLevel="0" collapsed="false">
      <c r="A252" s="7" t="n">
        <v>0.635416666666667</v>
      </c>
      <c r="B252" s="12" t="n">
        <v>4.30548140468764</v>
      </c>
      <c r="C252" s="12" t="n">
        <v>9.62113581782263</v>
      </c>
      <c r="D252" s="12" t="n">
        <v>19.6666572578286</v>
      </c>
      <c r="E252" s="12" t="n">
        <v>28.836160682908</v>
      </c>
      <c r="F252" s="12" t="n">
        <v>36.0053813298323</v>
      </c>
      <c r="G252" s="12" t="n">
        <v>40.9363845886161</v>
      </c>
      <c r="H252" s="12" t="n">
        <v>39.5227490823788</v>
      </c>
      <c r="I252" s="12" t="n">
        <v>36.9149133762959</v>
      </c>
      <c r="J252" s="12" t="n">
        <v>28.3858796852292</v>
      </c>
      <c r="K252" s="12" t="n">
        <v>19.2794334872435</v>
      </c>
      <c r="L252" s="12" t="n">
        <v>9.46304257569456</v>
      </c>
      <c r="M252" s="12" t="n">
        <v>4.38680232080704</v>
      </c>
    </row>
    <row r="253" customFormat="false" ht="12.8" hidden="false" customHeight="false" outlineLevel="0" collapsed="false">
      <c r="A253" s="7" t="n">
        <v>0.65625</v>
      </c>
      <c r="B253" s="12" t="n">
        <v>1.345077343662</v>
      </c>
      <c r="C253" s="12" t="n">
        <v>5.46786645568265</v>
      </c>
      <c r="D253" s="12" t="n">
        <v>14.5690277292874</v>
      </c>
      <c r="E253" s="12" t="n">
        <v>23.6868043222904</v>
      </c>
      <c r="F253" s="12" t="n">
        <v>30.9538754494021</v>
      </c>
      <c r="G253" s="12" t="n">
        <v>35.8676502764649</v>
      </c>
      <c r="H253" s="12" t="n">
        <v>34.6126150401185</v>
      </c>
      <c r="I253" s="12" t="n">
        <v>31.6879541635471</v>
      </c>
      <c r="J253" s="12" t="n">
        <v>23.2431064377584</v>
      </c>
      <c r="K253" s="12" t="n">
        <v>14.2089015711334</v>
      </c>
      <c r="L253" s="12" t="n">
        <v>5.34686545228834</v>
      </c>
      <c r="M253" s="12" t="n">
        <v>1.35587634273361</v>
      </c>
    </row>
    <row r="254" customFormat="false" ht="12.8" hidden="false" customHeight="false" outlineLevel="0" collapsed="false">
      <c r="A254" s="7" t="n">
        <v>0.677083333333333</v>
      </c>
      <c r="B254" s="12" t="n">
        <v>0.0597175199704452</v>
      </c>
      <c r="C254" s="12" t="n">
        <v>1.90652170031355</v>
      </c>
      <c r="D254" s="12" t="n">
        <v>9.30193117981295</v>
      </c>
      <c r="E254" s="12" t="n">
        <v>18.1751359396615</v>
      </c>
      <c r="F254" s="12" t="n">
        <v>25.4983209538188</v>
      </c>
      <c r="G254" s="12" t="n">
        <v>30.379109779193</v>
      </c>
      <c r="H254" s="12" t="n">
        <v>29.2966395155109</v>
      </c>
      <c r="I254" s="12" t="n">
        <v>26.0458727561332</v>
      </c>
      <c r="J254" s="12" t="n">
        <v>17.7454620357345</v>
      </c>
      <c r="K254" s="12" t="n">
        <v>8.98519981625158</v>
      </c>
      <c r="L254" s="12" t="n">
        <v>1.83928591413229</v>
      </c>
      <c r="M254" s="12" t="n">
        <v>0.0582296794657116</v>
      </c>
    </row>
    <row r="255" customFormat="false" ht="12.8" hidden="false" customHeight="false" outlineLevel="0" collapsed="false">
      <c r="A255" s="7" t="n">
        <v>0.697916666666667</v>
      </c>
      <c r="B255" s="12" t="n">
        <v>0</v>
      </c>
      <c r="C255" s="12" t="n">
        <v>0.191959796586239</v>
      </c>
      <c r="D255" s="12" t="n">
        <v>4.38177461294248</v>
      </c>
      <c r="E255" s="12" t="n">
        <v>12.5029762122848</v>
      </c>
      <c r="F255" s="12" t="n">
        <v>19.7782497330187</v>
      </c>
      <c r="G255" s="12" t="n">
        <v>24.596070795947</v>
      </c>
      <c r="H255" s="12" t="n">
        <v>23.6967062077569</v>
      </c>
      <c r="I255" s="12" t="n">
        <v>20.1352992184578</v>
      </c>
      <c r="J255" s="12" t="n">
        <v>12.101682363585</v>
      </c>
      <c r="K255" s="12" t="n">
        <v>4.14309385301948</v>
      </c>
      <c r="L255" s="12" t="n">
        <v>0.178119360349911</v>
      </c>
      <c r="M255" s="12" t="n">
        <v>0</v>
      </c>
    </row>
    <row r="256" customFormat="false" ht="12.8" hidden="false" customHeight="false" outlineLevel="0" collapsed="false">
      <c r="A256" s="7" t="n">
        <v>0.71875</v>
      </c>
      <c r="B256" s="12" t="n">
        <v>0</v>
      </c>
      <c r="C256" s="12" t="n">
        <v>8.35200773337901E-007</v>
      </c>
      <c r="D256" s="12" t="n">
        <v>1.0182312707393</v>
      </c>
      <c r="E256" s="12" t="n">
        <v>7.0127071032332</v>
      </c>
      <c r="F256" s="12" t="n">
        <v>13.9771221805876</v>
      </c>
      <c r="G256" s="12" t="n">
        <v>18.6702801728608</v>
      </c>
      <c r="H256" s="12" t="n">
        <v>17.960679850286</v>
      </c>
      <c r="I256" s="12" t="n">
        <v>14.1503746518011</v>
      </c>
      <c r="J256" s="12" t="n">
        <v>6.67007790204019</v>
      </c>
      <c r="K256" s="12" t="n">
        <v>0.913560257012365</v>
      </c>
      <c r="L256" s="12" t="n">
        <v>3.26335932629237E-007</v>
      </c>
      <c r="M256" s="12" t="n">
        <v>0</v>
      </c>
    </row>
    <row r="257" customFormat="false" ht="12.8" hidden="false" customHeight="false" outlineLevel="0" collapsed="false">
      <c r="A257" s="7" t="n">
        <v>0.739583333333333</v>
      </c>
      <c r="B257" s="12" t="n">
        <v>0</v>
      </c>
      <c r="C257" s="12" t="n">
        <v>0</v>
      </c>
      <c r="D257" s="12" t="n">
        <v>0.0344661806393349</v>
      </c>
      <c r="E257" s="12" t="n">
        <v>2.47141698599893</v>
      </c>
      <c r="F257" s="12" t="n">
        <v>8.3731238913607</v>
      </c>
      <c r="G257" s="12" t="n">
        <v>12.8007927498181</v>
      </c>
      <c r="H257" s="12" t="n">
        <v>12.2830587671254</v>
      </c>
      <c r="I257" s="12" t="n">
        <v>8.38846170295949</v>
      </c>
      <c r="J257" s="12" t="n">
        <v>2.25559834368322</v>
      </c>
      <c r="K257" s="12" t="n">
        <v>0.0267964556913425</v>
      </c>
      <c r="L257" s="12" t="n">
        <v>0</v>
      </c>
      <c r="M257" s="12" t="n">
        <v>0</v>
      </c>
    </row>
    <row r="258" customFormat="false" ht="12.8" hidden="false" customHeight="false" outlineLevel="0" collapsed="false">
      <c r="A258" s="7" t="n">
        <v>0.760416666666667</v>
      </c>
      <c r="B258" s="12" t="n">
        <v>0</v>
      </c>
      <c r="C258" s="12" t="n">
        <v>0</v>
      </c>
      <c r="D258" s="12" t="n">
        <v>0</v>
      </c>
      <c r="E258" s="12" t="n">
        <v>0.276006169750889</v>
      </c>
      <c r="F258" s="12" t="n">
        <v>3.50173939008404</v>
      </c>
      <c r="G258" s="12" t="n">
        <v>7.28654072483657</v>
      </c>
      <c r="H258" s="12" t="n">
        <v>6.95709208566447</v>
      </c>
      <c r="I258" s="12" t="n">
        <v>3.42774904135368</v>
      </c>
      <c r="J258" s="12" t="n">
        <v>0.225893303414523</v>
      </c>
      <c r="K258" s="12" t="n">
        <v>0</v>
      </c>
      <c r="L258" s="12" t="n">
        <v>0</v>
      </c>
      <c r="M258" s="12" t="n">
        <v>0</v>
      </c>
    </row>
    <row r="259" customFormat="false" ht="12.8" hidden="false" customHeight="false" outlineLevel="0" collapsed="false">
      <c r="A259" s="7" t="n">
        <v>0.78125</v>
      </c>
      <c r="B259" s="12" t="n">
        <v>0</v>
      </c>
      <c r="C259" s="12" t="n">
        <v>0</v>
      </c>
      <c r="D259" s="12" t="n">
        <v>0</v>
      </c>
      <c r="E259" s="12" t="n">
        <v>3.27220441049203E-005</v>
      </c>
      <c r="F259" s="12" t="n">
        <v>0.562654021500745</v>
      </c>
      <c r="G259" s="12" t="n">
        <v>2.69583117744723</v>
      </c>
      <c r="H259" s="12" t="n">
        <v>2.54214368904431</v>
      </c>
      <c r="I259" s="12" t="n">
        <v>0.525337681072477</v>
      </c>
      <c r="J259" s="12" t="n">
        <v>2.77246601821286E-006</v>
      </c>
      <c r="K259" s="12" t="n">
        <v>0</v>
      </c>
      <c r="L259" s="12" t="n">
        <v>0</v>
      </c>
      <c r="M259" s="12" t="n">
        <v>0</v>
      </c>
    </row>
    <row r="260" customFormat="false" ht="12.8" hidden="false" customHeight="false" outlineLevel="0" collapsed="false">
      <c r="A260" s="7" t="n">
        <v>0.802083333333333</v>
      </c>
      <c r="B260" s="12" t="n">
        <v>0</v>
      </c>
      <c r="C260" s="12" t="n">
        <v>0</v>
      </c>
      <c r="D260" s="12" t="n">
        <v>0</v>
      </c>
      <c r="E260" s="12" t="n">
        <v>0</v>
      </c>
      <c r="F260" s="12" t="n">
        <v>0.00277925381943654</v>
      </c>
      <c r="G260" s="12" t="n">
        <v>0.245019028174166</v>
      </c>
      <c r="H260" s="12" t="n">
        <v>0.222450595732879</v>
      </c>
      <c r="I260" s="12" t="n">
        <v>0.00223384185225524</v>
      </c>
      <c r="J260" s="12" t="n">
        <v>0</v>
      </c>
      <c r="K260" s="12" t="n">
        <v>0</v>
      </c>
      <c r="L260" s="12" t="n">
        <v>0</v>
      </c>
      <c r="M260" s="12" t="n">
        <v>0</v>
      </c>
    </row>
    <row r="261" customFormat="false" ht="12.8" hidden="false" customHeight="false" outlineLevel="0" collapsed="false">
      <c r="A261" s="7" t="n">
        <v>0.822916666666667</v>
      </c>
      <c r="B261" s="12" t="n">
        <v>0</v>
      </c>
      <c r="C261" s="12" t="n">
        <v>0</v>
      </c>
      <c r="D261" s="12" t="n">
        <v>0</v>
      </c>
      <c r="E261" s="12" t="n">
        <v>0</v>
      </c>
      <c r="F261" s="12" t="n">
        <v>0</v>
      </c>
      <c r="G261" s="12" t="n">
        <v>1.0495016655977E-015</v>
      </c>
      <c r="H261" s="12" t="n">
        <v>1.47956917791187E-016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</row>
    <row r="262" customFormat="false" ht="12.8" hidden="false" customHeight="false" outlineLevel="0" collapsed="false">
      <c r="A262" s="7" t="n">
        <v>0.84375</v>
      </c>
      <c r="B262" s="12" t="n">
        <v>0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</row>
    <row r="263" customFormat="false" ht="12.8" hidden="false" customHeight="false" outlineLevel="0" collapsed="false">
      <c r="A263" s="7" t="n">
        <v>0.864583333333333</v>
      </c>
      <c r="B263" s="12" t="n">
        <v>0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</row>
    <row r="264" customFormat="false" ht="12.8" hidden="false" customHeight="false" outlineLevel="0" collapsed="false">
      <c r="A264" s="7" t="n">
        <v>0.885416666666667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2.8" hidden="false" customHeight="false" outlineLevel="0" collapsed="false">
      <c r="A265" s="7" t="n">
        <v>0.90625</v>
      </c>
      <c r="B265" s="12" t="n">
        <v>0</v>
      </c>
      <c r="C265" s="12" t="n">
        <v>0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2.8" hidden="false" customHeight="false" outlineLevel="0" collapsed="false">
      <c r="A266" s="7" t="n">
        <v>0.927083333333333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2.8" hidden="false" customHeight="false" outlineLevel="0" collapsed="false">
      <c r="A267" s="7" t="n">
        <v>0.947916666666667</v>
      </c>
      <c r="B267" s="12" t="n">
        <v>0</v>
      </c>
      <c r="C267" s="12" t="n">
        <v>0</v>
      </c>
      <c r="D267" s="12" t="n">
        <v>0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2.8" hidden="false" customHeight="false" outlineLevel="0" collapsed="false">
      <c r="A268" s="7" t="n">
        <v>0.96875</v>
      </c>
      <c r="B268" s="12" t="n">
        <v>0</v>
      </c>
      <c r="C268" s="12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2.8" hidden="false" customHeight="false" outlineLevel="0" collapsed="false">
      <c r="A269" s="7" t="n">
        <v>0.989583333333333</v>
      </c>
      <c r="B269" s="12" t="n">
        <v>0</v>
      </c>
      <c r="C269" s="12" t="n">
        <v>0</v>
      </c>
      <c r="D269" s="12" t="n">
        <v>0</v>
      </c>
      <c r="E269" s="12" t="n">
        <v>0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1" customFormat="false" ht="12.8" hidden="false" customHeight="false" outlineLevel="0" collapsed="false">
      <c r="A271" s="7" t="s">
        <v>130</v>
      </c>
      <c r="B271" s="12" t="n">
        <v>179.539862724916</v>
      </c>
      <c r="C271" s="12" t="n">
        <v>281.654039880162</v>
      </c>
      <c r="D271" s="12" t="n">
        <v>482.637692884998</v>
      </c>
      <c r="E271" s="12" t="n">
        <v>678.622559740242</v>
      </c>
      <c r="F271" s="12" t="n">
        <v>852.12565109368</v>
      </c>
      <c r="G271" s="12" t="n">
        <v>981.019145991274</v>
      </c>
      <c r="H271" s="12" t="n">
        <v>946.792542154221</v>
      </c>
      <c r="I271" s="12" t="n">
        <v>873.147156058748</v>
      </c>
      <c r="J271" s="12" t="n">
        <v>668.261278134142</v>
      </c>
      <c r="K271" s="12" t="n">
        <v>474.396937157667</v>
      </c>
      <c r="L271" s="12" t="n">
        <v>278.184134626002</v>
      </c>
      <c r="M271" s="12" t="n">
        <v>184.070168514178</v>
      </c>
    </row>
    <row r="273" customFormat="false" ht="12.8" hidden="false" customHeight="false" outlineLevel="0" collapsed="false">
      <c r="A273" s="15" t="n">
        <v>6</v>
      </c>
      <c r="B273" s="15" t="s">
        <v>66</v>
      </c>
    </row>
    <row r="274" customFormat="false" ht="12.8" hidden="false" customHeight="false" outlineLevel="0" collapsed="false">
      <c r="A274" s="7" t="s">
        <v>40</v>
      </c>
      <c r="B274" s="11" t="s">
        <v>128</v>
      </c>
    </row>
    <row r="275" customFormat="false" ht="12.8" hidden="false" customHeight="false" outlineLevel="0" collapsed="false">
      <c r="A275" s="7" t="s">
        <v>129</v>
      </c>
      <c r="B275" s="17" t="n">
        <v>1</v>
      </c>
      <c r="C275" s="17" t="n">
        <v>2</v>
      </c>
      <c r="D275" s="17" t="n">
        <v>3</v>
      </c>
      <c r="E275" s="17" t="n">
        <v>4</v>
      </c>
      <c r="F275" s="17" t="n">
        <v>5</v>
      </c>
      <c r="G275" s="17" t="n">
        <v>6</v>
      </c>
      <c r="H275" s="17" t="n">
        <v>7</v>
      </c>
      <c r="I275" s="17" t="n">
        <v>8</v>
      </c>
      <c r="J275" s="17" t="n">
        <v>9</v>
      </c>
      <c r="K275" s="17" t="n">
        <v>10</v>
      </c>
      <c r="L275" s="17" t="n">
        <v>11</v>
      </c>
      <c r="M275" s="17" t="n">
        <v>12</v>
      </c>
    </row>
    <row r="276" customFormat="false" ht="12.8" hidden="false" customHeight="false" outlineLevel="0" collapsed="false">
      <c r="A276" s="7" t="n">
        <v>0.0104166666666666</v>
      </c>
      <c r="B276" s="12" t="n">
        <v>0</v>
      </c>
      <c r="C276" s="12" t="n">
        <v>0</v>
      </c>
      <c r="D276" s="12" t="n">
        <v>0</v>
      </c>
      <c r="E276" s="12" t="n">
        <v>0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</row>
    <row r="277" customFormat="false" ht="12.8" hidden="false" customHeight="false" outlineLevel="0" collapsed="false">
      <c r="A277" s="7" t="n">
        <v>0.03125</v>
      </c>
      <c r="B277" s="12" t="n">
        <v>0</v>
      </c>
      <c r="C277" s="12" t="n">
        <v>0</v>
      </c>
      <c r="D277" s="12" t="n">
        <v>0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</row>
    <row r="278" customFormat="false" ht="12.8" hidden="false" customHeight="false" outlineLevel="0" collapsed="false">
      <c r="A278" s="7" t="n">
        <v>0.0520833333333334</v>
      </c>
      <c r="B278" s="12" t="n">
        <v>0</v>
      </c>
      <c r="C278" s="12" t="n">
        <v>0</v>
      </c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2.8" hidden="false" customHeight="false" outlineLevel="0" collapsed="false">
      <c r="A279" s="7" t="n">
        <v>0.0729166666666666</v>
      </c>
      <c r="B279" s="12" t="n">
        <v>0</v>
      </c>
      <c r="C279" s="12" t="n">
        <v>0</v>
      </c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</row>
    <row r="280" customFormat="false" ht="12.8" hidden="false" customHeight="false" outlineLevel="0" collapsed="false">
      <c r="A280" s="7" t="n">
        <v>0.09375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2.8" hidden="false" customHeight="false" outlineLevel="0" collapsed="false">
      <c r="A281" s="7" t="n">
        <v>0.114583333333333</v>
      </c>
      <c r="B281" s="12" t="n">
        <v>0</v>
      </c>
      <c r="C281" s="12" t="n">
        <v>0</v>
      </c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2.8" hidden="false" customHeight="false" outlineLevel="0" collapsed="false">
      <c r="A282" s="7" t="n">
        <v>0.135416666666667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2.8" hidden="false" customHeight="false" outlineLevel="0" collapsed="false">
      <c r="A283" s="7" t="n">
        <v>0.15625</v>
      </c>
      <c r="B283" s="12" t="n">
        <v>0</v>
      </c>
      <c r="C283" s="12" t="n">
        <v>0</v>
      </c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2.8" hidden="false" customHeight="false" outlineLevel="0" collapsed="false">
      <c r="A284" s="7" t="n">
        <v>0.177083333333333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v>0</v>
      </c>
      <c r="G284" s="12" t="n">
        <v>1.95040103151292E-016</v>
      </c>
      <c r="H284" s="12" t="n">
        <v>2.46133341457459E-017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2.8" hidden="false" customHeight="false" outlineLevel="0" collapsed="false">
      <c r="A285" s="7" t="n">
        <v>0.197916666666667</v>
      </c>
      <c r="B285" s="12" t="n">
        <v>0</v>
      </c>
      <c r="C285" s="12" t="n">
        <v>0</v>
      </c>
      <c r="D285" s="12" t="n">
        <v>0</v>
      </c>
      <c r="E285" s="12" t="n">
        <v>0</v>
      </c>
      <c r="F285" s="12" t="n">
        <v>0.00222261905424258</v>
      </c>
      <c r="G285" s="12" t="n">
        <v>0.217720453958263</v>
      </c>
      <c r="H285" s="12" t="n">
        <v>0.197764117118515</v>
      </c>
      <c r="I285" s="12" t="n">
        <v>0.00178995193517722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2.8" hidden="false" customHeight="false" outlineLevel="0" collapsed="false">
      <c r="A286" s="7" t="n">
        <v>0.21875</v>
      </c>
      <c r="B286" s="12" t="n">
        <v>0</v>
      </c>
      <c r="C286" s="12" t="n">
        <v>0</v>
      </c>
      <c r="D286" s="12" t="n">
        <v>0</v>
      </c>
      <c r="E286" s="12" t="n">
        <v>2.15693355559098E-005</v>
      </c>
      <c r="F286" s="12" t="n">
        <v>0.513230352347972</v>
      </c>
      <c r="G286" s="12" t="n">
        <v>2.53197552400567</v>
      </c>
      <c r="H286" s="12" t="n">
        <v>2.38855281736959</v>
      </c>
      <c r="I286" s="12" t="n">
        <v>0.480115609870952</v>
      </c>
      <c r="J286" s="12" t="n">
        <v>1.66606365690382E-006</v>
      </c>
      <c r="K286" s="12" t="n">
        <v>0</v>
      </c>
      <c r="L286" s="12" t="n">
        <v>0</v>
      </c>
      <c r="M286" s="12" t="n">
        <v>0</v>
      </c>
    </row>
    <row r="287" customFormat="false" ht="12.8" hidden="false" customHeight="false" outlineLevel="0" collapsed="false">
      <c r="A287" s="7" t="n">
        <v>0.239583333333333</v>
      </c>
      <c r="B287" s="12" t="n">
        <v>0</v>
      </c>
      <c r="C287" s="12" t="n">
        <v>0</v>
      </c>
      <c r="D287" s="12" t="n">
        <v>0</v>
      </c>
      <c r="E287" s="12" t="n">
        <v>0.250054745313145</v>
      </c>
      <c r="F287" s="12" t="n">
        <v>3.31605563249862</v>
      </c>
      <c r="G287" s="12" t="n">
        <v>7.00307614660309</v>
      </c>
      <c r="H287" s="12" t="n">
        <v>6.68813993829243</v>
      </c>
      <c r="I287" s="12" t="n">
        <v>3.24801130257073</v>
      </c>
      <c r="J287" s="12" t="n">
        <v>0.204501274658857</v>
      </c>
      <c r="K287" s="12" t="n">
        <v>0</v>
      </c>
      <c r="L287" s="12" t="n">
        <v>0</v>
      </c>
      <c r="M287" s="12" t="n">
        <v>0</v>
      </c>
    </row>
    <row r="288" customFormat="false" ht="12.8" hidden="false" customHeight="false" outlineLevel="0" collapsed="false">
      <c r="A288" s="7" t="n">
        <v>0.260416666666667</v>
      </c>
      <c r="B288" s="12" t="n">
        <v>0</v>
      </c>
      <c r="C288" s="12" t="n">
        <v>0</v>
      </c>
      <c r="D288" s="12" t="n">
        <v>0.0301041586122689</v>
      </c>
      <c r="E288" s="12" t="n">
        <v>2.32926559376988</v>
      </c>
      <c r="F288" s="12" t="n">
        <v>8.07630507246824</v>
      </c>
      <c r="G288" s="12" t="n">
        <v>12.4383009027137</v>
      </c>
      <c r="H288" s="12" t="n">
        <v>11.9370103615873</v>
      </c>
      <c r="I288" s="12" t="n">
        <v>8.09273265280993</v>
      </c>
      <c r="J288" s="12" t="n">
        <v>2.12435035800726</v>
      </c>
      <c r="K288" s="12" t="n">
        <v>0.0232698966682944</v>
      </c>
      <c r="L288" s="12" t="n">
        <v>0</v>
      </c>
      <c r="M288" s="12" t="n">
        <v>0</v>
      </c>
    </row>
    <row r="289" customFormat="false" ht="12.8" hidden="false" customHeight="false" outlineLevel="0" collapsed="false">
      <c r="A289" s="7" t="n">
        <v>0.28125</v>
      </c>
      <c r="B289" s="12" t="n">
        <v>0</v>
      </c>
      <c r="C289" s="12" t="n">
        <v>4.68586637985751E-007</v>
      </c>
      <c r="D289" s="12" t="n">
        <v>0.946327612719059</v>
      </c>
      <c r="E289" s="12" t="n">
        <v>6.74495236655588</v>
      </c>
      <c r="F289" s="12" t="n">
        <v>13.6098992551025</v>
      </c>
      <c r="G289" s="12" t="n">
        <v>18.2549537179119</v>
      </c>
      <c r="H289" s="12" t="n">
        <v>17.5623867383852</v>
      </c>
      <c r="I289" s="12" t="n">
        <v>13.7784954480486</v>
      </c>
      <c r="J289" s="12" t="n">
        <v>6.4100938756023</v>
      </c>
      <c r="K289" s="12" t="n">
        <v>0.846651937203361</v>
      </c>
      <c r="L289" s="12" t="n">
        <v>1.73661444267608E-007</v>
      </c>
      <c r="M289" s="12" t="n">
        <v>0</v>
      </c>
    </row>
    <row r="290" customFormat="false" ht="12.8" hidden="false" customHeight="false" outlineLevel="0" collapsed="false">
      <c r="A290" s="7" t="n">
        <v>0.302083333333333</v>
      </c>
      <c r="B290" s="12" t="n">
        <v>0</v>
      </c>
      <c r="C290" s="12" t="n">
        <v>0.173049924446224</v>
      </c>
      <c r="D290" s="12" t="n">
        <v>4.17852295262077</v>
      </c>
      <c r="E290" s="12" t="n">
        <v>12.1565268856067</v>
      </c>
      <c r="F290" s="12" t="n">
        <v>19.3653604517159</v>
      </c>
      <c r="G290" s="12" t="n">
        <v>24.1440011768179</v>
      </c>
      <c r="H290" s="12" t="n">
        <v>23.2614218123519</v>
      </c>
      <c r="I290" s="12" t="n">
        <v>19.7119114226957</v>
      </c>
      <c r="J290" s="12" t="n">
        <v>11.7566025759313</v>
      </c>
      <c r="K290" s="12" t="n">
        <v>3.94127298284826</v>
      </c>
      <c r="L290" s="12" t="n">
        <v>0.159819122992804</v>
      </c>
      <c r="M290" s="12" t="n">
        <v>0</v>
      </c>
    </row>
    <row r="291" customFormat="false" ht="12.8" hidden="false" customHeight="false" outlineLevel="0" collapsed="false">
      <c r="A291" s="7" t="n">
        <v>0.322916666666667</v>
      </c>
      <c r="B291" s="12" t="n">
        <v>0.0518044454940273</v>
      </c>
      <c r="C291" s="12" t="n">
        <v>1.78875200268881</v>
      </c>
      <c r="D291" s="12" t="n">
        <v>8.99729091506919</v>
      </c>
      <c r="E291" s="12" t="n">
        <v>17.779324295689</v>
      </c>
      <c r="F291" s="12" t="n">
        <v>25.0544900686482</v>
      </c>
      <c r="G291" s="12" t="n">
        <v>29.9007274015332</v>
      </c>
      <c r="H291" s="12" t="n">
        <v>28.8342163843732</v>
      </c>
      <c r="I291" s="12" t="n">
        <v>25.5856492666652</v>
      </c>
      <c r="J291" s="12" t="n">
        <v>17.3442349906108</v>
      </c>
      <c r="K291" s="12" t="n">
        <v>8.67385891034542</v>
      </c>
      <c r="L291" s="12" t="n">
        <v>1.72031360455652</v>
      </c>
      <c r="M291" s="12" t="n">
        <v>0.0503041857435087</v>
      </c>
    </row>
    <row r="292" customFormat="false" ht="12.8" hidden="false" customHeight="false" outlineLevel="0" collapsed="false">
      <c r="A292" s="7" t="n">
        <v>0.34375</v>
      </c>
      <c r="B292" s="12" t="n">
        <v>1.24443485866115</v>
      </c>
      <c r="C292" s="12" t="n">
        <v>5.23692121975468</v>
      </c>
      <c r="D292" s="12" t="n">
        <v>14.2016829123841</v>
      </c>
      <c r="E292" s="12" t="n">
        <v>23.2588647886474</v>
      </c>
      <c r="F292" s="12" t="n">
        <v>30.4888096259566</v>
      </c>
      <c r="G292" s="12" t="n">
        <v>35.370308912137</v>
      </c>
      <c r="H292" s="12" t="n">
        <v>34.1299852019556</v>
      </c>
      <c r="I292" s="12" t="n">
        <v>31.2006173143747</v>
      </c>
      <c r="J292" s="12" t="n">
        <v>22.8031603244904</v>
      </c>
      <c r="K292" s="12" t="n">
        <v>13.8273767586192</v>
      </c>
      <c r="L292" s="12" t="n">
        <v>5.10966625161012</v>
      </c>
      <c r="M292" s="12" t="n">
        <v>1.25179539171526</v>
      </c>
    </row>
    <row r="293" customFormat="false" ht="12.8" hidden="false" customHeight="false" outlineLevel="0" collapsed="false">
      <c r="A293" s="7" t="n">
        <v>0.364583333333333</v>
      </c>
      <c r="B293" s="12" t="n">
        <v>4.09592329021963</v>
      </c>
      <c r="C293" s="12" t="n">
        <v>9.31623154687602</v>
      </c>
      <c r="D293" s="12" t="n">
        <v>19.2591404210411</v>
      </c>
      <c r="E293" s="12" t="n">
        <v>28.3862922572251</v>
      </c>
      <c r="F293" s="12" t="n">
        <v>35.5251247181297</v>
      </c>
      <c r="G293" s="12" t="n">
        <v>40.4247260662235</v>
      </c>
      <c r="H293" s="12" t="n">
        <v>39.0242629670827</v>
      </c>
      <c r="I293" s="12" t="n">
        <v>36.4065994720242</v>
      </c>
      <c r="J293" s="12" t="n">
        <v>27.9179488499068</v>
      </c>
      <c r="K293" s="12" t="n">
        <v>18.8517289497923</v>
      </c>
      <c r="L293" s="12" t="n">
        <v>9.14736266164635</v>
      </c>
      <c r="M293" s="12" t="n">
        <v>4.16803408168088</v>
      </c>
    </row>
    <row r="294" customFormat="false" ht="12.8" hidden="false" customHeight="false" outlineLevel="0" collapsed="false">
      <c r="A294" s="7" t="n">
        <v>0.385416666666667</v>
      </c>
      <c r="B294" s="12" t="n">
        <v>7.43632729902661</v>
      </c>
      <c r="C294" s="12" t="n">
        <v>13.317583078523</v>
      </c>
      <c r="D294" s="12" t="n">
        <v>23.9037642035479</v>
      </c>
      <c r="E294" s="12" t="n">
        <v>33.0144219827875</v>
      </c>
      <c r="F294" s="12" t="n">
        <v>40.0475694089238</v>
      </c>
      <c r="G294" s="12" t="n">
        <v>44.9559113123792</v>
      </c>
      <c r="H294" s="12" t="n">
        <v>43.4121223627303</v>
      </c>
      <c r="I294" s="12" t="n">
        <v>41.0826788228934</v>
      </c>
      <c r="J294" s="12" t="n">
        <v>32.5383716215092</v>
      </c>
      <c r="K294" s="12" t="n">
        <v>23.4736785218771</v>
      </c>
      <c r="L294" s="12" t="n">
        <v>13.1199655881057</v>
      </c>
      <c r="M294" s="12" t="n">
        <v>7.60028740273315</v>
      </c>
    </row>
    <row r="295" customFormat="false" ht="12.8" hidden="false" customHeight="false" outlineLevel="0" collapsed="false">
      <c r="A295" s="7" t="n">
        <v>0.40625</v>
      </c>
      <c r="B295" s="12" t="n">
        <v>10.6317755259358</v>
      </c>
      <c r="C295" s="12" t="n">
        <v>16.9230336572449</v>
      </c>
      <c r="D295" s="12" t="n">
        <v>27.971218231104</v>
      </c>
      <c r="E295" s="12" t="n">
        <v>37.0309642640782</v>
      </c>
      <c r="F295" s="12" t="n">
        <v>43.9607453292406</v>
      </c>
      <c r="G295" s="12" t="n">
        <v>48.8727509129951</v>
      </c>
      <c r="H295" s="12" t="n">
        <v>47.2052007556877</v>
      </c>
      <c r="I295" s="12" t="n">
        <v>45.1296916444316</v>
      </c>
      <c r="J295" s="12" t="n">
        <v>36.5506598816874</v>
      </c>
      <c r="K295" s="12" t="n">
        <v>27.525622906334</v>
      </c>
      <c r="L295" s="12" t="n">
        <v>16.7054137849921</v>
      </c>
      <c r="M295" s="12" t="n">
        <v>10.889372936504</v>
      </c>
    </row>
    <row r="296" customFormat="false" ht="12.8" hidden="false" customHeight="false" outlineLevel="0" collapsed="false">
      <c r="A296" s="7" t="n">
        <v>0.427083333333333</v>
      </c>
      <c r="B296" s="12" t="n">
        <v>13.3939378845021</v>
      </c>
      <c r="C296" s="12" t="n">
        <v>19.9586320706597</v>
      </c>
      <c r="D296" s="12" t="n">
        <v>31.3462502944801</v>
      </c>
      <c r="E296" s="12" t="n">
        <v>40.3463136638724</v>
      </c>
      <c r="F296" s="12" t="n">
        <v>47.1847734347688</v>
      </c>
      <c r="G296" s="12" t="n">
        <v>52.0977359513636</v>
      </c>
      <c r="H296" s="12" t="n">
        <v>50.3284660782113</v>
      </c>
      <c r="I296" s="12" t="n">
        <v>48.4649924254831</v>
      </c>
      <c r="J296" s="12" t="n">
        <v>39.864578727086</v>
      </c>
      <c r="K296" s="12" t="n">
        <v>30.8907693384543</v>
      </c>
      <c r="L296" s="12" t="n">
        <v>19.7274774001697</v>
      </c>
      <c r="M296" s="12" t="n">
        <v>13.735023357087</v>
      </c>
    </row>
    <row r="297" customFormat="false" ht="12.8" hidden="false" customHeight="false" outlineLevel="0" collapsed="false">
      <c r="A297" s="7" t="n">
        <v>0.447916666666667</v>
      </c>
      <c r="B297" s="12" t="n">
        <v>15.567199676581</v>
      </c>
      <c r="C297" s="12" t="n">
        <v>22.3153256670245</v>
      </c>
      <c r="D297" s="12" t="n">
        <v>33.9452679078196</v>
      </c>
      <c r="E297" s="12" t="n">
        <v>42.8911921617029</v>
      </c>
      <c r="F297" s="12" t="n">
        <v>49.6564917303841</v>
      </c>
      <c r="G297" s="12" t="n">
        <v>54.5691738795481</v>
      </c>
      <c r="H297" s="12" t="n">
        <v>52.7224457407848</v>
      </c>
      <c r="I297" s="12" t="n">
        <v>51.0237187876815</v>
      </c>
      <c r="J297" s="12" t="n">
        <v>42.4107492739119</v>
      </c>
      <c r="K297" s="12" t="n">
        <v>33.4847968171753</v>
      </c>
      <c r="L297" s="12" t="n">
        <v>22.0758887608115</v>
      </c>
      <c r="M297" s="12" t="n">
        <v>15.9753026094885</v>
      </c>
    </row>
    <row r="298" customFormat="false" ht="12.8" hidden="false" customHeight="false" outlineLevel="0" collapsed="false">
      <c r="A298" s="7" t="n">
        <v>0.46875</v>
      </c>
      <c r="B298" s="12" t="n">
        <v>17.0597401658704</v>
      </c>
      <c r="C298" s="12" t="n">
        <v>23.9221553518741</v>
      </c>
      <c r="D298" s="12" t="n">
        <v>35.7089996464011</v>
      </c>
      <c r="E298" s="12" t="n">
        <v>44.6146613008802</v>
      </c>
      <c r="F298" s="12" t="n">
        <v>51.3288761003638</v>
      </c>
      <c r="G298" s="12" t="n">
        <v>56.2410330850436</v>
      </c>
      <c r="H298" s="12" t="n">
        <v>54.3430010476084</v>
      </c>
      <c r="I298" s="12" t="n">
        <v>52.7577737719595</v>
      </c>
      <c r="J298" s="12" t="n">
        <v>44.1380730584274</v>
      </c>
      <c r="K298" s="12" t="n">
        <v>35.2478212159781</v>
      </c>
      <c r="L298" s="12" t="n">
        <v>23.678873668918</v>
      </c>
      <c r="M298" s="12" t="n">
        <v>17.5146999430121</v>
      </c>
    </row>
    <row r="299" customFormat="false" ht="12.8" hidden="false" customHeight="false" outlineLevel="0" collapsed="false">
      <c r="A299" s="7" t="n">
        <v>0.489583333333333</v>
      </c>
      <c r="B299" s="12" t="n">
        <v>17.8181894705405</v>
      </c>
      <c r="C299" s="12" t="n">
        <v>24.7352114952378</v>
      </c>
      <c r="D299" s="12" t="n">
        <v>36.5987280614035</v>
      </c>
      <c r="E299" s="12" t="n">
        <v>45.4827387675871</v>
      </c>
      <c r="F299" s="12" t="n">
        <v>52.1705617442289</v>
      </c>
      <c r="G299" s="12" t="n">
        <v>57.0828902251624</v>
      </c>
      <c r="H299" s="12" t="n">
        <v>55.1608828088327</v>
      </c>
      <c r="I299" s="12" t="n">
        <v>53.6346216747641</v>
      </c>
      <c r="J299" s="12" t="n">
        <v>45.0119823027674</v>
      </c>
      <c r="K299" s="12" t="n">
        <v>36.140429009725</v>
      </c>
      <c r="L299" s="12" t="n">
        <v>24.4918972993043</v>
      </c>
      <c r="M299" s="12" t="n">
        <v>18.2976829807346</v>
      </c>
    </row>
    <row r="300" customFormat="false" ht="12.8" hidden="false" customHeight="false" outlineLevel="0" collapsed="false">
      <c r="A300" s="7" t="n">
        <v>0.510416666666667</v>
      </c>
      <c r="B300" s="12" t="n">
        <v>17.8177771124723</v>
      </c>
      <c r="C300" s="12" t="n">
        <v>24.7337367882814</v>
      </c>
      <c r="D300" s="12" t="n">
        <v>36.5960941613543</v>
      </c>
      <c r="E300" s="12" t="n">
        <v>45.4796173479978</v>
      </c>
      <c r="F300" s="12" t="n">
        <v>52.1675590609302</v>
      </c>
      <c r="G300" s="12" t="n">
        <v>57.0815993918785</v>
      </c>
      <c r="H300" s="12" t="n">
        <v>55.162631682315</v>
      </c>
      <c r="I300" s="12" t="n">
        <v>53.6382804243691</v>
      </c>
      <c r="J300" s="12" t="n">
        <v>45.0154476799647</v>
      </c>
      <c r="K300" s="12" t="n">
        <v>36.143400623787</v>
      </c>
      <c r="L300" s="12" t="n">
        <v>24.4936802967481</v>
      </c>
      <c r="M300" s="12" t="n">
        <v>18.2984094752601</v>
      </c>
    </row>
    <row r="301" customFormat="false" ht="12.8" hidden="false" customHeight="false" outlineLevel="0" collapsed="false">
      <c r="A301" s="7" t="n">
        <v>0.53125</v>
      </c>
      <c r="B301" s="12" t="n">
        <v>17.0585230437297</v>
      </c>
      <c r="C301" s="12" t="n">
        <v>23.9178549615345</v>
      </c>
      <c r="D301" s="12" t="n">
        <v>35.7014077040842</v>
      </c>
      <c r="E301" s="12" t="n">
        <v>44.605892317026</v>
      </c>
      <c r="F301" s="12" t="n">
        <v>51.3207924452637</v>
      </c>
      <c r="G301" s="12" t="n">
        <v>56.2376510998026</v>
      </c>
      <c r="H301" s="12" t="n">
        <v>54.3473448311384</v>
      </c>
      <c r="I301" s="12" t="n">
        <v>52.7673726736184</v>
      </c>
      <c r="J301" s="12" t="n">
        <v>44.1475438302106</v>
      </c>
      <c r="K301" s="12" t="n">
        <v>35.2561341021789</v>
      </c>
      <c r="L301" s="12" t="n">
        <v>23.6839106086224</v>
      </c>
      <c r="M301" s="12" t="n">
        <v>17.5167507791931</v>
      </c>
    </row>
    <row r="302" customFormat="false" ht="12.8" hidden="false" customHeight="false" outlineLevel="0" collapsed="false">
      <c r="A302" s="7" t="n">
        <v>0.552083333333333</v>
      </c>
      <c r="B302" s="12" t="n">
        <v>15.5653619216234</v>
      </c>
      <c r="C302" s="12" t="n">
        <v>22.3088249331326</v>
      </c>
      <c r="D302" s="12" t="n">
        <v>33.9340160883062</v>
      </c>
      <c r="E302" s="12" t="n">
        <v>42.8787963958159</v>
      </c>
      <c r="F302" s="12" t="n">
        <v>49.6459203145144</v>
      </c>
      <c r="G302" s="12" t="n">
        <v>54.5652261649165</v>
      </c>
      <c r="H302" s="12" t="n">
        <v>52.7281449930767</v>
      </c>
      <c r="I302" s="12" t="n">
        <v>51.0368355025221</v>
      </c>
      <c r="J302" s="12" t="n">
        <v>42.4245559806351</v>
      </c>
      <c r="K302" s="12" t="n">
        <v>33.4973956190512</v>
      </c>
      <c r="L302" s="12" t="n">
        <v>22.0836447594232</v>
      </c>
      <c r="M302" s="12" t="n">
        <v>15.9784619504496</v>
      </c>
    </row>
    <row r="303" customFormat="false" ht="12.8" hidden="false" customHeight="false" outlineLevel="0" collapsed="false">
      <c r="A303" s="7" t="n">
        <v>0.572916666666667</v>
      </c>
      <c r="B303" s="12" t="n">
        <v>13.3917840928616</v>
      </c>
      <c r="C303" s="12" t="n">
        <v>19.9507922328501</v>
      </c>
      <c r="D303" s="12" t="n">
        <v>31.3329449111996</v>
      </c>
      <c r="E303" s="12" t="n">
        <v>40.3324913494814</v>
      </c>
      <c r="F303" s="12" t="n">
        <v>47.1740429724348</v>
      </c>
      <c r="G303" s="12" t="n">
        <v>52.0942818284782</v>
      </c>
      <c r="H303" s="12" t="n">
        <v>50.3343669658722</v>
      </c>
      <c r="I303" s="12" t="n">
        <v>48.4790877930394</v>
      </c>
      <c r="J303" s="12" t="n">
        <v>39.8805660065893</v>
      </c>
      <c r="K303" s="12" t="n">
        <v>30.9060910181867</v>
      </c>
      <c r="L303" s="12" t="n">
        <v>19.7371166508527</v>
      </c>
      <c r="M303" s="12" t="n">
        <v>13.7389844963178</v>
      </c>
    </row>
    <row r="304" customFormat="false" ht="12.8" hidden="false" customHeight="false" outlineLevel="0" collapsed="false">
      <c r="A304" s="7" t="n">
        <v>0.59375</v>
      </c>
      <c r="B304" s="12" t="n">
        <v>10.6297115467799</v>
      </c>
      <c r="C304" s="12" t="n">
        <v>16.9147784734443</v>
      </c>
      <c r="D304" s="12" t="n">
        <v>27.9573136063219</v>
      </c>
      <c r="E304" s="12" t="n">
        <v>37.0173521417587</v>
      </c>
      <c r="F304" s="12" t="n">
        <v>43.9511439909875</v>
      </c>
      <c r="G304" s="12" t="n">
        <v>48.8700668193275</v>
      </c>
      <c r="H304" s="12" t="n">
        <v>47.2104126487487</v>
      </c>
      <c r="I304" s="12" t="n">
        <v>45.1427525128036</v>
      </c>
      <c r="J304" s="12" t="n">
        <v>36.566702157516</v>
      </c>
      <c r="K304" s="12" t="n">
        <v>27.5418777886703</v>
      </c>
      <c r="L304" s="12" t="n">
        <v>16.7159118735766</v>
      </c>
      <c r="M304" s="12" t="n">
        <v>10.8937909040085</v>
      </c>
    </row>
    <row r="305" customFormat="false" ht="12.8" hidden="false" customHeight="false" outlineLevel="0" collapsed="false">
      <c r="A305" s="7" t="n">
        <v>0.614583333333333</v>
      </c>
      <c r="B305" s="12" t="n">
        <v>7.43450778712625</v>
      </c>
      <c r="C305" s="12" t="n">
        <v>13.3098185798425</v>
      </c>
      <c r="D305" s="12" t="n">
        <v>23.8908137555019</v>
      </c>
      <c r="E305" s="12" t="n">
        <v>33.0026339924624</v>
      </c>
      <c r="F305" s="12" t="n">
        <v>40.0402792583939</v>
      </c>
      <c r="G305" s="12" t="n">
        <v>44.9546064724557</v>
      </c>
      <c r="H305" s="12" t="n">
        <v>43.4167987585098</v>
      </c>
      <c r="I305" s="12" t="n">
        <v>41.0941753713363</v>
      </c>
      <c r="J305" s="12" t="n">
        <v>32.5534590098801</v>
      </c>
      <c r="K305" s="12" t="n">
        <v>23.4896587842072</v>
      </c>
      <c r="L305" s="12" t="n">
        <v>13.1303087560276</v>
      </c>
      <c r="M305" s="12" t="n">
        <v>7.60448604888967</v>
      </c>
    </row>
    <row r="306" customFormat="false" ht="12.8" hidden="false" customHeight="false" outlineLevel="0" collapsed="false">
      <c r="A306" s="7" t="n">
        <v>0.635416666666667</v>
      </c>
      <c r="B306" s="12" t="n">
        <v>4.09470764401807</v>
      </c>
      <c r="C306" s="12" t="n">
        <v>9.30980794195039</v>
      </c>
      <c r="D306" s="12" t="n">
        <v>19.2481198097181</v>
      </c>
      <c r="E306" s="12" t="n">
        <v>28.3769766462109</v>
      </c>
      <c r="F306" s="12" t="n">
        <v>35.5202936396259</v>
      </c>
      <c r="G306" s="12" t="n">
        <v>40.4246200792698</v>
      </c>
      <c r="H306" s="12" t="n">
        <v>39.0281351918237</v>
      </c>
      <c r="I306" s="12" t="n">
        <v>36.4159012668087</v>
      </c>
      <c r="J306" s="12" t="n">
        <v>27.9310354836658</v>
      </c>
      <c r="K306" s="12" t="n">
        <v>18.8661517188332</v>
      </c>
      <c r="L306" s="12" t="n">
        <v>9.15648574396106</v>
      </c>
      <c r="M306" s="12" t="n">
        <v>4.17144247836354</v>
      </c>
    </row>
    <row r="307" customFormat="false" ht="12.8" hidden="false" customHeight="false" outlineLevel="0" collapsed="false">
      <c r="A307" s="7" t="n">
        <v>0.65625</v>
      </c>
      <c r="B307" s="12" t="n">
        <v>1.24431100429215</v>
      </c>
      <c r="C307" s="12" t="n">
        <v>5.23293941530197</v>
      </c>
      <c r="D307" s="12" t="n">
        <v>14.1934559599916</v>
      </c>
      <c r="E307" s="12" t="n">
        <v>23.2523166788558</v>
      </c>
      <c r="F307" s="12" t="n">
        <v>30.4862780639514</v>
      </c>
      <c r="G307" s="12" t="n">
        <v>35.371097670527</v>
      </c>
      <c r="H307" s="12" t="n">
        <v>34.1328442537028</v>
      </c>
      <c r="I307" s="12" t="n">
        <v>31.2074061085019</v>
      </c>
      <c r="J307" s="12" t="n">
        <v>22.8136495679234</v>
      </c>
      <c r="K307" s="12" t="n">
        <v>13.8394250918074</v>
      </c>
      <c r="L307" s="12" t="n">
        <v>5.11680018189665</v>
      </c>
      <c r="M307" s="12" t="n">
        <v>1.25395456777075</v>
      </c>
    </row>
    <row r="308" customFormat="false" ht="12.8" hidden="false" customHeight="false" outlineLevel="0" collapsed="false">
      <c r="A308" s="7" t="n">
        <v>0.677083333333333</v>
      </c>
      <c r="B308" s="12" t="n">
        <v>0.0517367044611413</v>
      </c>
      <c r="C308" s="12" t="n">
        <v>1.78698965133152</v>
      </c>
      <c r="D308" s="12" t="n">
        <v>8.99211556743329</v>
      </c>
      <c r="E308" s="12" t="n">
        <v>17.7757650400846</v>
      </c>
      <c r="F308" s="12" t="n">
        <v>25.0544313112307</v>
      </c>
      <c r="G308" s="12" t="n">
        <v>29.9026967673476</v>
      </c>
      <c r="H308" s="12" t="n">
        <v>28.8365203537063</v>
      </c>
      <c r="I308" s="12" t="n">
        <v>25.5903553579277</v>
      </c>
      <c r="J308" s="12" t="n">
        <v>17.3521006567202</v>
      </c>
      <c r="K308" s="12" t="n">
        <v>8.68265295239816</v>
      </c>
      <c r="L308" s="12" t="n">
        <v>1.72373300089799</v>
      </c>
      <c r="M308" s="12" t="n">
        <v>0.0504490596201262</v>
      </c>
    </row>
    <row r="309" customFormat="false" ht="12.8" hidden="false" customHeight="false" outlineLevel="0" collapsed="false">
      <c r="A309" s="7" t="n">
        <v>0.697916666666667</v>
      </c>
      <c r="B309" s="12" t="n">
        <v>0</v>
      </c>
      <c r="C309" s="12" t="n">
        <v>0.172934814403879</v>
      </c>
      <c r="D309" s="12" t="n">
        <v>4.1764215171341</v>
      </c>
      <c r="E309" s="12" t="n">
        <v>12.1555498385545</v>
      </c>
      <c r="F309" s="12" t="n">
        <v>19.3672277985557</v>
      </c>
      <c r="G309" s="12" t="n">
        <v>24.1467139675192</v>
      </c>
      <c r="H309" s="12" t="n">
        <v>23.2629891773241</v>
      </c>
      <c r="I309" s="12" t="n">
        <v>19.7144884573403</v>
      </c>
      <c r="J309" s="12" t="n">
        <v>11.761673708808</v>
      </c>
      <c r="K309" s="12" t="n">
        <v>3.94619847451867</v>
      </c>
      <c r="L309" s="12" t="n">
        <v>0.160412032733099</v>
      </c>
      <c r="M309" s="12" t="n">
        <v>0</v>
      </c>
    </row>
    <row r="310" customFormat="false" ht="12.8" hidden="false" customHeight="false" outlineLevel="0" collapsed="false">
      <c r="A310" s="7" t="n">
        <v>0.71875</v>
      </c>
      <c r="B310" s="12" t="n">
        <v>0</v>
      </c>
      <c r="C310" s="12" t="n">
        <v>4.83432172848539E-007</v>
      </c>
      <c r="D310" s="12" t="n">
        <v>0.946462663752189</v>
      </c>
      <c r="E310" s="12" t="n">
        <v>6.74630280983543</v>
      </c>
      <c r="F310" s="12" t="n">
        <v>13.6133590936212</v>
      </c>
      <c r="G310" s="12" t="n">
        <v>18.2582366161145</v>
      </c>
      <c r="H310" s="12" t="n">
        <v>17.563375851931</v>
      </c>
      <c r="I310" s="12" t="n">
        <v>13.7794634618126</v>
      </c>
      <c r="J310" s="12" t="n">
        <v>6.41301932440079</v>
      </c>
      <c r="K310" s="12" t="n">
        <v>0.848242855329866</v>
      </c>
      <c r="L310" s="12" t="n">
        <v>1.83555609974475E-007</v>
      </c>
      <c r="M310" s="12" t="n">
        <v>0</v>
      </c>
    </row>
    <row r="311" customFormat="false" ht="12.8" hidden="false" customHeight="false" outlineLevel="0" collapsed="false">
      <c r="A311" s="7" t="n">
        <v>0.739583333333333</v>
      </c>
      <c r="B311" s="12" t="n">
        <v>0</v>
      </c>
      <c r="C311" s="12" t="n">
        <v>0</v>
      </c>
      <c r="D311" s="12" t="n">
        <v>0.0301096372410492</v>
      </c>
      <c r="E311" s="12" t="n">
        <v>2.3308104777106</v>
      </c>
      <c r="F311" s="12" t="n">
        <v>8.08036266938054</v>
      </c>
      <c r="G311" s="12" t="n">
        <v>12.4418347922067</v>
      </c>
      <c r="H311" s="12" t="n">
        <v>11.9375590658207</v>
      </c>
      <c r="I311" s="12" t="n">
        <v>8.09244588560239</v>
      </c>
      <c r="J311" s="12" t="n">
        <v>2.12507032149216</v>
      </c>
      <c r="K311" s="12" t="n">
        <v>0.0233067649810925</v>
      </c>
      <c r="L311" s="12" t="n">
        <v>0</v>
      </c>
      <c r="M311" s="12" t="n">
        <v>0</v>
      </c>
    </row>
    <row r="312" customFormat="false" ht="12.8" hidden="false" customHeight="false" outlineLevel="0" collapsed="false">
      <c r="A312" s="7" t="n">
        <v>0.760416666666667</v>
      </c>
      <c r="B312" s="12" t="n">
        <v>0</v>
      </c>
      <c r="C312" s="12" t="n">
        <v>0</v>
      </c>
      <c r="D312" s="12" t="n">
        <v>0</v>
      </c>
      <c r="E312" s="12" t="n">
        <v>0.250604905009975</v>
      </c>
      <c r="F312" s="12" t="n">
        <v>3.3193520750265</v>
      </c>
      <c r="G312" s="12" t="n">
        <v>7.00625819925836</v>
      </c>
      <c r="H312" s="12" t="n">
        <v>6.68833493993349</v>
      </c>
      <c r="I312" s="12" t="n">
        <v>3.24735231950647</v>
      </c>
      <c r="J312" s="12" t="n">
        <v>0.204614159343168</v>
      </c>
      <c r="K312" s="12" t="n">
        <v>0</v>
      </c>
      <c r="L312" s="12" t="n">
        <v>0</v>
      </c>
      <c r="M312" s="12" t="n">
        <v>0</v>
      </c>
    </row>
    <row r="313" customFormat="false" ht="12.8" hidden="false" customHeight="false" outlineLevel="0" collapsed="false">
      <c r="A313" s="7" t="n">
        <v>0.78125</v>
      </c>
      <c r="B313" s="12" t="n">
        <v>0</v>
      </c>
      <c r="C313" s="12" t="n">
        <v>0</v>
      </c>
      <c r="D313" s="12" t="n">
        <v>0</v>
      </c>
      <c r="E313" s="12" t="n">
        <v>2.21348728715259E-005</v>
      </c>
      <c r="F313" s="12" t="n">
        <v>0.514510883865204</v>
      </c>
      <c r="G313" s="12" t="n">
        <v>2.53452958902593</v>
      </c>
      <c r="H313" s="12" t="n">
        <v>2.38912084274226</v>
      </c>
      <c r="I313" s="12" t="n">
        <v>0.480132164899265</v>
      </c>
      <c r="J313" s="12" t="n">
        <v>1.70714749568358E-006</v>
      </c>
      <c r="K313" s="12" t="n">
        <v>0</v>
      </c>
      <c r="L313" s="12" t="n">
        <v>0</v>
      </c>
      <c r="M313" s="12" t="n">
        <v>0</v>
      </c>
    </row>
    <row r="314" customFormat="false" ht="12.8" hidden="false" customHeight="false" outlineLevel="0" collapsed="false">
      <c r="A314" s="7" t="n">
        <v>0.802083333333333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v>0.00223200740833018</v>
      </c>
      <c r="G314" s="12" t="n">
        <v>0.218032366262291</v>
      </c>
      <c r="H314" s="12" t="n">
        <v>0.197774828253258</v>
      </c>
      <c r="I314" s="12" t="n">
        <v>0.00178600279931581</v>
      </c>
      <c r="J314" s="12" t="n">
        <v>0</v>
      </c>
      <c r="K314" s="12" t="n">
        <v>0</v>
      </c>
      <c r="L314" s="12" t="n">
        <v>0</v>
      </c>
      <c r="M314" s="12" t="n">
        <v>0</v>
      </c>
    </row>
    <row r="315" customFormat="false" ht="12.8" hidden="false" customHeight="false" outlineLevel="0" collapsed="false">
      <c r="A315" s="7" t="n">
        <v>0.822916666666667</v>
      </c>
      <c r="B315" s="12" t="n">
        <v>0</v>
      </c>
      <c r="C315" s="12" t="n">
        <v>0</v>
      </c>
      <c r="D315" s="12" t="n">
        <v>0</v>
      </c>
      <c r="E315" s="12" t="n">
        <v>0</v>
      </c>
      <c r="F315" s="12" t="n">
        <v>0</v>
      </c>
      <c r="G315" s="12" t="n">
        <v>2.47568699453237E-016</v>
      </c>
      <c r="H315" s="12" t="n">
        <v>3.2025221387501E-017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</row>
    <row r="316" customFormat="false" ht="12.8" hidden="false" customHeight="false" outlineLevel="0" collapsed="false">
      <c r="A316" s="7" t="n">
        <v>0.84375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</row>
    <row r="317" customFormat="false" ht="12.8" hidden="false" customHeight="false" outlineLevel="0" collapsed="false">
      <c r="A317" s="7" t="n">
        <v>0.864583333333333</v>
      </c>
      <c r="B317" s="12" t="n">
        <v>0</v>
      </c>
      <c r="C317" s="12" t="n">
        <v>0</v>
      </c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2.8" hidden="false" customHeight="false" outlineLevel="0" collapsed="false">
      <c r="A318" s="7" t="n">
        <v>0.885416666666667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2.8" hidden="false" customHeight="false" outlineLevel="0" collapsed="false">
      <c r="A319" s="7" t="n">
        <v>0.90625</v>
      </c>
      <c r="B319" s="12" t="n">
        <v>0</v>
      </c>
      <c r="C319" s="12" t="n">
        <v>0</v>
      </c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2.8" hidden="false" customHeight="false" outlineLevel="0" collapsed="false">
      <c r="A320" s="7" t="n">
        <v>0.927083333333333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2.8" hidden="false" customHeight="false" outlineLevel="0" collapsed="false">
      <c r="A321" s="7" t="n">
        <v>0.947916666666667</v>
      </c>
      <c r="B321" s="12" t="n">
        <v>0</v>
      </c>
      <c r="C321" s="12" t="n">
        <v>0</v>
      </c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2.8" hidden="false" customHeight="false" outlineLevel="0" collapsed="false">
      <c r="A322" s="7" t="n">
        <v>0.96875</v>
      </c>
      <c r="B322" s="12" t="n">
        <v>0</v>
      </c>
      <c r="C322" s="12" t="n">
        <v>0</v>
      </c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2.8" hidden="false" customHeight="false" outlineLevel="0" collapsed="false">
      <c r="A323" s="7" t="n">
        <v>0.989583333333333</v>
      </c>
      <c r="B323" s="12" t="n">
        <v>0</v>
      </c>
      <c r="C323" s="12" t="n">
        <v>0</v>
      </c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5" customFormat="false" ht="12.8" hidden="false" customHeight="false" outlineLevel="0" collapsed="false">
      <c r="A325" s="7" t="s">
        <v>130</v>
      </c>
      <c r="B325" s="12" t="n">
        <v>174.587753474196</v>
      </c>
      <c r="C325" s="12" t="n">
        <v>275.325374758422</v>
      </c>
      <c r="D325" s="12" t="n">
        <v>474.086572699241</v>
      </c>
      <c r="E325" s="12" t="n">
        <v>668.490726718728</v>
      </c>
      <c r="F325" s="12" t="n">
        <v>840.558301129022</v>
      </c>
      <c r="G325" s="12" t="n">
        <v>968.212737492787</v>
      </c>
      <c r="H325" s="12" t="n">
        <v>934.43221351727</v>
      </c>
      <c r="I325" s="12" t="n">
        <v>861.287234871096</v>
      </c>
      <c r="J325" s="12" t="n">
        <v>658.264748374957</v>
      </c>
      <c r="K325" s="12" t="n">
        <v>465.967813038971</v>
      </c>
      <c r="L325" s="12" t="n">
        <v>271.938682405064</v>
      </c>
      <c r="M325" s="12" t="n">
        <v>178.989232648572</v>
      </c>
    </row>
    <row r="327" customFormat="false" ht="12.8" hidden="false" customHeight="false" outlineLevel="0" collapsed="false">
      <c r="A327" s="15" t="n">
        <v>7</v>
      </c>
      <c r="B327" s="15" t="s">
        <v>68</v>
      </c>
    </row>
    <row r="328" customFormat="false" ht="12.8" hidden="false" customHeight="false" outlineLevel="0" collapsed="false">
      <c r="A328" s="7" t="s">
        <v>40</v>
      </c>
      <c r="B328" s="11" t="s">
        <v>128</v>
      </c>
    </row>
    <row r="329" customFormat="false" ht="12.8" hidden="false" customHeight="false" outlineLevel="0" collapsed="false">
      <c r="A329" s="7" t="s">
        <v>129</v>
      </c>
      <c r="B329" s="17" t="n">
        <v>1</v>
      </c>
      <c r="C329" s="17" t="n">
        <v>2</v>
      </c>
      <c r="D329" s="17" t="n">
        <v>3</v>
      </c>
      <c r="E329" s="17" t="n">
        <v>4</v>
      </c>
      <c r="F329" s="17" t="n">
        <v>5</v>
      </c>
      <c r="G329" s="17" t="n">
        <v>6</v>
      </c>
      <c r="H329" s="17" t="n">
        <v>7</v>
      </c>
      <c r="I329" s="17" t="n">
        <v>8</v>
      </c>
      <c r="J329" s="17" t="n">
        <v>9</v>
      </c>
      <c r="K329" s="17" t="n">
        <v>10</v>
      </c>
      <c r="L329" s="17" t="n">
        <v>11</v>
      </c>
      <c r="M329" s="17" t="n">
        <v>12</v>
      </c>
    </row>
    <row r="330" customFormat="false" ht="12.8" hidden="false" customHeight="false" outlineLevel="0" collapsed="false">
      <c r="A330" s="7" t="n">
        <v>0.0104166666666666</v>
      </c>
      <c r="B330" s="12" t="n">
        <v>0</v>
      </c>
      <c r="C330" s="12" t="n">
        <v>0</v>
      </c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</row>
    <row r="331" customFormat="false" ht="12.8" hidden="false" customHeight="false" outlineLevel="0" collapsed="false">
      <c r="A331" s="7" t="n">
        <v>0.03125</v>
      </c>
      <c r="B331" s="12" t="n">
        <v>0</v>
      </c>
      <c r="C331" s="12" t="n">
        <v>0</v>
      </c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2.8" hidden="false" customHeight="false" outlineLevel="0" collapsed="false">
      <c r="A332" s="7" t="n">
        <v>0.0520833333333334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2.8" hidden="false" customHeight="false" outlineLevel="0" collapsed="false">
      <c r="A333" s="7" t="n">
        <v>0.0729166666666666</v>
      </c>
      <c r="B333" s="12" t="n">
        <v>0</v>
      </c>
      <c r="C333" s="12" t="n">
        <v>0</v>
      </c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2.8" hidden="false" customHeight="false" outlineLevel="0" collapsed="false">
      <c r="A334" s="7" t="n">
        <v>0.09375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2.8" hidden="false" customHeight="false" outlineLevel="0" collapsed="false">
      <c r="A335" s="7" t="n">
        <v>0.114583333333333</v>
      </c>
      <c r="B335" s="12" t="n">
        <v>0</v>
      </c>
      <c r="C335" s="12" t="n">
        <v>0</v>
      </c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2.8" hidden="false" customHeight="false" outlineLevel="0" collapsed="false">
      <c r="A336" s="7" t="n">
        <v>0.135416666666667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2.8" hidden="false" customHeight="false" outlineLevel="0" collapsed="false">
      <c r="A337" s="7" t="n">
        <v>0.15625</v>
      </c>
      <c r="B337" s="12" t="n">
        <v>0</v>
      </c>
      <c r="C337" s="12" t="n">
        <v>0</v>
      </c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2.8" hidden="false" customHeight="false" outlineLevel="0" collapsed="false">
      <c r="A338" s="7" t="n">
        <v>0.177083333333333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v>0</v>
      </c>
      <c r="G338" s="12" t="n">
        <v>3.37454643178254E-017</v>
      </c>
      <c r="H338" s="12" t="n">
        <v>3.83304180256031E-018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2.8" hidden="false" customHeight="false" outlineLevel="0" collapsed="false">
      <c r="A339" s="7" t="n">
        <v>0.197916666666667</v>
      </c>
      <c r="B339" s="12" t="n">
        <v>0</v>
      </c>
      <c r="C339" s="12" t="n">
        <v>0</v>
      </c>
      <c r="D339" s="12" t="n">
        <v>0</v>
      </c>
      <c r="E339" s="12" t="n">
        <v>0</v>
      </c>
      <c r="F339" s="12" t="n">
        <v>0.00170753452289598</v>
      </c>
      <c r="G339" s="12" t="n">
        <v>0.18928500026213</v>
      </c>
      <c r="H339" s="12" t="n">
        <v>0.171748982282883</v>
      </c>
      <c r="I339" s="12" t="n">
        <v>0.00136763818852589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2.8" hidden="false" customHeight="false" outlineLevel="0" collapsed="false">
      <c r="A340" s="7" t="n">
        <v>0.21875</v>
      </c>
      <c r="B340" s="12" t="n">
        <v>0</v>
      </c>
      <c r="C340" s="12" t="n">
        <v>0</v>
      </c>
      <c r="D340" s="12" t="n">
        <v>0</v>
      </c>
      <c r="E340" s="12" t="n">
        <v>1.34477675136867E-005</v>
      </c>
      <c r="F340" s="12" t="n">
        <v>0.461090347520742</v>
      </c>
      <c r="G340" s="12" t="n">
        <v>2.35070837980348</v>
      </c>
      <c r="H340" s="12" t="n">
        <v>2.21652766559496</v>
      </c>
      <c r="I340" s="12" t="n">
        <v>0.431056101589741</v>
      </c>
      <c r="J340" s="12" t="n">
        <v>9.26862919896908E-007</v>
      </c>
      <c r="K340" s="12" t="n">
        <v>0</v>
      </c>
      <c r="L340" s="12" t="n">
        <v>0</v>
      </c>
      <c r="M340" s="12" t="n">
        <v>0</v>
      </c>
    </row>
    <row r="341" customFormat="false" ht="12.8" hidden="false" customHeight="false" outlineLevel="0" collapsed="false">
      <c r="A341" s="7" t="n">
        <v>0.239583333333333</v>
      </c>
      <c r="B341" s="12" t="n">
        <v>0</v>
      </c>
      <c r="C341" s="12" t="n">
        <v>0</v>
      </c>
      <c r="D341" s="12" t="n">
        <v>0</v>
      </c>
      <c r="E341" s="12" t="n">
        <v>0.222765673443913</v>
      </c>
      <c r="F341" s="12" t="n">
        <v>3.10943431130066</v>
      </c>
      <c r="G341" s="12" t="n">
        <v>6.67964105789958</v>
      </c>
      <c r="H341" s="12" t="n">
        <v>6.3779291323124</v>
      </c>
      <c r="I341" s="12" t="n">
        <v>3.04354857748023</v>
      </c>
      <c r="J341" s="12" t="n">
        <v>0.181657824899964</v>
      </c>
      <c r="K341" s="12" t="n">
        <v>0</v>
      </c>
      <c r="L341" s="12" t="n">
        <v>0</v>
      </c>
      <c r="M341" s="12" t="n">
        <v>0</v>
      </c>
    </row>
    <row r="342" customFormat="false" ht="12.8" hidden="false" customHeight="false" outlineLevel="0" collapsed="false">
      <c r="A342" s="7" t="n">
        <v>0.260416666666667</v>
      </c>
      <c r="B342" s="12" t="n">
        <v>0</v>
      </c>
      <c r="C342" s="12" t="n">
        <v>0</v>
      </c>
      <c r="D342" s="12" t="n">
        <v>0.0255973916836262</v>
      </c>
      <c r="E342" s="12" t="n">
        <v>2.17116555105517</v>
      </c>
      <c r="F342" s="12" t="n">
        <v>7.73723589669433</v>
      </c>
      <c r="G342" s="12" t="n">
        <v>12.0189372812432</v>
      </c>
      <c r="H342" s="12" t="n">
        <v>11.5333117047404</v>
      </c>
      <c r="I342" s="12" t="n">
        <v>7.74985015937639</v>
      </c>
      <c r="J342" s="12" t="n">
        <v>1.97770954412945</v>
      </c>
      <c r="K342" s="12" t="n">
        <v>0.0196802860805094</v>
      </c>
      <c r="L342" s="12" t="n">
        <v>0</v>
      </c>
      <c r="M342" s="12" t="n">
        <v>0</v>
      </c>
    </row>
    <row r="343" customFormat="false" ht="12.8" hidden="false" customHeight="false" outlineLevel="0" collapsed="false">
      <c r="A343" s="7" t="n">
        <v>0.28125</v>
      </c>
      <c r="B343" s="12" t="n">
        <v>0</v>
      </c>
      <c r="C343" s="12" t="n">
        <v>2.4184887849136E-007</v>
      </c>
      <c r="D343" s="12" t="n">
        <v>0.866999751988973</v>
      </c>
      <c r="E343" s="12" t="n">
        <v>6.43760164297138</v>
      </c>
      <c r="F343" s="12" t="n">
        <v>13.183958404229</v>
      </c>
      <c r="G343" s="12" t="n">
        <v>17.7701914593312</v>
      </c>
      <c r="H343" s="12" t="n">
        <v>17.0949337788179</v>
      </c>
      <c r="I343" s="12" t="n">
        <v>13.3442035649645</v>
      </c>
      <c r="J343" s="12" t="n">
        <v>6.11381196090629</v>
      </c>
      <c r="K343" s="12" t="n">
        <v>0.774688201126117</v>
      </c>
      <c r="L343" s="12" t="n">
        <v>8.65681747167479E-008</v>
      </c>
      <c r="M343" s="12" t="n">
        <v>0</v>
      </c>
    </row>
    <row r="344" customFormat="false" ht="12.8" hidden="false" customHeight="false" outlineLevel="0" collapsed="false">
      <c r="A344" s="7" t="n">
        <v>0.302083333333333</v>
      </c>
      <c r="B344" s="12" t="n">
        <v>0</v>
      </c>
      <c r="C344" s="12" t="n">
        <v>0.152732363961205</v>
      </c>
      <c r="D344" s="12" t="n">
        <v>3.94431676298067</v>
      </c>
      <c r="E344" s="12" t="n">
        <v>11.7505355512132</v>
      </c>
      <c r="F344" s="12" t="n">
        <v>18.8811147023958</v>
      </c>
      <c r="G344" s="12" t="n">
        <v>23.6130564881063</v>
      </c>
      <c r="H344" s="12" t="n">
        <v>22.7489524484925</v>
      </c>
      <c r="I344" s="12" t="n">
        <v>19.2162205067827</v>
      </c>
      <c r="J344" s="12" t="n">
        <v>11.3596356744669</v>
      </c>
      <c r="K344" s="12" t="n">
        <v>3.71732101419006</v>
      </c>
      <c r="L344" s="12" t="n">
        <v>0.140999921587277</v>
      </c>
      <c r="M344" s="12" t="n">
        <v>0</v>
      </c>
    </row>
    <row r="345" customFormat="false" ht="12.8" hidden="false" customHeight="false" outlineLevel="0" collapsed="false">
      <c r="A345" s="7" t="n">
        <v>0.322916666666667</v>
      </c>
      <c r="B345" s="12" t="n">
        <v>0.0436374971383047</v>
      </c>
      <c r="C345" s="12" t="n">
        <v>1.65509119447103</v>
      </c>
      <c r="D345" s="12" t="n">
        <v>8.63757488485496</v>
      </c>
      <c r="E345" s="12" t="n">
        <v>17.3093558140153</v>
      </c>
      <c r="F345" s="12" t="n">
        <v>24.5294525839474</v>
      </c>
      <c r="G345" s="12" t="n">
        <v>29.3361442210456</v>
      </c>
      <c r="H345" s="12" t="n">
        <v>28.2889644269413</v>
      </c>
      <c r="I345" s="12" t="n">
        <v>25.0470110115326</v>
      </c>
      <c r="J345" s="12" t="n">
        <v>16.8817508367935</v>
      </c>
      <c r="K345" s="12" t="n">
        <v>8.32331036564338</v>
      </c>
      <c r="L345" s="12" t="n">
        <v>1.59151622661475</v>
      </c>
      <c r="M345" s="12" t="n">
        <v>0.0423781650072997</v>
      </c>
    </row>
    <row r="346" customFormat="false" ht="12.8" hidden="false" customHeight="false" outlineLevel="0" collapsed="false">
      <c r="A346" s="7" t="n">
        <v>0.34375</v>
      </c>
      <c r="B346" s="12" t="n">
        <v>1.13324293712723</v>
      </c>
      <c r="C346" s="12" t="n">
        <v>4.96725022552168</v>
      </c>
      <c r="D346" s="12" t="n">
        <v>13.7615490181213</v>
      </c>
      <c r="E346" s="12" t="n">
        <v>22.745358651797</v>
      </c>
      <c r="F346" s="12" t="n">
        <v>29.9342258036213</v>
      </c>
      <c r="G346" s="12" t="n">
        <v>34.7806021203768</v>
      </c>
      <c r="H346" s="12" t="n">
        <v>33.5602545953914</v>
      </c>
      <c r="I346" s="12" t="n">
        <v>30.6308853024342</v>
      </c>
      <c r="J346" s="12" t="n">
        <v>22.296058561802</v>
      </c>
      <c r="K346" s="12" t="n">
        <v>13.3951359019163</v>
      </c>
      <c r="L346" s="12" t="n">
        <v>4.84616921539241</v>
      </c>
      <c r="M346" s="12" t="n">
        <v>1.13957086923116</v>
      </c>
    </row>
    <row r="347" customFormat="false" ht="12.8" hidden="false" customHeight="false" outlineLevel="0" collapsed="false">
      <c r="A347" s="7" t="n">
        <v>0.364583333333333</v>
      </c>
      <c r="B347" s="12" t="n">
        <v>3.85553117164841</v>
      </c>
      <c r="C347" s="12" t="n">
        <v>8.95416461830064</v>
      </c>
      <c r="D347" s="12" t="n">
        <v>18.7660755433033</v>
      </c>
      <c r="E347" s="12" t="n">
        <v>27.842097635323</v>
      </c>
      <c r="F347" s="12" t="n">
        <v>34.9487300585271</v>
      </c>
      <c r="G347" s="12" t="n">
        <v>39.8160458726132</v>
      </c>
      <c r="H347" s="12" t="n">
        <v>38.4360501653757</v>
      </c>
      <c r="I347" s="12" t="n">
        <v>35.8139240503799</v>
      </c>
      <c r="J347" s="12" t="n">
        <v>27.3793918670191</v>
      </c>
      <c r="K347" s="12" t="n">
        <v>18.3655982620349</v>
      </c>
      <c r="L347" s="12" t="n">
        <v>8.79146002364332</v>
      </c>
      <c r="M347" s="12" t="n">
        <v>3.92271998023698</v>
      </c>
    </row>
    <row r="348" customFormat="false" ht="12.8" hidden="false" customHeight="false" outlineLevel="0" collapsed="false">
      <c r="A348" s="7" t="n">
        <v>0.385416666666667</v>
      </c>
      <c r="B348" s="12" t="n">
        <v>7.10767876903193</v>
      </c>
      <c r="C348" s="12" t="n">
        <v>12.89542874084</v>
      </c>
      <c r="D348" s="12" t="n">
        <v>23.3745277050995</v>
      </c>
      <c r="E348" s="12" t="n">
        <v>32.4481086350524</v>
      </c>
      <c r="F348" s="12" t="n">
        <v>39.4549039452409</v>
      </c>
      <c r="G348" s="12" t="n">
        <v>44.3328308673338</v>
      </c>
      <c r="H348" s="12" t="n">
        <v>42.8098851463684</v>
      </c>
      <c r="I348" s="12" t="n">
        <v>40.4728932520613</v>
      </c>
      <c r="J348" s="12" t="n">
        <v>31.9771395651364</v>
      </c>
      <c r="K348" s="12" t="n">
        <v>22.9506789738086</v>
      </c>
      <c r="L348" s="12" t="n">
        <v>12.7036909222354</v>
      </c>
      <c r="M348" s="12" t="n">
        <v>7.26364274666905</v>
      </c>
    </row>
    <row r="349" customFormat="false" ht="12.8" hidden="false" customHeight="false" outlineLevel="0" collapsed="false">
      <c r="A349" s="7" t="n">
        <v>0.40625</v>
      </c>
      <c r="B349" s="12" t="n">
        <v>10.2453193307211</v>
      </c>
      <c r="C349" s="12" t="n">
        <v>16.460763884195</v>
      </c>
      <c r="D349" s="12" t="n">
        <v>27.416684460448</v>
      </c>
      <c r="E349" s="12" t="n">
        <v>36.44855018412</v>
      </c>
      <c r="F349" s="12" t="n">
        <v>43.3559228492579</v>
      </c>
      <c r="G349" s="12" t="n">
        <v>48.2387674801997</v>
      </c>
      <c r="H349" s="12" t="n">
        <v>46.5923470845106</v>
      </c>
      <c r="I349" s="12" t="n">
        <v>44.5071233194622</v>
      </c>
      <c r="J349" s="12" t="n">
        <v>35.9729152470244</v>
      </c>
      <c r="K349" s="12" t="n">
        <v>26.976813265546</v>
      </c>
      <c r="L349" s="12" t="n">
        <v>16.2487225622849</v>
      </c>
      <c r="M349" s="12" t="n">
        <v>10.4928078557836</v>
      </c>
    </row>
    <row r="350" customFormat="false" ht="12.8" hidden="false" customHeight="false" outlineLevel="0" collapsed="false">
      <c r="A350" s="7" t="n">
        <v>0.427083333333333</v>
      </c>
      <c r="B350" s="12" t="n">
        <v>12.9693461053501</v>
      </c>
      <c r="C350" s="12" t="n">
        <v>19.4693121294752</v>
      </c>
      <c r="D350" s="12" t="n">
        <v>30.7740660770408</v>
      </c>
      <c r="E350" s="12" t="n">
        <v>39.7523469284815</v>
      </c>
      <c r="F350" s="12" t="n">
        <v>46.5710655145366</v>
      </c>
      <c r="G350" s="12" t="n">
        <v>51.4557069787937</v>
      </c>
      <c r="H350" s="12" t="n">
        <v>49.7077778723167</v>
      </c>
      <c r="I350" s="12" t="n">
        <v>47.8330748522103</v>
      </c>
      <c r="J350" s="12" t="n">
        <v>39.2749702082098</v>
      </c>
      <c r="K350" s="12" t="n">
        <v>30.3239250820195</v>
      </c>
      <c r="L350" s="12" t="n">
        <v>19.2434748418815</v>
      </c>
      <c r="M350" s="12" t="n">
        <v>13.2988913728492</v>
      </c>
    </row>
    <row r="351" customFormat="false" ht="12.8" hidden="false" customHeight="false" outlineLevel="0" collapsed="false">
      <c r="A351" s="7" t="n">
        <v>0.447916666666667</v>
      </c>
      <c r="B351" s="12" t="n">
        <v>15.1178152911582</v>
      </c>
      <c r="C351" s="12" t="n">
        <v>21.8081171322498</v>
      </c>
      <c r="D351" s="12" t="n">
        <v>33.3611280268512</v>
      </c>
      <c r="E351" s="12" t="n">
        <v>42.2892476157678</v>
      </c>
      <c r="F351" s="12" t="n">
        <v>49.0365694432438</v>
      </c>
      <c r="G351" s="12" t="n">
        <v>53.9214793647207</v>
      </c>
      <c r="H351" s="12" t="n">
        <v>52.0962355655681</v>
      </c>
      <c r="I351" s="12" t="n">
        <v>50.3852443211535</v>
      </c>
      <c r="J351" s="12" t="n">
        <v>41.8129214443237</v>
      </c>
      <c r="K351" s="12" t="n">
        <v>32.9057044233797</v>
      </c>
      <c r="L351" s="12" t="n">
        <v>21.5737848701539</v>
      </c>
      <c r="M351" s="12" t="n">
        <v>15.5134267293153</v>
      </c>
    </row>
    <row r="352" customFormat="false" ht="12.8" hidden="false" customHeight="false" outlineLevel="0" collapsed="false">
      <c r="A352" s="7" t="n">
        <v>0.46875</v>
      </c>
      <c r="B352" s="12" t="n">
        <v>16.5953539712977</v>
      </c>
      <c r="C352" s="12" t="n">
        <v>23.4039961403802</v>
      </c>
      <c r="D352" s="12" t="n">
        <v>35.1174248238204</v>
      </c>
      <c r="E352" s="12" t="n">
        <v>44.0076935549324</v>
      </c>
      <c r="F352" s="12" t="n">
        <v>50.7050103984361</v>
      </c>
      <c r="G352" s="12" t="n">
        <v>55.5897257202839</v>
      </c>
      <c r="H352" s="12" t="n">
        <v>53.7132572402938</v>
      </c>
      <c r="I352" s="12" t="n">
        <v>52.1151057402372</v>
      </c>
      <c r="J352" s="12" t="n">
        <v>43.5350323945392</v>
      </c>
      <c r="K352" s="12" t="n">
        <v>34.6610730593344</v>
      </c>
      <c r="L352" s="12" t="n">
        <v>23.1656545388247</v>
      </c>
      <c r="M352" s="12" t="n">
        <v>17.0372309167747</v>
      </c>
    </row>
    <row r="353" customFormat="false" ht="12.8" hidden="false" customHeight="false" outlineLevel="0" collapsed="false">
      <c r="A353" s="7" t="n">
        <v>0.489583333333333</v>
      </c>
      <c r="B353" s="12" t="n">
        <v>17.3467323003216</v>
      </c>
      <c r="C353" s="12" t="n">
        <v>24.2118700012981</v>
      </c>
      <c r="D353" s="12" t="n">
        <v>36.0036170537897</v>
      </c>
      <c r="E353" s="12" t="n">
        <v>44.8733745870456</v>
      </c>
      <c r="F353" s="12" t="n">
        <v>51.5448119011314</v>
      </c>
      <c r="G353" s="12" t="n">
        <v>56.4298468464054</v>
      </c>
      <c r="H353" s="12" t="n">
        <v>54.5294196097278</v>
      </c>
      <c r="I353" s="12" t="n">
        <v>52.9898999140355</v>
      </c>
      <c r="J353" s="12" t="n">
        <v>44.4064022013552</v>
      </c>
      <c r="K353" s="12" t="n">
        <v>35.5499874759955</v>
      </c>
      <c r="L353" s="12" t="n">
        <v>23.973378488372</v>
      </c>
      <c r="M353" s="12" t="n">
        <v>17.8128470293612</v>
      </c>
    </row>
    <row r="354" customFormat="false" ht="12.8" hidden="false" customHeight="false" outlineLevel="0" collapsed="false">
      <c r="A354" s="7" t="n">
        <v>0.510416666666667</v>
      </c>
      <c r="B354" s="12" t="n">
        <v>17.3463315067884</v>
      </c>
      <c r="C354" s="12" t="n">
        <v>24.2104271744232</v>
      </c>
      <c r="D354" s="12" t="n">
        <v>36.0010267994167</v>
      </c>
      <c r="E354" s="12" t="n">
        <v>44.8702957034609</v>
      </c>
      <c r="F354" s="12" t="n">
        <v>51.5418459145149</v>
      </c>
      <c r="G354" s="12" t="n">
        <v>56.4285714014169</v>
      </c>
      <c r="H354" s="12" t="n">
        <v>54.5311489281068</v>
      </c>
      <c r="I354" s="12" t="n">
        <v>52.9935151725121</v>
      </c>
      <c r="J354" s="12" t="n">
        <v>44.4098215246574</v>
      </c>
      <c r="K354" s="12" t="n">
        <v>35.5529112861776</v>
      </c>
      <c r="L354" s="12" t="n">
        <v>23.9751247128104</v>
      </c>
      <c r="M354" s="12" t="n">
        <v>17.8135554918833</v>
      </c>
    </row>
    <row r="355" customFormat="false" ht="12.8" hidden="false" customHeight="false" outlineLevel="0" collapsed="false">
      <c r="A355" s="7" t="n">
        <v>0.53125</v>
      </c>
      <c r="B355" s="12" t="n">
        <v>16.5941803171629</v>
      </c>
      <c r="C355" s="12" t="n">
        <v>23.3997987208916</v>
      </c>
      <c r="D355" s="12" t="n">
        <v>35.1099681632664</v>
      </c>
      <c r="E355" s="12" t="n">
        <v>43.9990519267578</v>
      </c>
      <c r="F355" s="12" t="n">
        <v>50.6970322262158</v>
      </c>
      <c r="G355" s="12" t="n">
        <v>55.5863897169646</v>
      </c>
      <c r="H355" s="12" t="n">
        <v>53.7175569449968</v>
      </c>
      <c r="I355" s="12" t="n">
        <v>52.124594564674</v>
      </c>
      <c r="J355" s="12" t="n">
        <v>43.54438131386</v>
      </c>
      <c r="K355" s="12" t="n">
        <v>34.6692567381663</v>
      </c>
      <c r="L355" s="12" t="n">
        <v>23.1705928905286</v>
      </c>
      <c r="M355" s="12" t="n">
        <v>17.0392381267066</v>
      </c>
    </row>
    <row r="356" customFormat="false" ht="12.8" hidden="false" customHeight="false" outlineLevel="0" collapsed="false">
      <c r="A356" s="7" t="n">
        <v>0.552083333333333</v>
      </c>
      <c r="B356" s="12" t="n">
        <v>15.1160396244835</v>
      </c>
      <c r="C356" s="12" t="n">
        <v>21.801773089491</v>
      </c>
      <c r="D356" s="12" t="n">
        <v>33.3500790081777</v>
      </c>
      <c r="E356" s="12" t="n">
        <v>42.2770335846333</v>
      </c>
      <c r="F356" s="12" t="n">
        <v>49.0261369155984</v>
      </c>
      <c r="G356" s="12" t="n">
        <v>53.91758488477</v>
      </c>
      <c r="H356" s="12" t="n">
        <v>52.1018728711204</v>
      </c>
      <c r="I356" s="12" t="n">
        <v>50.3982030674369</v>
      </c>
      <c r="J356" s="12" t="n">
        <v>41.8265402838138</v>
      </c>
      <c r="K356" s="12" t="n">
        <v>32.9180936814644</v>
      </c>
      <c r="L356" s="12" t="n">
        <v>21.5813745287711</v>
      </c>
      <c r="M356" s="12" t="n">
        <v>15.5165067933026</v>
      </c>
    </row>
    <row r="357" customFormat="false" ht="12.8" hidden="false" customHeight="false" outlineLevel="0" collapsed="false">
      <c r="A357" s="7" t="n">
        <v>0.572916666666667</v>
      </c>
      <c r="B357" s="12" t="n">
        <v>12.9672710933075</v>
      </c>
      <c r="C357" s="12" t="n">
        <v>19.4616752064953</v>
      </c>
      <c r="D357" s="12" t="n">
        <v>30.7610148369434</v>
      </c>
      <c r="E357" s="12" t="n">
        <v>39.738737539658</v>
      </c>
      <c r="F357" s="12" t="n">
        <v>46.56048284092</v>
      </c>
      <c r="G357" s="12" t="n">
        <v>51.4523029270358</v>
      </c>
      <c r="H357" s="12" t="n">
        <v>49.7136128137485</v>
      </c>
      <c r="I357" s="12" t="n">
        <v>47.8469936631437</v>
      </c>
      <c r="J357" s="12" t="n">
        <v>39.2907287850719</v>
      </c>
      <c r="K357" s="12" t="n">
        <v>30.338975137235</v>
      </c>
      <c r="L357" s="12" t="n">
        <v>19.2528894482027</v>
      </c>
      <c r="M357" s="12" t="n">
        <v>13.3027414667878</v>
      </c>
    </row>
    <row r="358" customFormat="false" ht="12.8" hidden="false" customHeight="false" outlineLevel="0" collapsed="false">
      <c r="A358" s="7" t="n">
        <v>0.59375</v>
      </c>
      <c r="B358" s="12" t="n">
        <v>10.2433629599971</v>
      </c>
      <c r="C358" s="12" t="n">
        <v>16.4527665304333</v>
      </c>
      <c r="D358" s="12" t="n">
        <v>27.4030868634551</v>
      </c>
      <c r="E358" s="12" t="n">
        <v>36.4351780138662</v>
      </c>
      <c r="F358" s="12" t="n">
        <v>43.346475941245</v>
      </c>
      <c r="G358" s="12" t="n">
        <v>48.2361390280667</v>
      </c>
      <c r="H358" s="12" t="n">
        <v>46.5975110742962</v>
      </c>
      <c r="I358" s="12" t="n">
        <v>44.5200256159264</v>
      </c>
      <c r="J358" s="12" t="n">
        <v>35.9887273254715</v>
      </c>
      <c r="K358" s="12" t="n">
        <v>26.9927722117394</v>
      </c>
      <c r="L358" s="12" t="n">
        <v>16.2589664176007</v>
      </c>
      <c r="M358" s="12" t="n">
        <v>10.497103590596</v>
      </c>
    </row>
    <row r="359" customFormat="false" ht="12.8" hidden="false" customHeight="false" outlineLevel="0" collapsed="false">
      <c r="A359" s="7" t="n">
        <v>0.614583333333333</v>
      </c>
      <c r="B359" s="12" t="n">
        <v>7.10595828733286</v>
      </c>
      <c r="C359" s="12" t="n">
        <v>12.8879318951587</v>
      </c>
      <c r="D359" s="12" t="n">
        <v>23.3618864595668</v>
      </c>
      <c r="E359" s="12" t="n">
        <v>32.4365408646801</v>
      </c>
      <c r="F359" s="12" t="n">
        <v>39.4477367241301</v>
      </c>
      <c r="G359" s="12" t="n">
        <v>44.3315578307395</v>
      </c>
      <c r="H359" s="12" t="n">
        <v>42.8145096133167</v>
      </c>
      <c r="I359" s="12" t="n">
        <v>40.4842330691081</v>
      </c>
      <c r="J359" s="12" t="n">
        <v>31.9919813583353</v>
      </c>
      <c r="K359" s="12" t="n">
        <v>22.9663203985643</v>
      </c>
      <c r="L359" s="12" t="n">
        <v>12.7137265390979</v>
      </c>
      <c r="M359" s="12" t="n">
        <v>7.26768090389451</v>
      </c>
    </row>
    <row r="360" customFormat="false" ht="12.8" hidden="false" customHeight="false" outlineLevel="0" collapsed="false">
      <c r="A360" s="7" t="n">
        <v>0.635416666666667</v>
      </c>
      <c r="B360" s="12" t="n">
        <v>3.85440782252546</v>
      </c>
      <c r="C360" s="12" t="n">
        <v>8.94801599872055</v>
      </c>
      <c r="D360" s="12" t="n">
        <v>18.7553630924969</v>
      </c>
      <c r="E360" s="12" t="n">
        <v>27.8329806882157</v>
      </c>
      <c r="F360" s="12" t="n">
        <v>34.9439937396074</v>
      </c>
      <c r="G360" s="12" t="n">
        <v>39.8159563595683</v>
      </c>
      <c r="H360" s="12" t="n">
        <v>38.4398781799364</v>
      </c>
      <c r="I360" s="12" t="n">
        <v>35.8230895917393</v>
      </c>
      <c r="J360" s="12" t="n">
        <v>27.3922416443433</v>
      </c>
      <c r="K360" s="12" t="n">
        <v>18.3796665750512</v>
      </c>
      <c r="L360" s="12" t="n">
        <v>8.80024901560831</v>
      </c>
      <c r="M360" s="12" t="n">
        <v>3.92595612166517</v>
      </c>
    </row>
    <row r="361" customFormat="false" ht="12.8" hidden="false" customHeight="false" outlineLevel="0" collapsed="false">
      <c r="A361" s="7" t="n">
        <v>0.65625</v>
      </c>
      <c r="B361" s="12" t="n">
        <v>1.13316007345505</v>
      </c>
      <c r="C361" s="12" t="n">
        <v>4.96352988313209</v>
      </c>
      <c r="D361" s="12" t="n">
        <v>13.7536384131477</v>
      </c>
      <c r="E361" s="12" t="n">
        <v>22.7390034584978</v>
      </c>
      <c r="F361" s="12" t="n">
        <v>29.9317802943848</v>
      </c>
      <c r="G361" s="12" t="n">
        <v>34.7814146619686</v>
      </c>
      <c r="H361" s="12" t="n">
        <v>33.5631015685472</v>
      </c>
      <c r="I361" s="12" t="n">
        <v>30.63758969099</v>
      </c>
      <c r="J361" s="12" t="n">
        <v>22.3063569825357</v>
      </c>
      <c r="K361" s="12" t="n">
        <v>13.4068549111019</v>
      </c>
      <c r="L361" s="12" t="n">
        <v>4.85297872250568</v>
      </c>
      <c r="M361" s="12" t="n">
        <v>1.14156998916367</v>
      </c>
    </row>
    <row r="362" customFormat="false" ht="12.8" hidden="false" customHeight="false" outlineLevel="0" collapsed="false">
      <c r="A362" s="7" t="n">
        <v>0.677083333333333</v>
      </c>
      <c r="B362" s="12" t="n">
        <v>0.043579852935621</v>
      </c>
      <c r="C362" s="12" t="n">
        <v>1.65347827428437</v>
      </c>
      <c r="D362" s="12" t="n">
        <v>8.63264683497532</v>
      </c>
      <c r="E362" s="12" t="n">
        <v>17.3059218117577</v>
      </c>
      <c r="F362" s="12" t="n">
        <v>24.5294197136888</v>
      </c>
      <c r="G362" s="12" t="n">
        <v>29.3380987756653</v>
      </c>
      <c r="H362" s="12" t="n">
        <v>28.2912466082383</v>
      </c>
      <c r="I362" s="12" t="n">
        <v>25.0516418559299</v>
      </c>
      <c r="J362" s="12" t="n">
        <v>16.8894303755942</v>
      </c>
      <c r="K362" s="12" t="n">
        <v>8.33176639992962</v>
      </c>
      <c r="L362" s="12" t="n">
        <v>1.59467631166745</v>
      </c>
      <c r="M362" s="12" t="n">
        <v>0.0424996111858119</v>
      </c>
    </row>
    <row r="363" customFormat="false" ht="12.8" hidden="false" customHeight="false" outlineLevel="0" collapsed="false">
      <c r="A363" s="7" t="n">
        <v>0.697916666666667</v>
      </c>
      <c r="B363" s="12" t="n">
        <v>0</v>
      </c>
      <c r="C363" s="12" t="n">
        <v>0.152640062180025</v>
      </c>
      <c r="D363" s="12" t="n">
        <v>3.94237847580094</v>
      </c>
      <c r="E363" s="12" t="n">
        <v>11.7496250027706</v>
      </c>
      <c r="F363" s="12" t="n">
        <v>18.8829613343514</v>
      </c>
      <c r="G363" s="12" t="n">
        <v>23.6157332422935</v>
      </c>
      <c r="H363" s="12" t="n">
        <v>22.7505086611384</v>
      </c>
      <c r="I363" s="12" t="n">
        <v>19.2187584339716</v>
      </c>
      <c r="J363" s="12" t="n">
        <v>11.364559869371</v>
      </c>
      <c r="K363" s="12" t="n">
        <v>3.72197772013519</v>
      </c>
      <c r="L363" s="12" t="n">
        <v>0.141527001814509</v>
      </c>
      <c r="M363" s="12" t="n">
        <v>0</v>
      </c>
    </row>
    <row r="364" customFormat="false" ht="12.8" hidden="false" customHeight="false" outlineLevel="0" collapsed="false">
      <c r="A364" s="7" t="n">
        <v>0.71875</v>
      </c>
      <c r="B364" s="12" t="n">
        <v>0</v>
      </c>
      <c r="C364" s="12" t="n">
        <v>2.50018330079666E-007</v>
      </c>
      <c r="D364" s="12" t="n">
        <v>0.867151571823642</v>
      </c>
      <c r="E364" s="12" t="n">
        <v>6.43895784036999</v>
      </c>
      <c r="F364" s="12" t="n">
        <v>13.1873702344115</v>
      </c>
      <c r="G364" s="12" t="n">
        <v>17.7734433971041</v>
      </c>
      <c r="H364" s="12" t="n">
        <v>17.0959521725074</v>
      </c>
      <c r="I364" s="12" t="n">
        <v>13.3452034627155</v>
      </c>
      <c r="J364" s="12" t="n">
        <v>6.1166579888546</v>
      </c>
      <c r="K364" s="12" t="n">
        <v>0.77615560653575</v>
      </c>
      <c r="L364" s="12" t="n">
        <v>9.17063536898009E-008</v>
      </c>
      <c r="M364" s="12" t="n">
        <v>0</v>
      </c>
    </row>
    <row r="365" customFormat="false" ht="12.8" hidden="false" customHeight="false" outlineLevel="0" collapsed="false">
      <c r="A365" s="7" t="n">
        <v>0.739583333333333</v>
      </c>
      <c r="B365" s="12" t="n">
        <v>0</v>
      </c>
      <c r="C365" s="12" t="n">
        <v>0</v>
      </c>
      <c r="D365" s="12" t="n">
        <v>0.0256019837423538</v>
      </c>
      <c r="E365" s="12" t="n">
        <v>2.17261629742631</v>
      </c>
      <c r="F365" s="12" t="n">
        <v>7.74115157887787</v>
      </c>
      <c r="G365" s="12" t="n">
        <v>12.0223825689884</v>
      </c>
      <c r="H365" s="12" t="n">
        <v>11.5338739573746</v>
      </c>
      <c r="I365" s="12" t="n">
        <v>7.74960912930486</v>
      </c>
      <c r="J365" s="12" t="n">
        <v>1.97838717815679</v>
      </c>
      <c r="K365" s="12" t="n">
        <v>0.019711237889473</v>
      </c>
      <c r="L365" s="12" t="n">
        <v>0</v>
      </c>
      <c r="M365" s="12" t="n">
        <v>0</v>
      </c>
    </row>
    <row r="366" customFormat="false" ht="12.8" hidden="false" customHeight="false" outlineLevel="0" collapsed="false">
      <c r="A366" s="7" t="n">
        <v>0.760416666666667</v>
      </c>
      <c r="B366" s="12" t="n">
        <v>0</v>
      </c>
      <c r="C366" s="12" t="n">
        <v>0</v>
      </c>
      <c r="D366" s="12" t="n">
        <v>0</v>
      </c>
      <c r="E366" s="12" t="n">
        <v>0.223263468236596</v>
      </c>
      <c r="F366" s="12" t="n">
        <v>3.11254923548731</v>
      </c>
      <c r="G366" s="12" t="n">
        <v>6.68270738430898</v>
      </c>
      <c r="H366" s="12" t="n">
        <v>6.37815058056503</v>
      </c>
      <c r="I366" s="12" t="n">
        <v>3.04296994045102</v>
      </c>
      <c r="J366" s="12" t="n">
        <v>0.181767471393659</v>
      </c>
      <c r="K366" s="12" t="n">
        <v>0</v>
      </c>
      <c r="L366" s="12" t="n">
        <v>0</v>
      </c>
      <c r="M366" s="12" t="n">
        <v>0</v>
      </c>
    </row>
    <row r="367" customFormat="false" ht="12.8" hidden="false" customHeight="false" outlineLevel="0" collapsed="false">
      <c r="A367" s="7" t="n">
        <v>0.78125</v>
      </c>
      <c r="B367" s="12" t="n">
        <v>0</v>
      </c>
      <c r="C367" s="12" t="n">
        <v>0</v>
      </c>
      <c r="D367" s="12" t="n">
        <v>0</v>
      </c>
      <c r="E367" s="12" t="n">
        <v>1.38148984526841E-005</v>
      </c>
      <c r="F367" s="12" t="n">
        <v>0.462251716806309</v>
      </c>
      <c r="G367" s="12" t="n">
        <v>2.35312788538607</v>
      </c>
      <c r="H367" s="12" t="n">
        <v>2.21711052077062</v>
      </c>
      <c r="I367" s="12" t="n">
        <v>0.43109159000813</v>
      </c>
      <c r="J367" s="12" t="n">
        <v>9.51261340271826E-007</v>
      </c>
      <c r="K367" s="12" t="n">
        <v>0</v>
      </c>
      <c r="L367" s="12" t="n">
        <v>0</v>
      </c>
      <c r="M367" s="12" t="n">
        <v>0</v>
      </c>
    </row>
    <row r="368" customFormat="false" ht="12.8" hidden="false" customHeight="false" outlineLevel="0" collapsed="false">
      <c r="A368" s="7" t="n">
        <v>0.802083333333333</v>
      </c>
      <c r="B368" s="12" t="n">
        <v>0</v>
      </c>
      <c r="C368" s="12" t="n">
        <v>0</v>
      </c>
      <c r="D368" s="12" t="n">
        <v>0</v>
      </c>
      <c r="E368" s="12" t="n">
        <v>0</v>
      </c>
      <c r="F368" s="12" t="n">
        <v>0.0017147213636466</v>
      </c>
      <c r="G368" s="12" t="n">
        <v>0.189551862071188</v>
      </c>
      <c r="H368" s="12" t="n">
        <v>0.171757746993918</v>
      </c>
      <c r="I368" s="12" t="n">
        <v>0.00136463311943601</v>
      </c>
      <c r="J368" s="12" t="n">
        <v>0</v>
      </c>
      <c r="K368" s="12" t="n">
        <v>0</v>
      </c>
      <c r="L368" s="12" t="n">
        <v>0</v>
      </c>
      <c r="M368" s="12" t="n">
        <v>0</v>
      </c>
    </row>
    <row r="369" customFormat="false" ht="12.8" hidden="false" customHeight="false" outlineLevel="0" collapsed="false">
      <c r="A369" s="7" t="n">
        <v>0.822916666666667</v>
      </c>
      <c r="B369" s="12" t="n">
        <v>0</v>
      </c>
      <c r="C369" s="12" t="n">
        <v>0</v>
      </c>
      <c r="D369" s="12" t="n">
        <v>0</v>
      </c>
      <c r="E369" s="12" t="n">
        <v>0</v>
      </c>
      <c r="F369" s="12" t="n">
        <v>0</v>
      </c>
      <c r="G369" s="12" t="n">
        <v>4.33717395321736E-017</v>
      </c>
      <c r="H369" s="12" t="n">
        <v>5.05770406236725E-018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2.8" hidden="false" customHeight="false" outlineLevel="0" collapsed="false">
      <c r="A370" s="7" t="n">
        <v>0.84375</v>
      </c>
      <c r="B370" s="12" t="n">
        <v>0</v>
      </c>
      <c r="C370" s="12" t="n">
        <v>0</v>
      </c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2.8" hidden="false" customHeight="false" outlineLevel="0" collapsed="false">
      <c r="A371" s="7" t="n">
        <v>0.864583333333333</v>
      </c>
      <c r="B371" s="12" t="n">
        <v>0</v>
      </c>
      <c r="C371" s="12" t="n">
        <v>0</v>
      </c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</row>
    <row r="372" customFormat="false" ht="12.8" hidden="false" customHeight="false" outlineLevel="0" collapsed="false">
      <c r="A372" s="7" t="n">
        <v>0.885416666666667</v>
      </c>
      <c r="B372" s="12" t="n">
        <v>0</v>
      </c>
      <c r="C372" s="12" t="n">
        <v>0</v>
      </c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</row>
    <row r="373" customFormat="false" ht="12.8" hidden="false" customHeight="false" outlineLevel="0" collapsed="false">
      <c r="A373" s="7" t="n">
        <v>0.90625</v>
      </c>
      <c r="B373" s="12" t="n">
        <v>0</v>
      </c>
      <c r="C373" s="12" t="n">
        <v>0</v>
      </c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</row>
    <row r="374" customFormat="false" ht="12.8" hidden="false" customHeight="false" outlineLevel="0" collapsed="false">
      <c r="A374" s="7" t="n">
        <v>0.927083333333333</v>
      </c>
      <c r="B374" s="12" t="n">
        <v>0</v>
      </c>
      <c r="C374" s="12" t="n">
        <v>0</v>
      </c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</row>
    <row r="375" customFormat="false" ht="12.8" hidden="false" customHeight="false" outlineLevel="0" collapsed="false">
      <c r="A375" s="7" t="n">
        <v>0.947916666666667</v>
      </c>
      <c r="B375" s="12" t="n">
        <v>0</v>
      </c>
      <c r="C375" s="12" t="n">
        <v>0</v>
      </c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</row>
    <row r="376" customFormat="false" ht="12.8" hidden="false" customHeight="false" outlineLevel="0" collapsed="false">
      <c r="A376" s="7" t="n">
        <v>0.96875</v>
      </c>
      <c r="B376" s="12" t="n">
        <v>0</v>
      </c>
      <c r="C376" s="12" t="n">
        <v>0</v>
      </c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</row>
    <row r="377" customFormat="false" ht="12.8" hidden="false" customHeight="false" outlineLevel="0" collapsed="false">
      <c r="A377" s="7" t="n">
        <v>0.989583333333333</v>
      </c>
      <c r="B377" s="12" t="n">
        <v>0</v>
      </c>
      <c r="C377" s="12" t="n">
        <v>0</v>
      </c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</row>
    <row r="379" customFormat="false" ht="12.8" hidden="false" customHeight="false" outlineLevel="0" collapsed="false">
      <c r="A379" s="7" t="s">
        <v>130</v>
      </c>
      <c r="B379" s="12" t="n">
        <v>168.818948911783</v>
      </c>
      <c r="C379" s="12" t="n">
        <v>267.91076375777</v>
      </c>
      <c r="D379" s="12" t="n">
        <v>464.013404002795</v>
      </c>
      <c r="E379" s="12" t="n">
        <v>656.517435488216</v>
      </c>
      <c r="F379" s="12" t="n">
        <v>826.868136826209</v>
      </c>
      <c r="G379" s="12" t="n">
        <v>953.047931064766</v>
      </c>
      <c r="H379" s="12" t="n">
        <v>919.795387660392</v>
      </c>
      <c r="I379" s="12" t="n">
        <v>847.25029179292</v>
      </c>
      <c r="J379" s="12" t="n">
        <v>646.450981310189</v>
      </c>
      <c r="K379" s="12" t="n">
        <v>456.038378215065</v>
      </c>
      <c r="L379" s="12" t="n">
        <v>264.620957377872</v>
      </c>
      <c r="M379" s="12" t="n">
        <v>173.070367760414</v>
      </c>
    </row>
    <row r="381" customFormat="false" ht="12.8" hidden="false" customHeight="false" outlineLevel="0" collapsed="false">
      <c r="A381" s="15" t="n">
        <v>8</v>
      </c>
      <c r="B381" s="15" t="s">
        <v>70</v>
      </c>
    </row>
    <row r="382" customFormat="false" ht="12.8" hidden="false" customHeight="false" outlineLevel="0" collapsed="false">
      <c r="A382" s="7" t="s">
        <v>40</v>
      </c>
      <c r="B382" s="11" t="s">
        <v>128</v>
      </c>
    </row>
    <row r="383" customFormat="false" ht="12.8" hidden="false" customHeight="false" outlineLevel="0" collapsed="false">
      <c r="A383" s="7" t="s">
        <v>129</v>
      </c>
      <c r="B383" s="17" t="n">
        <v>1</v>
      </c>
      <c r="C383" s="17" t="n">
        <v>2</v>
      </c>
      <c r="D383" s="17" t="n">
        <v>3</v>
      </c>
      <c r="E383" s="17" t="n">
        <v>4</v>
      </c>
      <c r="F383" s="17" t="n">
        <v>5</v>
      </c>
      <c r="G383" s="17" t="n">
        <v>6</v>
      </c>
      <c r="H383" s="17" t="n">
        <v>7</v>
      </c>
      <c r="I383" s="17" t="n">
        <v>8</v>
      </c>
      <c r="J383" s="17" t="n">
        <v>9</v>
      </c>
      <c r="K383" s="17" t="n">
        <v>10</v>
      </c>
      <c r="L383" s="17" t="n">
        <v>11</v>
      </c>
      <c r="M383" s="17" t="n">
        <v>12</v>
      </c>
    </row>
    <row r="384" customFormat="false" ht="12.8" hidden="false" customHeight="false" outlineLevel="0" collapsed="false">
      <c r="A384" s="7" t="n">
        <v>0.0104166666666666</v>
      </c>
      <c r="B384" s="12" t="n">
        <v>0</v>
      </c>
      <c r="C384" s="12" t="n">
        <v>0</v>
      </c>
      <c r="D384" s="12" t="n">
        <v>0</v>
      </c>
      <c r="E384" s="12" t="n">
        <v>0</v>
      </c>
      <c r="F384" s="12" t="n">
        <v>0</v>
      </c>
      <c r="G384" s="12" t="n">
        <v>0</v>
      </c>
      <c r="H384" s="12" t="n">
        <v>0</v>
      </c>
      <c r="I384" s="12" t="n">
        <v>0</v>
      </c>
      <c r="J384" s="12" t="n">
        <v>0</v>
      </c>
      <c r="K384" s="12" t="n">
        <v>0</v>
      </c>
      <c r="L384" s="12" t="n">
        <v>0</v>
      </c>
      <c r="M384" s="12" t="n">
        <v>0</v>
      </c>
    </row>
    <row r="385" customFormat="false" ht="12.8" hidden="false" customHeight="false" outlineLevel="0" collapsed="false">
      <c r="A385" s="7" t="n">
        <v>0.03125</v>
      </c>
      <c r="B385" s="12" t="n">
        <v>0</v>
      </c>
      <c r="C385" s="12" t="n">
        <v>0</v>
      </c>
      <c r="D385" s="12" t="n">
        <v>0</v>
      </c>
      <c r="E385" s="12" t="n">
        <v>0</v>
      </c>
      <c r="F385" s="12" t="n">
        <v>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</row>
    <row r="386" customFormat="false" ht="12.8" hidden="false" customHeight="false" outlineLevel="0" collapsed="false">
      <c r="A386" s="7" t="n">
        <v>0.0520833333333334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</row>
    <row r="387" customFormat="false" ht="12.8" hidden="false" customHeight="false" outlineLevel="0" collapsed="false">
      <c r="A387" s="7" t="n">
        <v>0.0729166666666666</v>
      </c>
      <c r="B387" s="12" t="n">
        <v>0</v>
      </c>
      <c r="C387" s="12" t="n">
        <v>0</v>
      </c>
      <c r="D387" s="12" t="n">
        <v>0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0</v>
      </c>
      <c r="L387" s="12" t="n">
        <v>0</v>
      </c>
      <c r="M387" s="12" t="n">
        <v>0</v>
      </c>
    </row>
    <row r="388" customFormat="false" ht="12.8" hidden="false" customHeight="false" outlineLevel="0" collapsed="false">
      <c r="A388" s="7" t="n">
        <v>0.09375</v>
      </c>
      <c r="B388" s="12" t="n">
        <v>0</v>
      </c>
      <c r="C388" s="12" t="n">
        <v>0</v>
      </c>
      <c r="D388" s="12" t="n">
        <v>0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2.8" hidden="false" customHeight="false" outlineLevel="0" collapsed="false">
      <c r="A389" s="7" t="n">
        <v>0.114583333333333</v>
      </c>
      <c r="B389" s="12" t="n">
        <v>0</v>
      </c>
      <c r="C389" s="12" t="n">
        <v>0</v>
      </c>
      <c r="D389" s="12" t="n">
        <v>0</v>
      </c>
      <c r="E389" s="12" t="n">
        <v>0</v>
      </c>
      <c r="F389" s="12" t="n">
        <v>0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2.8" hidden="false" customHeight="false" outlineLevel="0" collapsed="false">
      <c r="A390" s="7" t="n">
        <v>0.135416666666667</v>
      </c>
      <c r="B390" s="12" t="n">
        <v>0</v>
      </c>
      <c r="C390" s="12" t="n">
        <v>0</v>
      </c>
      <c r="D390" s="12" t="n">
        <v>0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2.8" hidden="false" customHeight="false" outlineLevel="0" collapsed="false">
      <c r="A391" s="7" t="n">
        <v>0.15625</v>
      </c>
      <c r="B391" s="12" t="n">
        <v>0</v>
      </c>
      <c r="C391" s="12" t="n">
        <v>0</v>
      </c>
      <c r="D391" s="12" t="n">
        <v>0</v>
      </c>
      <c r="E391" s="12" t="n">
        <v>0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</row>
    <row r="392" customFormat="false" ht="12.8" hidden="false" customHeight="false" outlineLevel="0" collapsed="false">
      <c r="A392" s="7" t="n">
        <v>0.177083333333333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v>0</v>
      </c>
      <c r="G392" s="12" t="n">
        <v>3.37454643178254E-017</v>
      </c>
      <c r="H392" s="12" t="n">
        <v>3.83304180256031E-018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2.8" hidden="false" customHeight="false" outlineLevel="0" collapsed="false">
      <c r="A393" s="7" t="n">
        <v>0.197916666666667</v>
      </c>
      <c r="B393" s="12" t="n">
        <v>0</v>
      </c>
      <c r="C393" s="12" t="n">
        <v>0</v>
      </c>
      <c r="D393" s="12" t="n">
        <v>0</v>
      </c>
      <c r="E393" s="12" t="n">
        <v>0</v>
      </c>
      <c r="F393" s="12" t="n">
        <v>0.00170753452289598</v>
      </c>
      <c r="G393" s="12" t="n">
        <v>0.18928500026213</v>
      </c>
      <c r="H393" s="12" t="n">
        <v>0.171748982282883</v>
      </c>
      <c r="I393" s="12" t="n">
        <v>0.00136763818852589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2.8" hidden="false" customHeight="false" outlineLevel="0" collapsed="false">
      <c r="A394" s="7" t="n">
        <v>0.21875</v>
      </c>
      <c r="B394" s="12" t="n">
        <v>0</v>
      </c>
      <c r="C394" s="12" t="n">
        <v>0</v>
      </c>
      <c r="D394" s="12" t="n">
        <v>0</v>
      </c>
      <c r="E394" s="12" t="n">
        <v>1.34477675136867E-005</v>
      </c>
      <c r="F394" s="12" t="n">
        <v>0.461090347520742</v>
      </c>
      <c r="G394" s="12" t="n">
        <v>2.35070837980348</v>
      </c>
      <c r="H394" s="12" t="n">
        <v>2.21652766559496</v>
      </c>
      <c r="I394" s="12" t="n">
        <v>0.431056101589741</v>
      </c>
      <c r="J394" s="12" t="n">
        <v>9.26862919896908E-007</v>
      </c>
      <c r="K394" s="12" t="n">
        <v>0</v>
      </c>
      <c r="L394" s="12" t="n">
        <v>0</v>
      </c>
      <c r="M394" s="12" t="n">
        <v>0</v>
      </c>
    </row>
    <row r="395" customFormat="false" ht="12.8" hidden="false" customHeight="false" outlineLevel="0" collapsed="false">
      <c r="A395" s="7" t="n">
        <v>0.239583333333333</v>
      </c>
      <c r="B395" s="12" t="n">
        <v>0</v>
      </c>
      <c r="C395" s="12" t="n">
        <v>0</v>
      </c>
      <c r="D395" s="12" t="n">
        <v>0</v>
      </c>
      <c r="E395" s="12" t="n">
        <v>0.222765673443913</v>
      </c>
      <c r="F395" s="12" t="n">
        <v>3.10943431130066</v>
      </c>
      <c r="G395" s="12" t="n">
        <v>6.67964105789958</v>
      </c>
      <c r="H395" s="12" t="n">
        <v>6.3779291323124</v>
      </c>
      <c r="I395" s="12" t="n">
        <v>3.04354857748023</v>
      </c>
      <c r="J395" s="12" t="n">
        <v>0.181657824899964</v>
      </c>
      <c r="K395" s="12" t="n">
        <v>0</v>
      </c>
      <c r="L395" s="12" t="n">
        <v>0</v>
      </c>
      <c r="M395" s="12" t="n">
        <v>0</v>
      </c>
    </row>
    <row r="396" customFormat="false" ht="12.8" hidden="false" customHeight="false" outlineLevel="0" collapsed="false">
      <c r="A396" s="7" t="n">
        <v>0.260416666666667</v>
      </c>
      <c r="B396" s="12" t="n">
        <v>0</v>
      </c>
      <c r="C396" s="12" t="n">
        <v>0</v>
      </c>
      <c r="D396" s="12" t="n">
        <v>0.0255973916836262</v>
      </c>
      <c r="E396" s="12" t="n">
        <v>2.17116555105517</v>
      </c>
      <c r="F396" s="12" t="n">
        <v>7.73723589669433</v>
      </c>
      <c r="G396" s="12" t="n">
        <v>12.0189372812432</v>
      </c>
      <c r="H396" s="12" t="n">
        <v>11.5333117047404</v>
      </c>
      <c r="I396" s="12" t="n">
        <v>7.74985015937639</v>
      </c>
      <c r="J396" s="12" t="n">
        <v>1.97770954412945</v>
      </c>
      <c r="K396" s="12" t="n">
        <v>0.0196802860805094</v>
      </c>
      <c r="L396" s="12" t="n">
        <v>0</v>
      </c>
      <c r="M396" s="12" t="n">
        <v>0</v>
      </c>
    </row>
    <row r="397" customFormat="false" ht="12.8" hidden="false" customHeight="false" outlineLevel="0" collapsed="false">
      <c r="A397" s="7" t="n">
        <v>0.28125</v>
      </c>
      <c r="B397" s="12" t="n">
        <v>0</v>
      </c>
      <c r="C397" s="12" t="n">
        <v>2.4184887849136E-007</v>
      </c>
      <c r="D397" s="12" t="n">
        <v>0.866999751988973</v>
      </c>
      <c r="E397" s="12" t="n">
        <v>6.43760164297138</v>
      </c>
      <c r="F397" s="12" t="n">
        <v>13.183958404229</v>
      </c>
      <c r="G397" s="12" t="n">
        <v>17.7701914593312</v>
      </c>
      <c r="H397" s="12" t="n">
        <v>17.0949337788179</v>
      </c>
      <c r="I397" s="12" t="n">
        <v>13.3442035649645</v>
      </c>
      <c r="J397" s="12" t="n">
        <v>6.11381196090629</v>
      </c>
      <c r="K397" s="12" t="n">
        <v>0.774688201126117</v>
      </c>
      <c r="L397" s="12" t="n">
        <v>8.65681747167479E-008</v>
      </c>
      <c r="M397" s="12" t="n">
        <v>0</v>
      </c>
    </row>
    <row r="398" customFormat="false" ht="12.8" hidden="false" customHeight="false" outlineLevel="0" collapsed="false">
      <c r="A398" s="7" t="n">
        <v>0.302083333333333</v>
      </c>
      <c r="B398" s="12" t="n">
        <v>0</v>
      </c>
      <c r="C398" s="12" t="n">
        <v>0.152732363961205</v>
      </c>
      <c r="D398" s="12" t="n">
        <v>3.94431676298067</v>
      </c>
      <c r="E398" s="12" t="n">
        <v>11.7505355512132</v>
      </c>
      <c r="F398" s="12" t="n">
        <v>18.8811147023958</v>
      </c>
      <c r="G398" s="12" t="n">
        <v>23.6130564881063</v>
      </c>
      <c r="H398" s="12" t="n">
        <v>22.7489524484925</v>
      </c>
      <c r="I398" s="12" t="n">
        <v>19.2162205067827</v>
      </c>
      <c r="J398" s="12" t="n">
        <v>11.3596356744669</v>
      </c>
      <c r="K398" s="12" t="n">
        <v>3.71732101419006</v>
      </c>
      <c r="L398" s="12" t="n">
        <v>0.140999921587277</v>
      </c>
      <c r="M398" s="12" t="n">
        <v>0</v>
      </c>
    </row>
    <row r="399" customFormat="false" ht="12.8" hidden="false" customHeight="false" outlineLevel="0" collapsed="false">
      <c r="A399" s="7" t="n">
        <v>0.322916666666667</v>
      </c>
      <c r="B399" s="12" t="n">
        <v>0.0436374971383047</v>
      </c>
      <c r="C399" s="12" t="n">
        <v>1.65509119447103</v>
      </c>
      <c r="D399" s="12" t="n">
        <v>8.63757488485496</v>
      </c>
      <c r="E399" s="12" t="n">
        <v>17.3093558140153</v>
      </c>
      <c r="F399" s="12" t="n">
        <v>24.5294525839474</v>
      </c>
      <c r="G399" s="12" t="n">
        <v>29.3361442210456</v>
      </c>
      <c r="H399" s="12" t="n">
        <v>28.2889644269413</v>
      </c>
      <c r="I399" s="12" t="n">
        <v>25.0470110115326</v>
      </c>
      <c r="J399" s="12" t="n">
        <v>16.8817508367935</v>
      </c>
      <c r="K399" s="12" t="n">
        <v>8.32331036564338</v>
      </c>
      <c r="L399" s="12" t="n">
        <v>1.59151622661475</v>
      </c>
      <c r="M399" s="12" t="n">
        <v>0.0423781650072997</v>
      </c>
    </row>
    <row r="400" customFormat="false" ht="12.8" hidden="false" customHeight="false" outlineLevel="0" collapsed="false">
      <c r="A400" s="7" t="n">
        <v>0.34375</v>
      </c>
      <c r="B400" s="12" t="n">
        <v>1.13324293712723</v>
      </c>
      <c r="C400" s="12" t="n">
        <v>4.96725022552168</v>
      </c>
      <c r="D400" s="12" t="n">
        <v>13.7615490181213</v>
      </c>
      <c r="E400" s="12" t="n">
        <v>22.745358651797</v>
      </c>
      <c r="F400" s="12" t="n">
        <v>29.9342258036213</v>
      </c>
      <c r="G400" s="12" t="n">
        <v>34.7806021203768</v>
      </c>
      <c r="H400" s="12" t="n">
        <v>33.5602545953914</v>
      </c>
      <c r="I400" s="12" t="n">
        <v>30.6308853024342</v>
      </c>
      <c r="J400" s="12" t="n">
        <v>22.296058561802</v>
      </c>
      <c r="K400" s="12" t="n">
        <v>13.3951359019163</v>
      </c>
      <c r="L400" s="12" t="n">
        <v>4.84616921539241</v>
      </c>
      <c r="M400" s="12" t="n">
        <v>1.13957086923116</v>
      </c>
    </row>
    <row r="401" customFormat="false" ht="12.8" hidden="false" customHeight="false" outlineLevel="0" collapsed="false">
      <c r="A401" s="7" t="n">
        <v>0.364583333333333</v>
      </c>
      <c r="B401" s="12" t="n">
        <v>3.85553117164841</v>
      </c>
      <c r="C401" s="12" t="n">
        <v>8.95416461830064</v>
      </c>
      <c r="D401" s="12" t="n">
        <v>18.7660755433033</v>
      </c>
      <c r="E401" s="12" t="n">
        <v>27.842097635323</v>
      </c>
      <c r="F401" s="12" t="n">
        <v>34.9487300585271</v>
      </c>
      <c r="G401" s="12" t="n">
        <v>39.8160458726132</v>
      </c>
      <c r="H401" s="12" t="n">
        <v>38.4360501653757</v>
      </c>
      <c r="I401" s="12" t="n">
        <v>35.8139240503799</v>
      </c>
      <c r="J401" s="12" t="n">
        <v>27.3793918670191</v>
      </c>
      <c r="K401" s="12" t="n">
        <v>18.3655982620349</v>
      </c>
      <c r="L401" s="12" t="n">
        <v>8.79146002364332</v>
      </c>
      <c r="M401" s="12" t="n">
        <v>3.92271998023698</v>
      </c>
    </row>
    <row r="402" customFormat="false" ht="12.8" hidden="false" customHeight="false" outlineLevel="0" collapsed="false">
      <c r="A402" s="7" t="n">
        <v>0.385416666666667</v>
      </c>
      <c r="B402" s="12" t="n">
        <v>7.10767876903193</v>
      </c>
      <c r="C402" s="12" t="n">
        <v>12.89542874084</v>
      </c>
      <c r="D402" s="12" t="n">
        <v>23.3745277050995</v>
      </c>
      <c r="E402" s="12" t="n">
        <v>32.4481086350524</v>
      </c>
      <c r="F402" s="12" t="n">
        <v>39.4549039452409</v>
      </c>
      <c r="G402" s="12" t="n">
        <v>44.3328308673338</v>
      </c>
      <c r="H402" s="12" t="n">
        <v>42.8098851463684</v>
      </c>
      <c r="I402" s="12" t="n">
        <v>40.4728932520613</v>
      </c>
      <c r="J402" s="12" t="n">
        <v>31.9771395651364</v>
      </c>
      <c r="K402" s="12" t="n">
        <v>22.9506789738086</v>
      </c>
      <c r="L402" s="12" t="n">
        <v>12.7036909222354</v>
      </c>
      <c r="M402" s="12" t="n">
        <v>7.26364274666905</v>
      </c>
    </row>
    <row r="403" customFormat="false" ht="12.8" hidden="false" customHeight="false" outlineLevel="0" collapsed="false">
      <c r="A403" s="7" t="n">
        <v>0.40625</v>
      </c>
      <c r="B403" s="12" t="n">
        <v>10.2453193307211</v>
      </c>
      <c r="C403" s="12" t="n">
        <v>16.460763884195</v>
      </c>
      <c r="D403" s="12" t="n">
        <v>27.416684460448</v>
      </c>
      <c r="E403" s="12" t="n">
        <v>36.44855018412</v>
      </c>
      <c r="F403" s="12" t="n">
        <v>43.3559228492579</v>
      </c>
      <c r="G403" s="12" t="n">
        <v>48.2387674801997</v>
      </c>
      <c r="H403" s="12" t="n">
        <v>46.5923470845106</v>
      </c>
      <c r="I403" s="12" t="n">
        <v>44.5071233194622</v>
      </c>
      <c r="J403" s="12" t="n">
        <v>35.9729152470244</v>
      </c>
      <c r="K403" s="12" t="n">
        <v>26.976813265546</v>
      </c>
      <c r="L403" s="12" t="n">
        <v>16.2487225622849</v>
      </c>
      <c r="M403" s="12" t="n">
        <v>10.4928078557836</v>
      </c>
    </row>
    <row r="404" customFormat="false" ht="12.8" hidden="false" customHeight="false" outlineLevel="0" collapsed="false">
      <c r="A404" s="7" t="n">
        <v>0.427083333333333</v>
      </c>
      <c r="B404" s="12" t="n">
        <v>12.9693461053501</v>
      </c>
      <c r="C404" s="12" t="n">
        <v>19.4693121294752</v>
      </c>
      <c r="D404" s="12" t="n">
        <v>30.7740660770408</v>
      </c>
      <c r="E404" s="12" t="n">
        <v>39.7523469284815</v>
      </c>
      <c r="F404" s="12" t="n">
        <v>46.5710655145366</v>
      </c>
      <c r="G404" s="12" t="n">
        <v>51.4557069787937</v>
      </c>
      <c r="H404" s="12" t="n">
        <v>49.7077778723167</v>
      </c>
      <c r="I404" s="12" t="n">
        <v>47.8330748522103</v>
      </c>
      <c r="J404" s="12" t="n">
        <v>39.2749702082098</v>
      </c>
      <c r="K404" s="12" t="n">
        <v>30.3239250820195</v>
      </c>
      <c r="L404" s="12" t="n">
        <v>19.2434748418815</v>
      </c>
      <c r="M404" s="12" t="n">
        <v>13.2988913728492</v>
      </c>
    </row>
    <row r="405" customFormat="false" ht="12.8" hidden="false" customHeight="false" outlineLevel="0" collapsed="false">
      <c r="A405" s="7" t="n">
        <v>0.447916666666667</v>
      </c>
      <c r="B405" s="12" t="n">
        <v>15.1178152911582</v>
      </c>
      <c r="C405" s="12" t="n">
        <v>21.8081171322498</v>
      </c>
      <c r="D405" s="12" t="n">
        <v>33.3611280268512</v>
      </c>
      <c r="E405" s="12" t="n">
        <v>42.2892476157678</v>
      </c>
      <c r="F405" s="12" t="n">
        <v>49.0365694432438</v>
      </c>
      <c r="G405" s="12" t="n">
        <v>53.9214793647207</v>
      </c>
      <c r="H405" s="12" t="n">
        <v>52.0962355655681</v>
      </c>
      <c r="I405" s="12" t="n">
        <v>50.3852443211535</v>
      </c>
      <c r="J405" s="12" t="n">
        <v>41.8129214443237</v>
      </c>
      <c r="K405" s="12" t="n">
        <v>32.9057044233797</v>
      </c>
      <c r="L405" s="12" t="n">
        <v>21.5737848701539</v>
      </c>
      <c r="M405" s="12" t="n">
        <v>15.5134267293153</v>
      </c>
    </row>
    <row r="406" customFormat="false" ht="12.8" hidden="false" customHeight="false" outlineLevel="0" collapsed="false">
      <c r="A406" s="7" t="n">
        <v>0.46875</v>
      </c>
      <c r="B406" s="12" t="n">
        <v>16.5953539712977</v>
      </c>
      <c r="C406" s="12" t="n">
        <v>23.4039961403802</v>
      </c>
      <c r="D406" s="12" t="n">
        <v>35.1174248238204</v>
      </c>
      <c r="E406" s="12" t="n">
        <v>44.0076935549324</v>
      </c>
      <c r="F406" s="12" t="n">
        <v>50.7050103984361</v>
      </c>
      <c r="G406" s="12" t="n">
        <v>55.5897257202839</v>
      </c>
      <c r="H406" s="12" t="n">
        <v>53.7132572402938</v>
      </c>
      <c r="I406" s="12" t="n">
        <v>52.1151057402372</v>
      </c>
      <c r="J406" s="12" t="n">
        <v>43.5350323945392</v>
      </c>
      <c r="K406" s="12" t="n">
        <v>34.6610730593344</v>
      </c>
      <c r="L406" s="12" t="n">
        <v>23.1656545388247</v>
      </c>
      <c r="M406" s="12" t="n">
        <v>17.0372309167747</v>
      </c>
    </row>
    <row r="407" customFormat="false" ht="12.8" hidden="false" customHeight="false" outlineLevel="0" collapsed="false">
      <c r="A407" s="7" t="n">
        <v>0.489583333333333</v>
      </c>
      <c r="B407" s="12" t="n">
        <v>17.3467323003216</v>
      </c>
      <c r="C407" s="12" t="n">
        <v>24.2118700012981</v>
      </c>
      <c r="D407" s="12" t="n">
        <v>36.0036170537897</v>
      </c>
      <c r="E407" s="12" t="n">
        <v>44.8733745870456</v>
      </c>
      <c r="F407" s="12" t="n">
        <v>51.5448119011314</v>
      </c>
      <c r="G407" s="12" t="n">
        <v>56.4298468464054</v>
      </c>
      <c r="H407" s="12" t="n">
        <v>54.5294196097278</v>
      </c>
      <c r="I407" s="12" t="n">
        <v>52.9898999140355</v>
      </c>
      <c r="J407" s="12" t="n">
        <v>44.4064022013552</v>
      </c>
      <c r="K407" s="12" t="n">
        <v>35.5499874759955</v>
      </c>
      <c r="L407" s="12" t="n">
        <v>23.973378488372</v>
      </c>
      <c r="M407" s="12" t="n">
        <v>17.8128470293612</v>
      </c>
    </row>
    <row r="408" customFormat="false" ht="12.8" hidden="false" customHeight="false" outlineLevel="0" collapsed="false">
      <c r="A408" s="7" t="n">
        <v>0.510416666666667</v>
      </c>
      <c r="B408" s="12" t="n">
        <v>17.3463315067884</v>
      </c>
      <c r="C408" s="12" t="n">
        <v>24.2104271744232</v>
      </c>
      <c r="D408" s="12" t="n">
        <v>36.0010267994167</v>
      </c>
      <c r="E408" s="12" t="n">
        <v>44.8702957034609</v>
      </c>
      <c r="F408" s="12" t="n">
        <v>51.5418459145149</v>
      </c>
      <c r="G408" s="12" t="n">
        <v>56.4285714014169</v>
      </c>
      <c r="H408" s="12" t="n">
        <v>54.5311489281068</v>
      </c>
      <c r="I408" s="12" t="n">
        <v>52.9935151725121</v>
      </c>
      <c r="J408" s="12" t="n">
        <v>44.4098215246574</v>
      </c>
      <c r="K408" s="12" t="n">
        <v>35.5529112861776</v>
      </c>
      <c r="L408" s="12" t="n">
        <v>23.9751247128104</v>
      </c>
      <c r="M408" s="12" t="n">
        <v>17.8135554918833</v>
      </c>
    </row>
    <row r="409" customFormat="false" ht="12.8" hidden="false" customHeight="false" outlineLevel="0" collapsed="false">
      <c r="A409" s="7" t="n">
        <v>0.53125</v>
      </c>
      <c r="B409" s="12" t="n">
        <v>16.5941803171629</v>
      </c>
      <c r="C409" s="12" t="n">
        <v>23.3997987208916</v>
      </c>
      <c r="D409" s="12" t="n">
        <v>35.1099681632664</v>
      </c>
      <c r="E409" s="12" t="n">
        <v>43.9990519267578</v>
      </c>
      <c r="F409" s="12" t="n">
        <v>50.6970322262158</v>
      </c>
      <c r="G409" s="12" t="n">
        <v>55.5863897169646</v>
      </c>
      <c r="H409" s="12" t="n">
        <v>53.7175569449968</v>
      </c>
      <c r="I409" s="12" t="n">
        <v>52.124594564674</v>
      </c>
      <c r="J409" s="12" t="n">
        <v>43.54438131386</v>
      </c>
      <c r="K409" s="12" t="n">
        <v>34.6692567381663</v>
      </c>
      <c r="L409" s="12" t="n">
        <v>23.1705928905286</v>
      </c>
      <c r="M409" s="12" t="n">
        <v>17.0392381267066</v>
      </c>
    </row>
    <row r="410" customFormat="false" ht="12.8" hidden="false" customHeight="false" outlineLevel="0" collapsed="false">
      <c r="A410" s="7" t="n">
        <v>0.552083333333333</v>
      </c>
      <c r="B410" s="12" t="n">
        <v>15.1160396244835</v>
      </c>
      <c r="C410" s="12" t="n">
        <v>21.801773089491</v>
      </c>
      <c r="D410" s="12" t="n">
        <v>33.3500790081777</v>
      </c>
      <c r="E410" s="12" t="n">
        <v>42.2770335846333</v>
      </c>
      <c r="F410" s="12" t="n">
        <v>49.0261369155984</v>
      </c>
      <c r="G410" s="12" t="n">
        <v>53.91758488477</v>
      </c>
      <c r="H410" s="12" t="n">
        <v>52.1018728711204</v>
      </c>
      <c r="I410" s="12" t="n">
        <v>50.3982030674369</v>
      </c>
      <c r="J410" s="12" t="n">
        <v>41.8265402838138</v>
      </c>
      <c r="K410" s="12" t="n">
        <v>32.9180936814644</v>
      </c>
      <c r="L410" s="12" t="n">
        <v>21.5813745287711</v>
      </c>
      <c r="M410" s="12" t="n">
        <v>15.5165067933026</v>
      </c>
    </row>
    <row r="411" customFormat="false" ht="12.8" hidden="false" customHeight="false" outlineLevel="0" collapsed="false">
      <c r="A411" s="7" t="n">
        <v>0.572916666666667</v>
      </c>
      <c r="B411" s="12" t="n">
        <v>12.9672710933075</v>
      </c>
      <c r="C411" s="12" t="n">
        <v>19.4616752064953</v>
      </c>
      <c r="D411" s="12" t="n">
        <v>30.7610148369434</v>
      </c>
      <c r="E411" s="12" t="n">
        <v>39.738737539658</v>
      </c>
      <c r="F411" s="12" t="n">
        <v>46.56048284092</v>
      </c>
      <c r="G411" s="12" t="n">
        <v>51.4523029270358</v>
      </c>
      <c r="H411" s="12" t="n">
        <v>49.7136128137485</v>
      </c>
      <c r="I411" s="12" t="n">
        <v>47.8469936631437</v>
      </c>
      <c r="J411" s="12" t="n">
        <v>39.2907287850719</v>
      </c>
      <c r="K411" s="12" t="n">
        <v>30.338975137235</v>
      </c>
      <c r="L411" s="12" t="n">
        <v>19.2528894482027</v>
      </c>
      <c r="M411" s="12" t="n">
        <v>13.3027414667878</v>
      </c>
    </row>
    <row r="412" customFormat="false" ht="12.8" hidden="false" customHeight="false" outlineLevel="0" collapsed="false">
      <c r="A412" s="7" t="n">
        <v>0.59375</v>
      </c>
      <c r="B412" s="12" t="n">
        <v>10.2433629599971</v>
      </c>
      <c r="C412" s="12" t="n">
        <v>16.4527665304333</v>
      </c>
      <c r="D412" s="12" t="n">
        <v>27.4030868634551</v>
      </c>
      <c r="E412" s="12" t="n">
        <v>36.4351780138662</v>
      </c>
      <c r="F412" s="12" t="n">
        <v>43.346475941245</v>
      </c>
      <c r="G412" s="12" t="n">
        <v>48.2361390280667</v>
      </c>
      <c r="H412" s="12" t="n">
        <v>46.5975110742962</v>
      </c>
      <c r="I412" s="12" t="n">
        <v>44.5200256159264</v>
      </c>
      <c r="J412" s="12" t="n">
        <v>35.9887273254715</v>
      </c>
      <c r="K412" s="12" t="n">
        <v>26.9927722117394</v>
      </c>
      <c r="L412" s="12" t="n">
        <v>16.2589664176007</v>
      </c>
      <c r="M412" s="12" t="n">
        <v>10.497103590596</v>
      </c>
    </row>
    <row r="413" customFormat="false" ht="12.8" hidden="false" customHeight="false" outlineLevel="0" collapsed="false">
      <c r="A413" s="7" t="n">
        <v>0.614583333333333</v>
      </c>
      <c r="B413" s="12" t="n">
        <v>7.10595828733286</v>
      </c>
      <c r="C413" s="12" t="n">
        <v>12.8879318951587</v>
      </c>
      <c r="D413" s="12" t="n">
        <v>23.3618864595668</v>
      </c>
      <c r="E413" s="12" t="n">
        <v>32.4365408646801</v>
      </c>
      <c r="F413" s="12" t="n">
        <v>39.4477367241301</v>
      </c>
      <c r="G413" s="12" t="n">
        <v>44.3315578307395</v>
      </c>
      <c r="H413" s="12" t="n">
        <v>42.8145096133167</v>
      </c>
      <c r="I413" s="12" t="n">
        <v>40.4842330691081</v>
      </c>
      <c r="J413" s="12" t="n">
        <v>31.9919813583353</v>
      </c>
      <c r="K413" s="12" t="n">
        <v>22.9663203985643</v>
      </c>
      <c r="L413" s="12" t="n">
        <v>12.7137265390979</v>
      </c>
      <c r="M413" s="12" t="n">
        <v>7.26768090389451</v>
      </c>
    </row>
    <row r="414" customFormat="false" ht="12.8" hidden="false" customHeight="false" outlineLevel="0" collapsed="false">
      <c r="A414" s="7" t="n">
        <v>0.635416666666667</v>
      </c>
      <c r="B414" s="12" t="n">
        <v>3.85440782252546</v>
      </c>
      <c r="C414" s="12" t="n">
        <v>8.94801599872055</v>
      </c>
      <c r="D414" s="12" t="n">
        <v>18.7553630924969</v>
      </c>
      <c r="E414" s="12" t="n">
        <v>27.8329806882157</v>
      </c>
      <c r="F414" s="12" t="n">
        <v>34.9439937396074</v>
      </c>
      <c r="G414" s="12" t="n">
        <v>39.8159563595683</v>
      </c>
      <c r="H414" s="12" t="n">
        <v>38.4398781799364</v>
      </c>
      <c r="I414" s="12" t="n">
        <v>35.8230895917393</v>
      </c>
      <c r="J414" s="12" t="n">
        <v>27.3922416443433</v>
      </c>
      <c r="K414" s="12" t="n">
        <v>18.3796665750512</v>
      </c>
      <c r="L414" s="12" t="n">
        <v>8.80024901560831</v>
      </c>
      <c r="M414" s="12" t="n">
        <v>3.92595612166517</v>
      </c>
    </row>
    <row r="415" customFormat="false" ht="12.8" hidden="false" customHeight="false" outlineLevel="0" collapsed="false">
      <c r="A415" s="7" t="n">
        <v>0.65625</v>
      </c>
      <c r="B415" s="12" t="n">
        <v>1.13316007345505</v>
      </c>
      <c r="C415" s="12" t="n">
        <v>4.96352988313209</v>
      </c>
      <c r="D415" s="12" t="n">
        <v>13.7536384131477</v>
      </c>
      <c r="E415" s="12" t="n">
        <v>22.7390034584978</v>
      </c>
      <c r="F415" s="12" t="n">
        <v>29.9317802943848</v>
      </c>
      <c r="G415" s="12" t="n">
        <v>34.7814146619686</v>
      </c>
      <c r="H415" s="12" t="n">
        <v>33.5631015685472</v>
      </c>
      <c r="I415" s="12" t="n">
        <v>30.63758969099</v>
      </c>
      <c r="J415" s="12" t="n">
        <v>22.3063569825357</v>
      </c>
      <c r="K415" s="12" t="n">
        <v>13.4068549111019</v>
      </c>
      <c r="L415" s="12" t="n">
        <v>4.85297872250568</v>
      </c>
      <c r="M415" s="12" t="n">
        <v>1.14156998916367</v>
      </c>
    </row>
    <row r="416" customFormat="false" ht="12.8" hidden="false" customHeight="false" outlineLevel="0" collapsed="false">
      <c r="A416" s="7" t="n">
        <v>0.677083333333333</v>
      </c>
      <c r="B416" s="12" t="n">
        <v>0.043579852935621</v>
      </c>
      <c r="C416" s="12" t="n">
        <v>1.65347827428437</v>
      </c>
      <c r="D416" s="12" t="n">
        <v>8.63264683497532</v>
      </c>
      <c r="E416" s="12" t="n">
        <v>17.3059218117577</v>
      </c>
      <c r="F416" s="12" t="n">
        <v>24.5294197136888</v>
      </c>
      <c r="G416" s="12" t="n">
        <v>29.3380987756653</v>
      </c>
      <c r="H416" s="12" t="n">
        <v>28.2912466082383</v>
      </c>
      <c r="I416" s="12" t="n">
        <v>25.0516418559299</v>
      </c>
      <c r="J416" s="12" t="n">
        <v>16.8894303755942</v>
      </c>
      <c r="K416" s="12" t="n">
        <v>8.33176639992962</v>
      </c>
      <c r="L416" s="12" t="n">
        <v>1.59467631166745</v>
      </c>
      <c r="M416" s="12" t="n">
        <v>0.0424996111858119</v>
      </c>
    </row>
    <row r="417" customFormat="false" ht="12.8" hidden="false" customHeight="false" outlineLevel="0" collapsed="false">
      <c r="A417" s="7" t="n">
        <v>0.697916666666667</v>
      </c>
      <c r="B417" s="12" t="n">
        <v>0</v>
      </c>
      <c r="C417" s="12" t="n">
        <v>0.152640062180025</v>
      </c>
      <c r="D417" s="12" t="n">
        <v>3.94237847580094</v>
      </c>
      <c r="E417" s="12" t="n">
        <v>11.7496250027706</v>
      </c>
      <c r="F417" s="12" t="n">
        <v>18.8829613343514</v>
      </c>
      <c r="G417" s="12" t="n">
        <v>23.6157332422935</v>
      </c>
      <c r="H417" s="12" t="n">
        <v>22.7505086611384</v>
      </c>
      <c r="I417" s="12" t="n">
        <v>19.2187584339716</v>
      </c>
      <c r="J417" s="12" t="n">
        <v>11.364559869371</v>
      </c>
      <c r="K417" s="12" t="n">
        <v>3.72197772013519</v>
      </c>
      <c r="L417" s="12" t="n">
        <v>0.141527001814509</v>
      </c>
      <c r="M417" s="12" t="n">
        <v>0</v>
      </c>
    </row>
    <row r="418" customFormat="false" ht="12.8" hidden="false" customHeight="false" outlineLevel="0" collapsed="false">
      <c r="A418" s="7" t="n">
        <v>0.71875</v>
      </c>
      <c r="B418" s="12" t="n">
        <v>0</v>
      </c>
      <c r="C418" s="12" t="n">
        <v>2.50018330079666E-007</v>
      </c>
      <c r="D418" s="12" t="n">
        <v>0.867151571823642</v>
      </c>
      <c r="E418" s="12" t="n">
        <v>6.43895784036999</v>
      </c>
      <c r="F418" s="12" t="n">
        <v>13.1873702344115</v>
      </c>
      <c r="G418" s="12" t="n">
        <v>17.7734433971041</v>
      </c>
      <c r="H418" s="12" t="n">
        <v>17.0959521725074</v>
      </c>
      <c r="I418" s="12" t="n">
        <v>13.3452034627155</v>
      </c>
      <c r="J418" s="12" t="n">
        <v>6.1166579888546</v>
      </c>
      <c r="K418" s="12" t="n">
        <v>0.77615560653575</v>
      </c>
      <c r="L418" s="12" t="n">
        <v>9.17063536898009E-008</v>
      </c>
      <c r="M418" s="12" t="n">
        <v>0</v>
      </c>
    </row>
    <row r="419" customFormat="false" ht="12.8" hidden="false" customHeight="false" outlineLevel="0" collapsed="false">
      <c r="A419" s="7" t="n">
        <v>0.739583333333333</v>
      </c>
      <c r="B419" s="12" t="n">
        <v>0</v>
      </c>
      <c r="C419" s="12" t="n">
        <v>0</v>
      </c>
      <c r="D419" s="12" t="n">
        <v>0.0256019837423538</v>
      </c>
      <c r="E419" s="12" t="n">
        <v>2.17261629742631</v>
      </c>
      <c r="F419" s="12" t="n">
        <v>7.74115157887787</v>
      </c>
      <c r="G419" s="12" t="n">
        <v>12.0223825689884</v>
      </c>
      <c r="H419" s="12" t="n">
        <v>11.5338739573746</v>
      </c>
      <c r="I419" s="12" t="n">
        <v>7.74960912930486</v>
      </c>
      <c r="J419" s="12" t="n">
        <v>1.97838717815679</v>
      </c>
      <c r="K419" s="12" t="n">
        <v>0.019711237889473</v>
      </c>
      <c r="L419" s="12" t="n">
        <v>0</v>
      </c>
      <c r="M419" s="12" t="n">
        <v>0</v>
      </c>
    </row>
    <row r="420" customFormat="false" ht="12.8" hidden="false" customHeight="false" outlineLevel="0" collapsed="false">
      <c r="A420" s="7" t="n">
        <v>0.760416666666667</v>
      </c>
      <c r="B420" s="12" t="n">
        <v>0</v>
      </c>
      <c r="C420" s="12" t="n">
        <v>0</v>
      </c>
      <c r="D420" s="12" t="n">
        <v>0</v>
      </c>
      <c r="E420" s="12" t="n">
        <v>0.223263468236596</v>
      </c>
      <c r="F420" s="12" t="n">
        <v>3.11254923548731</v>
      </c>
      <c r="G420" s="12" t="n">
        <v>6.68270738430898</v>
      </c>
      <c r="H420" s="12" t="n">
        <v>6.37815058056503</v>
      </c>
      <c r="I420" s="12" t="n">
        <v>3.04296994045102</v>
      </c>
      <c r="J420" s="12" t="n">
        <v>0.181767471393659</v>
      </c>
      <c r="K420" s="12" t="n">
        <v>0</v>
      </c>
      <c r="L420" s="12" t="n">
        <v>0</v>
      </c>
      <c r="M420" s="12" t="n">
        <v>0</v>
      </c>
    </row>
    <row r="421" customFormat="false" ht="12.8" hidden="false" customHeight="false" outlineLevel="0" collapsed="false">
      <c r="A421" s="7" t="n">
        <v>0.78125</v>
      </c>
      <c r="B421" s="12" t="n">
        <v>0</v>
      </c>
      <c r="C421" s="12" t="n">
        <v>0</v>
      </c>
      <c r="D421" s="12" t="n">
        <v>0</v>
      </c>
      <c r="E421" s="12" t="n">
        <v>1.38148984526841E-005</v>
      </c>
      <c r="F421" s="12" t="n">
        <v>0.462251716806309</v>
      </c>
      <c r="G421" s="12" t="n">
        <v>2.35312788538607</v>
      </c>
      <c r="H421" s="12" t="n">
        <v>2.21711052077062</v>
      </c>
      <c r="I421" s="12" t="n">
        <v>0.43109159000813</v>
      </c>
      <c r="J421" s="12" t="n">
        <v>9.51261340271826E-007</v>
      </c>
      <c r="K421" s="12" t="n">
        <v>0</v>
      </c>
      <c r="L421" s="12" t="n">
        <v>0</v>
      </c>
      <c r="M421" s="12" t="n">
        <v>0</v>
      </c>
    </row>
    <row r="422" customFormat="false" ht="12.8" hidden="false" customHeight="false" outlineLevel="0" collapsed="false">
      <c r="A422" s="7" t="n">
        <v>0.802083333333333</v>
      </c>
      <c r="B422" s="12" t="n">
        <v>0</v>
      </c>
      <c r="C422" s="12" t="n">
        <v>0</v>
      </c>
      <c r="D422" s="12" t="n">
        <v>0</v>
      </c>
      <c r="E422" s="12" t="n">
        <v>0</v>
      </c>
      <c r="F422" s="12" t="n">
        <v>0.0017147213636466</v>
      </c>
      <c r="G422" s="12" t="n">
        <v>0.189551862071188</v>
      </c>
      <c r="H422" s="12" t="n">
        <v>0.171757746993918</v>
      </c>
      <c r="I422" s="12" t="n">
        <v>0.00136463311943601</v>
      </c>
      <c r="J422" s="12" t="n">
        <v>0</v>
      </c>
      <c r="K422" s="12" t="n">
        <v>0</v>
      </c>
      <c r="L422" s="12" t="n">
        <v>0</v>
      </c>
      <c r="M422" s="12" t="n">
        <v>0</v>
      </c>
    </row>
    <row r="423" customFormat="false" ht="12.8" hidden="false" customHeight="false" outlineLevel="0" collapsed="false">
      <c r="A423" s="7" t="n">
        <v>0.822916666666667</v>
      </c>
      <c r="B423" s="12" t="n">
        <v>0</v>
      </c>
      <c r="C423" s="12" t="n">
        <v>0</v>
      </c>
      <c r="D423" s="12" t="n">
        <v>0</v>
      </c>
      <c r="E423" s="12" t="n">
        <v>0</v>
      </c>
      <c r="F423" s="12" t="n">
        <v>0</v>
      </c>
      <c r="G423" s="12" t="n">
        <v>4.33717395321736E-017</v>
      </c>
      <c r="H423" s="12" t="n">
        <v>5.05770406236725E-018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</row>
    <row r="424" customFormat="false" ht="12.8" hidden="false" customHeight="false" outlineLevel="0" collapsed="false">
      <c r="A424" s="7" t="n">
        <v>0.84375</v>
      </c>
      <c r="B424" s="12" t="n">
        <v>0</v>
      </c>
      <c r="C424" s="12" t="n">
        <v>0</v>
      </c>
      <c r="D424" s="12" t="n">
        <v>0</v>
      </c>
      <c r="E424" s="12" t="n">
        <v>0</v>
      </c>
      <c r="F424" s="12" t="n">
        <v>0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0</v>
      </c>
    </row>
    <row r="425" customFormat="false" ht="12.8" hidden="false" customHeight="false" outlineLevel="0" collapsed="false">
      <c r="A425" s="7" t="n">
        <v>0.864583333333333</v>
      </c>
      <c r="B425" s="12" t="n">
        <v>0</v>
      </c>
      <c r="C425" s="12" t="n">
        <v>0</v>
      </c>
      <c r="D425" s="12" t="n">
        <v>0</v>
      </c>
      <c r="E425" s="12" t="n">
        <v>0</v>
      </c>
      <c r="F425" s="12" t="n">
        <v>0</v>
      </c>
      <c r="G425" s="12" t="n">
        <v>0</v>
      </c>
      <c r="H425" s="12" t="n">
        <v>0</v>
      </c>
      <c r="I425" s="12" t="n">
        <v>0</v>
      </c>
      <c r="J425" s="12" t="n">
        <v>0</v>
      </c>
      <c r="K425" s="12" t="n">
        <v>0</v>
      </c>
      <c r="L425" s="12" t="n">
        <v>0</v>
      </c>
      <c r="M425" s="12" t="n">
        <v>0</v>
      </c>
    </row>
    <row r="426" customFormat="false" ht="12.8" hidden="false" customHeight="false" outlineLevel="0" collapsed="false">
      <c r="A426" s="7" t="n">
        <v>0.885416666666667</v>
      </c>
      <c r="B426" s="12" t="n">
        <v>0</v>
      </c>
      <c r="C426" s="12" t="n">
        <v>0</v>
      </c>
      <c r="D426" s="12" t="n">
        <v>0</v>
      </c>
      <c r="E426" s="12" t="n">
        <v>0</v>
      </c>
      <c r="F426" s="12" t="n">
        <v>0</v>
      </c>
      <c r="G426" s="12" t="n">
        <v>0</v>
      </c>
      <c r="H426" s="12" t="n">
        <v>0</v>
      </c>
      <c r="I426" s="12" t="n">
        <v>0</v>
      </c>
      <c r="J426" s="12" t="n">
        <v>0</v>
      </c>
      <c r="K426" s="12" t="n">
        <v>0</v>
      </c>
      <c r="L426" s="12" t="n">
        <v>0</v>
      </c>
      <c r="M426" s="12" t="n">
        <v>0</v>
      </c>
    </row>
    <row r="427" customFormat="false" ht="12.8" hidden="false" customHeight="false" outlineLevel="0" collapsed="false">
      <c r="A427" s="7" t="n">
        <v>0.90625</v>
      </c>
      <c r="B427" s="12" t="n">
        <v>0</v>
      </c>
      <c r="C427" s="12" t="n">
        <v>0</v>
      </c>
      <c r="D427" s="12" t="n">
        <v>0</v>
      </c>
      <c r="E427" s="12" t="n">
        <v>0</v>
      </c>
      <c r="F427" s="12" t="n">
        <v>0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0</v>
      </c>
      <c r="L427" s="12" t="n">
        <v>0</v>
      </c>
      <c r="M427" s="12" t="n">
        <v>0</v>
      </c>
    </row>
    <row r="428" customFormat="false" ht="12.8" hidden="false" customHeight="false" outlineLevel="0" collapsed="false">
      <c r="A428" s="7" t="n">
        <v>0.927083333333333</v>
      </c>
      <c r="B428" s="12" t="n">
        <v>0</v>
      </c>
      <c r="C428" s="12" t="n">
        <v>0</v>
      </c>
      <c r="D428" s="12" t="n">
        <v>0</v>
      </c>
      <c r="E428" s="12" t="n">
        <v>0</v>
      </c>
      <c r="F428" s="12" t="n">
        <v>0</v>
      </c>
      <c r="G428" s="12" t="n">
        <v>0</v>
      </c>
      <c r="H428" s="12" t="n">
        <v>0</v>
      </c>
      <c r="I428" s="12" t="n">
        <v>0</v>
      </c>
      <c r="J428" s="12" t="n">
        <v>0</v>
      </c>
      <c r="K428" s="12" t="n">
        <v>0</v>
      </c>
      <c r="L428" s="12" t="n">
        <v>0</v>
      </c>
      <c r="M428" s="12" t="n">
        <v>0</v>
      </c>
    </row>
    <row r="429" customFormat="false" ht="12.8" hidden="false" customHeight="false" outlineLevel="0" collapsed="false">
      <c r="A429" s="7" t="n">
        <v>0.947916666666667</v>
      </c>
      <c r="B429" s="12" t="n">
        <v>0</v>
      </c>
      <c r="C429" s="12" t="n">
        <v>0</v>
      </c>
      <c r="D429" s="12" t="n">
        <v>0</v>
      </c>
      <c r="E429" s="12" t="n">
        <v>0</v>
      </c>
      <c r="F429" s="12" t="n">
        <v>0</v>
      </c>
      <c r="G429" s="12" t="n">
        <v>0</v>
      </c>
      <c r="H429" s="12" t="n">
        <v>0</v>
      </c>
      <c r="I429" s="12" t="n">
        <v>0</v>
      </c>
      <c r="J429" s="12" t="n">
        <v>0</v>
      </c>
      <c r="K429" s="12" t="n">
        <v>0</v>
      </c>
      <c r="L429" s="12" t="n">
        <v>0</v>
      </c>
      <c r="M429" s="12" t="n">
        <v>0</v>
      </c>
    </row>
    <row r="430" customFormat="false" ht="12.8" hidden="false" customHeight="false" outlineLevel="0" collapsed="false">
      <c r="A430" s="7" t="n">
        <v>0.96875</v>
      </c>
      <c r="B430" s="12" t="n">
        <v>0</v>
      </c>
      <c r="C430" s="12" t="n">
        <v>0</v>
      </c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</row>
    <row r="431" customFormat="false" ht="12.8" hidden="false" customHeight="false" outlineLevel="0" collapsed="false">
      <c r="A431" s="7" t="n">
        <v>0.989583333333333</v>
      </c>
      <c r="B431" s="12" t="n">
        <v>0</v>
      </c>
      <c r="C431" s="12" t="n">
        <v>0</v>
      </c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</row>
    <row r="433" customFormat="false" ht="12.8" hidden="false" customHeight="false" outlineLevel="0" collapsed="false">
      <c r="A433" s="7" t="s">
        <v>130</v>
      </c>
      <c r="B433" s="12" t="n">
        <v>168.818948911783</v>
      </c>
      <c r="C433" s="12" t="n">
        <v>267.91076375777</v>
      </c>
      <c r="D433" s="12" t="n">
        <v>464.013404002795</v>
      </c>
      <c r="E433" s="12" t="n">
        <v>656.517435488216</v>
      </c>
      <c r="F433" s="12" t="n">
        <v>826.868136826209</v>
      </c>
      <c r="G433" s="12" t="n">
        <v>953.047931064766</v>
      </c>
      <c r="H433" s="12" t="n">
        <v>919.795387660392</v>
      </c>
      <c r="I433" s="12" t="n">
        <v>847.25029179292</v>
      </c>
      <c r="J433" s="12" t="n">
        <v>646.450981310189</v>
      </c>
      <c r="K433" s="12" t="n">
        <v>456.038378215065</v>
      </c>
      <c r="L433" s="12" t="n">
        <v>264.620957377872</v>
      </c>
      <c r="M433" s="12" t="n">
        <v>173.070367760414</v>
      </c>
    </row>
    <row r="435" customFormat="false" ht="12.8" hidden="false" customHeight="false" outlineLevel="0" collapsed="false">
      <c r="A435" s="15" t="n">
        <v>9</v>
      </c>
      <c r="B435" s="15" t="s">
        <v>72</v>
      </c>
    </row>
    <row r="436" customFormat="false" ht="12.8" hidden="false" customHeight="false" outlineLevel="0" collapsed="false">
      <c r="A436" s="7" t="s">
        <v>40</v>
      </c>
      <c r="B436" s="11" t="s">
        <v>128</v>
      </c>
    </row>
    <row r="437" customFormat="false" ht="12.8" hidden="false" customHeight="false" outlineLevel="0" collapsed="false">
      <c r="A437" s="7" t="s">
        <v>129</v>
      </c>
      <c r="B437" s="17" t="n">
        <v>1</v>
      </c>
      <c r="C437" s="17" t="n">
        <v>2</v>
      </c>
      <c r="D437" s="17" t="n">
        <v>3</v>
      </c>
      <c r="E437" s="17" t="n">
        <v>4</v>
      </c>
      <c r="F437" s="17" t="n">
        <v>5</v>
      </c>
      <c r="G437" s="17" t="n">
        <v>6</v>
      </c>
      <c r="H437" s="17" t="n">
        <v>7</v>
      </c>
      <c r="I437" s="17" t="n">
        <v>8</v>
      </c>
      <c r="J437" s="17" t="n">
        <v>9</v>
      </c>
      <c r="K437" s="17" t="n">
        <v>10</v>
      </c>
      <c r="L437" s="17" t="n">
        <v>11</v>
      </c>
      <c r="M437" s="17" t="n">
        <v>12</v>
      </c>
    </row>
    <row r="438" customFormat="false" ht="12.8" hidden="false" customHeight="false" outlineLevel="0" collapsed="false">
      <c r="A438" s="7" t="n">
        <v>0.0104166666666666</v>
      </c>
      <c r="B438" s="12" t="n">
        <v>0</v>
      </c>
      <c r="C438" s="12" t="n">
        <v>0</v>
      </c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</row>
    <row r="439" customFormat="false" ht="12.8" hidden="false" customHeight="false" outlineLevel="0" collapsed="false">
      <c r="A439" s="7" t="n">
        <v>0.03125</v>
      </c>
      <c r="B439" s="12" t="n">
        <v>0</v>
      </c>
      <c r="C439" s="12" t="n">
        <v>0</v>
      </c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</row>
    <row r="440" customFormat="false" ht="12.8" hidden="false" customHeight="false" outlineLevel="0" collapsed="false">
      <c r="A440" s="7" t="n">
        <v>0.0520833333333334</v>
      </c>
      <c r="B440" s="12" t="n">
        <v>0</v>
      </c>
      <c r="C440" s="12" t="n">
        <v>0</v>
      </c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2.8" hidden="false" customHeight="false" outlineLevel="0" collapsed="false">
      <c r="A441" s="7" t="n">
        <v>0.0729166666666666</v>
      </c>
      <c r="B441" s="12" t="n">
        <v>0</v>
      </c>
      <c r="C441" s="12" t="n">
        <v>0</v>
      </c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12.8" hidden="false" customHeight="false" outlineLevel="0" collapsed="false">
      <c r="A442" s="7" t="n">
        <v>0.09375</v>
      </c>
      <c r="B442" s="12" t="n">
        <v>0</v>
      </c>
      <c r="C442" s="12" t="n">
        <v>0</v>
      </c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</row>
    <row r="443" customFormat="false" ht="12.8" hidden="false" customHeight="false" outlineLevel="0" collapsed="false">
      <c r="A443" s="7" t="n">
        <v>0.114583333333333</v>
      </c>
      <c r="B443" s="12" t="n">
        <v>0</v>
      </c>
      <c r="C443" s="12" t="n">
        <v>0</v>
      </c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</row>
    <row r="444" customFormat="false" ht="12.8" hidden="false" customHeight="false" outlineLevel="0" collapsed="false">
      <c r="A444" s="7" t="n">
        <v>0.135416666666667</v>
      </c>
      <c r="B444" s="12" t="n">
        <v>0</v>
      </c>
      <c r="C444" s="12" t="n">
        <v>0</v>
      </c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12.8" hidden="false" customHeight="false" outlineLevel="0" collapsed="false">
      <c r="A445" s="7" t="n">
        <v>0.15625</v>
      </c>
      <c r="B445" s="12" t="n">
        <v>0</v>
      </c>
      <c r="C445" s="12" t="n">
        <v>0</v>
      </c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</row>
    <row r="446" customFormat="false" ht="12.8" hidden="false" customHeight="false" outlineLevel="0" collapsed="false">
      <c r="A446" s="7" t="n">
        <v>0.177083333333333</v>
      </c>
      <c r="B446" s="12" t="n">
        <v>0</v>
      </c>
      <c r="C446" s="12" t="n">
        <v>0</v>
      </c>
      <c r="D446" s="12" t="n">
        <v>0</v>
      </c>
      <c r="E446" s="12" t="n">
        <v>0</v>
      </c>
      <c r="F446" s="12" t="n">
        <v>0</v>
      </c>
      <c r="G446" s="12" t="n">
        <v>2.13713988340401E-016</v>
      </c>
      <c r="H446" s="12" t="n">
        <v>2.71182851931546E-017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12.8" hidden="false" customHeight="false" outlineLevel="0" collapsed="false">
      <c r="A447" s="7" t="n">
        <v>0.197916666666667</v>
      </c>
      <c r="B447" s="12" t="n">
        <v>0</v>
      </c>
      <c r="C447" s="12" t="n">
        <v>0</v>
      </c>
      <c r="D447" s="12" t="n">
        <v>0</v>
      </c>
      <c r="E447" s="12" t="n">
        <v>0</v>
      </c>
      <c r="F447" s="12" t="n">
        <v>0.0022534207936284</v>
      </c>
      <c r="G447" s="12" t="n">
        <v>0.219319177075642</v>
      </c>
      <c r="H447" s="12" t="n">
        <v>0.19922756331994</v>
      </c>
      <c r="I447" s="12" t="n">
        <v>0.00181527159123057</v>
      </c>
      <c r="J447" s="12" t="n">
        <v>0</v>
      </c>
      <c r="K447" s="12" t="n">
        <v>0</v>
      </c>
      <c r="L447" s="12" t="n">
        <v>0</v>
      </c>
      <c r="M447" s="12" t="n">
        <v>0</v>
      </c>
    </row>
    <row r="448" customFormat="false" ht="12.8" hidden="false" customHeight="false" outlineLevel="0" collapsed="false">
      <c r="A448" s="7" t="n">
        <v>0.21875</v>
      </c>
      <c r="B448" s="12" t="n">
        <v>0</v>
      </c>
      <c r="C448" s="12" t="n">
        <v>0</v>
      </c>
      <c r="D448" s="12" t="n">
        <v>0</v>
      </c>
      <c r="E448" s="12" t="n">
        <v>2.21070426497816E-005</v>
      </c>
      <c r="F448" s="12" t="n">
        <v>0.516115603623426</v>
      </c>
      <c r="G448" s="12" t="n">
        <v>2.54180794209342</v>
      </c>
      <c r="H448" s="12" t="n">
        <v>2.3978864455476</v>
      </c>
      <c r="I448" s="12" t="n">
        <v>0.482831371418165</v>
      </c>
      <c r="J448" s="12" t="n">
        <v>1.71776899524681E-006</v>
      </c>
      <c r="K448" s="12" t="n">
        <v>0</v>
      </c>
      <c r="L448" s="12" t="n">
        <v>0</v>
      </c>
      <c r="M448" s="12" t="n">
        <v>0</v>
      </c>
    </row>
    <row r="449" customFormat="false" ht="12.8" hidden="false" customHeight="false" outlineLevel="0" collapsed="false">
      <c r="A449" s="7" t="n">
        <v>0.239583333333333</v>
      </c>
      <c r="B449" s="12" t="n">
        <v>0</v>
      </c>
      <c r="C449" s="12" t="n">
        <v>0</v>
      </c>
      <c r="D449" s="12" t="n">
        <v>0</v>
      </c>
      <c r="E449" s="12" t="n">
        <v>0.25157201125323</v>
      </c>
      <c r="F449" s="12" t="n">
        <v>3.32721090839081</v>
      </c>
      <c r="G449" s="12" t="n">
        <v>7.02036082587614</v>
      </c>
      <c r="H449" s="12" t="n">
        <v>6.70471979547089</v>
      </c>
      <c r="I449" s="12" t="n">
        <v>3.25905507145691</v>
      </c>
      <c r="J449" s="12" t="n">
        <v>0.205773194938137</v>
      </c>
      <c r="K449" s="12" t="n">
        <v>0</v>
      </c>
      <c r="L449" s="12" t="n">
        <v>0</v>
      </c>
      <c r="M449" s="12" t="n">
        <v>0</v>
      </c>
    </row>
    <row r="450" customFormat="false" ht="12.8" hidden="false" customHeight="false" outlineLevel="0" collapsed="false">
      <c r="A450" s="7" t="n">
        <v>0.260416666666667</v>
      </c>
      <c r="B450" s="12" t="n">
        <v>0</v>
      </c>
      <c r="C450" s="12" t="n">
        <v>0</v>
      </c>
      <c r="D450" s="12" t="n">
        <v>0.0303603808140374</v>
      </c>
      <c r="E450" s="12" t="n">
        <v>2.33783876370508</v>
      </c>
      <c r="F450" s="12" t="n">
        <v>8.09438685823262</v>
      </c>
      <c r="G450" s="12" t="n">
        <v>12.4605564413111</v>
      </c>
      <c r="H450" s="12" t="n">
        <v>11.9584358052954</v>
      </c>
      <c r="I450" s="12" t="n">
        <v>8.1110222244018</v>
      </c>
      <c r="J450" s="12" t="n">
        <v>2.1323074206416</v>
      </c>
      <c r="K450" s="12" t="n">
        <v>0.0234744664938965</v>
      </c>
      <c r="L450" s="12" t="n">
        <v>0</v>
      </c>
      <c r="M450" s="12" t="n">
        <v>0</v>
      </c>
    </row>
    <row r="451" customFormat="false" ht="12.8" hidden="false" customHeight="false" outlineLevel="0" collapsed="false">
      <c r="A451" s="7" t="n">
        <v>0.28125</v>
      </c>
      <c r="B451" s="12" t="n">
        <v>0</v>
      </c>
      <c r="C451" s="12" t="n">
        <v>4.85020990023496E-007</v>
      </c>
      <c r="D451" s="12" t="n">
        <v>0.950673128137157</v>
      </c>
      <c r="E451" s="12" t="n">
        <v>6.76138303838409</v>
      </c>
      <c r="F451" s="12" t="n">
        <v>13.6324758312944</v>
      </c>
      <c r="G451" s="12" t="n">
        <v>18.2805792234238</v>
      </c>
      <c r="H451" s="12" t="n">
        <v>17.5870980766942</v>
      </c>
      <c r="I451" s="12" t="n">
        <v>13.8015176890609</v>
      </c>
      <c r="J451" s="12" t="n">
        <v>6.42593895487245</v>
      </c>
      <c r="K451" s="12" t="n">
        <v>0.850596919039383</v>
      </c>
      <c r="L451" s="12" t="n">
        <v>1.80078135890744E-007</v>
      </c>
      <c r="M451" s="12" t="n">
        <v>0</v>
      </c>
    </row>
    <row r="452" customFormat="false" ht="12.8" hidden="false" customHeight="false" outlineLevel="0" collapsed="false">
      <c r="A452" s="7" t="n">
        <v>0.302083333333333</v>
      </c>
      <c r="B452" s="12" t="n">
        <v>0</v>
      </c>
      <c r="C452" s="12" t="n">
        <v>0.174185325619128</v>
      </c>
      <c r="D452" s="12" t="n">
        <v>4.19113040448498</v>
      </c>
      <c r="E452" s="12" t="n">
        <v>12.1780742978297</v>
      </c>
      <c r="F452" s="12" t="n">
        <v>19.3909381561495</v>
      </c>
      <c r="G452" s="12" t="n">
        <v>24.1719985992754</v>
      </c>
      <c r="H452" s="12" t="n">
        <v>23.2884455963925</v>
      </c>
      <c r="I452" s="12" t="n">
        <v>19.7380957642865</v>
      </c>
      <c r="J452" s="12" t="n">
        <v>11.7776754009888</v>
      </c>
      <c r="K452" s="12" t="n">
        <v>3.95333397142897</v>
      </c>
      <c r="L452" s="12" t="n">
        <v>0.16087089895698</v>
      </c>
      <c r="M452" s="12" t="n">
        <v>0</v>
      </c>
    </row>
    <row r="453" customFormat="false" ht="12.8" hidden="false" customHeight="false" outlineLevel="0" collapsed="false">
      <c r="A453" s="7" t="n">
        <v>0.322916666666667</v>
      </c>
      <c r="B453" s="12" t="n">
        <v>0.0522719180294001</v>
      </c>
      <c r="C453" s="12" t="n">
        <v>1.7960298589107</v>
      </c>
      <c r="D453" s="12" t="n">
        <v>9.01645850689735</v>
      </c>
      <c r="E453" s="12" t="n">
        <v>17.8041689451443</v>
      </c>
      <c r="F453" s="12" t="n">
        <v>25.0821611382013</v>
      </c>
      <c r="G453" s="12" t="n">
        <v>29.9304487954727</v>
      </c>
      <c r="H453" s="12" t="n">
        <v>28.8629205574958</v>
      </c>
      <c r="I453" s="12" t="n">
        <v>25.6140386739303</v>
      </c>
      <c r="J453" s="12" t="n">
        <v>17.3686870980074</v>
      </c>
      <c r="K453" s="12" t="n">
        <v>8.69254250134126</v>
      </c>
      <c r="L453" s="12" t="n">
        <v>1.72732690355878</v>
      </c>
      <c r="M453" s="12" t="n">
        <v>0.0507579506615981</v>
      </c>
    </row>
    <row r="454" customFormat="false" ht="12.8" hidden="false" customHeight="false" outlineLevel="0" collapsed="false">
      <c r="A454" s="7" t="n">
        <v>0.34375</v>
      </c>
      <c r="B454" s="12" t="n">
        <v>1.25053275896265</v>
      </c>
      <c r="C454" s="12" t="n">
        <v>5.25138700294363</v>
      </c>
      <c r="D454" s="12" t="n">
        <v>14.2250117428721</v>
      </c>
      <c r="E454" s="12" t="n">
        <v>23.2859456069991</v>
      </c>
      <c r="F454" s="12" t="n">
        <v>30.5179941394395</v>
      </c>
      <c r="G454" s="12" t="n">
        <v>35.4013160973001</v>
      </c>
      <c r="H454" s="12" t="n">
        <v>34.1599423578339</v>
      </c>
      <c r="I454" s="12" t="n">
        <v>31.2306001602054</v>
      </c>
      <c r="J454" s="12" t="n">
        <v>22.8299057242474</v>
      </c>
      <c r="K454" s="12" t="n">
        <v>13.8502905341043</v>
      </c>
      <c r="L454" s="12" t="n">
        <v>5.12380122026275</v>
      </c>
      <c r="M454" s="12" t="n">
        <v>1.25795119494823</v>
      </c>
    </row>
    <row r="455" customFormat="false" ht="12.8" hidden="false" customHeight="false" outlineLevel="0" collapsed="false">
      <c r="A455" s="7" t="n">
        <v>0.364583333333333</v>
      </c>
      <c r="B455" s="12" t="n">
        <v>4.10886173036731</v>
      </c>
      <c r="C455" s="12" t="n">
        <v>9.33550710200914</v>
      </c>
      <c r="D455" s="12" t="n">
        <v>19.2851949731078</v>
      </c>
      <c r="E455" s="12" t="n">
        <v>28.4149458843081</v>
      </c>
      <c r="F455" s="12" t="n">
        <v>35.5554249255599</v>
      </c>
      <c r="G455" s="12" t="n">
        <v>40.4567032269104</v>
      </c>
      <c r="H455" s="12" t="n">
        <v>39.0551651316591</v>
      </c>
      <c r="I455" s="12" t="n">
        <v>36.4377564656314</v>
      </c>
      <c r="J455" s="12" t="n">
        <v>27.9463074674961</v>
      </c>
      <c r="K455" s="12" t="n">
        <v>18.8774196187802</v>
      </c>
      <c r="L455" s="12" t="n">
        <v>9.16631037078153</v>
      </c>
      <c r="M455" s="12" t="n">
        <v>4.18123873357499</v>
      </c>
    </row>
    <row r="456" customFormat="false" ht="12.8" hidden="false" customHeight="false" outlineLevel="0" collapsed="false">
      <c r="A456" s="7" t="n">
        <v>0.385416666666667</v>
      </c>
      <c r="B456" s="12" t="n">
        <v>7.45386978200296</v>
      </c>
      <c r="C456" s="12" t="n">
        <v>13.3399654338664</v>
      </c>
      <c r="D456" s="12" t="n">
        <v>23.9316763041162</v>
      </c>
      <c r="E456" s="12" t="n">
        <v>33.0442075804935</v>
      </c>
      <c r="F456" s="12" t="n">
        <v>40.0787011109805</v>
      </c>
      <c r="G456" s="12" t="n">
        <v>44.9886240635791</v>
      </c>
      <c r="H456" s="12" t="n">
        <v>43.4437410258081</v>
      </c>
      <c r="I456" s="12" t="n">
        <v>41.1147105826673</v>
      </c>
      <c r="J456" s="12" t="n">
        <v>32.5678914688338</v>
      </c>
      <c r="K456" s="12" t="n">
        <v>23.5012637247723</v>
      </c>
      <c r="L456" s="12" t="n">
        <v>13.1420364744166</v>
      </c>
      <c r="M456" s="12" t="n">
        <v>7.61825770696453</v>
      </c>
    </row>
    <row r="457" customFormat="false" ht="12.8" hidden="false" customHeight="false" outlineLevel="0" collapsed="false">
      <c r="A457" s="7" t="n">
        <v>0.40625</v>
      </c>
      <c r="B457" s="12" t="n">
        <v>10.6523136881202</v>
      </c>
      <c r="C457" s="12" t="n">
        <v>16.9474827596511</v>
      </c>
      <c r="D457" s="12" t="n">
        <v>28.0004272630639</v>
      </c>
      <c r="E457" s="12" t="n">
        <v>37.0615730935989</v>
      </c>
      <c r="F457" s="12" t="n">
        <v>43.9924979160788</v>
      </c>
      <c r="G457" s="12" t="n">
        <v>48.9060203306139</v>
      </c>
      <c r="H457" s="12" t="n">
        <v>47.2373615339047</v>
      </c>
      <c r="I457" s="12" t="n">
        <v>45.1623765266186</v>
      </c>
      <c r="J457" s="12" t="n">
        <v>36.5810245918985</v>
      </c>
      <c r="K457" s="12" t="n">
        <v>27.5545321518626</v>
      </c>
      <c r="L457" s="12" t="n">
        <v>16.7295680666441</v>
      </c>
      <c r="M457" s="12" t="n">
        <v>10.9104491375</v>
      </c>
    </row>
    <row r="458" customFormat="false" ht="12.8" hidden="false" customHeight="false" outlineLevel="0" collapsed="false">
      <c r="A458" s="7" t="n">
        <v>0.427083333333333</v>
      </c>
      <c r="B458" s="12" t="n">
        <v>13.416445140119</v>
      </c>
      <c r="C458" s="12" t="n">
        <v>19.9844717421558</v>
      </c>
      <c r="D458" s="12" t="n">
        <v>31.3763631406984</v>
      </c>
      <c r="E458" s="12" t="n">
        <v>40.3775127283411</v>
      </c>
      <c r="F458" s="12" t="n">
        <v>47.2169795513872</v>
      </c>
      <c r="G458" s="12" t="n">
        <v>52.1314159295643</v>
      </c>
      <c r="H458" s="12" t="n">
        <v>50.3610267082727</v>
      </c>
      <c r="I458" s="12" t="n">
        <v>48.4981547259284</v>
      </c>
      <c r="J458" s="12" t="n">
        <v>39.8955500049989</v>
      </c>
      <c r="K458" s="12" t="n">
        <v>30.9206026650698</v>
      </c>
      <c r="L458" s="12" t="n">
        <v>19.7530364705249</v>
      </c>
      <c r="M458" s="12" t="n">
        <v>13.7581430246206</v>
      </c>
    </row>
    <row r="459" customFormat="false" ht="12.8" hidden="false" customHeight="false" outlineLevel="0" collapsed="false">
      <c r="A459" s="7" t="n">
        <v>0.447916666666667</v>
      </c>
      <c r="B459" s="12" t="n">
        <v>15.5909843434715</v>
      </c>
      <c r="C459" s="12" t="n">
        <v>22.3420836702469</v>
      </c>
      <c r="D459" s="12" t="n">
        <v>33.9759924606725</v>
      </c>
      <c r="E459" s="12" t="n">
        <v>42.9227985889098</v>
      </c>
      <c r="F459" s="12" t="n">
        <v>49.6890148917397</v>
      </c>
      <c r="G459" s="12" t="n">
        <v>54.6031428449815</v>
      </c>
      <c r="H459" s="12" t="n">
        <v>52.7552880837033</v>
      </c>
      <c r="I459" s="12" t="n">
        <v>51.0572157851747</v>
      </c>
      <c r="J459" s="12" t="n">
        <v>42.4421405820963</v>
      </c>
      <c r="K459" s="12" t="n">
        <v>33.5152572579185</v>
      </c>
      <c r="L459" s="12" t="n">
        <v>22.1023776429815</v>
      </c>
      <c r="M459" s="12" t="n">
        <v>15.9997490126285</v>
      </c>
    </row>
    <row r="460" customFormat="false" ht="12.8" hidden="false" customHeight="false" outlineLevel="0" collapsed="false">
      <c r="A460" s="7" t="n">
        <v>0.46875</v>
      </c>
      <c r="B460" s="12" t="n">
        <v>17.0842968370865</v>
      </c>
      <c r="C460" s="12" t="n">
        <v>23.9494750648264</v>
      </c>
      <c r="D460" s="12" t="n">
        <v>35.7401044189259</v>
      </c>
      <c r="E460" s="12" t="n">
        <v>44.646524132575</v>
      </c>
      <c r="F460" s="12" t="n">
        <v>51.3616003840258</v>
      </c>
      <c r="G460" s="12" t="n">
        <v>56.2751862829305</v>
      </c>
      <c r="H460" s="12" t="n">
        <v>54.3760236325788</v>
      </c>
      <c r="I460" s="12" t="n">
        <v>52.7914848103958</v>
      </c>
      <c r="J460" s="12" t="n">
        <v>44.1697307164785</v>
      </c>
      <c r="K460" s="12" t="n">
        <v>35.2786734979333</v>
      </c>
      <c r="L460" s="12" t="n">
        <v>23.7059330834823</v>
      </c>
      <c r="M460" s="12" t="n">
        <v>17.5399489825096</v>
      </c>
    </row>
    <row r="461" customFormat="false" ht="12.8" hidden="false" customHeight="false" outlineLevel="0" collapsed="false">
      <c r="A461" s="7" t="n">
        <v>0.489583333333333</v>
      </c>
      <c r="B461" s="12" t="n">
        <v>17.8431097451064</v>
      </c>
      <c r="C461" s="12" t="n">
        <v>24.7627968663217</v>
      </c>
      <c r="D461" s="12" t="n">
        <v>36.6300135707366</v>
      </c>
      <c r="E461" s="12" t="n">
        <v>45.5147238483378</v>
      </c>
      <c r="F461" s="12" t="n">
        <v>52.2033820578739</v>
      </c>
      <c r="G461" s="12" t="n">
        <v>57.1171318979273</v>
      </c>
      <c r="H461" s="12" t="n">
        <v>55.1939930770859</v>
      </c>
      <c r="I461" s="12" t="n">
        <v>53.6684375389138</v>
      </c>
      <c r="J461" s="12" t="n">
        <v>45.0437697107777</v>
      </c>
      <c r="K461" s="12" t="n">
        <v>36.1714702959059</v>
      </c>
      <c r="L461" s="12" t="n">
        <v>24.5192286261138</v>
      </c>
      <c r="M461" s="12" t="n">
        <v>18.3233109593967</v>
      </c>
    </row>
    <row r="462" customFormat="false" ht="12.8" hidden="false" customHeight="false" outlineLevel="0" collapsed="false">
      <c r="A462" s="7" t="n">
        <v>0.510416666666667</v>
      </c>
      <c r="B462" s="12" t="n">
        <v>17.8426967752688</v>
      </c>
      <c r="C462" s="12" t="n">
        <v>24.7613204785556</v>
      </c>
      <c r="D462" s="12" t="n">
        <v>36.6273773758237</v>
      </c>
      <c r="E462" s="12" t="n">
        <v>45.5116001957961</v>
      </c>
      <c r="F462" s="12" t="n">
        <v>52.2003774496221</v>
      </c>
      <c r="G462" s="12" t="n">
        <v>57.1158402575763</v>
      </c>
      <c r="H462" s="12" t="n">
        <v>55.1957429757765</v>
      </c>
      <c r="I462" s="12" t="n">
        <v>53.6720985694787</v>
      </c>
      <c r="J462" s="12" t="n">
        <v>45.0472375051686</v>
      </c>
      <c r="K462" s="12" t="n">
        <v>36.1744444228138</v>
      </c>
      <c r="L462" s="12" t="n">
        <v>24.5210135612869</v>
      </c>
      <c r="M462" s="12" t="n">
        <v>18.3240384061619</v>
      </c>
    </row>
    <row r="463" customFormat="false" ht="12.8" hidden="false" customHeight="false" outlineLevel="0" collapsed="false">
      <c r="A463" s="7" t="n">
        <v>0.53125</v>
      </c>
      <c r="B463" s="12" t="n">
        <v>17.0830774082735</v>
      </c>
      <c r="C463" s="12" t="n">
        <v>23.9451692392623</v>
      </c>
      <c r="D463" s="12" t="n">
        <v>35.732505359065</v>
      </c>
      <c r="E463" s="12" t="n">
        <v>44.6377484600842</v>
      </c>
      <c r="F463" s="12" t="n">
        <v>51.3535111934614</v>
      </c>
      <c r="G463" s="12" t="n">
        <v>56.2718018842905</v>
      </c>
      <c r="H463" s="12" t="n">
        <v>54.380369725496</v>
      </c>
      <c r="I463" s="12" t="n">
        <v>52.8010894837993</v>
      </c>
      <c r="J463" s="12" t="n">
        <v>44.1792078822128</v>
      </c>
      <c r="K463" s="12" t="n">
        <v>35.2869931737257</v>
      </c>
      <c r="L463" s="12" t="n">
        <v>23.7109752146133</v>
      </c>
      <c r="M463" s="12" t="n">
        <v>17.5420021160809</v>
      </c>
    </row>
    <row r="464" customFormat="false" ht="12.8" hidden="false" customHeight="false" outlineLevel="0" collapsed="false">
      <c r="A464" s="7" t="n">
        <v>0.552083333333333</v>
      </c>
      <c r="B464" s="12" t="n">
        <v>15.5891432945172</v>
      </c>
      <c r="C464" s="12" t="n">
        <v>22.3355746639957</v>
      </c>
      <c r="D464" s="12" t="n">
        <v>33.9647299696652</v>
      </c>
      <c r="E464" s="12" t="n">
        <v>42.9103932775114</v>
      </c>
      <c r="F464" s="12" t="n">
        <v>49.678436186886</v>
      </c>
      <c r="G464" s="12" t="n">
        <v>54.5991923362631</v>
      </c>
      <c r="H464" s="12" t="n">
        <v>52.7609905829329</v>
      </c>
      <c r="I464" s="12" t="n">
        <v>51.0703407854984</v>
      </c>
      <c r="J464" s="12" t="n">
        <v>42.4559571507919</v>
      </c>
      <c r="K464" s="12" t="n">
        <v>33.5278670776237</v>
      </c>
      <c r="L464" s="12" t="n">
        <v>22.1101424101844</v>
      </c>
      <c r="M464" s="12" t="n">
        <v>16.0029125392508</v>
      </c>
    </row>
    <row r="465" customFormat="false" ht="12.8" hidden="false" customHeight="false" outlineLevel="0" collapsed="false">
      <c r="A465" s="7" t="n">
        <v>0.572916666666667</v>
      </c>
      <c r="B465" s="12" t="n">
        <v>13.414287163465</v>
      </c>
      <c r="C465" s="12" t="n">
        <v>19.9766211817413</v>
      </c>
      <c r="D465" s="12" t="n">
        <v>31.3630443767383</v>
      </c>
      <c r="E465" s="12" t="n">
        <v>40.3636792258748</v>
      </c>
      <c r="F465" s="12" t="n">
        <v>47.2062413304825</v>
      </c>
      <c r="G465" s="12" t="n">
        <v>52.1279591774908</v>
      </c>
      <c r="H465" s="12" t="n">
        <v>50.3669310531066</v>
      </c>
      <c r="I465" s="12" t="n">
        <v>48.5122593564036</v>
      </c>
      <c r="J465" s="12" t="n">
        <v>39.9115492947906</v>
      </c>
      <c r="K465" s="12" t="n">
        <v>30.9359386357161</v>
      </c>
      <c r="L465" s="12" t="n">
        <v>19.7626875761066</v>
      </c>
      <c r="M465" s="12" t="n">
        <v>13.7621100376281</v>
      </c>
    </row>
    <row r="466" customFormat="false" ht="12.8" hidden="false" customHeight="false" outlineLevel="0" collapsed="false">
      <c r="A466" s="7" t="n">
        <v>0.59375</v>
      </c>
      <c r="B466" s="12" t="n">
        <v>10.6502439553162</v>
      </c>
      <c r="C466" s="12" t="n">
        <v>16.9392139134456</v>
      </c>
      <c r="D466" s="12" t="n">
        <v>27.9865064482549</v>
      </c>
      <c r="E466" s="12" t="n">
        <v>37.0479483490418</v>
      </c>
      <c r="F466" s="12" t="n">
        <v>43.9828884617592</v>
      </c>
      <c r="G466" s="12" t="n">
        <v>48.9033333094996</v>
      </c>
      <c r="H466" s="12" t="n">
        <v>47.2425759336124</v>
      </c>
      <c r="I466" s="12" t="n">
        <v>45.1754457116536</v>
      </c>
      <c r="J466" s="12" t="n">
        <v>36.5970789558076</v>
      </c>
      <c r="K466" s="12" t="n">
        <v>27.5708026067586</v>
      </c>
      <c r="L466" s="12" t="n">
        <v>16.740079575203</v>
      </c>
      <c r="M466" s="12" t="n">
        <v>10.9148735599946</v>
      </c>
    </row>
    <row r="467" customFormat="false" ht="12.8" hidden="false" customHeight="false" outlineLevel="0" collapsed="false">
      <c r="A467" s="7" t="n">
        <v>0.614583333333333</v>
      </c>
      <c r="B467" s="12" t="n">
        <v>7.45204495585151</v>
      </c>
      <c r="C467" s="12" t="n">
        <v>13.3321867221853</v>
      </c>
      <c r="D467" s="12" t="n">
        <v>23.9187095333938</v>
      </c>
      <c r="E467" s="12" t="n">
        <v>33.0324079983821</v>
      </c>
      <c r="F467" s="12" t="n">
        <v>40.0714044966762</v>
      </c>
      <c r="G467" s="12" t="n">
        <v>44.9873175484136</v>
      </c>
      <c r="H467" s="12" t="n">
        <v>43.4484201427421</v>
      </c>
      <c r="I467" s="12" t="n">
        <v>41.1262153580798</v>
      </c>
      <c r="J467" s="12" t="n">
        <v>32.5829917675171</v>
      </c>
      <c r="K467" s="12" t="n">
        <v>23.5172618467817</v>
      </c>
      <c r="L467" s="12" t="n">
        <v>13.1523959272936</v>
      </c>
      <c r="M467" s="12" t="n">
        <v>7.62246488269452</v>
      </c>
    </row>
    <row r="468" customFormat="false" ht="12.8" hidden="false" customHeight="false" outlineLevel="0" collapsed="false">
      <c r="A468" s="7" t="n">
        <v>0.635416666666667</v>
      </c>
      <c r="B468" s="12" t="n">
        <v>4.1076410861444</v>
      </c>
      <c r="C468" s="12" t="n">
        <v>9.32906883095538</v>
      </c>
      <c r="D468" s="12" t="n">
        <v>19.2741580598565</v>
      </c>
      <c r="E468" s="12" t="n">
        <v>28.4056198026204</v>
      </c>
      <c r="F468" s="12" t="n">
        <v>35.550588858569</v>
      </c>
      <c r="G468" s="12" t="n">
        <v>40.4565963685084</v>
      </c>
      <c r="H468" s="12" t="n">
        <v>39.0590396733149</v>
      </c>
      <c r="I468" s="12" t="n">
        <v>36.4470654166946</v>
      </c>
      <c r="J468" s="12" t="n">
        <v>27.9594065653799</v>
      </c>
      <c r="K468" s="12" t="n">
        <v>18.8918611079535</v>
      </c>
      <c r="L468" s="12" t="n">
        <v>9.17545121818279</v>
      </c>
      <c r="M468" s="12" t="n">
        <v>4.18465635850345</v>
      </c>
    </row>
    <row r="469" customFormat="false" ht="12.8" hidden="false" customHeight="false" outlineLevel="0" collapsed="false">
      <c r="A469" s="7" t="n">
        <v>0.65625</v>
      </c>
      <c r="B469" s="12" t="n">
        <v>1.25040656277803</v>
      </c>
      <c r="C469" s="12" t="n">
        <v>5.24739107634339</v>
      </c>
      <c r="D469" s="12" t="n">
        <v>14.2167679649879</v>
      </c>
      <c r="E469" s="12" t="n">
        <v>23.2793872923984</v>
      </c>
      <c r="F469" s="12" t="n">
        <v>30.5154580283096</v>
      </c>
      <c r="G469" s="12" t="n">
        <v>35.4021035878044</v>
      </c>
      <c r="H469" s="12" t="n">
        <v>34.1628020279221</v>
      </c>
      <c r="I469" s="12" t="n">
        <v>31.2373933757522</v>
      </c>
      <c r="J469" s="12" t="n">
        <v>22.8404050046304</v>
      </c>
      <c r="K469" s="12" t="n">
        <v>13.862356280106</v>
      </c>
      <c r="L469" s="12" t="n">
        <v>5.13095247970568</v>
      </c>
      <c r="M469" s="12" t="n">
        <v>1.26011904478341</v>
      </c>
    </row>
    <row r="470" customFormat="false" ht="12.8" hidden="false" customHeight="false" outlineLevel="0" collapsed="false">
      <c r="A470" s="7" t="n">
        <v>0.677083333333333</v>
      </c>
      <c r="B470" s="12" t="n">
        <v>0.0522036034756243</v>
      </c>
      <c r="C470" s="12" t="n">
        <v>1.79425930859381</v>
      </c>
      <c r="D470" s="12" t="n">
        <v>9.01126992318242</v>
      </c>
      <c r="E470" s="12" t="n">
        <v>17.8006030414724</v>
      </c>
      <c r="F470" s="12" t="n">
        <v>25.0821010005424</v>
      </c>
      <c r="G470" s="12" t="n">
        <v>29.9324189282372</v>
      </c>
      <c r="H470" s="12" t="n">
        <v>28.8652256613998</v>
      </c>
      <c r="I470" s="12" t="n">
        <v>25.6187487156129</v>
      </c>
      <c r="J470" s="12" t="n">
        <v>17.3765625840385</v>
      </c>
      <c r="K470" s="12" t="n">
        <v>8.70135452926109</v>
      </c>
      <c r="L470" s="12" t="n">
        <v>1.73076042754378</v>
      </c>
      <c r="M470" s="12" t="n">
        <v>0.0509041701424533</v>
      </c>
    </row>
    <row r="471" customFormat="false" ht="12.8" hidden="false" customHeight="false" outlineLevel="0" collapsed="false">
      <c r="A471" s="7" t="n">
        <v>0.697916666666667</v>
      </c>
      <c r="B471" s="12" t="n">
        <v>0</v>
      </c>
      <c r="C471" s="12" t="n">
        <v>0.174068903339858</v>
      </c>
      <c r="D471" s="12" t="n">
        <v>4.18902010552446</v>
      </c>
      <c r="E471" s="12" t="n">
        <v>12.177093691414</v>
      </c>
      <c r="F471" s="12" t="n">
        <v>19.3928065802965</v>
      </c>
      <c r="G471" s="12" t="n">
        <v>24.1747132767784</v>
      </c>
      <c r="H471" s="12" t="n">
        <v>23.2900135360838</v>
      </c>
      <c r="I471" s="12" t="n">
        <v>19.7406748480758</v>
      </c>
      <c r="J471" s="12" t="n">
        <v>11.7827543136876</v>
      </c>
      <c r="K471" s="12" t="n">
        <v>3.9582739339739</v>
      </c>
      <c r="L471" s="12" t="n">
        <v>0.161467479391589</v>
      </c>
      <c r="M471" s="12" t="n">
        <v>0</v>
      </c>
    </row>
    <row r="472" customFormat="false" ht="12.8" hidden="false" customHeight="false" outlineLevel="0" collapsed="false">
      <c r="A472" s="7" t="n">
        <v>0.71875</v>
      </c>
      <c r="B472" s="12" t="n">
        <v>0</v>
      </c>
      <c r="C472" s="12" t="n">
        <v>5.00334221962748E-007</v>
      </c>
      <c r="D472" s="12" t="n">
        <v>0.950807171059437</v>
      </c>
      <c r="E472" s="12" t="n">
        <v>6.76273307275987</v>
      </c>
      <c r="F472" s="12" t="n">
        <v>13.6359381585451</v>
      </c>
      <c r="G472" s="12" t="n">
        <v>18.2838637153137</v>
      </c>
      <c r="H472" s="12" t="n">
        <v>17.5880855997813</v>
      </c>
      <c r="I472" s="12" t="n">
        <v>13.8024839542304</v>
      </c>
      <c r="J472" s="12" t="n">
        <v>6.42886856648579</v>
      </c>
      <c r="K472" s="12" t="n">
        <v>0.852194585130693</v>
      </c>
      <c r="L472" s="12" t="n">
        <v>1.90315572433797E-007</v>
      </c>
      <c r="M472" s="12" t="n">
        <v>0</v>
      </c>
    </row>
    <row r="473" customFormat="false" ht="12.8" hidden="false" customHeight="false" outlineLevel="0" collapsed="false">
      <c r="A473" s="7" t="n">
        <v>0.739583333333333</v>
      </c>
      <c r="B473" s="12" t="n">
        <v>0</v>
      </c>
      <c r="C473" s="12" t="n">
        <v>0</v>
      </c>
      <c r="D473" s="12" t="n">
        <v>0.030365910925404</v>
      </c>
      <c r="E473" s="12" t="n">
        <v>2.33938871706307</v>
      </c>
      <c r="F473" s="12" t="n">
        <v>8.09845197822937</v>
      </c>
      <c r="G473" s="12" t="n">
        <v>12.4640949983524</v>
      </c>
      <c r="H473" s="12" t="n">
        <v>11.9589837543632</v>
      </c>
      <c r="I473" s="12" t="n">
        <v>8.11073296484909</v>
      </c>
      <c r="J473" s="12" t="n">
        <v>2.13302965642124</v>
      </c>
      <c r="K473" s="12" t="n">
        <v>0.0235116739857537</v>
      </c>
      <c r="L473" s="12" t="n">
        <v>0</v>
      </c>
      <c r="M473" s="12" t="n">
        <v>0</v>
      </c>
    </row>
    <row r="474" customFormat="false" ht="12.8" hidden="false" customHeight="false" outlineLevel="0" collapsed="false">
      <c r="A474" s="7" t="n">
        <v>0.760416666666667</v>
      </c>
      <c r="B474" s="12" t="n">
        <v>0</v>
      </c>
      <c r="C474" s="12" t="n">
        <v>0</v>
      </c>
      <c r="D474" s="12" t="n">
        <v>0</v>
      </c>
      <c r="E474" s="12" t="n">
        <v>0.252125060950357</v>
      </c>
      <c r="F474" s="12" t="n">
        <v>3.33051711923599</v>
      </c>
      <c r="G474" s="12" t="n">
        <v>7.02354902868891</v>
      </c>
      <c r="H474" s="12" t="n">
        <v>6.70491334253321</v>
      </c>
      <c r="I474" s="12" t="n">
        <v>3.25839168002022</v>
      </c>
      <c r="J474" s="12" t="n">
        <v>0.205886226132538</v>
      </c>
      <c r="K474" s="12" t="n">
        <v>0</v>
      </c>
      <c r="L474" s="12" t="n">
        <v>0</v>
      </c>
      <c r="M474" s="12" t="n">
        <v>0</v>
      </c>
    </row>
    <row r="475" customFormat="false" ht="12.8" hidden="false" customHeight="false" outlineLevel="0" collapsed="false">
      <c r="A475" s="7" t="n">
        <v>0.78125</v>
      </c>
      <c r="B475" s="12" t="n">
        <v>0</v>
      </c>
      <c r="C475" s="12" t="n">
        <v>0</v>
      </c>
      <c r="D475" s="12" t="n">
        <v>0</v>
      </c>
      <c r="E475" s="12" t="n">
        <v>2.26854335645906E-005</v>
      </c>
      <c r="F475" s="12" t="n">
        <v>0.517402696775016</v>
      </c>
      <c r="G475" s="12" t="n">
        <v>2.54436919326332</v>
      </c>
      <c r="H475" s="12" t="n">
        <v>2.39845353275557</v>
      </c>
      <c r="I475" s="12" t="n">
        <v>0.482846799224876</v>
      </c>
      <c r="J475" s="12" t="n">
        <v>1.75997896428576E-006</v>
      </c>
      <c r="K475" s="12" t="n">
        <v>0</v>
      </c>
      <c r="L475" s="12" t="n">
        <v>0</v>
      </c>
      <c r="M475" s="12" t="n">
        <v>0</v>
      </c>
    </row>
    <row r="476" customFormat="false" ht="12.8" hidden="false" customHeight="false" outlineLevel="0" collapsed="false">
      <c r="A476" s="7" t="n">
        <v>0.802083333333333</v>
      </c>
      <c r="B476" s="12" t="n">
        <v>0</v>
      </c>
      <c r="C476" s="12" t="n">
        <v>0</v>
      </c>
      <c r="D476" s="12" t="n">
        <v>0</v>
      </c>
      <c r="E476" s="12" t="n">
        <v>0</v>
      </c>
      <c r="F476" s="12" t="n">
        <v>0.00226294114575026</v>
      </c>
      <c r="G476" s="12" t="n">
        <v>0.219633644536153</v>
      </c>
      <c r="H476" s="12" t="n">
        <v>0.199238385651284</v>
      </c>
      <c r="I476" s="12" t="n">
        <v>0.00181126567937657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2.8" hidden="false" customHeight="false" outlineLevel="0" collapsed="false">
      <c r="A477" s="7" t="n">
        <v>0.822916666666667</v>
      </c>
      <c r="B477" s="12" t="n">
        <v>0</v>
      </c>
      <c r="C477" s="12" t="n">
        <v>0</v>
      </c>
      <c r="D477" s="12" t="n">
        <v>0</v>
      </c>
      <c r="E477" s="12" t="n">
        <v>0</v>
      </c>
      <c r="F477" s="12" t="n">
        <v>0</v>
      </c>
      <c r="G477" s="12" t="n">
        <v>2.71095499655575E-016</v>
      </c>
      <c r="H477" s="12" t="n">
        <v>3.52587258608954E-017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12.8" hidden="false" customHeight="false" outlineLevel="0" collapsed="false">
      <c r="A478" s="7" t="n">
        <v>0.84375</v>
      </c>
      <c r="B478" s="12" t="n">
        <v>0</v>
      </c>
      <c r="C478" s="12" t="n">
        <v>0</v>
      </c>
      <c r="D478" s="12" t="n">
        <v>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2.8" hidden="false" customHeight="false" outlineLevel="0" collapsed="false">
      <c r="A479" s="7" t="n">
        <v>0.864583333333333</v>
      </c>
      <c r="B479" s="12" t="n">
        <v>0</v>
      </c>
      <c r="C479" s="12" t="n">
        <v>0</v>
      </c>
      <c r="D479" s="12" t="n">
        <v>0</v>
      </c>
      <c r="E479" s="12" t="n">
        <v>0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2.8" hidden="false" customHeight="false" outlineLevel="0" collapsed="false">
      <c r="A480" s="7" t="n">
        <v>0.885416666666667</v>
      </c>
      <c r="B480" s="12" t="n">
        <v>0</v>
      </c>
      <c r="C480" s="12" t="n">
        <v>0</v>
      </c>
      <c r="D480" s="12" t="n">
        <v>0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0</v>
      </c>
      <c r="L480" s="12" t="n">
        <v>0</v>
      </c>
      <c r="M480" s="12" t="n">
        <v>0</v>
      </c>
    </row>
    <row r="481" customFormat="false" ht="12.8" hidden="false" customHeight="false" outlineLevel="0" collapsed="false">
      <c r="A481" s="7" t="n">
        <v>0.90625</v>
      </c>
      <c r="B481" s="12" t="n">
        <v>0</v>
      </c>
      <c r="C481" s="12" t="n">
        <v>0</v>
      </c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0</v>
      </c>
    </row>
    <row r="482" customFormat="false" ht="12.8" hidden="false" customHeight="false" outlineLevel="0" collapsed="false">
      <c r="A482" s="7" t="n">
        <v>0.927083333333333</v>
      </c>
      <c r="B482" s="12" t="n">
        <v>0</v>
      </c>
      <c r="C482" s="12" t="n">
        <v>0</v>
      </c>
      <c r="D482" s="12" t="n">
        <v>0</v>
      </c>
      <c r="E482" s="12" t="n">
        <v>0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2.8" hidden="false" customHeight="false" outlineLevel="0" collapsed="false">
      <c r="A483" s="7" t="n">
        <v>0.947916666666667</v>
      </c>
      <c r="B483" s="12" t="n">
        <v>0</v>
      </c>
      <c r="C483" s="12" t="n">
        <v>0</v>
      </c>
      <c r="D483" s="12" t="n">
        <v>0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2.8" hidden="false" customHeight="false" outlineLevel="0" collapsed="false">
      <c r="A484" s="7" t="n">
        <v>0.96875</v>
      </c>
      <c r="B484" s="12" t="n">
        <v>0</v>
      </c>
      <c r="C484" s="12" t="n">
        <v>0</v>
      </c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12.8" hidden="false" customHeight="false" outlineLevel="0" collapsed="false">
      <c r="A485" s="7" t="n">
        <v>0.989583333333333</v>
      </c>
      <c r="B485" s="12" t="n">
        <v>0</v>
      </c>
      <c r="C485" s="12" t="n">
        <v>0</v>
      </c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7" customFormat="false" ht="12.8" hidden="false" customHeight="false" outlineLevel="0" collapsed="false">
      <c r="A487" s="7" t="s">
        <v>130</v>
      </c>
      <c r="B487" s="12" t="n">
        <v>174.894430748356</v>
      </c>
      <c r="C487" s="12" t="n">
        <v>275.718260130324</v>
      </c>
      <c r="D487" s="12" t="n">
        <v>474.618668493004</v>
      </c>
      <c r="E487" s="12" t="n">
        <v>669.122041497725</v>
      </c>
      <c r="F487" s="12" t="n">
        <v>841.279523374307</v>
      </c>
      <c r="G487" s="12" t="n">
        <v>969.011398933352</v>
      </c>
      <c r="H487" s="12" t="n">
        <v>935.203061318534</v>
      </c>
      <c r="I487" s="12" t="n">
        <v>862.026710946734</v>
      </c>
      <c r="J487" s="12" t="n">
        <v>658.887641287088</v>
      </c>
      <c r="K487" s="12" t="n">
        <v>466.492317478481</v>
      </c>
      <c r="L487" s="12" t="n">
        <v>272.326415997628</v>
      </c>
      <c r="M487" s="12" t="n">
        <v>179.303887818045</v>
      </c>
    </row>
    <row r="489" customFormat="false" ht="12.8" hidden="false" customHeight="false" outlineLevel="0" collapsed="false">
      <c r="A489" s="15" t="n">
        <v>10</v>
      </c>
      <c r="B489" s="15" t="s">
        <v>74</v>
      </c>
    </row>
    <row r="490" customFormat="false" ht="12.8" hidden="false" customHeight="false" outlineLevel="0" collapsed="false">
      <c r="A490" s="7" t="s">
        <v>40</v>
      </c>
      <c r="B490" s="11" t="s">
        <v>128</v>
      </c>
    </row>
    <row r="491" customFormat="false" ht="12.8" hidden="false" customHeight="false" outlineLevel="0" collapsed="false">
      <c r="A491" s="7" t="s">
        <v>129</v>
      </c>
      <c r="B491" s="17" t="n">
        <v>1</v>
      </c>
      <c r="C491" s="17" t="n">
        <v>2</v>
      </c>
      <c r="D491" s="17" t="n">
        <v>3</v>
      </c>
      <c r="E491" s="17" t="n">
        <v>4</v>
      </c>
      <c r="F491" s="17" t="n">
        <v>5</v>
      </c>
      <c r="G491" s="17" t="n">
        <v>6</v>
      </c>
      <c r="H491" s="17" t="n">
        <v>7</v>
      </c>
      <c r="I491" s="17" t="n">
        <v>8</v>
      </c>
      <c r="J491" s="17" t="n">
        <v>9</v>
      </c>
      <c r="K491" s="17" t="n">
        <v>10</v>
      </c>
      <c r="L491" s="17" t="n">
        <v>11</v>
      </c>
      <c r="M491" s="17" t="n">
        <v>12</v>
      </c>
    </row>
    <row r="492" customFormat="false" ht="12.8" hidden="false" customHeight="false" outlineLevel="0" collapsed="false">
      <c r="A492" s="7" t="n">
        <v>0.0104166666666666</v>
      </c>
      <c r="B492" s="12" t="n">
        <v>0</v>
      </c>
      <c r="C492" s="12" t="n">
        <v>0</v>
      </c>
      <c r="D492" s="12" t="n">
        <v>0</v>
      </c>
      <c r="E492" s="12" t="n">
        <v>0</v>
      </c>
      <c r="F492" s="12" t="n">
        <v>0</v>
      </c>
      <c r="G492" s="12" t="n">
        <v>0</v>
      </c>
      <c r="H492" s="12" t="n">
        <v>0</v>
      </c>
      <c r="I492" s="12" t="n">
        <v>0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2.8" hidden="false" customHeight="false" outlineLevel="0" collapsed="false">
      <c r="A493" s="7" t="n">
        <v>0.03125</v>
      </c>
      <c r="B493" s="12" t="n">
        <v>0</v>
      </c>
      <c r="C493" s="12" t="n">
        <v>0</v>
      </c>
      <c r="D493" s="12" t="n">
        <v>0</v>
      </c>
      <c r="E493" s="12" t="n">
        <v>0</v>
      </c>
      <c r="F493" s="12" t="n">
        <v>0</v>
      </c>
      <c r="G493" s="12" t="n">
        <v>0</v>
      </c>
      <c r="H493" s="12" t="n">
        <v>0</v>
      </c>
      <c r="I493" s="12" t="n">
        <v>0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2.8" hidden="false" customHeight="false" outlineLevel="0" collapsed="false">
      <c r="A494" s="7" t="n">
        <v>0.0520833333333334</v>
      </c>
      <c r="B494" s="12" t="n">
        <v>0</v>
      </c>
      <c r="C494" s="12" t="n">
        <v>0</v>
      </c>
      <c r="D494" s="12" t="n">
        <v>0</v>
      </c>
      <c r="E494" s="12" t="n">
        <v>0</v>
      </c>
      <c r="F494" s="12" t="n">
        <v>0</v>
      </c>
      <c r="G494" s="12" t="n">
        <v>0</v>
      </c>
      <c r="H494" s="12" t="n">
        <v>0</v>
      </c>
      <c r="I494" s="12" t="n">
        <v>0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2.8" hidden="false" customHeight="false" outlineLevel="0" collapsed="false">
      <c r="A495" s="7" t="n">
        <v>0.0729166666666666</v>
      </c>
      <c r="B495" s="12" t="n">
        <v>0</v>
      </c>
      <c r="C495" s="12" t="n">
        <v>0</v>
      </c>
      <c r="D495" s="12" t="n">
        <v>0</v>
      </c>
      <c r="E495" s="12" t="n">
        <v>0</v>
      </c>
      <c r="F495" s="12" t="n">
        <v>0</v>
      </c>
      <c r="G495" s="12" t="n">
        <v>0</v>
      </c>
      <c r="H495" s="12" t="n">
        <v>0</v>
      </c>
      <c r="I495" s="12" t="n">
        <v>0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2.8" hidden="false" customHeight="false" outlineLevel="0" collapsed="false">
      <c r="A496" s="7" t="n">
        <v>0.09375</v>
      </c>
      <c r="B496" s="12" t="n">
        <v>0</v>
      </c>
      <c r="C496" s="12" t="n">
        <v>0</v>
      </c>
      <c r="D496" s="12" t="n">
        <v>0</v>
      </c>
      <c r="E496" s="12" t="n">
        <v>0</v>
      </c>
      <c r="F496" s="12" t="n">
        <v>0</v>
      </c>
      <c r="G496" s="12" t="n">
        <v>0</v>
      </c>
      <c r="H496" s="12" t="n">
        <v>0</v>
      </c>
      <c r="I496" s="12" t="n">
        <v>0</v>
      </c>
      <c r="J496" s="12" t="n">
        <v>0</v>
      </c>
      <c r="K496" s="12" t="n">
        <v>0</v>
      </c>
      <c r="L496" s="12" t="n">
        <v>0</v>
      </c>
      <c r="M496" s="12" t="n">
        <v>0</v>
      </c>
    </row>
    <row r="497" customFormat="false" ht="12.8" hidden="false" customHeight="false" outlineLevel="0" collapsed="false">
      <c r="A497" s="7" t="n">
        <v>0.114583333333333</v>
      </c>
      <c r="B497" s="12" t="n">
        <v>0</v>
      </c>
      <c r="C497" s="12" t="n">
        <v>0</v>
      </c>
      <c r="D497" s="12" t="n">
        <v>0</v>
      </c>
      <c r="E497" s="12" t="n">
        <v>0</v>
      </c>
      <c r="F497" s="12" t="n">
        <v>0</v>
      </c>
      <c r="G497" s="12" t="n">
        <v>0</v>
      </c>
      <c r="H497" s="12" t="n">
        <v>0</v>
      </c>
      <c r="I497" s="12" t="n">
        <v>0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2.8" hidden="false" customHeight="false" outlineLevel="0" collapsed="false">
      <c r="A498" s="7" t="n">
        <v>0.135416666666667</v>
      </c>
      <c r="B498" s="12" t="n">
        <v>0</v>
      </c>
      <c r="C498" s="12" t="n">
        <v>0</v>
      </c>
      <c r="D498" s="12" t="n">
        <v>0</v>
      </c>
      <c r="E498" s="12" t="n">
        <v>0</v>
      </c>
      <c r="F498" s="12" t="n">
        <v>0</v>
      </c>
      <c r="G498" s="12" t="n">
        <v>0</v>
      </c>
      <c r="H498" s="12" t="n">
        <v>0</v>
      </c>
      <c r="I498" s="12" t="n">
        <v>0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2.8" hidden="false" customHeight="false" outlineLevel="0" collapsed="false">
      <c r="A499" s="7" t="n">
        <v>0.15625</v>
      </c>
      <c r="B499" s="12" t="n">
        <v>0</v>
      </c>
      <c r="C499" s="12" t="n">
        <v>0</v>
      </c>
      <c r="D499" s="12" t="n">
        <v>0</v>
      </c>
      <c r="E499" s="12" t="n">
        <v>0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2.8" hidden="false" customHeight="false" outlineLevel="0" collapsed="false">
      <c r="A500" s="7" t="n">
        <v>0.177083333333333</v>
      </c>
      <c r="B500" s="12" t="n">
        <v>0</v>
      </c>
      <c r="C500" s="12" t="n">
        <v>0</v>
      </c>
      <c r="D500" s="12" t="n">
        <v>0</v>
      </c>
      <c r="E500" s="12" t="n">
        <v>0</v>
      </c>
      <c r="F500" s="12" t="n">
        <v>0</v>
      </c>
      <c r="G500" s="12" t="n">
        <v>8.88344212829799E-016</v>
      </c>
      <c r="H500" s="12" t="n">
        <v>1.22783112327028E-016</v>
      </c>
      <c r="I500" s="12" t="n">
        <v>0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2.8" hidden="false" customHeight="false" outlineLevel="0" collapsed="false">
      <c r="A501" s="7" t="n">
        <v>0.197916666666667</v>
      </c>
      <c r="B501" s="12" t="n">
        <v>0</v>
      </c>
      <c r="C501" s="12" t="n">
        <v>0</v>
      </c>
      <c r="D501" s="12" t="n">
        <v>0</v>
      </c>
      <c r="E501" s="12" t="n">
        <v>0</v>
      </c>
      <c r="F501" s="12" t="n">
        <v>0.002793305855116</v>
      </c>
      <c r="G501" s="12" t="n">
        <v>0.245875228467719</v>
      </c>
      <c r="H501" s="12" t="n">
        <v>0.223547916510592</v>
      </c>
      <c r="I501" s="12" t="n">
        <v>0.00226008131022625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2.8" hidden="false" customHeight="false" outlineLevel="0" collapsed="false">
      <c r="A502" s="7" t="n">
        <v>0.21875</v>
      </c>
      <c r="B502" s="12" t="n">
        <v>0</v>
      </c>
      <c r="C502" s="12" t="n">
        <v>0</v>
      </c>
      <c r="D502" s="12" t="n">
        <v>0</v>
      </c>
      <c r="E502" s="12" t="n">
        <v>3.24461603248439E-005</v>
      </c>
      <c r="F502" s="12" t="n">
        <v>0.563396311709394</v>
      </c>
      <c r="G502" s="12" t="n">
        <v>2.70019431548653</v>
      </c>
      <c r="H502" s="12" t="n">
        <v>2.5482723819851</v>
      </c>
      <c r="I502" s="12" t="n">
        <v>0.527348536442341</v>
      </c>
      <c r="J502" s="12" t="n">
        <v>2.76559133189766E-006</v>
      </c>
      <c r="K502" s="12" t="n">
        <v>0</v>
      </c>
      <c r="L502" s="12" t="n">
        <v>0</v>
      </c>
      <c r="M502" s="12" t="n">
        <v>0</v>
      </c>
    </row>
    <row r="503" customFormat="false" ht="12.8" hidden="false" customHeight="false" outlineLevel="0" collapsed="false">
      <c r="A503" s="7" t="n">
        <v>0.239583333333333</v>
      </c>
      <c r="B503" s="12" t="n">
        <v>0</v>
      </c>
      <c r="C503" s="12" t="n">
        <v>0</v>
      </c>
      <c r="D503" s="12" t="n">
        <v>0</v>
      </c>
      <c r="E503" s="12" t="n">
        <v>0.276537614200487</v>
      </c>
      <c r="F503" s="12" t="n">
        <v>3.50620520496869</v>
      </c>
      <c r="G503" s="12" t="n">
        <v>7.29533611277779</v>
      </c>
      <c r="H503" s="12" t="n">
        <v>6.9685075131244</v>
      </c>
      <c r="I503" s="12" t="n">
        <v>3.43632892127435</v>
      </c>
      <c r="J503" s="12" t="n">
        <v>0.226727547535498</v>
      </c>
      <c r="K503" s="12" t="n">
        <v>0</v>
      </c>
      <c r="L503" s="12" t="n">
        <v>0</v>
      </c>
      <c r="M503" s="12" t="n">
        <v>0</v>
      </c>
    </row>
    <row r="504" customFormat="false" ht="12.8" hidden="false" customHeight="false" outlineLevel="0" collapsed="false">
      <c r="A504" s="7" t="n">
        <v>0.260416666666667</v>
      </c>
      <c r="B504" s="12" t="n">
        <v>0</v>
      </c>
      <c r="C504" s="12" t="n">
        <v>0</v>
      </c>
      <c r="D504" s="12" t="n">
        <v>0.034657470752614</v>
      </c>
      <c r="E504" s="12" t="n">
        <v>2.47592091623586</v>
      </c>
      <c r="F504" s="12" t="n">
        <v>8.38153681567932</v>
      </c>
      <c r="G504" s="12" t="n">
        <v>12.812564410248</v>
      </c>
      <c r="H504" s="12" t="n">
        <v>12.2973307604283</v>
      </c>
      <c r="I504" s="12" t="n">
        <v>8.40153075889791</v>
      </c>
      <c r="J504" s="12" t="n">
        <v>2.26053826700187</v>
      </c>
      <c r="K504" s="12" t="n">
        <v>0.0269121806933285</v>
      </c>
      <c r="L504" s="12" t="n">
        <v>0</v>
      </c>
      <c r="M504" s="12" t="n">
        <v>0</v>
      </c>
    </row>
    <row r="505" customFormat="false" ht="12.8" hidden="false" customHeight="false" outlineLevel="0" collapsed="false">
      <c r="A505" s="7" t="n">
        <v>0.28125</v>
      </c>
      <c r="B505" s="12" t="n">
        <v>0</v>
      </c>
      <c r="C505" s="12" t="n">
        <v>8.29915292376228E-007</v>
      </c>
      <c r="D505" s="12" t="n">
        <v>1.02127313703087</v>
      </c>
      <c r="E505" s="12" t="n">
        <v>7.02285119492267</v>
      </c>
      <c r="F505" s="12" t="n">
        <v>13.9891949074712</v>
      </c>
      <c r="G505" s="12" t="n">
        <v>18.6845728657111</v>
      </c>
      <c r="H505" s="12" t="n">
        <v>17.9766905323218</v>
      </c>
      <c r="I505" s="12" t="n">
        <v>14.1653181774196</v>
      </c>
      <c r="J505" s="12" t="n">
        <v>6.67817003219131</v>
      </c>
      <c r="K505" s="12" t="n">
        <v>0.914729356111507</v>
      </c>
      <c r="L505" s="12" t="n">
        <v>3.16954140381732E-007</v>
      </c>
      <c r="M505" s="12" t="n">
        <v>0</v>
      </c>
    </row>
    <row r="506" customFormat="false" ht="12.8" hidden="false" customHeight="false" outlineLevel="0" collapsed="false">
      <c r="A506" s="7" t="n">
        <v>0.302083333333333</v>
      </c>
      <c r="B506" s="12" t="n">
        <v>0</v>
      </c>
      <c r="C506" s="12" t="n">
        <v>0.192949710694557</v>
      </c>
      <c r="D506" s="12" t="n">
        <v>4.39293321414961</v>
      </c>
      <c r="E506" s="12" t="n">
        <v>12.5189038755128</v>
      </c>
      <c r="F506" s="12" t="n">
        <v>19.7939111301089</v>
      </c>
      <c r="G506" s="12" t="n">
        <v>24.6124833108567</v>
      </c>
      <c r="H506" s="12" t="n">
        <v>23.7136196878781</v>
      </c>
      <c r="I506" s="12" t="n">
        <v>20.1506537168654</v>
      </c>
      <c r="J506" s="12" t="n">
        <v>12.1110555789829</v>
      </c>
      <c r="K506" s="12" t="n">
        <v>4.14646406662681</v>
      </c>
      <c r="L506" s="12" t="n">
        <v>0.178254601681277</v>
      </c>
      <c r="M506" s="12" t="n">
        <v>0</v>
      </c>
    </row>
    <row r="507" customFormat="false" ht="12.8" hidden="false" customHeight="false" outlineLevel="0" collapsed="false">
      <c r="A507" s="7" t="n">
        <v>0.322916666666667</v>
      </c>
      <c r="B507" s="12" t="n">
        <v>0.0601597677905087</v>
      </c>
      <c r="C507" s="12" t="n">
        <v>1.91365904180786</v>
      </c>
      <c r="D507" s="12" t="n">
        <v>9.32065275246032</v>
      </c>
      <c r="E507" s="12" t="n">
        <v>18.19586811072</v>
      </c>
      <c r="F507" s="12" t="n">
        <v>25.5173182897473</v>
      </c>
      <c r="G507" s="12" t="n">
        <v>30.3974099611647</v>
      </c>
      <c r="H507" s="12" t="n">
        <v>29.3139055161006</v>
      </c>
      <c r="I507" s="12" t="n">
        <v>26.0605124277627</v>
      </c>
      <c r="J507" s="12" t="n">
        <v>17.7542381292753</v>
      </c>
      <c r="K507" s="12" t="n">
        <v>8.98911486465991</v>
      </c>
      <c r="L507" s="12" t="n">
        <v>1.84068329465519</v>
      </c>
      <c r="M507" s="12" t="n">
        <v>0.0584159360405407</v>
      </c>
    </row>
    <row r="508" customFormat="false" ht="12.8" hidden="false" customHeight="false" outlineLevel="0" collapsed="false">
      <c r="A508" s="7" t="n">
        <v>0.34375</v>
      </c>
      <c r="B508" s="12" t="n">
        <v>1.34968032805612</v>
      </c>
      <c r="C508" s="12" t="n">
        <v>5.48224682470422</v>
      </c>
      <c r="D508" s="12" t="n">
        <v>14.5936173668321</v>
      </c>
      <c r="E508" s="12" t="n">
        <v>23.7120480860662</v>
      </c>
      <c r="F508" s="12" t="n">
        <v>30.9763842971709</v>
      </c>
      <c r="G508" s="12" t="n">
        <v>35.8880019116742</v>
      </c>
      <c r="H508" s="12" t="n">
        <v>34.6301513163559</v>
      </c>
      <c r="I508" s="12" t="n">
        <v>31.7015446236312</v>
      </c>
      <c r="J508" s="12" t="n">
        <v>23.2507608799756</v>
      </c>
      <c r="K508" s="12" t="n">
        <v>14.2123814338402</v>
      </c>
      <c r="L508" s="12" t="n">
        <v>5.3493864018879</v>
      </c>
      <c r="M508" s="12" t="n">
        <v>1.35805797162928</v>
      </c>
    </row>
    <row r="509" customFormat="false" ht="12.8" hidden="false" customHeight="false" outlineLevel="0" collapsed="false">
      <c r="A509" s="7" t="n">
        <v>0.364583333333333</v>
      </c>
      <c r="B509" s="12" t="n">
        <v>4.31592078961088</v>
      </c>
      <c r="C509" s="12" t="n">
        <v>9.64118418588969</v>
      </c>
      <c r="D509" s="12" t="n">
        <v>19.6958249979936</v>
      </c>
      <c r="E509" s="12" t="n">
        <v>28.8652032718697</v>
      </c>
      <c r="F509" s="12" t="n">
        <v>36.0309232379323</v>
      </c>
      <c r="G509" s="12" t="n">
        <v>40.9582557214426</v>
      </c>
      <c r="H509" s="12" t="n">
        <v>39.5398600305217</v>
      </c>
      <c r="I509" s="12" t="n">
        <v>36.9267123018943</v>
      </c>
      <c r="J509" s="12" t="n">
        <v>28.3919529008201</v>
      </c>
      <c r="K509" s="12" t="n">
        <v>19.282347748265</v>
      </c>
      <c r="L509" s="12" t="n">
        <v>9.46679263306947</v>
      </c>
      <c r="M509" s="12" t="n">
        <v>4.39257552264018</v>
      </c>
    </row>
    <row r="510" customFormat="false" ht="12.8" hidden="false" customHeight="false" outlineLevel="0" collapsed="false">
      <c r="A510" s="7" t="n">
        <v>0.385416666666667</v>
      </c>
      <c r="B510" s="12" t="n">
        <v>7.73267032675824</v>
      </c>
      <c r="C510" s="12" t="n">
        <v>13.6937010780537</v>
      </c>
      <c r="D510" s="12" t="n">
        <v>24.3708809489386</v>
      </c>
      <c r="E510" s="12" t="n">
        <v>33.5118291699254</v>
      </c>
      <c r="F510" s="12" t="n">
        <v>40.566939537065</v>
      </c>
      <c r="G510" s="12" t="n">
        <v>45.5014434542979</v>
      </c>
      <c r="H510" s="12" t="n">
        <v>43.9394118023815</v>
      </c>
      <c r="I510" s="12" t="n">
        <v>41.6170745481416</v>
      </c>
      <c r="J510" s="12" t="n">
        <v>33.0313603720872</v>
      </c>
      <c r="K510" s="12" t="n">
        <v>23.9353510931403</v>
      </c>
      <c r="L510" s="12" t="n">
        <v>13.4908530766679</v>
      </c>
      <c r="M510" s="12" t="n">
        <v>7.90387089396668</v>
      </c>
    </row>
    <row r="511" customFormat="false" ht="12.8" hidden="false" customHeight="false" outlineLevel="0" collapsed="false">
      <c r="A511" s="7" t="n">
        <v>0.40625</v>
      </c>
      <c r="B511" s="12" t="n">
        <v>10.9775397774509</v>
      </c>
      <c r="C511" s="12" t="n">
        <v>17.3330951237762</v>
      </c>
      <c r="D511" s="12" t="n">
        <v>28.4595553422081</v>
      </c>
      <c r="E511" s="12" t="n">
        <v>37.5418135094735</v>
      </c>
      <c r="F511" s="12" t="n">
        <v>44.4902447961201</v>
      </c>
      <c r="G511" s="12" t="n">
        <v>49.4273626503239</v>
      </c>
      <c r="H511" s="12" t="n">
        <v>47.7413334837496</v>
      </c>
      <c r="I511" s="12" t="n">
        <v>45.6747463535151</v>
      </c>
      <c r="J511" s="12" t="n">
        <v>37.0574514954254</v>
      </c>
      <c r="K511" s="12" t="n">
        <v>28.0089703293098</v>
      </c>
      <c r="L511" s="12" t="n">
        <v>17.1105334240441</v>
      </c>
      <c r="M511" s="12" t="n">
        <v>11.24420575208</v>
      </c>
    </row>
    <row r="512" customFormat="false" ht="12.8" hidden="false" customHeight="false" outlineLevel="0" collapsed="false">
      <c r="A512" s="7" t="n">
        <v>0.427083333333333</v>
      </c>
      <c r="B512" s="12" t="n">
        <v>13.772096799417</v>
      </c>
      <c r="C512" s="12" t="n">
        <v>20.391493260365</v>
      </c>
      <c r="D512" s="12" t="n">
        <v>31.8493620209258</v>
      </c>
      <c r="E512" s="12" t="n">
        <v>40.8667948121042</v>
      </c>
      <c r="F512" s="12" t="n">
        <v>47.7216685705416</v>
      </c>
      <c r="G512" s="12" t="n">
        <v>52.659041490912</v>
      </c>
      <c r="H512" s="12" t="n">
        <v>50.8711187912445</v>
      </c>
      <c r="I512" s="12" t="n">
        <v>49.0178351979158</v>
      </c>
      <c r="J512" s="12" t="n">
        <v>40.3812745010758</v>
      </c>
      <c r="K512" s="12" t="n">
        <v>31.3892305784591</v>
      </c>
      <c r="L512" s="12" t="n">
        <v>20.155640552765</v>
      </c>
      <c r="M512" s="12" t="n">
        <v>14.1234806488377</v>
      </c>
    </row>
    <row r="513" customFormat="false" ht="12.8" hidden="false" customHeight="false" outlineLevel="0" collapsed="false">
      <c r="A513" s="7" t="n">
        <v>0.447916666666667</v>
      </c>
      <c r="B513" s="12" t="n">
        <v>15.9663395740146</v>
      </c>
      <c r="C513" s="12" t="n">
        <v>22.7632278653559</v>
      </c>
      <c r="D513" s="12" t="n">
        <v>34.4583729208554</v>
      </c>
      <c r="E513" s="12" t="n">
        <v>43.4183180657064</v>
      </c>
      <c r="F513" s="12" t="n">
        <v>50.1985550093349</v>
      </c>
      <c r="G513" s="12" t="n">
        <v>55.1351895226559</v>
      </c>
      <c r="H513" s="12" t="n">
        <v>53.2696906439348</v>
      </c>
      <c r="I513" s="12" t="n">
        <v>51.5820198039656</v>
      </c>
      <c r="J513" s="12" t="n">
        <v>42.9343008901074</v>
      </c>
      <c r="K513" s="12" t="n">
        <v>33.9935089378735</v>
      </c>
      <c r="L513" s="12" t="n">
        <v>22.519288433295</v>
      </c>
      <c r="M513" s="12" t="n">
        <v>16.3855551593927</v>
      </c>
    </row>
    <row r="514" customFormat="false" ht="12.8" hidden="false" customHeight="false" outlineLevel="0" collapsed="false">
      <c r="A514" s="7" t="n">
        <v>0.46875</v>
      </c>
      <c r="B514" s="12" t="n">
        <v>17.4715480423372</v>
      </c>
      <c r="C514" s="12" t="n">
        <v>24.3792518790332</v>
      </c>
      <c r="D514" s="12" t="n">
        <v>36.228313882957</v>
      </c>
      <c r="E514" s="12" t="n">
        <v>45.1459684549576</v>
      </c>
      <c r="F514" s="12" t="n">
        <v>51.8742170763767</v>
      </c>
      <c r="G514" s="12" t="n">
        <v>56.8100508200333</v>
      </c>
      <c r="H514" s="12" t="n">
        <v>54.8931836710591</v>
      </c>
      <c r="I514" s="12" t="n">
        <v>53.3195651490969</v>
      </c>
      <c r="J514" s="12" t="n">
        <v>44.6659716321911</v>
      </c>
      <c r="K514" s="12" t="n">
        <v>35.7629367160233</v>
      </c>
      <c r="L514" s="12" t="n">
        <v>24.1316171863645</v>
      </c>
      <c r="M514" s="12" t="n">
        <v>17.9381258082797</v>
      </c>
    </row>
    <row r="515" customFormat="false" ht="12.8" hidden="false" customHeight="false" outlineLevel="0" collapsed="false">
      <c r="A515" s="7" t="n">
        <v>0.489583333333333</v>
      </c>
      <c r="B515" s="12" t="n">
        <v>18.2359603176863</v>
      </c>
      <c r="C515" s="12" t="n">
        <v>25.19665434217</v>
      </c>
      <c r="D515" s="12" t="n">
        <v>37.1209925233413</v>
      </c>
      <c r="E515" s="12" t="n">
        <v>46.0160384924465</v>
      </c>
      <c r="F515" s="12" t="n">
        <v>52.7174668705535</v>
      </c>
      <c r="G515" s="12" t="n">
        <v>57.6533490039692</v>
      </c>
      <c r="H515" s="12" t="n">
        <v>55.7124943201763</v>
      </c>
      <c r="I515" s="12" t="n">
        <v>54.1981224902114</v>
      </c>
      <c r="J515" s="12" t="n">
        <v>45.54199844205</v>
      </c>
      <c r="K515" s="12" t="n">
        <v>36.6586327887707</v>
      </c>
      <c r="L515" s="12" t="n">
        <v>24.9490926121906</v>
      </c>
      <c r="M515" s="12" t="n">
        <v>18.7273248889933</v>
      </c>
    </row>
    <row r="516" customFormat="false" ht="12.8" hidden="false" customHeight="false" outlineLevel="0" collapsed="false">
      <c r="A516" s="7" t="n">
        <v>0.510416666666667</v>
      </c>
      <c r="B516" s="12" t="n">
        <v>18.2355376973231</v>
      </c>
      <c r="C516" s="12" t="n">
        <v>25.1951515136432</v>
      </c>
      <c r="D516" s="12" t="n">
        <v>37.1183203091789</v>
      </c>
      <c r="E516" s="12" t="n">
        <v>46.012879838499</v>
      </c>
      <c r="F516" s="12" t="n">
        <v>52.7144321076343</v>
      </c>
      <c r="G516" s="12" t="n">
        <v>57.6520447225755</v>
      </c>
      <c r="H516" s="12" t="n">
        <v>55.7142602715501</v>
      </c>
      <c r="I516" s="12" t="n">
        <v>54.2018192471613</v>
      </c>
      <c r="J516" s="12" t="n">
        <v>45.5455041202277</v>
      </c>
      <c r="K516" s="12" t="n">
        <v>36.6616463478211</v>
      </c>
      <c r="L516" s="12" t="n">
        <v>24.9509080160798</v>
      </c>
      <c r="M516" s="12" t="n">
        <v>18.7280673354627</v>
      </c>
    </row>
    <row r="517" customFormat="false" ht="12.8" hidden="false" customHeight="false" outlineLevel="0" collapsed="false">
      <c r="A517" s="7" t="n">
        <v>0.53125</v>
      </c>
      <c r="B517" s="12" t="n">
        <v>17.4702921323542</v>
      </c>
      <c r="C517" s="12" t="n">
        <v>24.3748604701105</v>
      </c>
      <c r="D517" s="12" t="n">
        <v>36.2206030505821</v>
      </c>
      <c r="E517" s="12" t="n">
        <v>45.1370878993438</v>
      </c>
      <c r="F517" s="12" t="n">
        <v>51.8660411425631</v>
      </c>
      <c r="G517" s="12" t="n">
        <v>56.8066285973325</v>
      </c>
      <c r="H517" s="12" t="n">
        <v>54.8975659047006</v>
      </c>
      <c r="I517" s="12" t="n">
        <v>53.3292602061767</v>
      </c>
      <c r="J517" s="12" t="n">
        <v>44.6755489870107</v>
      </c>
      <c r="K517" s="12" t="n">
        <v>35.7713629059439</v>
      </c>
      <c r="L517" s="12" t="n">
        <v>24.1367409001931</v>
      </c>
      <c r="M517" s="12" t="n">
        <v>17.9402150461629</v>
      </c>
    </row>
    <row r="518" customFormat="false" ht="12.8" hidden="false" customHeight="false" outlineLevel="0" collapsed="false">
      <c r="A518" s="7" t="n">
        <v>0.552083333333333</v>
      </c>
      <c r="B518" s="12" t="n">
        <v>15.9644464386627</v>
      </c>
      <c r="C518" s="12" t="n">
        <v>22.756588581627</v>
      </c>
      <c r="D518" s="12" t="n">
        <v>34.4469428261739</v>
      </c>
      <c r="E518" s="12" t="n">
        <v>43.4057630611786</v>
      </c>
      <c r="F518" s="12" t="n">
        <v>50.1878620763635</v>
      </c>
      <c r="G518" s="12" t="n">
        <v>55.1311952232537</v>
      </c>
      <c r="H518" s="12" t="n">
        <v>53.2754439742921</v>
      </c>
      <c r="I518" s="12" t="n">
        <v>51.5952745861918</v>
      </c>
      <c r="J518" s="12" t="n">
        <v>42.9482720417138</v>
      </c>
      <c r="K518" s="12" t="n">
        <v>34.0062916907534</v>
      </c>
      <c r="L518" s="12" t="n">
        <v>22.5271911214765</v>
      </c>
      <c r="M518" s="12" t="n">
        <v>16.3887846075118</v>
      </c>
    </row>
    <row r="519" customFormat="false" ht="12.8" hidden="false" customHeight="false" outlineLevel="0" collapsed="false">
      <c r="A519" s="7" t="n">
        <v>0.572916666666667</v>
      </c>
      <c r="B519" s="12" t="n">
        <v>13.7698725752688</v>
      </c>
      <c r="C519" s="12" t="n">
        <v>20.3834737055237</v>
      </c>
      <c r="D519" s="12" t="n">
        <v>31.8358330059328</v>
      </c>
      <c r="E519" s="12" t="n">
        <v>40.8527858023145</v>
      </c>
      <c r="F519" s="12" t="n">
        <v>47.710808730419</v>
      </c>
      <c r="G519" s="12" t="n">
        <v>52.655543517776</v>
      </c>
      <c r="H519" s="12" t="n">
        <v>50.8770772662343</v>
      </c>
      <c r="I519" s="12" t="n">
        <v>49.0320849527666</v>
      </c>
      <c r="J519" s="12" t="n">
        <v>40.3974621085044</v>
      </c>
      <c r="K519" s="12" t="n">
        <v>31.4047909709611</v>
      </c>
      <c r="L519" s="12" t="n">
        <v>20.165478290634</v>
      </c>
      <c r="M519" s="12" t="n">
        <v>14.1275403117196</v>
      </c>
    </row>
    <row r="520" customFormat="false" ht="12.8" hidden="false" customHeight="false" outlineLevel="0" collapsed="false">
      <c r="A520" s="7" t="n">
        <v>0.59375</v>
      </c>
      <c r="B520" s="12" t="n">
        <v>10.975378476538</v>
      </c>
      <c r="C520" s="12" t="n">
        <v>17.3246104541376</v>
      </c>
      <c r="D520" s="12" t="n">
        <v>28.4453798085096</v>
      </c>
      <c r="E520" s="12" t="n">
        <v>37.5279905776764</v>
      </c>
      <c r="F520" s="12" t="n">
        <v>44.4805080044761</v>
      </c>
      <c r="G520" s="12" t="n">
        <v>49.4246296575499</v>
      </c>
      <c r="H520" s="12" t="n">
        <v>47.7465870708479</v>
      </c>
      <c r="I520" s="12" t="n">
        <v>45.687945802712</v>
      </c>
      <c r="J520" s="12" t="n">
        <v>37.0736953874868</v>
      </c>
      <c r="K520" s="12" t="n">
        <v>28.025485365508</v>
      </c>
      <c r="L520" s="12" t="n">
        <v>17.1212562502011</v>
      </c>
      <c r="M520" s="12" t="n">
        <v>11.2487318507515</v>
      </c>
    </row>
    <row r="521" customFormat="false" ht="12.8" hidden="false" customHeight="false" outlineLevel="0" collapsed="false">
      <c r="A521" s="7" t="n">
        <v>0.614583333333333</v>
      </c>
      <c r="B521" s="12" t="n">
        <v>7.73076066648893</v>
      </c>
      <c r="C521" s="12" t="n">
        <v>13.6856974491524</v>
      </c>
      <c r="D521" s="12" t="n">
        <v>24.3576571379017</v>
      </c>
      <c r="E521" s="12" t="n">
        <v>33.4998474824701</v>
      </c>
      <c r="F521" s="12" t="n">
        <v>40.5595414672415</v>
      </c>
      <c r="G521" s="12" t="n">
        <v>45.5001106059884</v>
      </c>
      <c r="H521" s="12" t="n">
        <v>43.9441335101422</v>
      </c>
      <c r="I521" s="12" t="n">
        <v>41.6287082712256</v>
      </c>
      <c r="J521" s="12" t="n">
        <v>33.046663267628</v>
      </c>
      <c r="K521" s="12" t="n">
        <v>23.9516301023971</v>
      </c>
      <c r="L521" s="12" t="n">
        <v>13.5014696217937</v>
      </c>
      <c r="M521" s="12" t="n">
        <v>7.90821313864544</v>
      </c>
    </row>
    <row r="522" customFormat="false" ht="12.8" hidden="false" customHeight="false" outlineLevel="0" collapsed="false">
      <c r="A522" s="7" t="n">
        <v>0.635416666666667</v>
      </c>
      <c r="B522" s="12" t="n">
        <v>4.31461975670474</v>
      </c>
      <c r="C522" s="12" t="n">
        <v>9.63451298559877</v>
      </c>
      <c r="D522" s="12" t="n">
        <v>19.6845309240011</v>
      </c>
      <c r="E522" s="12" t="n">
        <v>28.8557125215931</v>
      </c>
      <c r="F522" s="12" t="n">
        <v>36.0260087949537</v>
      </c>
      <c r="G522" s="12" t="n">
        <v>40.9581351171855</v>
      </c>
      <c r="H522" s="12" t="n">
        <v>39.5437708388806</v>
      </c>
      <c r="I522" s="12" t="n">
        <v>36.9361334734363</v>
      </c>
      <c r="J522" s="12" t="n">
        <v>28.405247764854</v>
      </c>
      <c r="K522" s="12" t="n">
        <v>19.2970841432267</v>
      </c>
      <c r="L522" s="12" t="n">
        <v>9.47621492716404</v>
      </c>
      <c r="M522" s="12" t="n">
        <v>4.39614025959941</v>
      </c>
    </row>
    <row r="523" customFormat="false" ht="12.8" hidden="false" customHeight="false" outlineLevel="0" collapsed="false">
      <c r="A523" s="7" t="n">
        <v>0.65625</v>
      </c>
      <c r="B523" s="12" t="n">
        <v>1.34951475184658</v>
      </c>
      <c r="C523" s="12" t="n">
        <v>5.47802422668353</v>
      </c>
      <c r="D523" s="12" t="n">
        <v>14.5851069801667</v>
      </c>
      <c r="E523" s="12" t="n">
        <v>23.7053288013091</v>
      </c>
      <c r="F523" s="12" t="n">
        <v>30.9737764665451</v>
      </c>
      <c r="G523" s="12" t="n">
        <v>35.8887692768034</v>
      </c>
      <c r="H523" s="12" t="n">
        <v>34.6330204747328</v>
      </c>
      <c r="I523" s="12" t="n">
        <v>31.7084070207094</v>
      </c>
      <c r="J523" s="12" t="n">
        <v>23.2614177417809</v>
      </c>
      <c r="K523" s="12" t="n">
        <v>14.2247217498418</v>
      </c>
      <c r="L523" s="12" t="n">
        <v>5.35681323060664</v>
      </c>
      <c r="M523" s="12" t="n">
        <v>1.36036540617592</v>
      </c>
    </row>
    <row r="524" customFormat="false" ht="12.8" hidden="false" customHeight="false" outlineLevel="0" collapsed="false">
      <c r="A524" s="7" t="n">
        <v>0.677083333333333</v>
      </c>
      <c r="B524" s="12" t="n">
        <v>0.0600818422606194</v>
      </c>
      <c r="C524" s="12" t="n">
        <v>1.91175509500501</v>
      </c>
      <c r="D524" s="12" t="n">
        <v>9.31525332843468</v>
      </c>
      <c r="E524" s="12" t="n">
        <v>18.1921970459288</v>
      </c>
      <c r="F524" s="12" t="n">
        <v>25.517236239313</v>
      </c>
      <c r="G524" s="12" t="n">
        <v>30.3993919780328</v>
      </c>
      <c r="H524" s="12" t="n">
        <v>29.3162282842909</v>
      </c>
      <c r="I524" s="12" t="n">
        <v>26.0652843946753</v>
      </c>
      <c r="J524" s="12" t="n">
        <v>17.7622681788715</v>
      </c>
      <c r="K524" s="12" t="n">
        <v>8.99821199820531</v>
      </c>
      <c r="L524" s="12" t="n">
        <v>1.84434526542663</v>
      </c>
      <c r="M524" s="12" t="n">
        <v>0.0585849302743075</v>
      </c>
    </row>
    <row r="525" customFormat="false" ht="12.8" hidden="false" customHeight="false" outlineLevel="0" collapsed="false">
      <c r="A525" s="7" t="n">
        <v>0.697916666666667</v>
      </c>
      <c r="B525" s="12" t="n">
        <v>0</v>
      </c>
      <c r="C525" s="12" t="n">
        <v>0.19281106375457</v>
      </c>
      <c r="D525" s="12" t="n">
        <v>4.39067995014282</v>
      </c>
      <c r="E525" s="12" t="n">
        <v>12.5178665747211</v>
      </c>
      <c r="F525" s="12" t="n">
        <v>19.7957963077918</v>
      </c>
      <c r="G525" s="12" t="n">
        <v>24.6152274987633</v>
      </c>
      <c r="H525" s="12" t="n">
        <v>23.7151964961214</v>
      </c>
      <c r="I525" s="12" t="n">
        <v>20.1532648698609</v>
      </c>
      <c r="J525" s="12" t="n">
        <v>12.1162573056555</v>
      </c>
      <c r="K525" s="12" t="n">
        <v>4.15163569664151</v>
      </c>
      <c r="L525" s="12" t="n">
        <v>0.17891174415033</v>
      </c>
      <c r="M525" s="12" t="n">
        <v>0</v>
      </c>
    </row>
    <row r="526" customFormat="false" ht="12.8" hidden="false" customHeight="false" outlineLevel="0" collapsed="false">
      <c r="A526" s="7" t="n">
        <v>0.71875</v>
      </c>
      <c r="B526" s="12" t="n">
        <v>0</v>
      </c>
      <c r="C526" s="12" t="n">
        <v>8.5470661955393E-007</v>
      </c>
      <c r="D526" s="12" t="n">
        <v>1.02138954072387</v>
      </c>
      <c r="E526" s="12" t="n">
        <v>7.02419337228741</v>
      </c>
      <c r="F526" s="12" t="n">
        <v>13.9926958248076</v>
      </c>
      <c r="G526" s="12" t="n">
        <v>18.6878819220142</v>
      </c>
      <c r="H526" s="12" t="n">
        <v>17.9776524245774</v>
      </c>
      <c r="I526" s="12" t="n">
        <v>14.166256045353</v>
      </c>
      <c r="J526" s="12" t="n">
        <v>6.68116478177819</v>
      </c>
      <c r="K526" s="12" t="n">
        <v>0.916436417009452</v>
      </c>
      <c r="L526" s="12" t="n">
        <v>3.34361616026652E-007</v>
      </c>
      <c r="M526" s="12" t="n">
        <v>0</v>
      </c>
    </row>
    <row r="527" customFormat="false" ht="12.8" hidden="false" customHeight="false" outlineLevel="0" collapsed="false">
      <c r="A527" s="7" t="n">
        <v>0.739583333333333</v>
      </c>
      <c r="B527" s="12" t="n">
        <v>0</v>
      </c>
      <c r="C527" s="12" t="n">
        <v>0</v>
      </c>
      <c r="D527" s="12" t="n">
        <v>0.0346638823774762</v>
      </c>
      <c r="E527" s="12" t="n">
        <v>2.47755202409628</v>
      </c>
      <c r="F527" s="12" t="n">
        <v>8.38572080930124</v>
      </c>
      <c r="G527" s="12" t="n">
        <v>12.8161763377707</v>
      </c>
      <c r="H527" s="12" t="n">
        <v>12.2978662894196</v>
      </c>
      <c r="I527" s="12" t="n">
        <v>8.40120120998187</v>
      </c>
      <c r="J527" s="12" t="n">
        <v>2.26129677617871</v>
      </c>
      <c r="K527" s="12" t="n">
        <v>0.0269551193078183</v>
      </c>
      <c r="L527" s="12" t="n">
        <v>0</v>
      </c>
      <c r="M527" s="12" t="n">
        <v>0</v>
      </c>
    </row>
    <row r="528" customFormat="false" ht="12.8" hidden="false" customHeight="false" outlineLevel="0" collapsed="false">
      <c r="A528" s="7" t="n">
        <v>0.760416666666667</v>
      </c>
      <c r="B528" s="12" t="n">
        <v>0</v>
      </c>
      <c r="C528" s="12" t="n">
        <v>0</v>
      </c>
      <c r="D528" s="12" t="n">
        <v>0</v>
      </c>
      <c r="E528" s="12" t="n">
        <v>0.277137923793588</v>
      </c>
      <c r="F528" s="12" t="n">
        <v>3.50966773862893</v>
      </c>
      <c r="G528" s="12" t="n">
        <v>7.29862170386561</v>
      </c>
      <c r="H528" s="12" t="n">
        <v>6.96867737601379</v>
      </c>
      <c r="I528" s="12" t="n">
        <v>3.43559384698343</v>
      </c>
      <c r="J528" s="12" t="n">
        <v>0.226842515982696</v>
      </c>
      <c r="K528" s="12" t="n">
        <v>0</v>
      </c>
      <c r="L528" s="12" t="n">
        <v>0</v>
      </c>
      <c r="M528" s="12" t="n">
        <v>0</v>
      </c>
    </row>
    <row r="529" customFormat="false" ht="12.8" hidden="false" customHeight="false" outlineLevel="0" collapsed="false">
      <c r="A529" s="7" t="n">
        <v>0.78125</v>
      </c>
      <c r="B529" s="12" t="n">
        <v>0</v>
      </c>
      <c r="C529" s="12" t="n">
        <v>0</v>
      </c>
      <c r="D529" s="12" t="n">
        <v>0</v>
      </c>
      <c r="E529" s="12" t="n">
        <v>3.32666002172076E-005</v>
      </c>
      <c r="F529" s="12" t="n">
        <v>0.564790479602489</v>
      </c>
      <c r="G529" s="12" t="n">
        <v>2.70286979261044</v>
      </c>
      <c r="H529" s="12" t="n">
        <v>2.54882253505175</v>
      </c>
      <c r="I529" s="12" t="n">
        <v>0.527344358703848</v>
      </c>
      <c r="J529" s="12" t="n">
        <v>2.82981655944033E-006</v>
      </c>
      <c r="K529" s="12" t="n">
        <v>0</v>
      </c>
      <c r="L529" s="12" t="n">
        <v>0</v>
      </c>
      <c r="M529" s="12" t="n">
        <v>0</v>
      </c>
    </row>
    <row r="530" customFormat="false" ht="12.8" hidden="false" customHeight="false" outlineLevel="0" collapsed="false">
      <c r="A530" s="7" t="n">
        <v>0.802083333333333</v>
      </c>
      <c r="B530" s="12" t="n">
        <v>0</v>
      </c>
      <c r="C530" s="12" t="n">
        <v>0</v>
      </c>
      <c r="D530" s="12" t="n">
        <v>0</v>
      </c>
      <c r="E530" s="12" t="n">
        <v>0</v>
      </c>
      <c r="F530" s="12" t="n">
        <v>0.00280514565948822</v>
      </c>
      <c r="G530" s="12" t="n">
        <v>0.246232457455092</v>
      </c>
      <c r="H530" s="12" t="n">
        <v>0.223560603998518</v>
      </c>
      <c r="I530" s="12" t="n">
        <v>0.00225507502213618</v>
      </c>
      <c r="J530" s="12" t="n">
        <v>0</v>
      </c>
      <c r="K530" s="12" t="n">
        <v>0</v>
      </c>
      <c r="L530" s="12" t="n">
        <v>0</v>
      </c>
      <c r="M530" s="12" t="n">
        <v>0</v>
      </c>
    </row>
    <row r="531" customFormat="false" ht="12.8" hidden="false" customHeight="false" outlineLevel="0" collapsed="false">
      <c r="A531" s="7" t="n">
        <v>0.822916666666667</v>
      </c>
      <c r="B531" s="12" t="n">
        <v>0</v>
      </c>
      <c r="C531" s="12" t="n">
        <v>0</v>
      </c>
      <c r="D531" s="12" t="n">
        <v>0</v>
      </c>
      <c r="E531" s="12" t="n">
        <v>0</v>
      </c>
      <c r="F531" s="12" t="n">
        <v>0</v>
      </c>
      <c r="G531" s="12" t="n">
        <v>1.11549945255567E-015</v>
      </c>
      <c r="H531" s="12" t="n">
        <v>1.57833356683117E-016</v>
      </c>
      <c r="I531" s="12" t="n">
        <v>0</v>
      </c>
      <c r="J531" s="12" t="n">
        <v>0</v>
      </c>
      <c r="K531" s="12" t="n">
        <v>0</v>
      </c>
      <c r="L531" s="12" t="n">
        <v>0</v>
      </c>
      <c r="M531" s="12" t="n">
        <v>0</v>
      </c>
    </row>
    <row r="532" customFormat="false" ht="12.8" hidden="false" customHeight="false" outlineLevel="0" collapsed="false">
      <c r="A532" s="7" t="n">
        <v>0.84375</v>
      </c>
      <c r="B532" s="12" t="n">
        <v>0</v>
      </c>
      <c r="C532" s="12" t="n">
        <v>0</v>
      </c>
      <c r="D532" s="12" t="n">
        <v>0</v>
      </c>
      <c r="E532" s="12" t="n">
        <v>0</v>
      </c>
      <c r="F532" s="12" t="n">
        <v>0</v>
      </c>
      <c r="G532" s="12" t="n">
        <v>0</v>
      </c>
      <c r="H532" s="12" t="n">
        <v>0</v>
      </c>
      <c r="I532" s="12" t="n">
        <v>0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2.8" hidden="false" customHeight="false" outlineLevel="0" collapsed="false">
      <c r="A533" s="7" t="n">
        <v>0.864583333333333</v>
      </c>
      <c r="B533" s="12" t="n">
        <v>0</v>
      </c>
      <c r="C533" s="12" t="n">
        <v>0</v>
      </c>
      <c r="D533" s="12" t="n">
        <v>0</v>
      </c>
      <c r="E533" s="12" t="n">
        <v>0</v>
      </c>
      <c r="F533" s="12" t="n">
        <v>0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2" t="n">
        <v>0</v>
      </c>
    </row>
    <row r="534" customFormat="false" ht="12.8" hidden="false" customHeight="false" outlineLevel="0" collapsed="false">
      <c r="A534" s="7" t="n">
        <v>0.885416666666667</v>
      </c>
      <c r="B534" s="12" t="n">
        <v>0</v>
      </c>
      <c r="C534" s="12" t="n">
        <v>0</v>
      </c>
      <c r="D534" s="12" t="n">
        <v>0</v>
      </c>
      <c r="E534" s="12" t="n">
        <v>0</v>
      </c>
      <c r="F534" s="12" t="n">
        <v>0</v>
      </c>
      <c r="G534" s="12" t="n">
        <v>0</v>
      </c>
      <c r="H534" s="12" t="n">
        <v>0</v>
      </c>
      <c r="I534" s="12" t="n">
        <v>0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2.8" hidden="false" customHeight="false" outlineLevel="0" collapsed="false">
      <c r="A535" s="7" t="n">
        <v>0.90625</v>
      </c>
      <c r="B535" s="12" t="n">
        <v>0</v>
      </c>
      <c r="C535" s="12" t="n">
        <v>0</v>
      </c>
      <c r="D535" s="12" t="n">
        <v>0</v>
      </c>
      <c r="E535" s="12" t="n">
        <v>0</v>
      </c>
      <c r="F535" s="12" t="n">
        <v>0</v>
      </c>
      <c r="G535" s="12" t="n">
        <v>0</v>
      </c>
      <c r="H535" s="12" t="n">
        <v>0</v>
      </c>
      <c r="I535" s="12" t="n">
        <v>0</v>
      </c>
      <c r="J535" s="12" t="n">
        <v>0</v>
      </c>
      <c r="K535" s="12" t="n">
        <v>0</v>
      </c>
      <c r="L535" s="12" t="n">
        <v>0</v>
      </c>
      <c r="M535" s="12" t="n">
        <v>0</v>
      </c>
    </row>
    <row r="536" customFormat="false" ht="12.8" hidden="false" customHeight="false" outlineLevel="0" collapsed="false">
      <c r="A536" s="7" t="n">
        <v>0.927083333333333</v>
      </c>
      <c r="B536" s="12" t="n">
        <v>0</v>
      </c>
      <c r="C536" s="12" t="n">
        <v>0</v>
      </c>
      <c r="D536" s="12" t="n">
        <v>0</v>
      </c>
      <c r="E536" s="12" t="n">
        <v>0</v>
      </c>
      <c r="F536" s="12" t="n">
        <v>0</v>
      </c>
      <c r="G536" s="12" t="n">
        <v>0</v>
      </c>
      <c r="H536" s="12" t="n">
        <v>0</v>
      </c>
      <c r="I536" s="12" t="n">
        <v>0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12.8" hidden="false" customHeight="false" outlineLevel="0" collapsed="false">
      <c r="A537" s="7" t="n">
        <v>0.947916666666667</v>
      </c>
      <c r="B537" s="12" t="n">
        <v>0</v>
      </c>
      <c r="C537" s="12" t="n">
        <v>0</v>
      </c>
      <c r="D537" s="12" t="n">
        <v>0</v>
      </c>
      <c r="E537" s="12" t="n">
        <v>0</v>
      </c>
      <c r="F537" s="12" t="n">
        <v>0</v>
      </c>
      <c r="G537" s="12" t="n">
        <v>0</v>
      </c>
      <c r="H537" s="12" t="n">
        <v>0</v>
      </c>
      <c r="I537" s="12" t="n">
        <v>0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2.8" hidden="false" customHeight="false" outlineLevel="0" collapsed="false">
      <c r="A538" s="7" t="n">
        <v>0.96875</v>
      </c>
      <c r="B538" s="12" t="n">
        <v>0</v>
      </c>
      <c r="C538" s="12" t="n">
        <v>0</v>
      </c>
      <c r="D538" s="12" t="n">
        <v>0</v>
      </c>
      <c r="E538" s="12" t="n">
        <v>0</v>
      </c>
      <c r="F538" s="12" t="n">
        <v>0</v>
      </c>
      <c r="G538" s="12" t="n">
        <v>0</v>
      </c>
      <c r="H538" s="12" t="n">
        <v>0</v>
      </c>
      <c r="I538" s="12" t="n">
        <v>0</v>
      </c>
      <c r="J538" s="12" t="n">
        <v>0</v>
      </c>
      <c r="K538" s="12" t="n">
        <v>0</v>
      </c>
      <c r="L538" s="12" t="n">
        <v>0</v>
      </c>
      <c r="M538" s="12" t="n">
        <v>0</v>
      </c>
    </row>
    <row r="539" customFormat="false" ht="12.8" hidden="false" customHeight="false" outlineLevel="0" collapsed="false">
      <c r="A539" s="7" t="n">
        <v>0.989583333333333</v>
      </c>
      <c r="B539" s="12" t="n">
        <v>0</v>
      </c>
      <c r="C539" s="12" t="n">
        <v>0</v>
      </c>
      <c r="D539" s="12" t="n">
        <v>0</v>
      </c>
      <c r="E539" s="12" t="n">
        <v>0</v>
      </c>
      <c r="F539" s="12" t="n">
        <v>0</v>
      </c>
      <c r="G539" s="12" t="n">
        <v>0</v>
      </c>
      <c r="H539" s="12" t="n">
        <v>0</v>
      </c>
      <c r="I539" s="12" t="n">
        <v>0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1" customFormat="false" ht="12.8" hidden="false" customHeight="false" outlineLevel="0" collapsed="false">
      <c r="A541" s="7" t="s">
        <v>130</v>
      </c>
      <c r="B541" s="12" t="n">
        <v>179.752420060569</v>
      </c>
      <c r="C541" s="12" t="n">
        <v>281.924950541708</v>
      </c>
      <c r="D541" s="12" t="n">
        <v>483.002797322571</v>
      </c>
      <c r="E541" s="12" t="n">
        <v>679.054504212114</v>
      </c>
      <c r="F541" s="12" t="n">
        <v>852.618446695936</v>
      </c>
      <c r="G541" s="12" t="n">
        <v>981.564589188998</v>
      </c>
      <c r="H541" s="12" t="n">
        <v>947.318981688626</v>
      </c>
      <c r="I541" s="12" t="n">
        <v>873.652406449305</v>
      </c>
      <c r="J541" s="12" t="n">
        <v>668.6874472418</v>
      </c>
      <c r="K541" s="12" t="n">
        <v>474.756832601391</v>
      </c>
      <c r="L541" s="12" t="n">
        <v>278.451472235663</v>
      </c>
      <c r="M541" s="12" t="n">
        <v>184.288255468164</v>
      </c>
    </row>
    <row r="543" customFormat="false" ht="12.8" hidden="false" customHeight="false" outlineLevel="0" collapsed="false">
      <c r="A543" s="15" t="n">
        <v>11</v>
      </c>
      <c r="B543" s="15" t="s">
        <v>76</v>
      </c>
    </row>
    <row r="544" customFormat="false" ht="12.8" hidden="false" customHeight="false" outlineLevel="0" collapsed="false">
      <c r="A544" s="7" t="s">
        <v>40</v>
      </c>
      <c r="B544" s="11" t="s">
        <v>128</v>
      </c>
    </row>
    <row r="545" customFormat="false" ht="12.8" hidden="false" customHeight="false" outlineLevel="0" collapsed="false">
      <c r="A545" s="7" t="s">
        <v>129</v>
      </c>
      <c r="B545" s="17" t="n">
        <v>1</v>
      </c>
      <c r="C545" s="17" t="n">
        <v>2</v>
      </c>
      <c r="D545" s="17" t="n">
        <v>3</v>
      </c>
      <c r="E545" s="17" t="n">
        <v>4</v>
      </c>
      <c r="F545" s="17" t="n">
        <v>5</v>
      </c>
      <c r="G545" s="17" t="n">
        <v>6</v>
      </c>
      <c r="H545" s="17" t="n">
        <v>7</v>
      </c>
      <c r="I545" s="17" t="n">
        <v>8</v>
      </c>
      <c r="J545" s="17" t="n">
        <v>9</v>
      </c>
      <c r="K545" s="17" t="n">
        <v>10</v>
      </c>
      <c r="L545" s="17" t="n">
        <v>11</v>
      </c>
      <c r="M545" s="17" t="n">
        <v>12</v>
      </c>
    </row>
    <row r="546" customFormat="false" ht="12.8" hidden="false" customHeight="false" outlineLevel="0" collapsed="false">
      <c r="A546" s="7" t="n">
        <v>0.0104166666666666</v>
      </c>
      <c r="B546" s="12" t="n">
        <v>0</v>
      </c>
      <c r="C546" s="12" t="n">
        <v>0</v>
      </c>
      <c r="D546" s="12" t="n">
        <v>0</v>
      </c>
      <c r="E546" s="12" t="n">
        <v>0</v>
      </c>
      <c r="F546" s="12" t="n">
        <v>0</v>
      </c>
      <c r="G546" s="12" t="n">
        <v>0</v>
      </c>
      <c r="H546" s="12" t="n">
        <v>0</v>
      </c>
      <c r="I546" s="12" t="n">
        <v>0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2.8" hidden="false" customHeight="false" outlineLevel="0" collapsed="false">
      <c r="A547" s="7" t="n">
        <v>0.03125</v>
      </c>
      <c r="B547" s="12" t="n">
        <v>0</v>
      </c>
      <c r="C547" s="12" t="n">
        <v>0</v>
      </c>
      <c r="D547" s="12" t="n">
        <v>0</v>
      </c>
      <c r="E547" s="12" t="n">
        <v>0</v>
      </c>
      <c r="F547" s="12" t="n">
        <v>0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2" t="n">
        <v>0</v>
      </c>
    </row>
    <row r="548" customFormat="false" ht="12.8" hidden="false" customHeight="false" outlineLevel="0" collapsed="false">
      <c r="A548" s="7" t="n">
        <v>0.0520833333333334</v>
      </c>
      <c r="B548" s="12" t="n">
        <v>0</v>
      </c>
      <c r="C548" s="12" t="n">
        <v>0</v>
      </c>
      <c r="D548" s="12" t="n">
        <v>0</v>
      </c>
      <c r="E548" s="12" t="n">
        <v>0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0</v>
      </c>
      <c r="M548" s="12" t="n">
        <v>0</v>
      </c>
    </row>
    <row r="549" customFormat="false" ht="12.8" hidden="false" customHeight="false" outlineLevel="0" collapsed="false">
      <c r="A549" s="7" t="n">
        <v>0.0729166666666666</v>
      </c>
      <c r="B549" s="12" t="n">
        <v>0</v>
      </c>
      <c r="C549" s="12" t="n">
        <v>0</v>
      </c>
      <c r="D549" s="12" t="n">
        <v>0</v>
      </c>
      <c r="E549" s="12" t="n">
        <v>0</v>
      </c>
      <c r="F549" s="12" t="n">
        <v>0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2.8" hidden="false" customHeight="false" outlineLevel="0" collapsed="false">
      <c r="A550" s="7" t="n">
        <v>0.09375</v>
      </c>
      <c r="B550" s="12" t="n">
        <v>0</v>
      </c>
      <c r="C550" s="12" t="n">
        <v>0</v>
      </c>
      <c r="D550" s="12" t="n">
        <v>0</v>
      </c>
      <c r="E550" s="12" t="n">
        <v>0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2.8" hidden="false" customHeight="false" outlineLevel="0" collapsed="false">
      <c r="A551" s="7" t="n">
        <v>0.114583333333333</v>
      </c>
      <c r="B551" s="12" t="n">
        <v>0</v>
      </c>
      <c r="C551" s="12" t="n">
        <v>0</v>
      </c>
      <c r="D551" s="12" t="n">
        <v>0</v>
      </c>
      <c r="E551" s="12" t="n">
        <v>0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</v>
      </c>
    </row>
    <row r="552" customFormat="false" ht="12.8" hidden="false" customHeight="false" outlineLevel="0" collapsed="false">
      <c r="A552" s="7" t="n">
        <v>0.135416666666667</v>
      </c>
      <c r="B552" s="12" t="n">
        <v>0</v>
      </c>
      <c r="C552" s="12" t="n">
        <v>0</v>
      </c>
      <c r="D552" s="12" t="n">
        <v>0</v>
      </c>
      <c r="E552" s="12" t="n">
        <v>0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12.8" hidden="false" customHeight="false" outlineLevel="0" collapsed="false">
      <c r="A553" s="7" t="n">
        <v>0.15625</v>
      </c>
      <c r="B553" s="12" t="n">
        <v>0</v>
      </c>
      <c r="C553" s="12" t="n">
        <v>0</v>
      </c>
      <c r="D553" s="12" t="n">
        <v>0</v>
      </c>
      <c r="E553" s="12" t="n">
        <v>0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0</v>
      </c>
      <c r="K553" s="12" t="n">
        <v>0</v>
      </c>
      <c r="L553" s="12" t="n">
        <v>0</v>
      </c>
      <c r="M553" s="12" t="n">
        <v>0</v>
      </c>
    </row>
    <row r="554" customFormat="false" ht="12.8" hidden="false" customHeight="false" outlineLevel="0" collapsed="false">
      <c r="A554" s="7" t="n">
        <v>0.177083333333333</v>
      </c>
      <c r="B554" s="12" t="n">
        <v>0</v>
      </c>
      <c r="C554" s="12" t="n">
        <v>0</v>
      </c>
      <c r="D554" s="12" t="n">
        <v>0</v>
      </c>
      <c r="E554" s="12" t="n">
        <v>0</v>
      </c>
      <c r="F554" s="12" t="n">
        <v>0</v>
      </c>
      <c r="G554" s="12" t="n">
        <v>1.64964332712968E-016</v>
      </c>
      <c r="H554" s="12" t="n">
        <v>2.06097242482109E-017</v>
      </c>
      <c r="I554" s="12" t="n">
        <v>0</v>
      </c>
      <c r="J554" s="12" t="n">
        <v>0</v>
      </c>
      <c r="K554" s="12" t="n">
        <v>0</v>
      </c>
      <c r="L554" s="12" t="n">
        <v>0</v>
      </c>
      <c r="M554" s="12" t="n">
        <v>0</v>
      </c>
    </row>
    <row r="555" customFormat="false" ht="12.8" hidden="false" customHeight="false" outlineLevel="0" collapsed="false">
      <c r="A555" s="7" t="n">
        <v>0.197916666666667</v>
      </c>
      <c r="B555" s="12" t="n">
        <v>0</v>
      </c>
      <c r="C555" s="12" t="n">
        <v>0</v>
      </c>
      <c r="D555" s="12" t="n">
        <v>0</v>
      </c>
      <c r="E555" s="12" t="n">
        <v>0</v>
      </c>
      <c r="F555" s="12" t="n">
        <v>0.002167301442449</v>
      </c>
      <c r="G555" s="12" t="n">
        <v>0.214823518961737</v>
      </c>
      <c r="H555" s="12" t="n">
        <v>0.195112515787016</v>
      </c>
      <c r="I555" s="12" t="n">
        <v>0.0017444968949425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12.8" hidden="false" customHeight="false" outlineLevel="0" collapsed="false">
      <c r="A556" s="7" t="n">
        <v>0.21875</v>
      </c>
      <c r="B556" s="12" t="n">
        <v>0</v>
      </c>
      <c r="C556" s="12" t="n">
        <v>0</v>
      </c>
      <c r="D556" s="12" t="n">
        <v>0</v>
      </c>
      <c r="E556" s="12" t="n">
        <v>2.06181216418541E-005</v>
      </c>
      <c r="F556" s="12" t="n">
        <v>0.50799028463427</v>
      </c>
      <c r="G556" s="12" t="n">
        <v>2.51406709441846</v>
      </c>
      <c r="H556" s="12" t="n">
        <v>2.37155352066963</v>
      </c>
      <c r="I556" s="12" t="n">
        <v>0.475183617474076</v>
      </c>
      <c r="J556" s="12" t="n">
        <v>1.57535892703779E-006</v>
      </c>
      <c r="K556" s="12" t="n">
        <v>0</v>
      </c>
      <c r="L556" s="12" t="n">
        <v>0</v>
      </c>
      <c r="M556" s="12" t="n">
        <v>0</v>
      </c>
    </row>
    <row r="557" customFormat="false" ht="12.8" hidden="false" customHeight="false" outlineLevel="0" collapsed="false">
      <c r="A557" s="7" t="n">
        <v>0.239583333333333</v>
      </c>
      <c r="B557" s="12" t="n">
        <v>0</v>
      </c>
      <c r="C557" s="12" t="n">
        <v>0</v>
      </c>
      <c r="D557" s="12" t="n">
        <v>0</v>
      </c>
      <c r="E557" s="12" t="n">
        <v>0.247301034008171</v>
      </c>
      <c r="F557" s="12" t="n">
        <v>3.29572431484934</v>
      </c>
      <c r="G557" s="12" t="n">
        <v>6.97152786708894</v>
      </c>
      <c r="H557" s="12" t="n">
        <v>6.65787860110951</v>
      </c>
      <c r="I557" s="12" t="n">
        <v>3.22788452511124</v>
      </c>
      <c r="J557" s="12" t="n">
        <v>0.202193321163882</v>
      </c>
      <c r="K557" s="12" t="n">
        <v>0</v>
      </c>
      <c r="L557" s="12" t="n">
        <v>0</v>
      </c>
      <c r="M557" s="12" t="n">
        <v>0</v>
      </c>
    </row>
    <row r="558" customFormat="false" ht="12.8" hidden="false" customHeight="false" outlineLevel="0" collapsed="false">
      <c r="A558" s="7" t="n">
        <v>0.260416666666667</v>
      </c>
      <c r="B558" s="12" t="n">
        <v>0</v>
      </c>
      <c r="C558" s="12" t="n">
        <v>0</v>
      </c>
      <c r="D558" s="12" t="n">
        <v>0.029640619488512</v>
      </c>
      <c r="E558" s="12" t="n">
        <v>2.31365018510955</v>
      </c>
      <c r="F558" s="12" t="n">
        <v>8.04329202265809</v>
      </c>
      <c r="G558" s="12" t="n">
        <v>12.3976397316292</v>
      </c>
      <c r="H558" s="12" t="n">
        <v>11.8978661050916</v>
      </c>
      <c r="I558" s="12" t="n">
        <v>8.05934138028317</v>
      </c>
      <c r="J558" s="12" t="n">
        <v>2.10985851402123</v>
      </c>
      <c r="K558" s="12" t="n">
        <v>0.0228999294437271</v>
      </c>
      <c r="L558" s="12" t="n">
        <v>0</v>
      </c>
      <c r="M558" s="12" t="n">
        <v>0</v>
      </c>
    </row>
    <row r="559" customFormat="false" ht="12.8" hidden="false" customHeight="false" outlineLevel="0" collapsed="false">
      <c r="A559" s="7" t="n">
        <v>0.28125</v>
      </c>
      <c r="B559" s="12" t="n">
        <v>0</v>
      </c>
      <c r="C559" s="12" t="n">
        <v>4.39914859233138E-007</v>
      </c>
      <c r="D559" s="12" t="n">
        <v>0.938424058256139</v>
      </c>
      <c r="E559" s="12" t="n">
        <v>6.71496431836647</v>
      </c>
      <c r="F559" s="12" t="n">
        <v>13.5686443358105</v>
      </c>
      <c r="G559" s="12" t="n">
        <v>18.2081096768885</v>
      </c>
      <c r="H559" s="12" t="n">
        <v>17.5172140325818</v>
      </c>
      <c r="I559" s="12" t="n">
        <v>13.7364269311462</v>
      </c>
      <c r="J559" s="12" t="n">
        <v>6.38117619356091</v>
      </c>
      <c r="K559" s="12" t="n">
        <v>0.839477612832082</v>
      </c>
      <c r="L559" s="12" t="n">
        <v>1.62495267496525E-007</v>
      </c>
      <c r="M559" s="12" t="n">
        <v>0</v>
      </c>
    </row>
    <row r="560" customFormat="false" ht="12.8" hidden="false" customHeight="false" outlineLevel="0" collapsed="false">
      <c r="A560" s="7" t="n">
        <v>0.302083333333333</v>
      </c>
      <c r="B560" s="12" t="n">
        <v>0</v>
      </c>
      <c r="C560" s="12" t="n">
        <v>0.170990771378583</v>
      </c>
      <c r="D560" s="12" t="n">
        <v>4.15553540758767</v>
      </c>
      <c r="E560" s="12" t="n">
        <v>12.117159882556</v>
      </c>
      <c r="F560" s="12" t="n">
        <v>19.3185985188238</v>
      </c>
      <c r="G560" s="12" t="n">
        <v>24.0928033755348</v>
      </c>
      <c r="H560" s="12" t="n">
        <v>23.2120046178074</v>
      </c>
      <c r="I560" s="12" t="n">
        <v>19.6640409601606</v>
      </c>
      <c r="J560" s="12" t="n">
        <v>11.7181037681338</v>
      </c>
      <c r="K560" s="12" t="n">
        <v>3.91928325094252</v>
      </c>
      <c r="L560" s="12" t="n">
        <v>0.157911658377504</v>
      </c>
      <c r="M560" s="12" t="n">
        <v>0</v>
      </c>
    </row>
    <row r="561" customFormat="false" ht="12.8" hidden="false" customHeight="false" outlineLevel="0" collapsed="false">
      <c r="A561" s="7" t="n">
        <v>0.322916666666667</v>
      </c>
      <c r="B561" s="12" t="n">
        <v>0.0509595686450043</v>
      </c>
      <c r="C561" s="12" t="n">
        <v>1.77550369679786</v>
      </c>
      <c r="D561" s="12" t="n">
        <v>8.9622915334509</v>
      </c>
      <c r="E561" s="12" t="n">
        <v>17.7339079864256</v>
      </c>
      <c r="F561" s="12" t="n">
        <v>25.0038852341652</v>
      </c>
      <c r="G561" s="12" t="n">
        <v>29.8463642269819</v>
      </c>
      <c r="H561" s="12" t="n">
        <v>28.7817139123728</v>
      </c>
      <c r="I561" s="12" t="n">
        <v>25.53373113201</v>
      </c>
      <c r="J561" s="12" t="n">
        <v>17.2995370546433</v>
      </c>
      <c r="K561" s="12" t="n">
        <v>8.63974445649602</v>
      </c>
      <c r="L561" s="12" t="n">
        <v>1.70754695097687</v>
      </c>
      <c r="M561" s="12" t="n">
        <v>0.0494841065474853</v>
      </c>
    </row>
    <row r="562" customFormat="false" ht="12.8" hidden="false" customHeight="false" outlineLevel="0" collapsed="false">
      <c r="A562" s="7" t="n">
        <v>0.34375</v>
      </c>
      <c r="B562" s="12" t="n">
        <v>1.23334572596432</v>
      </c>
      <c r="C562" s="12" t="n">
        <v>5.21053213286903</v>
      </c>
      <c r="D562" s="12" t="n">
        <v>14.1590533755165</v>
      </c>
      <c r="E562" s="12" t="n">
        <v>23.2093439091359</v>
      </c>
      <c r="F562" s="12" t="n">
        <v>30.4354257588521</v>
      </c>
      <c r="G562" s="12" t="n">
        <v>35.3135844457252</v>
      </c>
      <c r="H562" s="12" t="n">
        <v>34.075181741927</v>
      </c>
      <c r="I562" s="12" t="n">
        <v>31.145773451387</v>
      </c>
      <c r="J562" s="12" t="n">
        <v>22.7542534021652</v>
      </c>
      <c r="K562" s="12" t="n">
        <v>13.7855065172471</v>
      </c>
      <c r="L562" s="12" t="n">
        <v>5.08388074521738</v>
      </c>
      <c r="M562" s="12" t="n">
        <v>1.24060129365106</v>
      </c>
    </row>
    <row r="563" customFormat="false" ht="12.8" hidden="false" customHeight="false" outlineLevel="0" collapsed="false">
      <c r="A563" s="7" t="n">
        <v>0.364583333333333</v>
      </c>
      <c r="B563" s="12" t="n">
        <v>4.07233158894758</v>
      </c>
      <c r="C563" s="12" t="n">
        <v>9.28103054597339</v>
      </c>
      <c r="D563" s="12" t="n">
        <v>19.2115095453924</v>
      </c>
      <c r="E563" s="12" t="n">
        <v>28.3338835567038</v>
      </c>
      <c r="F563" s="12" t="n">
        <v>35.4696917903649</v>
      </c>
      <c r="G563" s="12" t="n">
        <v>40.3662200168113</v>
      </c>
      <c r="H563" s="12" t="n">
        <v>38.9677238196626</v>
      </c>
      <c r="I563" s="12" t="n">
        <v>36.3495993302511</v>
      </c>
      <c r="J563" s="12" t="n">
        <v>27.866080205383</v>
      </c>
      <c r="K563" s="12" t="n">
        <v>18.8047639487483</v>
      </c>
      <c r="L563" s="12" t="n">
        <v>9.11276045635988</v>
      </c>
      <c r="M563" s="12" t="n">
        <v>4.14395731104554</v>
      </c>
    </row>
    <row r="564" customFormat="false" ht="12.8" hidden="false" customHeight="false" outlineLevel="0" collapsed="false">
      <c r="A564" s="7" t="n">
        <v>0.385416666666667</v>
      </c>
      <c r="B564" s="12" t="n">
        <v>7.40430310221307</v>
      </c>
      <c r="C564" s="12" t="n">
        <v>13.2766847387403</v>
      </c>
      <c r="D564" s="12" t="n">
        <v>23.85272365512</v>
      </c>
      <c r="E564" s="12" t="n">
        <v>32.9599344622155</v>
      </c>
      <c r="F564" s="12" t="n">
        <v>39.9906091676813</v>
      </c>
      <c r="G564" s="12" t="n">
        <v>44.8960540299603</v>
      </c>
      <c r="H564" s="12" t="n">
        <v>43.3542670812073</v>
      </c>
      <c r="I564" s="12" t="n">
        <v>41.0240719850289</v>
      </c>
      <c r="J564" s="12" t="n">
        <v>32.4843706313722</v>
      </c>
      <c r="K564" s="12" t="n">
        <v>23.4232362694738</v>
      </c>
      <c r="L564" s="12" t="n">
        <v>13.0796364513137</v>
      </c>
      <c r="M564" s="12" t="n">
        <v>7.56748246836458</v>
      </c>
    </row>
    <row r="565" customFormat="false" ht="12.8" hidden="false" customHeight="false" outlineLevel="0" collapsed="false">
      <c r="A565" s="7" t="n">
        <v>0.40625</v>
      </c>
      <c r="B565" s="12" t="n">
        <v>10.594259504826</v>
      </c>
      <c r="C565" s="12" t="n">
        <v>16.8783433588676</v>
      </c>
      <c r="D565" s="12" t="n">
        <v>27.917796507745</v>
      </c>
      <c r="E565" s="12" t="n">
        <v>36.9749647170021</v>
      </c>
      <c r="F565" s="12" t="n">
        <v>43.9026445315231</v>
      </c>
      <c r="G565" s="12" t="n">
        <v>48.8118709989384</v>
      </c>
      <c r="H565" s="12" t="n">
        <v>47.1463495947596</v>
      </c>
      <c r="I565" s="12" t="n">
        <v>45.0698851039178</v>
      </c>
      <c r="J565" s="12" t="n">
        <v>36.4951072867021</v>
      </c>
      <c r="K565" s="12" t="n">
        <v>27.4727499189281</v>
      </c>
      <c r="L565" s="12" t="n">
        <v>16.6612624445715</v>
      </c>
      <c r="M565" s="12" t="n">
        <v>10.8508743142212</v>
      </c>
    </row>
    <row r="566" customFormat="false" ht="12.8" hidden="false" customHeight="false" outlineLevel="0" collapsed="false">
      <c r="A566" s="7" t="n">
        <v>0.427083333333333</v>
      </c>
      <c r="B566" s="12" t="n">
        <v>13.3528101927833</v>
      </c>
      <c r="C566" s="12" t="n">
        <v>19.9113896456577</v>
      </c>
      <c r="D566" s="12" t="n">
        <v>31.2911688840708</v>
      </c>
      <c r="E566" s="12" t="n">
        <v>40.2892299181215</v>
      </c>
      <c r="F566" s="12" t="n">
        <v>47.1258394401305</v>
      </c>
      <c r="G566" s="12" t="n">
        <v>52.036101755938</v>
      </c>
      <c r="H566" s="12" t="n">
        <v>50.2688803255147</v>
      </c>
      <c r="I566" s="12" t="n">
        <v>48.4043088583551</v>
      </c>
      <c r="J566" s="12" t="n">
        <v>39.8079120459371</v>
      </c>
      <c r="K566" s="12" t="n">
        <v>30.8361996047679</v>
      </c>
      <c r="L566" s="12" t="n">
        <v>19.6807480458113</v>
      </c>
      <c r="M566" s="12" t="n">
        <v>13.6927767740447</v>
      </c>
    </row>
    <row r="567" customFormat="false" ht="12.8" hidden="false" customHeight="false" outlineLevel="0" collapsed="false">
      <c r="A567" s="7" t="n">
        <v>0.447916666666667</v>
      </c>
      <c r="B567" s="12" t="n">
        <v>15.5237282831717</v>
      </c>
      <c r="C567" s="12" t="n">
        <v>22.2663974924914</v>
      </c>
      <c r="D567" s="12" t="n">
        <v>33.8890630836346</v>
      </c>
      <c r="E567" s="12" t="n">
        <v>42.8333600746969</v>
      </c>
      <c r="F567" s="12" t="n">
        <v>49.5969752423993</v>
      </c>
      <c r="G567" s="12" t="n">
        <v>54.5070087253297</v>
      </c>
      <c r="H567" s="12" t="n">
        <v>52.6623424075099</v>
      </c>
      <c r="I567" s="12" t="n">
        <v>50.9624203421852</v>
      </c>
      <c r="J567" s="12" t="n">
        <v>42.3533110695419</v>
      </c>
      <c r="K567" s="12" t="n">
        <v>33.4290754905204</v>
      </c>
      <c r="L567" s="12" t="n">
        <v>22.0274527312386</v>
      </c>
      <c r="M567" s="12" t="n">
        <v>15.9306219098822</v>
      </c>
    </row>
    <row r="568" customFormat="false" ht="12.8" hidden="false" customHeight="false" outlineLevel="0" collapsed="false">
      <c r="A568" s="7" t="n">
        <v>0.46875</v>
      </c>
      <c r="B568" s="12" t="n">
        <v>17.0148521121789</v>
      </c>
      <c r="C568" s="12" t="n">
        <v>23.8721959495501</v>
      </c>
      <c r="D568" s="12" t="n">
        <v>35.6520964920395</v>
      </c>
      <c r="E568" s="12" t="n">
        <v>44.5563581656699</v>
      </c>
      <c r="F568" s="12" t="n">
        <v>51.2689900823236</v>
      </c>
      <c r="G568" s="12" t="n">
        <v>56.1785294256483</v>
      </c>
      <c r="H568" s="12" t="n">
        <v>54.282566554051</v>
      </c>
      <c r="I568" s="12" t="n">
        <v>52.6960821028944</v>
      </c>
      <c r="J568" s="12" t="n">
        <v>44.0801456051236</v>
      </c>
      <c r="K568" s="12" t="n">
        <v>35.1913803013274</v>
      </c>
      <c r="L568" s="12" t="n">
        <v>23.6293903152184</v>
      </c>
      <c r="M568" s="12" t="n">
        <v>17.4685464252229</v>
      </c>
    </row>
    <row r="569" customFormat="false" ht="12.8" hidden="false" customHeight="false" outlineLevel="0" collapsed="false">
      <c r="A569" s="7" t="n">
        <v>0.489583333333333</v>
      </c>
      <c r="B569" s="12" t="n">
        <v>17.7726341188717</v>
      </c>
      <c r="C569" s="12" t="n">
        <v>24.6847643357364</v>
      </c>
      <c r="D569" s="12" t="n">
        <v>36.5414929302978</v>
      </c>
      <c r="E569" s="12" t="n">
        <v>45.4242110254766</v>
      </c>
      <c r="F569" s="12" t="n">
        <v>52.1104992693464</v>
      </c>
      <c r="G569" s="12" t="n">
        <v>57.020223990365</v>
      </c>
      <c r="H569" s="12" t="n">
        <v>55.1002872091483</v>
      </c>
      <c r="I569" s="12" t="n">
        <v>53.5727374268269</v>
      </c>
      <c r="J569" s="12" t="n">
        <v>44.9538165156987</v>
      </c>
      <c r="K569" s="12" t="n">
        <v>36.083640994431</v>
      </c>
      <c r="L569" s="12" t="n">
        <v>24.4419147681152</v>
      </c>
      <c r="M569" s="12" t="n">
        <v>18.2508340511712</v>
      </c>
    </row>
    <row r="570" customFormat="false" ht="12.8" hidden="false" customHeight="false" outlineLevel="0" collapsed="false">
      <c r="A570" s="7" t="n">
        <v>0.510416666666667</v>
      </c>
      <c r="B570" s="12" t="n">
        <v>17.7722228790182</v>
      </c>
      <c r="C570" s="12" t="n">
        <v>24.6832927024807</v>
      </c>
      <c r="D570" s="12" t="n">
        <v>36.5388632284807</v>
      </c>
      <c r="E570" s="12" t="n">
        <v>45.4210936917751</v>
      </c>
      <c r="F570" s="12" t="n">
        <v>52.1075001087296</v>
      </c>
      <c r="G570" s="12" t="n">
        <v>57.018934634057</v>
      </c>
      <c r="H570" s="12" t="n">
        <v>55.1020342063432</v>
      </c>
      <c r="I570" s="12" t="n">
        <v>53.5763920021511</v>
      </c>
      <c r="J570" s="12" t="n">
        <v>44.9572774697697</v>
      </c>
      <c r="K570" s="12" t="n">
        <v>36.0866080113153</v>
      </c>
      <c r="L570" s="12" t="n">
        <v>24.4436942217586</v>
      </c>
      <c r="M570" s="12" t="n">
        <v>18.2515588047302</v>
      </c>
    </row>
    <row r="571" customFormat="false" ht="12.8" hidden="false" customHeight="false" outlineLevel="0" collapsed="false">
      <c r="A571" s="7" t="n">
        <v>0.53125</v>
      </c>
      <c r="B571" s="12" t="n">
        <v>17.0136392044069</v>
      </c>
      <c r="C571" s="12" t="n">
        <v>23.8679054969958</v>
      </c>
      <c r="D571" s="12" t="n">
        <v>35.6445175694235</v>
      </c>
      <c r="E571" s="12" t="n">
        <v>44.5476014199991</v>
      </c>
      <c r="F571" s="12" t="n">
        <v>51.2609165565881</v>
      </c>
      <c r="G571" s="12" t="n">
        <v>56.1751518565946</v>
      </c>
      <c r="H571" s="12" t="n">
        <v>54.2869061106608</v>
      </c>
      <c r="I571" s="12" t="n">
        <v>52.7056704415797</v>
      </c>
      <c r="J571" s="12" t="n">
        <v>44.0896046764536</v>
      </c>
      <c r="K571" s="12" t="n">
        <v>35.199680765581</v>
      </c>
      <c r="L571" s="12" t="n">
        <v>23.6344177596963</v>
      </c>
      <c r="M571" s="12" t="n">
        <v>17.4705930594573</v>
      </c>
    </row>
    <row r="572" customFormat="false" ht="12.8" hidden="false" customHeight="false" outlineLevel="0" collapsed="false">
      <c r="A572" s="7" t="n">
        <v>0.552083333333333</v>
      </c>
      <c r="B572" s="12" t="n">
        <v>15.5218965466547</v>
      </c>
      <c r="C572" s="12" t="n">
        <v>22.2599118834105</v>
      </c>
      <c r="D572" s="12" t="n">
        <v>33.8778307844433</v>
      </c>
      <c r="E572" s="12" t="n">
        <v>42.8209817739734</v>
      </c>
      <c r="F572" s="12" t="n">
        <v>49.5864171645388</v>
      </c>
      <c r="G572" s="12" t="n">
        <v>54.5030661234862</v>
      </c>
      <c r="H572" s="12" t="n">
        <v>52.6680357172261</v>
      </c>
      <c r="I572" s="12" t="n">
        <v>50.9755218942886</v>
      </c>
      <c r="J572" s="12" t="n">
        <v>42.3670997306301</v>
      </c>
      <c r="K572" s="12" t="n">
        <v>33.4416541363746</v>
      </c>
      <c r="L572" s="12" t="n">
        <v>22.0351926943623</v>
      </c>
      <c r="M572" s="12" t="n">
        <v>15.9337735980423</v>
      </c>
    </row>
    <row r="573" customFormat="false" ht="12.8" hidden="false" customHeight="false" outlineLevel="0" collapsed="false">
      <c r="A573" s="7" t="n">
        <v>0.572916666666667</v>
      </c>
      <c r="B573" s="12" t="n">
        <v>13.3506640461423</v>
      </c>
      <c r="C573" s="12" t="n">
        <v>19.9035694100268</v>
      </c>
      <c r="D573" s="12" t="n">
        <v>31.277887974825</v>
      </c>
      <c r="E573" s="12" t="n">
        <v>40.2754280731464</v>
      </c>
      <c r="F573" s="12" t="n">
        <v>47.1151231744579</v>
      </c>
      <c r="G573" s="12" t="n">
        <v>52.0326524438051</v>
      </c>
      <c r="H573" s="12" t="n">
        <v>50.27477488598</v>
      </c>
      <c r="I573" s="12" t="n">
        <v>48.418387275071</v>
      </c>
      <c r="J573" s="12" t="n">
        <v>39.8238773499797</v>
      </c>
      <c r="K573" s="12" t="n">
        <v>30.8514951429812</v>
      </c>
      <c r="L573" s="12" t="n">
        <v>19.6903656202454</v>
      </c>
      <c r="M573" s="12" t="n">
        <v>13.6967271768205</v>
      </c>
    </row>
    <row r="574" customFormat="false" ht="12.8" hidden="false" customHeight="false" outlineLevel="0" collapsed="false">
      <c r="A574" s="7" t="n">
        <v>0.59375</v>
      </c>
      <c r="B574" s="12" t="n">
        <v>10.5922060265954</v>
      </c>
      <c r="C574" s="12" t="n">
        <v>16.8701131417675</v>
      </c>
      <c r="D574" s="12" t="n">
        <v>27.9039214890277</v>
      </c>
      <c r="E574" s="12" t="n">
        <v>36.9613756843852</v>
      </c>
      <c r="F574" s="12" t="n">
        <v>43.8930580418066</v>
      </c>
      <c r="G574" s="12" t="n">
        <v>48.80919226028</v>
      </c>
      <c r="H574" s="12" t="n">
        <v>47.1515568990501</v>
      </c>
      <c r="I574" s="12" t="n">
        <v>45.0829307523715</v>
      </c>
      <c r="J574" s="12" t="n">
        <v>36.5111274445493</v>
      </c>
      <c r="K574" s="12" t="n">
        <v>27.4889763159591</v>
      </c>
      <c r="L574" s="12" t="n">
        <v>16.6717359961463</v>
      </c>
      <c r="M574" s="12" t="n">
        <v>10.8552804801416</v>
      </c>
    </row>
    <row r="575" customFormat="false" ht="12.8" hidden="false" customHeight="false" outlineLevel="0" collapsed="false">
      <c r="A575" s="7" t="n">
        <v>0.614583333333333</v>
      </c>
      <c r="B575" s="12" t="n">
        <v>7.40249328429661</v>
      </c>
      <c r="C575" s="12" t="n">
        <v>13.2689462051517</v>
      </c>
      <c r="D575" s="12" t="n">
        <v>23.8398030510773</v>
      </c>
      <c r="E575" s="12" t="n">
        <v>32.9481676746645</v>
      </c>
      <c r="F575" s="12" t="n">
        <v>39.9833308419488</v>
      </c>
      <c r="G575" s="12" t="n">
        <v>44.8947522539498</v>
      </c>
      <c r="H575" s="12" t="n">
        <v>43.3589384965242</v>
      </c>
      <c r="I575" s="12" t="n">
        <v>41.035553479456</v>
      </c>
      <c r="J575" s="12" t="n">
        <v>32.4994344008135</v>
      </c>
      <c r="K575" s="12" t="n">
        <v>23.4391838705241</v>
      </c>
      <c r="L575" s="12" t="n">
        <v>13.0899498569491</v>
      </c>
      <c r="M575" s="12" t="n">
        <v>7.57166553404894</v>
      </c>
    </row>
    <row r="576" customFormat="false" ht="12.8" hidden="false" customHeight="false" outlineLevel="0" collapsed="false">
      <c r="A576" s="7" t="n">
        <v>0.635416666666667</v>
      </c>
      <c r="B576" s="12" t="n">
        <v>4.07112504822623</v>
      </c>
      <c r="C576" s="12" t="n">
        <v>9.27463371747141</v>
      </c>
      <c r="D576" s="12" t="n">
        <v>19.2005187313099</v>
      </c>
      <c r="E576" s="12" t="n">
        <v>28.3245870943285</v>
      </c>
      <c r="F576" s="12" t="n">
        <v>35.4648698362534</v>
      </c>
      <c r="G576" s="12" t="n">
        <v>40.3661156227369</v>
      </c>
      <c r="H576" s="12" t="n">
        <v>38.97159180387</v>
      </c>
      <c r="I576" s="12" t="n">
        <v>36.3588880312951</v>
      </c>
      <c r="J576" s="12" t="n">
        <v>27.8791440398916</v>
      </c>
      <c r="K576" s="12" t="n">
        <v>18.8191524925356</v>
      </c>
      <c r="L576" s="12" t="n">
        <v>9.12185109066678</v>
      </c>
      <c r="M576" s="12" t="n">
        <v>4.14734887007052</v>
      </c>
    </row>
    <row r="577" customFormat="false" ht="12.8" hidden="false" customHeight="false" outlineLevel="0" collapsed="false">
      <c r="A577" s="7" t="n">
        <v>0.65625</v>
      </c>
      <c r="B577" s="12" t="n">
        <v>1.23322610579668</v>
      </c>
      <c r="C577" s="12" t="n">
        <v>5.20657606560132</v>
      </c>
      <c r="D577" s="12" t="n">
        <v>14.1508571539889</v>
      </c>
      <c r="E577" s="12" t="n">
        <v>23.2028144522266</v>
      </c>
      <c r="F577" s="12" t="n">
        <v>30.4329025127182</v>
      </c>
      <c r="G577" s="12" t="n">
        <v>35.314375519119</v>
      </c>
      <c r="H577" s="12" t="n">
        <v>34.0780396581709</v>
      </c>
      <c r="I577" s="12" t="n">
        <v>31.1525541526836</v>
      </c>
      <c r="J577" s="12" t="n">
        <v>22.7647242848814</v>
      </c>
      <c r="K577" s="12" t="n">
        <v>13.7975230204311</v>
      </c>
      <c r="L577" s="12" t="n">
        <v>5.09098304386638</v>
      </c>
      <c r="M577" s="12" t="n">
        <v>1.24274466923509</v>
      </c>
    </row>
    <row r="578" customFormat="false" ht="12.8" hidden="false" customHeight="false" outlineLevel="0" collapsed="false">
      <c r="A578" s="7" t="n">
        <v>0.677083333333333</v>
      </c>
      <c r="B578" s="12" t="n">
        <v>0.0508928653203005</v>
      </c>
      <c r="C578" s="12" t="n">
        <v>1.77375625406678</v>
      </c>
      <c r="D578" s="12" t="n">
        <v>8.95714033925955</v>
      </c>
      <c r="E578" s="12" t="n">
        <v>17.7303608767069</v>
      </c>
      <c r="F578" s="12" t="n">
        <v>25.0038289968357</v>
      </c>
      <c r="G578" s="12" t="n">
        <v>29.8483321866901</v>
      </c>
      <c r="H578" s="12" t="n">
        <v>28.7840158032743</v>
      </c>
      <c r="I578" s="12" t="n">
        <v>25.5384299948017</v>
      </c>
      <c r="J578" s="12" t="n">
        <v>17.3073847647653</v>
      </c>
      <c r="K578" s="12" t="n">
        <v>8.6485056504712</v>
      </c>
      <c r="L578" s="12" t="n">
        <v>1.7109406320141</v>
      </c>
      <c r="M578" s="12" t="n">
        <v>0.0496265496976623</v>
      </c>
    </row>
    <row r="579" customFormat="false" ht="12.8" hidden="false" customHeight="false" outlineLevel="0" collapsed="false">
      <c r="A579" s="7" t="n">
        <v>0.697916666666667</v>
      </c>
      <c r="B579" s="12" t="n">
        <v>0</v>
      </c>
      <c r="C579" s="12" t="n">
        <v>0.170878031364608</v>
      </c>
      <c r="D579" s="12" t="n">
        <v>4.15345011215</v>
      </c>
      <c r="E579" s="12" t="n">
        <v>12.1161893307073</v>
      </c>
      <c r="F579" s="12" t="n">
        <v>19.320463891764</v>
      </c>
      <c r="G579" s="12" t="n">
        <v>24.095512712455</v>
      </c>
      <c r="H579" s="12" t="n">
        <v>23.2135709283771</v>
      </c>
      <c r="I579" s="12" t="n">
        <v>19.6666142442524</v>
      </c>
      <c r="J579" s="12" t="n">
        <v>11.7231606825081</v>
      </c>
      <c r="K579" s="12" t="n">
        <v>3.92418235804723</v>
      </c>
      <c r="L579" s="12" t="n">
        <v>0.158497908988666</v>
      </c>
      <c r="M579" s="12" t="n">
        <v>0</v>
      </c>
    </row>
    <row r="580" customFormat="false" ht="12.8" hidden="false" customHeight="false" outlineLevel="0" collapsed="false">
      <c r="A580" s="7" t="n">
        <v>0.71875</v>
      </c>
      <c r="B580" s="12" t="n">
        <v>0</v>
      </c>
      <c r="C580" s="12" t="n">
        <v>4.53940039290606E-007</v>
      </c>
      <c r="D580" s="12" t="n">
        <v>0.938560919361148</v>
      </c>
      <c r="E580" s="12" t="n">
        <v>6.71631548175372</v>
      </c>
      <c r="F580" s="12" t="n">
        <v>13.5720996121822</v>
      </c>
      <c r="G580" s="12" t="n">
        <v>18.2113896507346</v>
      </c>
      <c r="H580" s="12" t="n">
        <v>17.5182060425414</v>
      </c>
      <c r="I580" s="12" t="n">
        <v>13.7373981250675</v>
      </c>
      <c r="J580" s="12" t="n">
        <v>6.38409402323724</v>
      </c>
      <c r="K580" s="12" t="n">
        <v>0.841056253302427</v>
      </c>
      <c r="L580" s="12" t="n">
        <v>1.71790138385896E-007</v>
      </c>
      <c r="M580" s="12" t="n">
        <v>0</v>
      </c>
    </row>
    <row r="581" customFormat="false" ht="12.8" hidden="false" customHeight="false" outlineLevel="0" collapsed="false">
      <c r="A581" s="7" t="n">
        <v>0.739583333333333</v>
      </c>
      <c r="B581" s="12" t="n">
        <v>0</v>
      </c>
      <c r="C581" s="12" t="n">
        <v>0</v>
      </c>
      <c r="D581" s="12" t="n">
        <v>0.02964600528023</v>
      </c>
      <c r="E581" s="12" t="n">
        <v>2.3151858261896</v>
      </c>
      <c r="F581" s="12" t="n">
        <v>8.04733587258464</v>
      </c>
      <c r="G581" s="12" t="n">
        <v>12.4011650845394</v>
      </c>
      <c r="H581" s="12" t="n">
        <v>11.8984161796944</v>
      </c>
      <c r="I581" s="12" t="n">
        <v>8.05905914971659</v>
      </c>
      <c r="J581" s="12" t="n">
        <v>2.11057433260732</v>
      </c>
      <c r="K581" s="12" t="n">
        <v>0.0229361848870762</v>
      </c>
      <c r="L581" s="12" t="n">
        <v>0</v>
      </c>
      <c r="M581" s="12" t="n">
        <v>0</v>
      </c>
    </row>
    <row r="582" customFormat="false" ht="12.8" hidden="false" customHeight="false" outlineLevel="0" collapsed="false">
      <c r="A582" s="7" t="n">
        <v>0.760416666666667</v>
      </c>
      <c r="B582" s="12" t="n">
        <v>0</v>
      </c>
      <c r="C582" s="12" t="n">
        <v>0</v>
      </c>
      <c r="D582" s="12" t="n">
        <v>0</v>
      </c>
      <c r="E582" s="12" t="n">
        <v>0.247845943089205</v>
      </c>
      <c r="F582" s="12" t="n">
        <v>3.29900294579498</v>
      </c>
      <c r="G582" s="12" t="n">
        <v>6.97469868554256</v>
      </c>
      <c r="H582" s="12" t="n">
        <v>6.65807624705861</v>
      </c>
      <c r="I582" s="12" t="n">
        <v>3.22723355841293</v>
      </c>
      <c r="J582" s="12" t="n">
        <v>0.202305931211097</v>
      </c>
      <c r="K582" s="12" t="n">
        <v>0</v>
      </c>
      <c r="L582" s="12" t="n">
        <v>0</v>
      </c>
      <c r="M582" s="12" t="n">
        <v>0</v>
      </c>
    </row>
    <row r="583" customFormat="false" ht="12.8" hidden="false" customHeight="false" outlineLevel="0" collapsed="false">
      <c r="A583" s="7" t="n">
        <v>0.78125</v>
      </c>
      <c r="B583" s="12" t="n">
        <v>0</v>
      </c>
      <c r="C583" s="12" t="n">
        <v>0</v>
      </c>
      <c r="D583" s="12" t="n">
        <v>0</v>
      </c>
      <c r="E583" s="12" t="n">
        <v>2.11608452897374E-005</v>
      </c>
      <c r="F583" s="12" t="n">
        <v>0.509258890795742</v>
      </c>
      <c r="G583" s="12" t="n">
        <v>2.51660804162138</v>
      </c>
      <c r="H583" s="12" t="n">
        <v>2.37212322009514</v>
      </c>
      <c r="I583" s="12" t="n">
        <v>0.475202198859597</v>
      </c>
      <c r="J583" s="12" t="n">
        <v>1.61445618423735E-006</v>
      </c>
      <c r="K583" s="12" t="n">
        <v>0</v>
      </c>
      <c r="L583" s="12" t="n">
        <v>0</v>
      </c>
      <c r="M583" s="12" t="n">
        <v>0</v>
      </c>
    </row>
    <row r="584" customFormat="false" ht="12.8" hidden="false" customHeight="false" outlineLevel="0" collapsed="false">
      <c r="A584" s="7" t="n">
        <v>0.802083333333333</v>
      </c>
      <c r="B584" s="12" t="n">
        <v>0</v>
      </c>
      <c r="C584" s="12" t="n">
        <v>0</v>
      </c>
      <c r="D584" s="12" t="n">
        <v>0</v>
      </c>
      <c r="E584" s="12" t="n">
        <v>0</v>
      </c>
      <c r="F584" s="12" t="n">
        <v>0.00217645283270232</v>
      </c>
      <c r="G584" s="12" t="n">
        <v>0.215130807050941</v>
      </c>
      <c r="H584" s="12" t="n">
        <v>0.195123025831836</v>
      </c>
      <c r="I584" s="12" t="n">
        <v>0.00174064963838318</v>
      </c>
      <c r="J584" s="12" t="n">
        <v>0</v>
      </c>
      <c r="K584" s="12" t="n">
        <v>0</v>
      </c>
      <c r="L584" s="12" t="n">
        <v>0</v>
      </c>
      <c r="M584" s="12" t="n">
        <v>0</v>
      </c>
    </row>
    <row r="585" customFormat="false" ht="12.8" hidden="false" customHeight="false" outlineLevel="0" collapsed="false">
      <c r="A585" s="7" t="n">
        <v>0.822916666666667</v>
      </c>
      <c r="B585" s="12" t="n">
        <v>0</v>
      </c>
      <c r="C585" s="12" t="n">
        <v>0</v>
      </c>
      <c r="D585" s="12" t="n">
        <v>0</v>
      </c>
      <c r="E585" s="12" t="n">
        <v>0</v>
      </c>
      <c r="F585" s="12" t="n">
        <v>0</v>
      </c>
      <c r="G585" s="12" t="n">
        <v>2.09642457806001E-016</v>
      </c>
      <c r="H585" s="12" t="n">
        <v>2.68519028800356E-017</v>
      </c>
      <c r="I585" s="12" t="n">
        <v>0</v>
      </c>
      <c r="J585" s="12" t="n">
        <v>0</v>
      </c>
      <c r="K585" s="12" t="n">
        <v>0</v>
      </c>
      <c r="L585" s="12" t="n">
        <v>0</v>
      </c>
      <c r="M585" s="12" t="n">
        <v>0</v>
      </c>
    </row>
    <row r="586" customFormat="false" ht="12.8" hidden="false" customHeight="false" outlineLevel="0" collapsed="false">
      <c r="A586" s="7" t="n">
        <v>0.84375</v>
      </c>
      <c r="B586" s="12" t="n">
        <v>0</v>
      </c>
      <c r="C586" s="12" t="n">
        <v>0</v>
      </c>
      <c r="D586" s="12" t="n">
        <v>0</v>
      </c>
      <c r="E586" s="12" t="n">
        <v>0</v>
      </c>
      <c r="F586" s="12" t="n">
        <v>0</v>
      </c>
      <c r="G586" s="12" t="n">
        <v>0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0</v>
      </c>
      <c r="M586" s="12" t="n">
        <v>0</v>
      </c>
    </row>
    <row r="587" customFormat="false" ht="12.8" hidden="false" customHeight="false" outlineLevel="0" collapsed="false">
      <c r="A587" s="7" t="n">
        <v>0.864583333333333</v>
      </c>
      <c r="B587" s="12" t="n">
        <v>0</v>
      </c>
      <c r="C587" s="12" t="n">
        <v>0</v>
      </c>
      <c r="D587" s="12" t="n">
        <v>0</v>
      </c>
      <c r="E587" s="12" t="n">
        <v>0</v>
      </c>
      <c r="F587" s="12" t="n">
        <v>0</v>
      </c>
      <c r="G587" s="12" t="n">
        <v>0</v>
      </c>
      <c r="H587" s="12" t="n">
        <v>0</v>
      </c>
      <c r="I587" s="12" t="n">
        <v>0</v>
      </c>
      <c r="J587" s="12" t="n">
        <v>0</v>
      </c>
      <c r="K587" s="12" t="n">
        <v>0</v>
      </c>
      <c r="L587" s="12" t="n">
        <v>0</v>
      </c>
      <c r="M587" s="12" t="n">
        <v>0</v>
      </c>
    </row>
    <row r="588" customFormat="false" ht="12.8" hidden="false" customHeight="false" outlineLevel="0" collapsed="false">
      <c r="A588" s="7" t="n">
        <v>0.885416666666667</v>
      </c>
      <c r="B588" s="12" t="n">
        <v>0</v>
      </c>
      <c r="C588" s="12" t="n">
        <v>0</v>
      </c>
      <c r="D588" s="12" t="n">
        <v>0</v>
      </c>
      <c r="E588" s="12" t="n">
        <v>0</v>
      </c>
      <c r="F588" s="12" t="n">
        <v>0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</row>
    <row r="589" customFormat="false" ht="12.8" hidden="false" customHeight="false" outlineLevel="0" collapsed="false">
      <c r="A589" s="7" t="n">
        <v>0.90625</v>
      </c>
      <c r="B589" s="12" t="n">
        <v>0</v>
      </c>
      <c r="C589" s="12" t="n">
        <v>0</v>
      </c>
      <c r="D589" s="12" t="n">
        <v>0</v>
      </c>
      <c r="E589" s="12" t="n">
        <v>0</v>
      </c>
      <c r="F589" s="12" t="n">
        <v>0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0</v>
      </c>
      <c r="L589" s="12" t="n">
        <v>0</v>
      </c>
      <c r="M589" s="12" t="n">
        <v>0</v>
      </c>
    </row>
    <row r="590" customFormat="false" ht="12.8" hidden="false" customHeight="false" outlineLevel="0" collapsed="false">
      <c r="A590" s="7" t="n">
        <v>0.927083333333333</v>
      </c>
      <c r="B590" s="12" t="n">
        <v>0</v>
      </c>
      <c r="C590" s="12" t="n">
        <v>0</v>
      </c>
      <c r="D590" s="12" t="n">
        <v>0</v>
      </c>
      <c r="E590" s="12" t="n">
        <v>0</v>
      </c>
      <c r="F590" s="12" t="n">
        <v>0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12" t="n">
        <v>0</v>
      </c>
    </row>
    <row r="591" customFormat="false" ht="12.8" hidden="false" customHeight="false" outlineLevel="0" collapsed="false">
      <c r="A591" s="7" t="n">
        <v>0.947916666666667</v>
      </c>
      <c r="B591" s="12" t="n">
        <v>0</v>
      </c>
      <c r="C591" s="12" t="n">
        <v>0</v>
      </c>
      <c r="D591" s="12" t="n">
        <v>0</v>
      </c>
      <c r="E591" s="12" t="n">
        <v>0</v>
      </c>
      <c r="F591" s="12" t="n">
        <v>0</v>
      </c>
      <c r="G591" s="12" t="n">
        <v>0</v>
      </c>
      <c r="H591" s="12" t="n">
        <v>0</v>
      </c>
      <c r="I591" s="12" t="n">
        <v>0</v>
      </c>
      <c r="J591" s="12" t="n">
        <v>0</v>
      </c>
      <c r="K591" s="12" t="n">
        <v>0</v>
      </c>
      <c r="L591" s="12" t="n">
        <v>0</v>
      </c>
      <c r="M591" s="12" t="n">
        <v>0</v>
      </c>
    </row>
    <row r="592" customFormat="false" ht="12.8" hidden="false" customHeight="false" outlineLevel="0" collapsed="false">
      <c r="A592" s="7" t="n">
        <v>0.96875</v>
      </c>
      <c r="B592" s="12" t="n">
        <v>0</v>
      </c>
      <c r="C592" s="12" t="n">
        <v>0</v>
      </c>
      <c r="D592" s="12" t="n">
        <v>0</v>
      </c>
      <c r="E592" s="12" t="n">
        <v>0</v>
      </c>
      <c r="F592" s="12" t="n">
        <v>0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</v>
      </c>
      <c r="L592" s="12" t="n">
        <v>0</v>
      </c>
      <c r="M592" s="12" t="n">
        <v>0</v>
      </c>
    </row>
    <row r="593" customFormat="false" ht="12.8" hidden="false" customHeight="false" outlineLevel="0" collapsed="false">
      <c r="A593" s="7" t="n">
        <v>0.989583333333333</v>
      </c>
      <c r="B593" s="12" t="n">
        <v>0</v>
      </c>
      <c r="C593" s="12" t="n">
        <v>0</v>
      </c>
      <c r="D593" s="12" t="n">
        <v>0</v>
      </c>
      <c r="E593" s="12" t="n">
        <v>0</v>
      </c>
      <c r="F593" s="12" t="n">
        <v>0</v>
      </c>
      <c r="G593" s="12" t="n">
        <v>0</v>
      </c>
      <c r="H593" s="12" t="n">
        <v>0</v>
      </c>
      <c r="I593" s="12" t="n">
        <v>0</v>
      </c>
      <c r="J593" s="12" t="n">
        <v>0</v>
      </c>
      <c r="K593" s="12" t="n">
        <v>0</v>
      </c>
      <c r="L593" s="12" t="n">
        <v>0</v>
      </c>
      <c r="M593" s="12" t="n">
        <v>0</v>
      </c>
    </row>
    <row r="595" customFormat="false" ht="12.8" hidden="false" customHeight="false" outlineLevel="0" collapsed="false">
      <c r="A595" s="7" t="s">
        <v>130</v>
      </c>
      <c r="B595" s="12" t="n">
        <v>174.027590204059</v>
      </c>
      <c r="C595" s="12" t="n">
        <v>274.607416470255</v>
      </c>
      <c r="D595" s="12" t="n">
        <v>473.113793451227</v>
      </c>
      <c r="E595" s="12" t="n">
        <v>667.336258337401</v>
      </c>
      <c r="F595" s="12" t="n">
        <v>839.239262194836</v>
      </c>
      <c r="G595" s="12" t="n">
        <v>966.752006762882</v>
      </c>
      <c r="H595" s="12" t="n">
        <v>933.022351263898</v>
      </c>
      <c r="I595" s="12" t="n">
        <v>859.934807593572</v>
      </c>
      <c r="J595" s="12" t="n">
        <v>657.12567793456</v>
      </c>
      <c r="K595" s="12" t="n">
        <v>465.008912497568</v>
      </c>
      <c r="L595" s="12" t="n">
        <v>271.23013372618</v>
      </c>
      <c r="M595" s="12" t="n">
        <v>178.414497396395</v>
      </c>
    </row>
    <row r="597" customFormat="false" ht="12.8" hidden="false" customHeight="false" outlineLevel="0" collapsed="false">
      <c r="A597" s="15" t="n">
        <v>12</v>
      </c>
      <c r="B597" s="15" t="s">
        <v>78</v>
      </c>
    </row>
    <row r="598" customFormat="false" ht="12.8" hidden="false" customHeight="false" outlineLevel="0" collapsed="false">
      <c r="A598" s="7" t="s">
        <v>40</v>
      </c>
      <c r="B598" s="11" t="s">
        <v>128</v>
      </c>
    </row>
    <row r="599" customFormat="false" ht="12.8" hidden="false" customHeight="false" outlineLevel="0" collapsed="false">
      <c r="A599" s="7" t="s">
        <v>129</v>
      </c>
      <c r="B599" s="17" t="n">
        <v>1</v>
      </c>
      <c r="C599" s="17" t="n">
        <v>2</v>
      </c>
      <c r="D599" s="17" t="n">
        <v>3</v>
      </c>
      <c r="E599" s="17" t="n">
        <v>4</v>
      </c>
      <c r="F599" s="17" t="n">
        <v>5</v>
      </c>
      <c r="G599" s="17" t="n">
        <v>6</v>
      </c>
      <c r="H599" s="17" t="n">
        <v>7</v>
      </c>
      <c r="I599" s="17" t="n">
        <v>8</v>
      </c>
      <c r="J599" s="17" t="n">
        <v>9</v>
      </c>
      <c r="K599" s="17" t="n">
        <v>10</v>
      </c>
      <c r="L599" s="17" t="n">
        <v>11</v>
      </c>
      <c r="M599" s="17" t="n">
        <v>12</v>
      </c>
    </row>
    <row r="600" customFormat="false" ht="12.8" hidden="false" customHeight="false" outlineLevel="0" collapsed="false">
      <c r="A600" s="7" t="n">
        <v>0.0104166666666666</v>
      </c>
      <c r="B600" s="12" t="n">
        <v>0</v>
      </c>
      <c r="C600" s="12" t="n">
        <v>0</v>
      </c>
      <c r="D600" s="12" t="n">
        <v>0</v>
      </c>
      <c r="E600" s="12" t="n">
        <v>0</v>
      </c>
      <c r="F600" s="12" t="n">
        <v>0</v>
      </c>
      <c r="G600" s="12" t="n">
        <v>0</v>
      </c>
      <c r="H600" s="12" t="n">
        <v>0</v>
      </c>
      <c r="I600" s="12" t="n">
        <v>0</v>
      </c>
      <c r="J600" s="12" t="n">
        <v>0</v>
      </c>
      <c r="K600" s="12" t="n">
        <v>0</v>
      </c>
      <c r="L600" s="12" t="n">
        <v>0</v>
      </c>
      <c r="M600" s="12" t="n">
        <v>0</v>
      </c>
    </row>
    <row r="601" customFormat="false" ht="12.8" hidden="false" customHeight="false" outlineLevel="0" collapsed="false">
      <c r="A601" s="7" t="n">
        <v>0.03125</v>
      </c>
      <c r="B601" s="12" t="n">
        <v>0</v>
      </c>
      <c r="C601" s="12" t="n">
        <v>0</v>
      </c>
      <c r="D601" s="12" t="n">
        <v>0</v>
      </c>
      <c r="E601" s="12" t="n">
        <v>0</v>
      </c>
      <c r="F601" s="12" t="n">
        <v>0</v>
      </c>
      <c r="G601" s="12" t="n">
        <v>0</v>
      </c>
      <c r="H601" s="12" t="n">
        <v>0</v>
      </c>
      <c r="I601" s="12" t="n">
        <v>0</v>
      </c>
      <c r="J601" s="12" t="n">
        <v>0</v>
      </c>
      <c r="K601" s="12" t="n">
        <v>0</v>
      </c>
      <c r="L601" s="12" t="n">
        <v>0</v>
      </c>
      <c r="M601" s="12" t="n">
        <v>0</v>
      </c>
    </row>
    <row r="602" customFormat="false" ht="12.8" hidden="false" customHeight="false" outlineLevel="0" collapsed="false">
      <c r="A602" s="7" t="n">
        <v>0.0520833333333334</v>
      </c>
      <c r="B602" s="12" t="n">
        <v>0</v>
      </c>
      <c r="C602" s="12" t="n">
        <v>0</v>
      </c>
      <c r="D602" s="12" t="n">
        <v>0</v>
      </c>
      <c r="E602" s="12" t="n">
        <v>0</v>
      </c>
      <c r="F602" s="12" t="n">
        <v>0</v>
      </c>
      <c r="G602" s="12" t="n">
        <v>0</v>
      </c>
      <c r="H602" s="12" t="n">
        <v>0</v>
      </c>
      <c r="I602" s="12" t="n">
        <v>0</v>
      </c>
      <c r="J602" s="12" t="n">
        <v>0</v>
      </c>
      <c r="K602" s="12" t="n">
        <v>0</v>
      </c>
      <c r="L602" s="12" t="n">
        <v>0</v>
      </c>
      <c r="M602" s="12" t="n">
        <v>0</v>
      </c>
    </row>
    <row r="603" customFormat="false" ht="12.8" hidden="false" customHeight="false" outlineLevel="0" collapsed="false">
      <c r="A603" s="7" t="n">
        <v>0.0729166666666666</v>
      </c>
      <c r="B603" s="12" t="n">
        <v>0</v>
      </c>
      <c r="C603" s="12" t="n">
        <v>0</v>
      </c>
      <c r="D603" s="12" t="n">
        <v>0</v>
      </c>
      <c r="E603" s="12" t="n">
        <v>0</v>
      </c>
      <c r="F603" s="12" t="n">
        <v>0</v>
      </c>
      <c r="G603" s="12" t="n">
        <v>0</v>
      </c>
      <c r="H603" s="12" t="n">
        <v>0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</row>
    <row r="604" customFormat="false" ht="12.8" hidden="false" customHeight="false" outlineLevel="0" collapsed="false">
      <c r="A604" s="7" t="n">
        <v>0.09375</v>
      </c>
      <c r="B604" s="12" t="n">
        <v>0</v>
      </c>
      <c r="C604" s="12" t="n">
        <v>0</v>
      </c>
      <c r="D604" s="12" t="n">
        <v>0</v>
      </c>
      <c r="E604" s="12" t="n">
        <v>0</v>
      </c>
      <c r="F604" s="12" t="n">
        <v>0</v>
      </c>
      <c r="G604" s="12" t="n">
        <v>0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2" t="n">
        <v>0</v>
      </c>
    </row>
    <row r="605" customFormat="false" ht="12.8" hidden="false" customHeight="false" outlineLevel="0" collapsed="false">
      <c r="A605" s="7" t="n">
        <v>0.114583333333333</v>
      </c>
      <c r="B605" s="12" t="n">
        <v>0</v>
      </c>
      <c r="C605" s="12" t="n">
        <v>0</v>
      </c>
      <c r="D605" s="12" t="n">
        <v>0</v>
      </c>
      <c r="E605" s="12" t="n">
        <v>0</v>
      </c>
      <c r="F605" s="12" t="n">
        <v>0</v>
      </c>
      <c r="G605" s="12" t="n">
        <v>0</v>
      </c>
      <c r="H605" s="12" t="n">
        <v>0</v>
      </c>
      <c r="I605" s="12" t="n">
        <v>0</v>
      </c>
      <c r="J605" s="12" t="n">
        <v>0</v>
      </c>
      <c r="K605" s="12" t="n">
        <v>0</v>
      </c>
      <c r="L605" s="12" t="n">
        <v>0</v>
      </c>
      <c r="M605" s="12" t="n">
        <v>0</v>
      </c>
    </row>
    <row r="606" customFormat="false" ht="12.8" hidden="false" customHeight="false" outlineLevel="0" collapsed="false">
      <c r="A606" s="7" t="n">
        <v>0.135416666666667</v>
      </c>
      <c r="B606" s="12" t="n">
        <v>0</v>
      </c>
      <c r="C606" s="12" t="n">
        <v>0</v>
      </c>
      <c r="D606" s="12" t="n">
        <v>0</v>
      </c>
      <c r="E606" s="12" t="n">
        <v>0</v>
      </c>
      <c r="F606" s="12" t="n">
        <v>0</v>
      </c>
      <c r="G606" s="12" t="n">
        <v>0</v>
      </c>
      <c r="H606" s="12" t="n">
        <v>0</v>
      </c>
      <c r="I606" s="12" t="n">
        <v>0</v>
      </c>
      <c r="J606" s="12" t="n">
        <v>0</v>
      </c>
      <c r="K606" s="12" t="n">
        <v>0</v>
      </c>
      <c r="L606" s="12" t="n">
        <v>0</v>
      </c>
      <c r="M606" s="12" t="n">
        <v>0</v>
      </c>
    </row>
    <row r="607" customFormat="false" ht="12.8" hidden="false" customHeight="false" outlineLevel="0" collapsed="false">
      <c r="A607" s="7" t="n">
        <v>0.15625</v>
      </c>
      <c r="B607" s="12" t="n">
        <v>0</v>
      </c>
      <c r="C607" s="12" t="n">
        <v>0</v>
      </c>
      <c r="D607" s="12" t="n">
        <v>0</v>
      </c>
      <c r="E607" s="12" t="n">
        <v>0</v>
      </c>
      <c r="F607" s="12" t="n">
        <v>0</v>
      </c>
      <c r="G607" s="12" t="n">
        <v>0</v>
      </c>
      <c r="H607" s="12" t="n">
        <v>0</v>
      </c>
      <c r="I607" s="12" t="n">
        <v>0</v>
      </c>
      <c r="J607" s="12" t="n">
        <v>0</v>
      </c>
      <c r="K607" s="12" t="n">
        <v>0</v>
      </c>
      <c r="L607" s="12" t="n">
        <v>0</v>
      </c>
      <c r="M607" s="12" t="n">
        <v>0</v>
      </c>
    </row>
    <row r="608" customFormat="false" ht="12.8" hidden="false" customHeight="false" outlineLevel="0" collapsed="false">
      <c r="A608" s="7" t="n">
        <v>0.177083333333333</v>
      </c>
      <c r="B608" s="12" t="n">
        <v>0</v>
      </c>
      <c r="C608" s="12" t="n">
        <v>0</v>
      </c>
      <c r="D608" s="12" t="n">
        <v>0</v>
      </c>
      <c r="E608" s="12" t="n">
        <v>0</v>
      </c>
      <c r="F608" s="12" t="n">
        <v>0</v>
      </c>
      <c r="G608" s="12" t="n">
        <v>2.97963331963835E-017</v>
      </c>
      <c r="H608" s="12" t="n">
        <v>3.35929033965756E-018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</row>
    <row r="609" customFormat="false" ht="12.8" hidden="false" customHeight="false" outlineLevel="0" collapsed="false">
      <c r="A609" s="7" t="n">
        <v>0.197916666666667</v>
      </c>
      <c r="B609" s="12" t="n">
        <v>0</v>
      </c>
      <c r="C609" s="12" t="n">
        <v>0</v>
      </c>
      <c r="D609" s="12" t="n">
        <v>0</v>
      </c>
      <c r="E609" s="12" t="n">
        <v>0</v>
      </c>
      <c r="F609" s="12" t="n">
        <v>0.00167594589881391</v>
      </c>
      <c r="G609" s="12" t="n">
        <v>0.187420364533435</v>
      </c>
      <c r="H609" s="12" t="n">
        <v>0.170044053149911</v>
      </c>
      <c r="I609" s="12" t="n">
        <v>0.00134181355881039</v>
      </c>
      <c r="J609" s="12" t="n">
        <v>0</v>
      </c>
      <c r="K609" s="12" t="n">
        <v>0</v>
      </c>
      <c r="L609" s="12" t="n">
        <v>0</v>
      </c>
      <c r="M609" s="12" t="n">
        <v>0</v>
      </c>
    </row>
    <row r="610" customFormat="false" ht="12.8" hidden="false" customHeight="false" outlineLevel="0" collapsed="false">
      <c r="A610" s="7" t="n">
        <v>0.21875</v>
      </c>
      <c r="B610" s="12" t="n">
        <v>0</v>
      </c>
      <c r="C610" s="12" t="n">
        <v>0</v>
      </c>
      <c r="D610" s="12" t="n">
        <v>0</v>
      </c>
      <c r="E610" s="12" t="n">
        <v>1.30044953412924E-005</v>
      </c>
      <c r="F610" s="12" t="n">
        <v>0.457613245839915</v>
      </c>
      <c r="G610" s="12" t="n">
        <v>2.33836679603168</v>
      </c>
      <c r="H610" s="12" t="n">
        <v>2.20481860582265</v>
      </c>
      <c r="I610" s="12" t="n">
        <v>0.427785654203356</v>
      </c>
      <c r="J610" s="12" t="n">
        <v>8.8909435271177E-007</v>
      </c>
      <c r="K610" s="12" t="n">
        <v>0</v>
      </c>
      <c r="L610" s="12" t="n">
        <v>0</v>
      </c>
      <c r="M610" s="12" t="n">
        <v>0</v>
      </c>
    </row>
    <row r="611" customFormat="false" ht="12.8" hidden="false" customHeight="false" outlineLevel="0" collapsed="false">
      <c r="A611" s="7" t="n">
        <v>0.239583333333333</v>
      </c>
      <c r="B611" s="12" t="n">
        <v>0</v>
      </c>
      <c r="C611" s="12" t="n">
        <v>0</v>
      </c>
      <c r="D611" s="12" t="n">
        <v>0</v>
      </c>
      <c r="E611" s="12" t="n">
        <v>0.220954840191409</v>
      </c>
      <c r="F611" s="12" t="n">
        <v>3.09529745724883</v>
      </c>
      <c r="G611" s="12" t="n">
        <v>6.65727768077537</v>
      </c>
      <c r="H611" s="12" t="n">
        <v>6.35648265757917</v>
      </c>
      <c r="I611" s="12" t="n">
        <v>3.02956597843712</v>
      </c>
      <c r="J611" s="12" t="n">
        <v>0.180144295344991</v>
      </c>
      <c r="K611" s="12" t="n">
        <v>0</v>
      </c>
      <c r="L611" s="12" t="n">
        <v>0</v>
      </c>
      <c r="M611" s="12" t="n">
        <v>0</v>
      </c>
    </row>
    <row r="612" customFormat="false" ht="12.8" hidden="false" customHeight="false" outlineLevel="0" collapsed="false">
      <c r="A612" s="7" t="n">
        <v>0.260416666666667</v>
      </c>
      <c r="B612" s="12" t="n">
        <v>0</v>
      </c>
      <c r="C612" s="12" t="n">
        <v>0</v>
      </c>
      <c r="D612" s="12" t="n">
        <v>0.0253053580665136</v>
      </c>
      <c r="E612" s="12" t="n">
        <v>2.16039701145332</v>
      </c>
      <c r="F612" s="12" t="n">
        <v>7.71374005362904</v>
      </c>
      <c r="G612" s="12" t="n">
        <v>11.9897320811155</v>
      </c>
      <c r="H612" s="12" t="n">
        <v>11.5051991149268</v>
      </c>
      <c r="I612" s="12" t="n">
        <v>7.72609599472392</v>
      </c>
      <c r="J612" s="12" t="n">
        <v>1.96772840812545</v>
      </c>
      <c r="K612" s="12" t="n">
        <v>0.019448291774015</v>
      </c>
      <c r="L612" s="12" t="n">
        <v>0</v>
      </c>
      <c r="M612" s="12" t="n">
        <v>0</v>
      </c>
    </row>
    <row r="613" customFormat="false" ht="12.8" hidden="false" customHeight="false" outlineLevel="0" collapsed="false">
      <c r="A613" s="7" t="n">
        <v>0.28125</v>
      </c>
      <c r="B613" s="12" t="n">
        <v>0</v>
      </c>
      <c r="C613" s="12" t="n">
        <v>2.3076280244878E-007</v>
      </c>
      <c r="D613" s="12" t="n">
        <v>0.861653049752921</v>
      </c>
      <c r="E613" s="12" t="n">
        <v>6.41635749767673</v>
      </c>
      <c r="F613" s="12" t="n">
        <v>13.1542572705013</v>
      </c>
      <c r="G613" s="12" t="n">
        <v>17.7362954324684</v>
      </c>
      <c r="H613" s="12" t="n">
        <v>17.0622492061972</v>
      </c>
      <c r="I613" s="12" t="n">
        <v>13.3139241968699</v>
      </c>
      <c r="J613" s="12" t="n">
        <v>6.09334106850832</v>
      </c>
      <c r="K613" s="12" t="n">
        <v>0.769841517079957</v>
      </c>
      <c r="L613" s="12" t="n">
        <v>8.23965040475713E-008</v>
      </c>
      <c r="M613" s="12" t="n">
        <v>0</v>
      </c>
    </row>
    <row r="614" customFormat="false" ht="12.8" hidden="false" customHeight="false" outlineLevel="0" collapsed="false">
      <c r="A614" s="7" t="n">
        <v>0.302083333333333</v>
      </c>
      <c r="B614" s="12" t="n">
        <v>0</v>
      </c>
      <c r="C614" s="12" t="n">
        <v>0.151391320104691</v>
      </c>
      <c r="D614" s="12" t="n">
        <v>3.92824335330936</v>
      </c>
      <c r="E614" s="12" t="n">
        <v>11.7222635969847</v>
      </c>
      <c r="F614" s="12" t="n">
        <v>18.8472269332305</v>
      </c>
      <c r="G614" s="12" t="n">
        <v>23.5758368864697</v>
      </c>
      <c r="H614" s="12" t="n">
        <v>22.7130287843305</v>
      </c>
      <c r="I614" s="12" t="n">
        <v>19.1815346613559</v>
      </c>
      <c r="J614" s="12" t="n">
        <v>11.3319980498704</v>
      </c>
      <c r="K614" s="12" t="n">
        <v>3.70195863607269</v>
      </c>
      <c r="L614" s="12" t="n">
        <v>0.139757917751907</v>
      </c>
      <c r="M614" s="12" t="n">
        <v>0</v>
      </c>
    </row>
    <row r="615" customFormat="false" ht="12.8" hidden="false" customHeight="false" outlineLevel="0" collapsed="false">
      <c r="A615" s="7" t="n">
        <v>0.322916666666667</v>
      </c>
      <c r="B615" s="12" t="n">
        <v>0.0431120375979979</v>
      </c>
      <c r="C615" s="12" t="n">
        <v>1.64602616279199</v>
      </c>
      <c r="D615" s="12" t="n">
        <v>8.6126277312344</v>
      </c>
      <c r="E615" s="12" t="n">
        <v>17.2764957641082</v>
      </c>
      <c r="F615" s="12" t="n">
        <v>24.4926268222533</v>
      </c>
      <c r="G615" s="12" t="n">
        <v>29.2964985581071</v>
      </c>
      <c r="H615" s="12" t="n">
        <v>28.2506768171182</v>
      </c>
      <c r="I615" s="12" t="n">
        <v>25.0092333947946</v>
      </c>
      <c r="J615" s="12" t="n">
        <v>16.8494183138476</v>
      </c>
      <c r="K615" s="12" t="n">
        <v>8.2990050248016</v>
      </c>
      <c r="L615" s="12" t="n">
        <v>1.5827813932827</v>
      </c>
      <c r="M615" s="12" t="n">
        <v>0.0418682963826861</v>
      </c>
    </row>
    <row r="616" customFormat="false" ht="12.8" hidden="false" customHeight="false" outlineLevel="0" collapsed="false">
      <c r="A616" s="7" t="n">
        <v>0.34375</v>
      </c>
      <c r="B616" s="12" t="n">
        <v>1.12575842994817</v>
      </c>
      <c r="C616" s="12" t="n">
        <v>4.94867628554594</v>
      </c>
      <c r="D616" s="12" t="n">
        <v>13.7308580817176</v>
      </c>
      <c r="E616" s="12" t="n">
        <v>22.7093655100314</v>
      </c>
      <c r="F616" s="12" t="n">
        <v>29.8952679807267</v>
      </c>
      <c r="G616" s="12" t="n">
        <v>34.7391419530583</v>
      </c>
      <c r="H616" s="12" t="n">
        <v>33.5201993363611</v>
      </c>
      <c r="I616" s="12" t="n">
        <v>30.590864965827</v>
      </c>
      <c r="J616" s="12" t="n">
        <v>22.2605174942522</v>
      </c>
      <c r="K616" s="12" t="n">
        <v>13.3649998269691</v>
      </c>
      <c r="L616" s="12" t="n">
        <v>4.82802101425674</v>
      </c>
      <c r="M616" s="12" t="n">
        <v>1.1320184825895</v>
      </c>
    </row>
    <row r="617" customFormat="false" ht="12.8" hidden="false" customHeight="false" outlineLevel="0" collapsed="false">
      <c r="A617" s="7" t="n">
        <v>0.364583333333333</v>
      </c>
      <c r="B617" s="12" t="n">
        <v>3.83903145154943</v>
      </c>
      <c r="C617" s="12" t="n">
        <v>8.92903133035597</v>
      </c>
      <c r="D617" s="12" t="n">
        <v>18.7315855502494</v>
      </c>
      <c r="E617" s="12" t="n">
        <v>27.8038912474495</v>
      </c>
      <c r="F617" s="12" t="n">
        <v>34.9081962155744</v>
      </c>
      <c r="G617" s="12" t="n">
        <v>39.7732138876889</v>
      </c>
      <c r="H617" s="12" t="n">
        <v>38.3946588031847</v>
      </c>
      <c r="I617" s="12" t="n">
        <v>35.7722465679238</v>
      </c>
      <c r="J617" s="12" t="n">
        <v>27.341583781501</v>
      </c>
      <c r="K617" s="12" t="n">
        <v>18.3315967592203</v>
      </c>
      <c r="L617" s="12" t="n">
        <v>8.7667550772767</v>
      </c>
      <c r="M617" s="12" t="n">
        <v>3.9058841482949</v>
      </c>
    </row>
    <row r="618" customFormat="false" ht="12.8" hidden="false" customHeight="false" outlineLevel="0" collapsed="false">
      <c r="A618" s="7" t="n">
        <v>0.385416666666667</v>
      </c>
      <c r="B618" s="12" t="n">
        <v>7.08492712584489</v>
      </c>
      <c r="C618" s="12" t="n">
        <v>12.8660003786024</v>
      </c>
      <c r="D618" s="12" t="n">
        <v>23.3374342950912</v>
      </c>
      <c r="E618" s="12" t="n">
        <v>32.4083047364795</v>
      </c>
      <c r="F618" s="12" t="n">
        <v>39.4131932476798</v>
      </c>
      <c r="G618" s="12" t="n">
        <v>44.2889568715682</v>
      </c>
      <c r="H618" s="12" t="n">
        <v>42.7674791152403</v>
      </c>
      <c r="I618" s="12" t="n">
        <v>40.429978724913</v>
      </c>
      <c r="J618" s="12" t="n">
        <v>31.9376948659381</v>
      </c>
      <c r="K618" s="12" t="n">
        <v>22.9140254832278</v>
      </c>
      <c r="L618" s="12" t="n">
        <v>12.6746727946213</v>
      </c>
      <c r="M618" s="12" t="n">
        <v>7.24033889604353</v>
      </c>
    </row>
    <row r="619" customFormat="false" ht="12.8" hidden="false" customHeight="false" outlineLevel="0" collapsed="false">
      <c r="A619" s="7" t="n">
        <v>0.40625</v>
      </c>
      <c r="B619" s="12" t="n">
        <v>10.2184449992339</v>
      </c>
      <c r="C619" s="12" t="n">
        <v>16.4284576568088</v>
      </c>
      <c r="D619" s="12" t="n">
        <v>27.3777672178985</v>
      </c>
      <c r="E619" s="12" t="n">
        <v>36.4075823435092</v>
      </c>
      <c r="F619" s="12" t="n">
        <v>43.3133322992351</v>
      </c>
      <c r="G619" s="12" t="n">
        <v>48.1941041399383</v>
      </c>
      <c r="H619" s="12" t="n">
        <v>46.549172560259</v>
      </c>
      <c r="I619" s="12" t="n">
        <v>44.4632840370967</v>
      </c>
      <c r="J619" s="12" t="n">
        <v>35.9322776195622</v>
      </c>
      <c r="K619" s="12" t="n">
        <v>26.938300092633</v>
      </c>
      <c r="L619" s="12" t="n">
        <v>16.2168065035541</v>
      </c>
      <c r="M619" s="12" t="n">
        <v>10.4652316303028</v>
      </c>
    </row>
    <row r="620" customFormat="false" ht="12.8" hidden="false" customHeight="false" outlineLevel="0" collapsed="false">
      <c r="A620" s="7" t="n">
        <v>0.427083333333333</v>
      </c>
      <c r="B620" s="12" t="n">
        <v>12.9397420463451</v>
      </c>
      <c r="C620" s="12" t="n">
        <v>19.4350610313205</v>
      </c>
      <c r="D620" s="12" t="n">
        <v>30.733874775418</v>
      </c>
      <c r="E620" s="12" t="n">
        <v>39.7105432894779</v>
      </c>
      <c r="F620" s="12" t="n">
        <v>46.5278315087629</v>
      </c>
      <c r="G620" s="12" t="n">
        <v>51.4104608605698</v>
      </c>
      <c r="H620" s="12" t="n">
        <v>49.6640359350007</v>
      </c>
      <c r="I620" s="12" t="n">
        <v>47.7885588217476</v>
      </c>
      <c r="J620" s="12" t="n">
        <v>39.2334748586406</v>
      </c>
      <c r="K620" s="12" t="n">
        <v>30.284110934592</v>
      </c>
      <c r="L620" s="12" t="n">
        <v>19.2095962129563</v>
      </c>
      <c r="M620" s="12" t="n">
        <v>13.268483602506</v>
      </c>
    </row>
    <row r="621" customFormat="false" ht="12.8" hidden="false" customHeight="false" outlineLevel="0" collapsed="false">
      <c r="A621" s="7" t="n">
        <v>0.447916666666667</v>
      </c>
      <c r="B621" s="12" t="n">
        <v>15.086432753101</v>
      </c>
      <c r="C621" s="12" t="n">
        <v>21.7725780783194</v>
      </c>
      <c r="D621" s="12" t="n">
        <v>33.3200730252356</v>
      </c>
      <c r="E621" s="12" t="n">
        <v>42.2468664810457</v>
      </c>
      <c r="F621" s="12" t="n">
        <v>48.9928852028608</v>
      </c>
      <c r="G621" s="12" t="n">
        <v>53.8758226898097</v>
      </c>
      <c r="H621" s="12" t="n">
        <v>52.0520935429718</v>
      </c>
      <c r="I621" s="12" t="n">
        <v>50.3402534834564</v>
      </c>
      <c r="J621" s="12" t="n">
        <v>41.7708315787511</v>
      </c>
      <c r="K621" s="12" t="n">
        <v>32.8650060543961</v>
      </c>
      <c r="L621" s="12" t="n">
        <v>21.5386037290827</v>
      </c>
      <c r="M621" s="12" t="n">
        <v>15.4811726617491</v>
      </c>
    </row>
    <row r="622" customFormat="false" ht="12.8" hidden="false" customHeight="false" outlineLevel="0" collapsed="false">
      <c r="A622" s="7" t="n">
        <v>0.46875</v>
      </c>
      <c r="B622" s="12" t="n">
        <v>16.5628939543439</v>
      </c>
      <c r="C622" s="12" t="n">
        <v>23.3676680059465</v>
      </c>
      <c r="D622" s="12" t="n">
        <v>35.0758324434002</v>
      </c>
      <c r="E622" s="12" t="n">
        <v>43.9649486743275</v>
      </c>
      <c r="F622" s="12" t="n">
        <v>50.6610403663323</v>
      </c>
      <c r="G622" s="12" t="n">
        <v>55.5438071656804</v>
      </c>
      <c r="H622" s="12" t="n">
        <v>53.6688591477804</v>
      </c>
      <c r="I622" s="12" t="n">
        <v>52.069811202069</v>
      </c>
      <c r="J622" s="12" t="n">
        <v>43.4925654157934</v>
      </c>
      <c r="K622" s="12" t="n">
        <v>34.619821801787</v>
      </c>
      <c r="L622" s="12" t="n">
        <v>23.1296729789673</v>
      </c>
      <c r="M622" s="12" t="n">
        <v>17.0038571727007</v>
      </c>
    </row>
    <row r="623" customFormat="false" ht="12.8" hidden="false" customHeight="false" outlineLevel="0" collapsed="false">
      <c r="A623" s="7" t="n">
        <v>0.489583333333333</v>
      </c>
      <c r="B623" s="12" t="n">
        <v>17.3137640374157</v>
      </c>
      <c r="C623" s="12" t="n">
        <v>24.1751682127988</v>
      </c>
      <c r="D623" s="12" t="n">
        <v>35.9617689444283</v>
      </c>
      <c r="E623" s="12" t="n">
        <v>44.8304560693917</v>
      </c>
      <c r="F623" s="12" t="n">
        <v>51.5007052292636</v>
      </c>
      <c r="G623" s="12" t="n">
        <v>56.3838023853485</v>
      </c>
      <c r="H623" s="12" t="n">
        <v>54.4848968926227</v>
      </c>
      <c r="I623" s="12" t="n">
        <v>52.9444566465664</v>
      </c>
      <c r="J623" s="12" t="n">
        <v>44.3637515066889</v>
      </c>
      <c r="K623" s="12" t="n">
        <v>35.5084694412418</v>
      </c>
      <c r="L623" s="12" t="n">
        <v>23.9370151313877</v>
      </c>
      <c r="M623" s="12" t="n">
        <v>17.7789439271085</v>
      </c>
    </row>
    <row r="624" customFormat="false" ht="12.8" hidden="false" customHeight="false" outlineLevel="0" collapsed="false">
      <c r="A624" s="7" t="n">
        <v>0.510416666666667</v>
      </c>
      <c r="B624" s="12" t="n">
        <v>17.3133640519051</v>
      </c>
      <c r="C624" s="12" t="n">
        <v>24.1737276211085</v>
      </c>
      <c r="D624" s="12" t="n">
        <v>35.9591817587029</v>
      </c>
      <c r="E624" s="12" t="n">
        <v>44.8273801813191</v>
      </c>
      <c r="F624" s="12" t="n">
        <v>51.4977418289408</v>
      </c>
      <c r="G624" s="12" t="n">
        <v>56.3825280250792</v>
      </c>
      <c r="H624" s="12" t="n">
        <v>54.4866248320226</v>
      </c>
      <c r="I624" s="12" t="n">
        <v>52.9480688393421</v>
      </c>
      <c r="J624" s="12" t="n">
        <v>44.3671675861454</v>
      </c>
      <c r="K624" s="12" t="n">
        <v>35.5113898895261</v>
      </c>
      <c r="L624" s="12" t="n">
        <v>23.9387587761569</v>
      </c>
      <c r="M624" s="12" t="n">
        <v>17.7796511274648</v>
      </c>
    </row>
    <row r="625" customFormat="false" ht="12.8" hidden="false" customHeight="false" outlineLevel="0" collapsed="false">
      <c r="A625" s="7" t="n">
        <v>0.53125</v>
      </c>
      <c r="B625" s="12" t="n">
        <v>16.5617233275894</v>
      </c>
      <c r="C625" s="12" t="n">
        <v>23.3634777973868</v>
      </c>
      <c r="D625" s="12" t="n">
        <v>35.0683852880905</v>
      </c>
      <c r="E625" s="12" t="n">
        <v>43.9563160107699</v>
      </c>
      <c r="F625" s="12" t="n">
        <v>50.6530696251645</v>
      </c>
      <c r="G625" s="12" t="n">
        <v>55.5404744011586</v>
      </c>
      <c r="H625" s="12" t="n">
        <v>53.6731557420655</v>
      </c>
      <c r="I625" s="12" t="n">
        <v>52.0792922651758</v>
      </c>
      <c r="J625" s="12" t="n">
        <v>43.5019057501093</v>
      </c>
      <c r="K625" s="12" t="n">
        <v>34.6279963907378</v>
      </c>
      <c r="L625" s="12" t="n">
        <v>23.1346044097002</v>
      </c>
      <c r="M625" s="12" t="n">
        <v>17.0058613202401</v>
      </c>
    </row>
    <row r="626" customFormat="false" ht="12.8" hidden="false" customHeight="false" outlineLevel="0" collapsed="false">
      <c r="A626" s="7" t="n">
        <v>0.552083333333333</v>
      </c>
      <c r="B626" s="12" t="n">
        <v>15.0846614117156</v>
      </c>
      <c r="C626" s="12" t="n">
        <v>21.7662450063482</v>
      </c>
      <c r="D626" s="12" t="n">
        <v>33.3090382537054</v>
      </c>
      <c r="E626" s="12" t="n">
        <v>42.2346652410312</v>
      </c>
      <c r="F626" s="12" t="n">
        <v>48.9824624589274</v>
      </c>
      <c r="G626" s="12" t="n">
        <v>53.8719319594863</v>
      </c>
      <c r="H626" s="12" t="n">
        <v>52.0577264791975</v>
      </c>
      <c r="I626" s="12" t="n">
        <v>50.3532010952881</v>
      </c>
      <c r="J626" s="12" t="n">
        <v>41.78443718776</v>
      </c>
      <c r="K626" s="12" t="n">
        <v>32.8773805800361</v>
      </c>
      <c r="L626" s="12" t="n">
        <v>21.5461817234178</v>
      </c>
      <c r="M626" s="12" t="n">
        <v>15.4842471755829</v>
      </c>
    </row>
    <row r="627" customFormat="false" ht="12.8" hidden="false" customHeight="false" outlineLevel="0" collapsed="false">
      <c r="A627" s="7" t="n">
        <v>0.572916666666667</v>
      </c>
      <c r="B627" s="12" t="n">
        <v>12.9376725149539</v>
      </c>
      <c r="C627" s="12" t="n">
        <v>19.4274383020229</v>
      </c>
      <c r="D627" s="12" t="n">
        <v>30.7208413790821</v>
      </c>
      <c r="E627" s="12" t="n">
        <v>39.6969488812211</v>
      </c>
      <c r="F627" s="12" t="n">
        <v>46.5172592424332</v>
      </c>
      <c r="G627" s="12" t="n">
        <v>51.4070603340413</v>
      </c>
      <c r="H627" s="12" t="n">
        <v>49.6698662258349</v>
      </c>
      <c r="I627" s="12" t="n">
        <v>47.8024651914596</v>
      </c>
      <c r="J627" s="12" t="n">
        <v>39.2492173356268</v>
      </c>
      <c r="K627" s="12" t="n">
        <v>30.299141904771</v>
      </c>
      <c r="L627" s="12" t="n">
        <v>19.2189950839333</v>
      </c>
      <c r="M627" s="12" t="n">
        <v>13.2723259368637</v>
      </c>
    </row>
    <row r="628" customFormat="false" ht="12.8" hidden="false" customHeight="false" outlineLevel="0" collapsed="false">
      <c r="A628" s="7" t="n">
        <v>0.59375</v>
      </c>
      <c r="B628" s="12" t="n">
        <v>10.2164960647521</v>
      </c>
      <c r="C628" s="12" t="n">
        <v>16.4204782865636</v>
      </c>
      <c r="D628" s="12" t="n">
        <v>27.3641911437113</v>
      </c>
      <c r="E628" s="12" t="n">
        <v>36.394227036038</v>
      </c>
      <c r="F628" s="12" t="n">
        <v>43.3038962540978</v>
      </c>
      <c r="G628" s="12" t="n">
        <v>48.1914795973125</v>
      </c>
      <c r="H628" s="12" t="n">
        <v>46.5543331654897</v>
      </c>
      <c r="I628" s="12" t="n">
        <v>44.4761751559495</v>
      </c>
      <c r="J628" s="12" t="n">
        <v>35.9480734919534</v>
      </c>
      <c r="K628" s="12" t="n">
        <v>26.9542382490873</v>
      </c>
      <c r="L628" s="12" t="n">
        <v>16.2270325559237</v>
      </c>
      <c r="M628" s="12" t="n">
        <v>10.469518809705</v>
      </c>
    </row>
    <row r="629" customFormat="false" ht="12.8" hidden="false" customHeight="false" outlineLevel="0" collapsed="false">
      <c r="A629" s="7" t="n">
        <v>0.614583333333333</v>
      </c>
      <c r="B629" s="12" t="n">
        <v>7.08321346206947</v>
      </c>
      <c r="C629" s="12" t="n">
        <v>12.8585221610264</v>
      </c>
      <c r="D629" s="12" t="n">
        <v>23.3248147003662</v>
      </c>
      <c r="E629" s="12" t="n">
        <v>32.3967524319321</v>
      </c>
      <c r="F629" s="12" t="n">
        <v>39.4060346692065</v>
      </c>
      <c r="G629" s="12" t="n">
        <v>44.2876860668342</v>
      </c>
      <c r="H629" s="12" t="n">
        <v>42.7720999185164</v>
      </c>
      <c r="I629" s="12" t="n">
        <v>40.4413075034646</v>
      </c>
      <c r="J629" s="12" t="n">
        <v>31.9525193877816</v>
      </c>
      <c r="K629" s="12" t="n">
        <v>22.9296431447666</v>
      </c>
      <c r="L629" s="12" t="n">
        <v>12.6846869434915</v>
      </c>
      <c r="M629" s="12" t="n">
        <v>7.24436589359915</v>
      </c>
    </row>
    <row r="630" customFormat="false" ht="12.8" hidden="false" customHeight="false" outlineLevel="0" collapsed="false">
      <c r="A630" s="7" t="n">
        <v>0.635416666666667</v>
      </c>
      <c r="B630" s="12" t="n">
        <v>3.83791439699503</v>
      </c>
      <c r="C630" s="12" t="n">
        <v>8.92290176342994</v>
      </c>
      <c r="D630" s="12" t="n">
        <v>18.720894630738</v>
      </c>
      <c r="E630" s="12" t="n">
        <v>27.7947882338181</v>
      </c>
      <c r="F630" s="12" t="n">
        <v>34.9034665506961</v>
      </c>
      <c r="G630" s="12" t="n">
        <v>39.7731255256857</v>
      </c>
      <c r="H630" s="12" t="n">
        <v>38.3984836989561</v>
      </c>
      <c r="I630" s="12" t="n">
        <v>35.7814025188158</v>
      </c>
      <c r="J630" s="12" t="n">
        <v>27.3544169200391</v>
      </c>
      <c r="K630" s="12" t="n">
        <v>18.3456402643061</v>
      </c>
      <c r="L630" s="12" t="n">
        <v>8.7755208496289</v>
      </c>
      <c r="M630" s="12" t="n">
        <v>3.90910840973465</v>
      </c>
    </row>
    <row r="631" customFormat="false" ht="12.8" hidden="false" customHeight="false" outlineLevel="0" collapsed="false">
      <c r="A631" s="7" t="n">
        <v>0.65625</v>
      </c>
      <c r="B631" s="12" t="n">
        <v>1.12567820539958</v>
      </c>
      <c r="C631" s="12" t="n">
        <v>4.94497382357348</v>
      </c>
      <c r="D631" s="12" t="n">
        <v>13.7229694577882</v>
      </c>
      <c r="E631" s="12" t="n">
        <v>22.7030237966489</v>
      </c>
      <c r="F631" s="12" t="n">
        <v>29.8928284881905</v>
      </c>
      <c r="G631" s="12" t="n">
        <v>34.7399561430254</v>
      </c>
      <c r="H631" s="12" t="n">
        <v>33.5230454373849</v>
      </c>
      <c r="I631" s="12" t="n">
        <v>30.5975633973373</v>
      </c>
      <c r="J631" s="12" t="n">
        <v>22.2708025035996</v>
      </c>
      <c r="K631" s="12" t="n">
        <v>13.376695814474</v>
      </c>
      <c r="L631" s="12" t="n">
        <v>4.83480807873325</v>
      </c>
      <c r="M631" s="12" t="n">
        <v>1.13400669607056</v>
      </c>
    </row>
    <row r="632" customFormat="false" ht="12.8" hidden="false" customHeight="false" outlineLevel="0" collapsed="false">
      <c r="A632" s="7" t="n">
        <v>0.677083333333333</v>
      </c>
      <c r="B632" s="12" t="n">
        <v>0.0430550482744422</v>
      </c>
      <c r="C632" s="12" t="n">
        <v>1.64442329770383</v>
      </c>
      <c r="D632" s="12" t="n">
        <v>8.60771675353559</v>
      </c>
      <c r="E632" s="12" t="n">
        <v>17.2730704834441</v>
      </c>
      <c r="F632" s="12" t="n">
        <v>24.4925957460215</v>
      </c>
      <c r="G632" s="12" t="n">
        <v>29.2984520552522</v>
      </c>
      <c r="H632" s="12" t="n">
        <v>28.2529574514814</v>
      </c>
      <c r="I632" s="12" t="n">
        <v>25.0138589405577</v>
      </c>
      <c r="J632" s="12" t="n">
        <v>16.8570848121175</v>
      </c>
      <c r="K632" s="12" t="n">
        <v>8.30743758418343</v>
      </c>
      <c r="L632" s="12" t="n">
        <v>1.58592390221875</v>
      </c>
      <c r="M632" s="12" t="n">
        <v>0.0419882406869817</v>
      </c>
    </row>
    <row r="633" customFormat="false" ht="12.8" hidden="false" customHeight="false" outlineLevel="0" collapsed="false">
      <c r="A633" s="7" t="n">
        <v>0.697916666666667</v>
      </c>
      <c r="B633" s="12" t="n">
        <v>0</v>
      </c>
      <c r="C633" s="12" t="n">
        <v>0.151300476909657</v>
      </c>
      <c r="D633" s="12" t="n">
        <v>3.92631615589669</v>
      </c>
      <c r="E633" s="12" t="n">
        <v>11.7213576386921</v>
      </c>
      <c r="F633" s="12" t="n">
        <v>18.8490720926271</v>
      </c>
      <c r="G633" s="12" t="n">
        <v>23.5785110961279</v>
      </c>
      <c r="H633" s="12" t="n">
        <v>22.7145841969756</v>
      </c>
      <c r="I633" s="12" t="n">
        <v>19.1840698293381</v>
      </c>
      <c r="J633" s="12" t="n">
        <v>11.336911987179</v>
      </c>
      <c r="K633" s="12" t="n">
        <v>3.70659689742872</v>
      </c>
      <c r="L633" s="12" t="n">
        <v>0.140280642313636</v>
      </c>
      <c r="M633" s="12" t="n">
        <v>0</v>
      </c>
    </row>
    <row r="634" customFormat="false" ht="12.8" hidden="false" customHeight="false" outlineLevel="0" collapsed="false">
      <c r="A634" s="7" t="n">
        <v>0.71875</v>
      </c>
      <c r="B634" s="12" t="n">
        <v>0</v>
      </c>
      <c r="C634" s="12" t="n">
        <v>2.38592153930821E-007</v>
      </c>
      <c r="D634" s="12" t="n">
        <v>0.861805886048068</v>
      </c>
      <c r="E634" s="12" t="n">
        <v>6.41771395790236</v>
      </c>
      <c r="F634" s="12" t="n">
        <v>13.1576656774573</v>
      </c>
      <c r="G634" s="12" t="n">
        <v>17.7395451470945</v>
      </c>
      <c r="H634" s="12" t="n">
        <v>17.0632695893396</v>
      </c>
      <c r="I634" s="12" t="n">
        <v>13.3149262386889</v>
      </c>
      <c r="J634" s="12" t="n">
        <v>6.09618149647793</v>
      </c>
      <c r="K634" s="12" t="n">
        <v>0.771300574034612</v>
      </c>
      <c r="L634" s="12" t="n">
        <v>8.73010077050876E-008</v>
      </c>
      <c r="M634" s="12" t="n">
        <v>0</v>
      </c>
    </row>
    <row r="635" customFormat="false" ht="12.8" hidden="false" customHeight="false" outlineLevel="0" collapsed="false">
      <c r="A635" s="7" t="n">
        <v>0.739583333333333</v>
      </c>
      <c r="B635" s="12" t="n">
        <v>0</v>
      </c>
      <c r="C635" s="12" t="n">
        <v>0</v>
      </c>
      <c r="D635" s="12" t="n">
        <v>0.0253098938769009</v>
      </c>
      <c r="E635" s="12" t="n">
        <v>2.16184130065788</v>
      </c>
      <c r="F635" s="12" t="n">
        <v>7.71764584187508</v>
      </c>
      <c r="G635" s="12" t="n">
        <v>11.9931711519532</v>
      </c>
      <c r="H635" s="12" t="n">
        <v>11.5057622623717</v>
      </c>
      <c r="I635" s="12" t="n">
        <v>7.72585806289622</v>
      </c>
      <c r="J635" s="12" t="n">
        <v>1.96840312950228</v>
      </c>
      <c r="K635" s="12" t="n">
        <v>0.0194788635317429</v>
      </c>
      <c r="L635" s="12" t="n">
        <v>0</v>
      </c>
      <c r="M635" s="12" t="n">
        <v>0</v>
      </c>
    </row>
    <row r="636" customFormat="false" ht="12.8" hidden="false" customHeight="false" outlineLevel="0" collapsed="false">
      <c r="A636" s="7" t="n">
        <v>0.760416666666667</v>
      </c>
      <c r="B636" s="12" t="n">
        <v>0</v>
      </c>
      <c r="C636" s="12" t="n">
        <v>0</v>
      </c>
      <c r="D636" s="12" t="n">
        <v>0</v>
      </c>
      <c r="E636" s="12" t="n">
        <v>0.221449132674434</v>
      </c>
      <c r="F636" s="12" t="n">
        <v>3.09839991986415</v>
      </c>
      <c r="G636" s="12" t="n">
        <v>6.66033595936712</v>
      </c>
      <c r="H636" s="12" t="n">
        <v>6.356705879144</v>
      </c>
      <c r="I636" s="12" t="n">
        <v>3.02899274559809</v>
      </c>
      <c r="J636" s="12" t="n">
        <v>0.180253684822324</v>
      </c>
      <c r="K636" s="12" t="n">
        <v>0</v>
      </c>
      <c r="L636" s="12" t="n">
        <v>0</v>
      </c>
      <c r="M636" s="12" t="n">
        <v>0</v>
      </c>
    </row>
    <row r="637" customFormat="false" ht="12.8" hidden="false" customHeight="false" outlineLevel="0" collapsed="false">
      <c r="A637" s="7" t="n">
        <v>0.78125</v>
      </c>
      <c r="B637" s="12" t="n">
        <v>0</v>
      </c>
      <c r="C637" s="12" t="n">
        <v>0</v>
      </c>
      <c r="D637" s="12" t="n">
        <v>0</v>
      </c>
      <c r="E637" s="12" t="n">
        <v>1.33605226074325E-005</v>
      </c>
      <c r="F637" s="12" t="n">
        <v>0.45876662726952</v>
      </c>
      <c r="G637" s="12" t="n">
        <v>2.34077699312038</v>
      </c>
      <c r="H637" s="12" t="n">
        <v>2.20540229639887</v>
      </c>
      <c r="I637" s="12" t="n">
        <v>0.427822305588767</v>
      </c>
      <c r="J637" s="12" t="n">
        <v>9.12603642585393E-007</v>
      </c>
      <c r="K637" s="12" t="n">
        <v>0</v>
      </c>
      <c r="L637" s="12" t="n">
        <v>0</v>
      </c>
      <c r="M637" s="12" t="n">
        <v>0</v>
      </c>
    </row>
    <row r="638" customFormat="false" ht="12.8" hidden="false" customHeight="false" outlineLevel="0" collapsed="false">
      <c r="A638" s="7" t="n">
        <v>0.802083333333333</v>
      </c>
      <c r="B638" s="12" t="n">
        <v>0</v>
      </c>
      <c r="C638" s="12" t="n">
        <v>0</v>
      </c>
      <c r="D638" s="12" t="n">
        <v>0</v>
      </c>
      <c r="E638" s="12" t="n">
        <v>0</v>
      </c>
      <c r="F638" s="12" t="n">
        <v>0.00168299810612369</v>
      </c>
      <c r="G638" s="12" t="n">
        <v>0.18768429977694</v>
      </c>
      <c r="H638" s="12" t="n">
        <v>0.170052692729815</v>
      </c>
      <c r="I638" s="12" t="n">
        <v>0.00133886603132883</v>
      </c>
      <c r="J638" s="12" t="n">
        <v>0</v>
      </c>
      <c r="K638" s="12" t="n">
        <v>0</v>
      </c>
      <c r="L638" s="12" t="n">
        <v>0</v>
      </c>
      <c r="M638" s="12" t="n">
        <v>0</v>
      </c>
    </row>
    <row r="639" customFormat="false" ht="12.8" hidden="false" customHeight="false" outlineLevel="0" collapsed="false">
      <c r="A639" s="7" t="n">
        <v>0.822916666666667</v>
      </c>
      <c r="B639" s="12" t="n">
        <v>0</v>
      </c>
      <c r="C639" s="12" t="n">
        <v>0</v>
      </c>
      <c r="D639" s="12" t="n">
        <v>0</v>
      </c>
      <c r="E639" s="12" t="n">
        <v>0</v>
      </c>
      <c r="F639" s="12" t="n">
        <v>0</v>
      </c>
      <c r="G639" s="12" t="n">
        <v>3.83299932427611E-017</v>
      </c>
      <c r="H639" s="12" t="n">
        <v>4.43699884759725E-018</v>
      </c>
      <c r="I639" s="12" t="n">
        <v>0</v>
      </c>
      <c r="J639" s="12" t="n">
        <v>0</v>
      </c>
      <c r="K639" s="12" t="n">
        <v>0</v>
      </c>
      <c r="L639" s="12" t="n">
        <v>0</v>
      </c>
      <c r="M639" s="12" t="n">
        <v>0</v>
      </c>
    </row>
    <row r="640" customFormat="false" ht="12.8" hidden="false" customHeight="false" outlineLevel="0" collapsed="false">
      <c r="A640" s="7" t="n">
        <v>0.84375</v>
      </c>
      <c r="B640" s="12" t="n">
        <v>0</v>
      </c>
      <c r="C640" s="12" t="n">
        <v>0</v>
      </c>
      <c r="D640" s="12" t="n">
        <v>0</v>
      </c>
      <c r="E640" s="12" t="n">
        <v>0</v>
      </c>
      <c r="F640" s="12" t="n">
        <v>0</v>
      </c>
      <c r="G640" s="12" t="n">
        <v>0</v>
      </c>
      <c r="H640" s="12" t="n">
        <v>0</v>
      </c>
      <c r="I640" s="12" t="n">
        <v>0</v>
      </c>
      <c r="J640" s="12" t="n">
        <v>0</v>
      </c>
      <c r="K640" s="12" t="n">
        <v>0</v>
      </c>
      <c r="L640" s="12" t="n">
        <v>0</v>
      </c>
      <c r="M640" s="12" t="n">
        <v>0</v>
      </c>
    </row>
    <row r="641" customFormat="false" ht="12.8" hidden="false" customHeight="false" outlineLevel="0" collapsed="false">
      <c r="A641" s="7" t="n">
        <v>0.864583333333333</v>
      </c>
      <c r="B641" s="12" t="n">
        <v>0</v>
      </c>
      <c r="C641" s="12" t="n">
        <v>0</v>
      </c>
      <c r="D641" s="12" t="n">
        <v>0</v>
      </c>
      <c r="E641" s="12" t="n">
        <v>0</v>
      </c>
      <c r="F641" s="12" t="n">
        <v>0</v>
      </c>
      <c r="G641" s="12" t="n">
        <v>0</v>
      </c>
      <c r="H641" s="12" t="n">
        <v>0</v>
      </c>
      <c r="I641" s="12" t="n">
        <v>0</v>
      </c>
      <c r="J641" s="12" t="n">
        <v>0</v>
      </c>
      <c r="K641" s="12" t="n">
        <v>0</v>
      </c>
      <c r="L641" s="12" t="n">
        <v>0</v>
      </c>
      <c r="M641" s="12" t="n">
        <v>0</v>
      </c>
    </row>
    <row r="642" customFormat="false" ht="12.8" hidden="false" customHeight="false" outlineLevel="0" collapsed="false">
      <c r="A642" s="7" t="n">
        <v>0.885416666666667</v>
      </c>
      <c r="B642" s="12" t="n">
        <v>0</v>
      </c>
      <c r="C642" s="12" t="n">
        <v>0</v>
      </c>
      <c r="D642" s="12" t="n">
        <v>0</v>
      </c>
      <c r="E642" s="12" t="n">
        <v>0</v>
      </c>
      <c r="F642" s="12" t="n">
        <v>0</v>
      </c>
      <c r="G642" s="12" t="n">
        <v>0</v>
      </c>
      <c r="H642" s="12" t="n">
        <v>0</v>
      </c>
      <c r="I642" s="12" t="n">
        <v>0</v>
      </c>
      <c r="J642" s="12" t="n">
        <v>0</v>
      </c>
      <c r="K642" s="12" t="n">
        <v>0</v>
      </c>
      <c r="L642" s="12" t="n">
        <v>0</v>
      </c>
      <c r="M642" s="12" t="n">
        <v>0</v>
      </c>
    </row>
    <row r="643" customFormat="false" ht="12.8" hidden="false" customHeight="false" outlineLevel="0" collapsed="false">
      <c r="A643" s="7" t="n">
        <v>0.90625</v>
      </c>
      <c r="B643" s="12" t="n">
        <v>0</v>
      </c>
      <c r="C643" s="12" t="n">
        <v>0</v>
      </c>
      <c r="D643" s="12" t="n">
        <v>0</v>
      </c>
      <c r="E643" s="12" t="n">
        <v>0</v>
      </c>
      <c r="F643" s="12" t="n">
        <v>0</v>
      </c>
      <c r="G643" s="12" t="n">
        <v>0</v>
      </c>
      <c r="H643" s="12" t="n">
        <v>0</v>
      </c>
      <c r="I643" s="12" t="n">
        <v>0</v>
      </c>
      <c r="J643" s="12" t="n">
        <v>0</v>
      </c>
      <c r="K643" s="12" t="n">
        <v>0</v>
      </c>
      <c r="L643" s="12" t="n">
        <v>0</v>
      </c>
      <c r="M643" s="12" t="n">
        <v>0</v>
      </c>
    </row>
    <row r="644" customFormat="false" ht="12.8" hidden="false" customHeight="false" outlineLevel="0" collapsed="false">
      <c r="A644" s="7" t="n">
        <v>0.927083333333333</v>
      </c>
      <c r="B644" s="12" t="n">
        <v>0</v>
      </c>
      <c r="C644" s="12" t="n">
        <v>0</v>
      </c>
      <c r="D644" s="12" t="n">
        <v>0</v>
      </c>
      <c r="E644" s="12" t="n">
        <v>0</v>
      </c>
      <c r="F644" s="12" t="n">
        <v>0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</row>
    <row r="645" customFormat="false" ht="12.8" hidden="false" customHeight="false" outlineLevel="0" collapsed="false">
      <c r="A645" s="7" t="n">
        <v>0.947916666666667</v>
      </c>
      <c r="B645" s="12" t="n">
        <v>0</v>
      </c>
      <c r="C645" s="12" t="n">
        <v>0</v>
      </c>
      <c r="D645" s="12" t="n">
        <v>0</v>
      </c>
      <c r="E645" s="12" t="n">
        <v>0</v>
      </c>
      <c r="F645" s="12" t="n">
        <v>0</v>
      </c>
      <c r="G645" s="12" t="n">
        <v>0</v>
      </c>
      <c r="H645" s="12" t="n">
        <v>0</v>
      </c>
      <c r="I645" s="12" t="n">
        <v>0</v>
      </c>
      <c r="J645" s="12" t="n">
        <v>0</v>
      </c>
      <c r="K645" s="12" t="n">
        <v>0</v>
      </c>
      <c r="L645" s="12" t="n">
        <v>0</v>
      </c>
      <c r="M645" s="12" t="n">
        <v>0</v>
      </c>
    </row>
    <row r="646" customFormat="false" ht="12.8" hidden="false" customHeight="false" outlineLevel="0" collapsed="false">
      <c r="A646" s="7" t="n">
        <v>0.96875</v>
      </c>
      <c r="B646" s="12" t="n">
        <v>0</v>
      </c>
      <c r="C646" s="12" t="n">
        <v>0</v>
      </c>
      <c r="D646" s="12" t="n">
        <v>0</v>
      </c>
      <c r="E646" s="12" t="n">
        <v>0</v>
      </c>
      <c r="F646" s="12" t="n">
        <v>0</v>
      </c>
      <c r="G646" s="12" t="n">
        <v>0</v>
      </c>
      <c r="H646" s="12" t="n">
        <v>0</v>
      </c>
      <c r="I646" s="12" t="n">
        <v>0</v>
      </c>
      <c r="J646" s="12" t="n">
        <v>0</v>
      </c>
      <c r="K646" s="12" t="n">
        <v>0</v>
      </c>
      <c r="L646" s="12" t="n">
        <v>0</v>
      </c>
      <c r="M646" s="12" t="n">
        <v>0</v>
      </c>
    </row>
    <row r="647" customFormat="false" ht="12.8" hidden="false" customHeight="false" outlineLevel="0" collapsed="false">
      <c r="A647" s="7" t="n">
        <v>0.989583333333333</v>
      </c>
      <c r="B647" s="12" t="n">
        <v>0</v>
      </c>
      <c r="C647" s="12" t="n">
        <v>0</v>
      </c>
      <c r="D647" s="12" t="n">
        <v>0</v>
      </c>
      <c r="E647" s="12" t="n">
        <v>0</v>
      </c>
      <c r="F647" s="12" t="n">
        <v>0</v>
      </c>
      <c r="G647" s="12" t="n">
        <v>0</v>
      </c>
      <c r="H647" s="12" t="n">
        <v>0</v>
      </c>
      <c r="I647" s="12" t="n">
        <v>0</v>
      </c>
      <c r="J647" s="12" t="n">
        <v>0</v>
      </c>
      <c r="K647" s="12" t="n">
        <v>0</v>
      </c>
      <c r="L647" s="12" t="n">
        <v>0</v>
      </c>
      <c r="M647" s="12" t="n">
        <v>0</v>
      </c>
    </row>
    <row r="649" customFormat="false" ht="12.8" hidden="false" customHeight="false" outlineLevel="0" collapsed="false">
      <c r="A649" s="7" t="s">
        <v>130</v>
      </c>
      <c r="B649" s="12" t="n">
        <v>168.417885319035</v>
      </c>
      <c r="C649" s="12" t="n">
        <v>267.393547468023</v>
      </c>
      <c r="D649" s="12" t="n">
        <v>463.308489127344</v>
      </c>
      <c r="E649" s="12" t="n">
        <v>655.677987753294</v>
      </c>
      <c r="F649" s="12" t="n">
        <v>825.907477799915</v>
      </c>
      <c r="G649" s="12" t="n">
        <v>951.983456508479</v>
      </c>
      <c r="H649" s="12" t="n">
        <v>918.767964440454</v>
      </c>
      <c r="I649" s="12" t="n">
        <v>846.265279099075</v>
      </c>
      <c r="J649" s="12" t="n">
        <v>645.622704331637</v>
      </c>
      <c r="K649" s="12" t="n">
        <v>455.343524020679</v>
      </c>
      <c r="L649" s="12" t="n">
        <v>264.110475888353</v>
      </c>
      <c r="M649" s="12" t="n">
        <v>172.658872427626</v>
      </c>
    </row>
    <row r="651" customFormat="false" ht="12.8" hidden="false" customHeight="false" outlineLevel="0" collapsed="false">
      <c r="A651" s="15" t="n">
        <v>13</v>
      </c>
      <c r="B651" s="15" t="s">
        <v>80</v>
      </c>
    </row>
    <row r="652" customFormat="false" ht="12.8" hidden="false" customHeight="false" outlineLevel="0" collapsed="false">
      <c r="A652" s="7" t="s">
        <v>40</v>
      </c>
      <c r="B652" s="11" t="s">
        <v>128</v>
      </c>
    </row>
    <row r="653" customFormat="false" ht="12.8" hidden="false" customHeight="false" outlineLevel="0" collapsed="false">
      <c r="A653" s="7" t="s">
        <v>129</v>
      </c>
      <c r="B653" s="17" t="n">
        <v>1</v>
      </c>
      <c r="C653" s="17" t="n">
        <v>2</v>
      </c>
      <c r="D653" s="17" t="n">
        <v>3</v>
      </c>
      <c r="E653" s="17" t="n">
        <v>4</v>
      </c>
      <c r="F653" s="17" t="n">
        <v>5</v>
      </c>
      <c r="G653" s="17" t="n">
        <v>6</v>
      </c>
      <c r="H653" s="17" t="n">
        <v>7</v>
      </c>
      <c r="I653" s="17" t="n">
        <v>8</v>
      </c>
      <c r="J653" s="17" t="n">
        <v>9</v>
      </c>
      <c r="K653" s="17" t="n">
        <v>10</v>
      </c>
      <c r="L653" s="17" t="n">
        <v>11</v>
      </c>
      <c r="M653" s="17" t="n">
        <v>12</v>
      </c>
    </row>
    <row r="654" customFormat="false" ht="12.8" hidden="false" customHeight="false" outlineLevel="0" collapsed="false">
      <c r="A654" s="7" t="n">
        <v>0.0104166666666666</v>
      </c>
      <c r="B654" s="12" t="n">
        <v>0</v>
      </c>
      <c r="C654" s="12" t="n">
        <v>0</v>
      </c>
      <c r="D654" s="12" t="n">
        <v>0</v>
      </c>
      <c r="E654" s="12" t="n">
        <v>0</v>
      </c>
      <c r="F654" s="12" t="n">
        <v>0</v>
      </c>
      <c r="G654" s="12" t="n">
        <v>0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0</v>
      </c>
      <c r="M654" s="12" t="n">
        <v>0</v>
      </c>
    </row>
    <row r="655" customFormat="false" ht="12.8" hidden="false" customHeight="false" outlineLevel="0" collapsed="false">
      <c r="A655" s="7" t="n">
        <v>0.03125</v>
      </c>
      <c r="B655" s="12" t="n">
        <v>0</v>
      </c>
      <c r="C655" s="12" t="n">
        <v>0</v>
      </c>
      <c r="D655" s="12" t="n">
        <v>0</v>
      </c>
      <c r="E655" s="12" t="n">
        <v>0</v>
      </c>
      <c r="F655" s="12" t="n">
        <v>0</v>
      </c>
      <c r="G655" s="12" t="n">
        <v>0</v>
      </c>
      <c r="H655" s="12" t="n">
        <v>0</v>
      </c>
      <c r="I655" s="12" t="n">
        <v>0</v>
      </c>
      <c r="J655" s="12" t="n">
        <v>0</v>
      </c>
      <c r="K655" s="12" t="n">
        <v>0</v>
      </c>
      <c r="L655" s="12" t="n">
        <v>0</v>
      </c>
      <c r="M655" s="12" t="n">
        <v>0</v>
      </c>
    </row>
    <row r="656" customFormat="false" ht="12.8" hidden="false" customHeight="false" outlineLevel="0" collapsed="false">
      <c r="A656" s="7" t="n">
        <v>0.0520833333333334</v>
      </c>
      <c r="B656" s="12" t="n">
        <v>0</v>
      </c>
      <c r="C656" s="12" t="n">
        <v>0</v>
      </c>
      <c r="D656" s="12" t="n">
        <v>0</v>
      </c>
      <c r="E656" s="12" t="n">
        <v>0</v>
      </c>
      <c r="F656" s="12" t="n">
        <v>0</v>
      </c>
      <c r="G656" s="12" t="n">
        <v>0</v>
      </c>
      <c r="H656" s="12" t="n">
        <v>0</v>
      </c>
      <c r="I656" s="12" t="n">
        <v>0</v>
      </c>
      <c r="J656" s="12" t="n">
        <v>0</v>
      </c>
      <c r="K656" s="12" t="n">
        <v>0</v>
      </c>
      <c r="L656" s="12" t="n">
        <v>0</v>
      </c>
      <c r="M656" s="12" t="n">
        <v>0</v>
      </c>
    </row>
    <row r="657" customFormat="false" ht="12.8" hidden="false" customHeight="false" outlineLevel="0" collapsed="false">
      <c r="A657" s="7" t="n">
        <v>0.0729166666666666</v>
      </c>
      <c r="B657" s="12" t="n">
        <v>0</v>
      </c>
      <c r="C657" s="12" t="n">
        <v>0</v>
      </c>
      <c r="D657" s="12" t="n">
        <v>0</v>
      </c>
      <c r="E657" s="12" t="n">
        <v>0</v>
      </c>
      <c r="F657" s="12" t="n">
        <v>0</v>
      </c>
      <c r="G657" s="12" t="n">
        <v>0</v>
      </c>
      <c r="H657" s="12" t="n">
        <v>0</v>
      </c>
      <c r="I657" s="12" t="n">
        <v>0</v>
      </c>
      <c r="J657" s="12" t="n">
        <v>0</v>
      </c>
      <c r="K657" s="12" t="n">
        <v>0</v>
      </c>
      <c r="L657" s="12" t="n">
        <v>0</v>
      </c>
      <c r="M657" s="12" t="n">
        <v>0</v>
      </c>
    </row>
    <row r="658" customFormat="false" ht="12.8" hidden="false" customHeight="false" outlineLevel="0" collapsed="false">
      <c r="A658" s="7" t="n">
        <v>0.09375</v>
      </c>
      <c r="B658" s="12" t="n">
        <v>0</v>
      </c>
      <c r="C658" s="12" t="n">
        <v>0</v>
      </c>
      <c r="D658" s="12" t="n">
        <v>0</v>
      </c>
      <c r="E658" s="12" t="n">
        <v>0</v>
      </c>
      <c r="F658" s="12" t="n">
        <v>0</v>
      </c>
      <c r="G658" s="12" t="n">
        <v>0</v>
      </c>
      <c r="H658" s="12" t="n">
        <v>0</v>
      </c>
      <c r="I658" s="12" t="n">
        <v>0</v>
      </c>
      <c r="J658" s="12" t="n">
        <v>0</v>
      </c>
      <c r="K658" s="12" t="n">
        <v>0</v>
      </c>
      <c r="L658" s="12" t="n">
        <v>0</v>
      </c>
      <c r="M658" s="12" t="n">
        <v>0</v>
      </c>
    </row>
    <row r="659" customFormat="false" ht="12.8" hidden="false" customHeight="false" outlineLevel="0" collapsed="false">
      <c r="A659" s="7" t="n">
        <v>0.114583333333333</v>
      </c>
      <c r="B659" s="12" t="n">
        <v>0</v>
      </c>
      <c r="C659" s="12" t="n">
        <v>0</v>
      </c>
      <c r="D659" s="12" t="n">
        <v>0</v>
      </c>
      <c r="E659" s="12" t="n">
        <v>0</v>
      </c>
      <c r="F659" s="12" t="n">
        <v>0</v>
      </c>
      <c r="G659" s="12" t="n">
        <v>0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0</v>
      </c>
      <c r="M659" s="12" t="n">
        <v>0</v>
      </c>
    </row>
    <row r="660" customFormat="false" ht="12.8" hidden="false" customHeight="false" outlineLevel="0" collapsed="false">
      <c r="A660" s="7" t="n">
        <v>0.135416666666667</v>
      </c>
      <c r="B660" s="12" t="n">
        <v>0</v>
      </c>
      <c r="C660" s="12" t="n">
        <v>0</v>
      </c>
      <c r="D660" s="12" t="n">
        <v>0</v>
      </c>
      <c r="E660" s="12" t="n">
        <v>0</v>
      </c>
      <c r="F660" s="12" t="n">
        <v>0</v>
      </c>
      <c r="G660" s="12" t="n">
        <v>0</v>
      </c>
      <c r="H660" s="12" t="n">
        <v>0</v>
      </c>
      <c r="I660" s="12" t="n">
        <v>0</v>
      </c>
      <c r="J660" s="12" t="n">
        <v>0</v>
      </c>
      <c r="K660" s="12" t="n">
        <v>0</v>
      </c>
      <c r="L660" s="12" t="n">
        <v>0</v>
      </c>
      <c r="M660" s="12" t="n">
        <v>0</v>
      </c>
    </row>
    <row r="661" customFormat="false" ht="12.8" hidden="false" customHeight="false" outlineLevel="0" collapsed="false">
      <c r="A661" s="7" t="n">
        <v>0.15625</v>
      </c>
      <c r="B661" s="12" t="n">
        <v>0</v>
      </c>
      <c r="C661" s="12" t="n">
        <v>0</v>
      </c>
      <c r="D661" s="12" t="n">
        <v>0</v>
      </c>
      <c r="E661" s="12" t="n">
        <v>0</v>
      </c>
      <c r="F661" s="12" t="n">
        <v>0</v>
      </c>
      <c r="G661" s="12" t="n">
        <v>0</v>
      </c>
      <c r="H661" s="12" t="n">
        <v>0</v>
      </c>
      <c r="I661" s="12" t="n">
        <v>0</v>
      </c>
      <c r="J661" s="12" t="n">
        <v>0</v>
      </c>
      <c r="K661" s="12" t="n">
        <v>0</v>
      </c>
      <c r="L661" s="12" t="n">
        <v>0</v>
      </c>
      <c r="M661" s="12" t="n">
        <v>0</v>
      </c>
    </row>
    <row r="662" customFormat="false" ht="12.8" hidden="false" customHeight="false" outlineLevel="0" collapsed="false">
      <c r="A662" s="7" t="n">
        <v>0.177083333333333</v>
      </c>
      <c r="B662" s="12" t="n">
        <v>0</v>
      </c>
      <c r="C662" s="12" t="n">
        <v>0</v>
      </c>
      <c r="D662" s="12" t="n">
        <v>0</v>
      </c>
      <c r="E662" s="12" t="n">
        <v>0</v>
      </c>
      <c r="F662" s="12" t="n">
        <v>0</v>
      </c>
      <c r="G662" s="12" t="n">
        <v>5.53266864679154E-017</v>
      </c>
      <c r="H662" s="12" t="n">
        <v>6.47361773662873E-018</v>
      </c>
      <c r="I662" s="12" t="n">
        <v>0</v>
      </c>
      <c r="J662" s="12" t="n">
        <v>0</v>
      </c>
      <c r="K662" s="12" t="n">
        <v>0</v>
      </c>
      <c r="L662" s="12" t="n">
        <v>0</v>
      </c>
      <c r="M662" s="12" t="n">
        <v>0</v>
      </c>
    </row>
    <row r="663" customFormat="false" ht="12.8" hidden="false" customHeight="false" outlineLevel="0" collapsed="false">
      <c r="A663" s="7" t="n">
        <v>0.197916666666667</v>
      </c>
      <c r="B663" s="12" t="n">
        <v>0</v>
      </c>
      <c r="C663" s="12" t="n">
        <v>0</v>
      </c>
      <c r="D663" s="12" t="n">
        <v>0</v>
      </c>
      <c r="E663" s="12" t="n">
        <v>0</v>
      </c>
      <c r="F663" s="12" t="n">
        <v>0.00183907984247248</v>
      </c>
      <c r="G663" s="12" t="n">
        <v>0.196884547506037</v>
      </c>
      <c r="H663" s="12" t="n">
        <v>0.178698941251072</v>
      </c>
      <c r="I663" s="12" t="n">
        <v>0.00147527981821071</v>
      </c>
      <c r="J663" s="12" t="n">
        <v>0</v>
      </c>
      <c r="K663" s="12" t="n">
        <v>0</v>
      </c>
      <c r="L663" s="12" t="n">
        <v>0</v>
      </c>
      <c r="M663" s="12" t="n">
        <v>0</v>
      </c>
    </row>
    <row r="664" customFormat="false" ht="12.8" hidden="false" customHeight="false" outlineLevel="0" collapsed="false">
      <c r="A664" s="7" t="n">
        <v>0.21875</v>
      </c>
      <c r="B664" s="12" t="n">
        <v>0</v>
      </c>
      <c r="C664" s="12" t="n">
        <v>0</v>
      </c>
      <c r="D664" s="12" t="n">
        <v>0</v>
      </c>
      <c r="E664" s="12" t="n">
        <v>1.53629772678759E-005</v>
      </c>
      <c r="F664" s="12" t="n">
        <v>0.475184528213127</v>
      </c>
      <c r="G664" s="12" t="n">
        <v>2.40039951366844</v>
      </c>
      <c r="H664" s="12" t="n">
        <v>2.26367635749841</v>
      </c>
      <c r="I664" s="12" t="n">
        <v>0.444314221345626</v>
      </c>
      <c r="J664" s="12" t="n">
        <v>1.09342177890118E-006</v>
      </c>
      <c r="K664" s="12" t="n">
        <v>0</v>
      </c>
      <c r="L664" s="12" t="n">
        <v>0</v>
      </c>
      <c r="M664" s="12" t="n">
        <v>0</v>
      </c>
    </row>
    <row r="665" customFormat="false" ht="12.8" hidden="false" customHeight="false" outlineLevel="0" collapsed="false">
      <c r="A665" s="7" t="n">
        <v>0.239583333333333</v>
      </c>
      <c r="B665" s="12" t="n">
        <v>0</v>
      </c>
      <c r="C665" s="12" t="n">
        <v>0</v>
      </c>
      <c r="D665" s="12" t="n">
        <v>0</v>
      </c>
      <c r="E665" s="12" t="n">
        <v>0.23011753160055</v>
      </c>
      <c r="F665" s="12" t="n">
        <v>3.1662626831758</v>
      </c>
      <c r="G665" s="12" t="n">
        <v>6.76923075251055</v>
      </c>
      <c r="H665" s="12" t="n">
        <v>6.46384895245051</v>
      </c>
      <c r="I665" s="12" t="n">
        <v>3.099765433157</v>
      </c>
      <c r="J665" s="12" t="n">
        <v>0.187805679835934</v>
      </c>
      <c r="K665" s="12" t="n">
        <v>0</v>
      </c>
      <c r="L665" s="12" t="n">
        <v>0</v>
      </c>
      <c r="M665" s="12" t="n">
        <v>0</v>
      </c>
    </row>
    <row r="666" customFormat="false" ht="12.8" hidden="false" customHeight="false" outlineLevel="0" collapsed="false">
      <c r="A666" s="7" t="n">
        <v>0.260416666666667</v>
      </c>
      <c r="B666" s="12" t="n">
        <v>0</v>
      </c>
      <c r="C666" s="12" t="n">
        <v>0</v>
      </c>
      <c r="D666" s="12" t="n">
        <v>0.026792193857497</v>
      </c>
      <c r="E666" s="12" t="n">
        <v>2.2145167331565</v>
      </c>
      <c r="F666" s="12" t="n">
        <v>7.83129469064548</v>
      </c>
      <c r="G666" s="12" t="n">
        <v>12.1356609203716</v>
      </c>
      <c r="H666" s="12" t="n">
        <v>11.6456707333346</v>
      </c>
      <c r="I666" s="12" t="n">
        <v>7.84495082315476</v>
      </c>
      <c r="J666" s="12" t="n">
        <v>2.01789988854125</v>
      </c>
      <c r="K666" s="12" t="n">
        <v>0.0206302597299613</v>
      </c>
      <c r="L666" s="12" t="n">
        <v>0</v>
      </c>
      <c r="M666" s="12" t="n">
        <v>0</v>
      </c>
    </row>
    <row r="667" customFormat="false" ht="12.8" hidden="false" customHeight="false" outlineLevel="0" collapsed="false">
      <c r="A667" s="7" t="n">
        <v>0.28125</v>
      </c>
      <c r="B667" s="12" t="n">
        <v>0</v>
      </c>
      <c r="C667" s="12" t="n">
        <v>2.91403669784292E-007</v>
      </c>
      <c r="D667" s="12" t="n">
        <v>0.888597566559055</v>
      </c>
      <c r="E667" s="12" t="n">
        <v>6.52271664595327</v>
      </c>
      <c r="F667" s="12" t="n">
        <v>13.3026144106913</v>
      </c>
      <c r="G667" s="12" t="n">
        <v>17.9054837350447</v>
      </c>
      <c r="H667" s="12" t="n">
        <v>17.225392156565</v>
      </c>
      <c r="I667" s="12" t="n">
        <v>13.4651749724818</v>
      </c>
      <c r="J667" s="12" t="n">
        <v>6.19583962031364</v>
      </c>
      <c r="K667" s="12" t="n">
        <v>0.794271025988348</v>
      </c>
      <c r="L667" s="12" t="n">
        <v>1.05333000528103E-007</v>
      </c>
      <c r="M667" s="12" t="n">
        <v>0</v>
      </c>
    </row>
    <row r="668" customFormat="false" ht="12.8" hidden="false" customHeight="false" outlineLevel="0" collapsed="false">
      <c r="A668" s="7" t="n">
        <v>0.302083333333333</v>
      </c>
      <c r="B668" s="12" t="n">
        <v>0</v>
      </c>
      <c r="C668" s="12" t="n">
        <v>0.158186298623082</v>
      </c>
      <c r="D668" s="12" t="n">
        <v>4.0088649001083</v>
      </c>
      <c r="E668" s="12" t="n">
        <v>11.863531819487</v>
      </c>
      <c r="F668" s="12" t="n">
        <v>19.0163374882473</v>
      </c>
      <c r="G668" s="12" t="n">
        <v>23.7614906565621</v>
      </c>
      <c r="H668" s="12" t="n">
        <v>22.8922193881061</v>
      </c>
      <c r="I668" s="12" t="n">
        <v>19.3546316154801</v>
      </c>
      <c r="J668" s="12" t="n">
        <v>11.4701044043725</v>
      </c>
      <c r="K668" s="12" t="n">
        <v>3.77902332343758</v>
      </c>
      <c r="L668" s="12" t="n">
        <v>0.146051260937064</v>
      </c>
      <c r="M668" s="12" t="n">
        <v>0</v>
      </c>
    </row>
    <row r="669" customFormat="false" ht="12.8" hidden="false" customHeight="false" outlineLevel="0" collapsed="false">
      <c r="A669" s="7" t="n">
        <v>0.322916666666667</v>
      </c>
      <c r="B669" s="12" t="n">
        <v>0.04579217844759</v>
      </c>
      <c r="C669" s="12" t="n">
        <v>1.69163539454784</v>
      </c>
      <c r="D669" s="12" t="n">
        <v>8.73741645709091</v>
      </c>
      <c r="E669" s="12" t="n">
        <v>17.4405151009491</v>
      </c>
      <c r="F669" s="12" t="n">
        <v>24.676289539889</v>
      </c>
      <c r="G669" s="12" t="n">
        <v>29.494164551092</v>
      </c>
      <c r="H669" s="12" t="n">
        <v>28.4415725834429</v>
      </c>
      <c r="I669" s="12" t="n">
        <v>25.197646082193</v>
      </c>
      <c r="J669" s="12" t="n">
        <v>17.0108100610443</v>
      </c>
      <c r="K669" s="12" t="n">
        <v>8.42059122514933</v>
      </c>
      <c r="L669" s="12" t="n">
        <v>1.62672976880142</v>
      </c>
      <c r="M669" s="12" t="n">
        <v>0.0444690241372188</v>
      </c>
    </row>
    <row r="670" customFormat="false" ht="12.8" hidden="false" customHeight="false" outlineLevel="0" collapsed="false">
      <c r="A670" s="7" t="n">
        <v>0.34375</v>
      </c>
      <c r="B670" s="12" t="n">
        <v>1.16349005517344</v>
      </c>
      <c r="C670" s="12" t="n">
        <v>5.04175307917549</v>
      </c>
      <c r="D670" s="12" t="n">
        <v>13.8841590821639</v>
      </c>
      <c r="E670" s="12" t="n">
        <v>22.8889068492734</v>
      </c>
      <c r="F670" s="12" t="n">
        <v>30.0894857582517</v>
      </c>
      <c r="G670" s="12" t="n">
        <v>34.9457888140697</v>
      </c>
      <c r="H670" s="12" t="n">
        <v>33.71984441153</v>
      </c>
      <c r="I670" s="12" t="n">
        <v>30.790381825529</v>
      </c>
      <c r="J670" s="12" t="n">
        <v>22.4378079489666</v>
      </c>
      <c r="K670" s="12" t="n">
        <v>13.5155351613868</v>
      </c>
      <c r="L670" s="12" t="n">
        <v>4.91896502759651</v>
      </c>
      <c r="M670" s="12" t="n">
        <v>1.17009443668591</v>
      </c>
    </row>
    <row r="671" customFormat="false" ht="12.8" hidden="false" customHeight="false" outlineLevel="0" collapsed="false">
      <c r="A671" s="7" t="n">
        <v>0.364583333333333</v>
      </c>
      <c r="B671" s="12" t="n">
        <v>3.92178970704788</v>
      </c>
      <c r="C671" s="12" t="n">
        <v>9.05472094714682</v>
      </c>
      <c r="D671" s="12" t="n">
        <v>18.9037209361891</v>
      </c>
      <c r="E671" s="12" t="n">
        <v>27.9943911817797</v>
      </c>
      <c r="F671" s="12" t="n">
        <v>35.1102134848479</v>
      </c>
      <c r="G671" s="12" t="n">
        <v>39.9866485851563</v>
      </c>
      <c r="H671" s="12" t="n">
        <v>38.6009152517349</v>
      </c>
      <c r="I671" s="12" t="n">
        <v>35.9799653083716</v>
      </c>
      <c r="J671" s="12" t="n">
        <v>27.530101023999</v>
      </c>
      <c r="K671" s="12" t="n">
        <v>18.5012986602558</v>
      </c>
      <c r="L671" s="12" t="n">
        <v>8.89030317080432</v>
      </c>
      <c r="M671" s="12" t="n">
        <v>3.99033050418389</v>
      </c>
    </row>
    <row r="672" customFormat="false" ht="12.8" hidden="false" customHeight="false" outlineLevel="0" collapsed="false">
      <c r="A672" s="7" t="n">
        <v>0.385416666666667</v>
      </c>
      <c r="B672" s="12" t="n">
        <v>7.19878744877418</v>
      </c>
      <c r="C672" s="12" t="n">
        <v>13.0130064521684</v>
      </c>
      <c r="D672" s="12" t="n">
        <v>23.5224670329661</v>
      </c>
      <c r="E672" s="12" t="n">
        <v>32.6067115110848</v>
      </c>
      <c r="F672" s="12" t="n">
        <v>39.6210330968969</v>
      </c>
      <c r="G672" s="12" t="n">
        <v>44.50754640314</v>
      </c>
      <c r="H672" s="12" t="n">
        <v>42.9787553237376</v>
      </c>
      <c r="I672" s="12" t="n">
        <v>40.6438185027917</v>
      </c>
      <c r="J672" s="12" t="n">
        <v>32.1343138653701</v>
      </c>
      <c r="K672" s="12" t="n">
        <v>23.0968674181551</v>
      </c>
      <c r="L672" s="12" t="n">
        <v>12.8196300641688</v>
      </c>
      <c r="M672" s="12" t="n">
        <v>7.35696450141557</v>
      </c>
    </row>
    <row r="673" customFormat="false" ht="12.8" hidden="false" customHeight="false" outlineLevel="0" collapsed="false">
      <c r="A673" s="7" t="n">
        <v>0.40625</v>
      </c>
      <c r="B673" s="12" t="n">
        <v>10.3527785332554</v>
      </c>
      <c r="C673" s="12" t="n">
        <v>16.5897329666068</v>
      </c>
      <c r="D673" s="12" t="n">
        <v>27.5718312022867</v>
      </c>
      <c r="E673" s="12" t="n">
        <v>36.6117486116238</v>
      </c>
      <c r="F673" s="12" t="n">
        <v>43.5255245735211</v>
      </c>
      <c r="G673" s="12" t="n">
        <v>48.4165980424444</v>
      </c>
      <c r="H673" s="12" t="n">
        <v>46.7642501383431</v>
      </c>
      <c r="I673" s="12" t="n">
        <v>44.681698853871</v>
      </c>
      <c r="J673" s="12" t="n">
        <v>36.1348005478564</v>
      </c>
      <c r="K673" s="12" t="n">
        <v>27.1303522290484</v>
      </c>
      <c r="L673" s="12" t="n">
        <v>16.3761344609353</v>
      </c>
      <c r="M673" s="12" t="n">
        <v>10.6030750574552</v>
      </c>
    </row>
    <row r="674" customFormat="false" ht="12.8" hidden="false" customHeight="false" outlineLevel="0" collapsed="false">
      <c r="A674" s="7" t="n">
        <v>0.427083333333333</v>
      </c>
      <c r="B674" s="12" t="n">
        <v>13.0876182743088</v>
      </c>
      <c r="C674" s="12" t="n">
        <v>19.6059739128958</v>
      </c>
      <c r="D674" s="12" t="n">
        <v>30.9342456404422</v>
      </c>
      <c r="E674" s="12" t="n">
        <v>39.918844472321</v>
      </c>
      <c r="F674" s="12" t="n">
        <v>46.7432063137197</v>
      </c>
      <c r="G674" s="12" t="n">
        <v>51.6358369888739</v>
      </c>
      <c r="H674" s="12" t="n">
        <v>49.8819198521852</v>
      </c>
      <c r="I674" s="12" t="n">
        <v>48.0103212094294</v>
      </c>
      <c r="J674" s="12" t="n">
        <v>39.4402419200326</v>
      </c>
      <c r="K674" s="12" t="n">
        <v>30.4826042295984</v>
      </c>
      <c r="L674" s="12" t="n">
        <v>19.3786508238889</v>
      </c>
      <c r="M674" s="12" t="n">
        <v>13.4203756727096</v>
      </c>
    </row>
    <row r="675" customFormat="false" ht="12.8" hidden="false" customHeight="false" outlineLevel="0" collapsed="false">
      <c r="A675" s="7" t="n">
        <v>0.447916666666667</v>
      </c>
      <c r="B675" s="12" t="n">
        <v>15.2431273335911</v>
      </c>
      <c r="C675" s="12" t="n">
        <v>21.9498709302571</v>
      </c>
      <c r="D675" s="12" t="n">
        <v>33.524718479255</v>
      </c>
      <c r="E675" s="12" t="n">
        <v>42.4580242629571</v>
      </c>
      <c r="F675" s="12" t="n">
        <v>49.2104865950678</v>
      </c>
      <c r="G675" s="12" t="n">
        <v>54.1032290696656</v>
      </c>
      <c r="H675" s="12" t="n">
        <v>52.2719560151471</v>
      </c>
      <c r="I675" s="12" t="n">
        <v>50.5643642901687</v>
      </c>
      <c r="J675" s="12" t="n">
        <v>41.9805400187297</v>
      </c>
      <c r="K675" s="12" t="n">
        <v>33.0678762777771</v>
      </c>
      <c r="L675" s="12" t="n">
        <v>21.7141113856067</v>
      </c>
      <c r="M675" s="12" t="n">
        <v>15.6422198914014</v>
      </c>
    </row>
    <row r="676" customFormat="false" ht="12.8" hidden="false" customHeight="false" outlineLevel="0" collapsed="false">
      <c r="A676" s="7" t="n">
        <v>0.46875</v>
      </c>
      <c r="B676" s="12" t="n">
        <v>16.7249293237644</v>
      </c>
      <c r="C676" s="12" t="n">
        <v>23.5488687736277</v>
      </c>
      <c r="D676" s="12" t="n">
        <v>35.283137125555</v>
      </c>
      <c r="E676" s="12" t="n">
        <v>44.1779055692543</v>
      </c>
      <c r="F676" s="12" t="n">
        <v>50.8800549955734</v>
      </c>
      <c r="G676" s="12" t="n">
        <v>55.7725084776544</v>
      </c>
      <c r="H676" s="12" t="n">
        <v>53.8899879102772</v>
      </c>
      <c r="I676" s="12" t="n">
        <v>52.2954240852291</v>
      </c>
      <c r="J676" s="12" t="n">
        <v>43.7041395491737</v>
      </c>
      <c r="K676" s="12" t="n">
        <v>34.8254285783432</v>
      </c>
      <c r="L676" s="12" t="n">
        <v>23.3091453663329</v>
      </c>
      <c r="M676" s="12" t="n">
        <v>17.1704547044415</v>
      </c>
    </row>
    <row r="677" customFormat="false" ht="12.8" hidden="false" customHeight="false" outlineLevel="0" collapsed="false">
      <c r="A677" s="7" t="n">
        <v>0.489583333333333</v>
      </c>
      <c r="B677" s="12" t="n">
        <v>17.4783181502538</v>
      </c>
      <c r="C677" s="12" t="n">
        <v>24.3582192000999</v>
      </c>
      <c r="D677" s="12" t="n">
        <v>36.1703389219229</v>
      </c>
      <c r="E677" s="12" t="n">
        <v>45.0442716525817</v>
      </c>
      <c r="F677" s="12" t="n">
        <v>51.720395425358</v>
      </c>
      <c r="G677" s="12" t="n">
        <v>56.6131261843459</v>
      </c>
      <c r="H677" s="12" t="n">
        <v>54.7066419017182</v>
      </c>
      <c r="I677" s="12" t="n">
        <v>53.1708051352258</v>
      </c>
      <c r="J677" s="12" t="n">
        <v>44.5762345313105</v>
      </c>
      <c r="K677" s="12" t="n">
        <v>35.715396584907</v>
      </c>
      <c r="L677" s="12" t="n">
        <v>24.1183784700691</v>
      </c>
      <c r="M677" s="12" t="n">
        <v>17.9481650335948</v>
      </c>
    </row>
    <row r="678" customFormat="false" ht="12.8" hidden="false" customHeight="false" outlineLevel="0" collapsed="false">
      <c r="A678" s="7" t="n">
        <v>0.510416666666667</v>
      </c>
      <c r="B678" s="12" t="n">
        <v>17.477914130795</v>
      </c>
      <c r="C678" s="12" t="n">
        <v>24.3567674596478</v>
      </c>
      <c r="D678" s="12" t="n">
        <v>36.1677364414641</v>
      </c>
      <c r="E678" s="12" t="n">
        <v>45.0411808406976</v>
      </c>
      <c r="F678" s="12" t="n">
        <v>51.7174191425981</v>
      </c>
      <c r="G678" s="12" t="n">
        <v>56.6118464212926</v>
      </c>
      <c r="H678" s="12" t="n">
        <v>54.7083767088459</v>
      </c>
      <c r="I678" s="12" t="n">
        <v>53.1744325976641</v>
      </c>
      <c r="J678" s="12" t="n">
        <v>44.5796667710135</v>
      </c>
      <c r="K678" s="12" t="n">
        <v>35.7183337883688</v>
      </c>
      <c r="L678" s="12" t="n">
        <v>24.1201349799621</v>
      </c>
      <c r="M678" s="12" t="n">
        <v>17.9488785321915</v>
      </c>
    </row>
    <row r="679" customFormat="false" ht="12.8" hidden="false" customHeight="false" outlineLevel="0" collapsed="false">
      <c r="A679" s="7" t="n">
        <v>0.53125</v>
      </c>
      <c r="B679" s="12" t="n">
        <v>16.7237435704096</v>
      </c>
      <c r="C679" s="12" t="n">
        <v>23.5446425867966</v>
      </c>
      <c r="D679" s="12" t="n">
        <v>35.2756425861901</v>
      </c>
      <c r="E679" s="12" t="n">
        <v>44.1692282380322</v>
      </c>
      <c r="F679" s="12" t="n">
        <v>50.8720472359281</v>
      </c>
      <c r="G679" s="12" t="n">
        <v>55.7691595780616</v>
      </c>
      <c r="H679" s="12" t="n">
        <v>53.8942999926437</v>
      </c>
      <c r="I679" s="12" t="n">
        <v>52.3049438034553</v>
      </c>
      <c r="J679" s="12" t="n">
        <v>43.7135226495072</v>
      </c>
      <c r="K679" s="12" t="n">
        <v>34.833648465755</v>
      </c>
      <c r="L679" s="12" t="n">
        <v>23.3141113063664</v>
      </c>
      <c r="M679" s="12" t="n">
        <v>17.1724741219699</v>
      </c>
    </row>
    <row r="680" customFormat="false" ht="12.8" hidden="false" customHeight="false" outlineLevel="0" collapsed="false">
      <c r="A680" s="7" t="n">
        <v>0.552083333333333</v>
      </c>
      <c r="B680" s="12" t="n">
        <v>15.2413343819121</v>
      </c>
      <c r="C680" s="12" t="n">
        <v>21.9434831177855</v>
      </c>
      <c r="D680" s="12" t="n">
        <v>33.5136126822653</v>
      </c>
      <c r="E680" s="12" t="n">
        <v>42.4457592874525</v>
      </c>
      <c r="F680" s="12" t="n">
        <v>49.2000151117779</v>
      </c>
      <c r="G680" s="12" t="n">
        <v>54.0993196593783</v>
      </c>
      <c r="H680" s="12" t="n">
        <v>52.2776107106274</v>
      </c>
      <c r="I680" s="12" t="n">
        <v>50.5773673615882</v>
      </c>
      <c r="J680" s="12" t="n">
        <v>41.9942115423417</v>
      </c>
      <c r="K680" s="12" t="n">
        <v>33.0803242330298</v>
      </c>
      <c r="L680" s="12" t="n">
        <v>21.7217475572474</v>
      </c>
      <c r="M680" s="12" t="n">
        <v>15.6453220992358</v>
      </c>
    </row>
    <row r="681" customFormat="false" ht="12.8" hidden="false" customHeight="false" outlineLevel="0" collapsed="false">
      <c r="A681" s="7" t="n">
        <v>0.572916666666667</v>
      </c>
      <c r="B681" s="12" t="n">
        <v>13.0855213504043</v>
      </c>
      <c r="C681" s="12" t="n">
        <v>19.5982803442976</v>
      </c>
      <c r="D681" s="12" t="n">
        <v>30.9211232751728</v>
      </c>
      <c r="E681" s="12" t="n">
        <v>39.905175411329</v>
      </c>
      <c r="F681" s="12" t="n">
        <v>46.7325821971245</v>
      </c>
      <c r="G681" s="12" t="n">
        <v>51.6324188982342</v>
      </c>
      <c r="H681" s="12" t="n">
        <v>49.8877733040875</v>
      </c>
      <c r="I681" s="12" t="n">
        <v>48.0242895520875</v>
      </c>
      <c r="J681" s="12" t="n">
        <v>39.4560646154301</v>
      </c>
      <c r="K681" s="12" t="n">
        <v>30.4977303395074</v>
      </c>
      <c r="L681" s="12" t="n">
        <v>19.3881281999898</v>
      </c>
      <c r="M681" s="12" t="n">
        <v>13.424256744779</v>
      </c>
    </row>
    <row r="682" customFormat="false" ht="12.8" hidden="false" customHeight="false" outlineLevel="0" collapsed="false">
      <c r="A682" s="7" t="n">
        <v>0.59375</v>
      </c>
      <c r="B682" s="12" t="n">
        <v>10.3507923666327</v>
      </c>
      <c r="C682" s="12" t="n">
        <v>16.5816637750461</v>
      </c>
      <c r="D682" s="12" t="n">
        <v>27.5581477708742</v>
      </c>
      <c r="E682" s="12" t="n">
        <v>36.5983092465487</v>
      </c>
      <c r="F682" s="12" t="n">
        <v>43.5160343924713</v>
      </c>
      <c r="G682" s="12" t="n">
        <v>48.4139540107262</v>
      </c>
      <c r="H682" s="12" t="n">
        <v>46.7694275911266</v>
      </c>
      <c r="I682" s="12" t="n">
        <v>44.694645646464</v>
      </c>
      <c r="J682" s="12" t="n">
        <v>36.1506771664623</v>
      </c>
      <c r="K682" s="12" t="n">
        <v>27.1463940278401</v>
      </c>
      <c r="L682" s="12" t="n">
        <v>16.3864493404457</v>
      </c>
      <c r="M682" s="12" t="n">
        <v>10.60740492928</v>
      </c>
    </row>
    <row r="683" customFormat="false" ht="12.8" hidden="false" customHeight="false" outlineLevel="0" collapsed="false">
      <c r="A683" s="7" t="n">
        <v>0.614583333333333</v>
      </c>
      <c r="B683" s="12" t="n">
        <v>7.19703961537568</v>
      </c>
      <c r="C683" s="12" t="n">
        <v>13.0054351407372</v>
      </c>
      <c r="D683" s="12" t="n">
        <v>23.5097394105401</v>
      </c>
      <c r="E683" s="12" t="n">
        <v>32.5950820990458</v>
      </c>
      <c r="F683" s="12" t="n">
        <v>39.6138314414421</v>
      </c>
      <c r="G683" s="12" t="n">
        <v>44.5062644689065</v>
      </c>
      <c r="H683" s="12" t="n">
        <v>42.9833943708796</v>
      </c>
      <c r="I683" s="12" t="n">
        <v>40.6552022744449</v>
      </c>
      <c r="J683" s="12" t="n">
        <v>32.1492244657476</v>
      </c>
      <c r="K683" s="12" t="n">
        <v>23.1126035984465</v>
      </c>
      <c r="L683" s="12" t="n">
        <v>12.829751416506</v>
      </c>
      <c r="M683" s="12" t="n">
        <v>7.36104728274507</v>
      </c>
    </row>
    <row r="684" customFormat="false" ht="12.8" hidden="false" customHeight="false" outlineLevel="0" collapsed="false">
      <c r="A684" s="7" t="n">
        <v>0.635416666666667</v>
      </c>
      <c r="B684" s="12" t="n">
        <v>3.92064102738774</v>
      </c>
      <c r="C684" s="12" t="n">
        <v>9.04849605244256</v>
      </c>
      <c r="D684" s="12" t="n">
        <v>18.8929225243438</v>
      </c>
      <c r="E684" s="12" t="n">
        <v>27.9852186762288</v>
      </c>
      <c r="F684" s="12" t="n">
        <v>35.1054506440227</v>
      </c>
      <c r="G684" s="12" t="n">
        <v>39.9865544766875</v>
      </c>
      <c r="H684" s="12" t="n">
        <v>38.6047556784553</v>
      </c>
      <c r="I684" s="12" t="n">
        <v>35.9891690459408</v>
      </c>
      <c r="J684" s="12" t="n">
        <v>27.5430171119976</v>
      </c>
      <c r="K684" s="12" t="n">
        <v>18.5154659608209</v>
      </c>
      <c r="L684" s="12" t="n">
        <v>8.89918502541864</v>
      </c>
      <c r="M684" s="12" t="n">
        <v>3.99361427758716</v>
      </c>
    </row>
    <row r="685" customFormat="false" ht="12.8" hidden="false" customHeight="false" outlineLevel="0" collapsed="false">
      <c r="A685" s="7" t="n">
        <v>0.65625</v>
      </c>
      <c r="B685" s="12" t="n">
        <v>1.1633963687876</v>
      </c>
      <c r="C685" s="12" t="n">
        <v>5.03796084797697</v>
      </c>
      <c r="D685" s="12" t="n">
        <v>13.8761605607018</v>
      </c>
      <c r="E685" s="12" t="n">
        <v>22.8824978400094</v>
      </c>
      <c r="F685" s="12" t="n">
        <v>30.0870162334579</v>
      </c>
      <c r="G685" s="12" t="n">
        <v>34.9465947570737</v>
      </c>
      <c r="H685" s="12" t="n">
        <v>33.7226948294265</v>
      </c>
      <c r="I685" s="12" t="n">
        <v>30.7971099184781</v>
      </c>
      <c r="J685" s="12" t="n">
        <v>22.44815980988</v>
      </c>
      <c r="K685" s="12" t="n">
        <v>13.5273460665521</v>
      </c>
      <c r="L685" s="12" t="n">
        <v>4.92586442773049</v>
      </c>
      <c r="M685" s="12" t="n">
        <v>1.17213745890709</v>
      </c>
    </row>
    <row r="686" customFormat="false" ht="12.8" hidden="false" customHeight="false" outlineLevel="0" collapsed="false">
      <c r="A686" s="7" t="n">
        <v>0.677083333333333</v>
      </c>
      <c r="B686" s="12" t="n">
        <v>0.0457318557295991</v>
      </c>
      <c r="C686" s="12" t="n">
        <v>1.68998183577827</v>
      </c>
      <c r="D686" s="12" t="n">
        <v>8.73241997957203</v>
      </c>
      <c r="E686" s="12" t="n">
        <v>17.4370462396338</v>
      </c>
      <c r="F686" s="12" t="n">
        <v>24.6762494878396</v>
      </c>
      <c r="G686" s="12" t="n">
        <v>29.4961232978052</v>
      </c>
      <c r="H686" s="12" t="n">
        <v>28.4438609083336</v>
      </c>
      <c r="I686" s="12" t="n">
        <v>25.2022980267351</v>
      </c>
      <c r="J686" s="12" t="n">
        <v>17.0185416157149</v>
      </c>
      <c r="K686" s="12" t="n">
        <v>8.42914116548307</v>
      </c>
      <c r="L686" s="12" t="n">
        <v>1.62996072325728</v>
      </c>
      <c r="M686" s="12" t="n">
        <v>0.0445966359582624</v>
      </c>
    </row>
    <row r="687" customFormat="false" ht="12.8" hidden="false" customHeight="false" outlineLevel="0" collapsed="false">
      <c r="A687" s="7" t="n">
        <v>0.697916666666667</v>
      </c>
      <c r="B687" s="12" t="n">
        <v>0</v>
      </c>
      <c r="C687" s="12" t="n">
        <v>0.158088003375807</v>
      </c>
      <c r="D687" s="12" t="n">
        <v>4.00688193805223</v>
      </c>
      <c r="E687" s="12" t="n">
        <v>11.8626028720406</v>
      </c>
      <c r="F687" s="12" t="n">
        <v>19.0181899661215</v>
      </c>
      <c r="G687" s="12" t="n">
        <v>23.7641775344507</v>
      </c>
      <c r="H687" s="12" t="n">
        <v>22.8937787673323</v>
      </c>
      <c r="I687" s="12" t="n">
        <v>19.3571805233363</v>
      </c>
      <c r="J687" s="12" t="n">
        <v>11.4750695632316</v>
      </c>
      <c r="K687" s="12" t="n">
        <v>3.78375410186062</v>
      </c>
      <c r="L687" s="12" t="n">
        <v>0.146596040856428</v>
      </c>
      <c r="M687" s="12" t="n">
        <v>0</v>
      </c>
    </row>
    <row r="688" customFormat="false" ht="12.8" hidden="false" customHeight="false" outlineLevel="0" collapsed="false">
      <c r="A688" s="7" t="n">
        <v>0.71875</v>
      </c>
      <c r="B688" s="12" t="n">
        <v>0</v>
      </c>
      <c r="C688" s="12" t="n">
        <v>3.01074650771875E-007</v>
      </c>
      <c r="D688" s="12" t="n">
        <v>0.888745132235859</v>
      </c>
      <c r="E688" s="12" t="n">
        <v>6.52407161370664</v>
      </c>
      <c r="F688" s="12" t="n">
        <v>13.3060398176276</v>
      </c>
      <c r="G688" s="12" t="n">
        <v>17.9087444698684</v>
      </c>
      <c r="H688" s="12" t="n">
        <v>17.2264025336997</v>
      </c>
      <c r="I688" s="12" t="n">
        <v>13.4661662008819</v>
      </c>
      <c r="J688" s="12" t="n">
        <v>6.19870794018593</v>
      </c>
      <c r="K688" s="12" t="n">
        <v>0.795772123084995</v>
      </c>
      <c r="L688" s="12" t="n">
        <v>1.11514235194504E-007</v>
      </c>
      <c r="M688" s="12" t="n">
        <v>0</v>
      </c>
    </row>
    <row r="689" customFormat="false" ht="12.8" hidden="false" customHeight="false" outlineLevel="0" collapsed="false">
      <c r="A689" s="7" t="n">
        <v>0.739583333333333</v>
      </c>
      <c r="B689" s="12" t="n">
        <v>0</v>
      </c>
      <c r="C689" s="12" t="n">
        <v>0</v>
      </c>
      <c r="D689" s="12" t="n">
        <v>0.0267970175339772</v>
      </c>
      <c r="E689" s="12" t="n">
        <v>2.21599341564651</v>
      </c>
      <c r="F689" s="12" t="n">
        <v>7.83524990194551</v>
      </c>
      <c r="G689" s="12" t="n">
        <v>12.1391309941359</v>
      </c>
      <c r="H689" s="12" t="n">
        <v>11.6462293459036</v>
      </c>
      <c r="I689" s="12" t="n">
        <v>7.84469729715729</v>
      </c>
      <c r="J689" s="12" t="n">
        <v>2.01858920991786</v>
      </c>
      <c r="K689" s="12" t="n">
        <v>0.0206627707658147</v>
      </c>
      <c r="L689" s="12" t="n">
        <v>0</v>
      </c>
      <c r="M689" s="12" t="n">
        <v>0</v>
      </c>
    </row>
    <row r="690" customFormat="false" ht="12.8" hidden="false" customHeight="false" outlineLevel="0" collapsed="false">
      <c r="A690" s="7" t="n">
        <v>0.760416666666667</v>
      </c>
      <c r="B690" s="12" t="n">
        <v>0</v>
      </c>
      <c r="C690" s="12" t="n">
        <v>0</v>
      </c>
      <c r="D690" s="12" t="n">
        <v>0</v>
      </c>
      <c r="E690" s="12" t="n">
        <v>0.230629508955723</v>
      </c>
      <c r="F690" s="12" t="n">
        <v>3.16942764539072</v>
      </c>
      <c r="G690" s="12" t="n">
        <v>6.77232925853205</v>
      </c>
      <c r="H690" s="12" t="n">
        <v>6.46406322397446</v>
      </c>
      <c r="I690" s="12" t="n">
        <v>3.09916494974585</v>
      </c>
      <c r="J690" s="12" t="n">
        <v>0.187916314443884</v>
      </c>
      <c r="K690" s="12" t="n">
        <v>0</v>
      </c>
      <c r="L690" s="12" t="n">
        <v>0</v>
      </c>
      <c r="M690" s="12" t="n">
        <v>0</v>
      </c>
    </row>
    <row r="691" customFormat="false" ht="12.8" hidden="false" customHeight="false" outlineLevel="0" collapsed="false">
      <c r="A691" s="7" t="n">
        <v>0.78125</v>
      </c>
      <c r="B691" s="12" t="n">
        <v>0</v>
      </c>
      <c r="C691" s="12" t="n">
        <v>0</v>
      </c>
      <c r="D691" s="12" t="n">
        <v>0</v>
      </c>
      <c r="E691" s="12" t="n">
        <v>1.57777123644537E-005</v>
      </c>
      <c r="F691" s="12" t="n">
        <v>0.476378221446533</v>
      </c>
      <c r="G691" s="12" t="n">
        <v>2.40285630541031</v>
      </c>
      <c r="H691" s="12" t="n">
        <v>2.2642556206529</v>
      </c>
      <c r="I691" s="12" t="n">
        <v>0.444344865699726</v>
      </c>
      <c r="J691" s="12" t="n">
        <v>1.12169145151378E-006</v>
      </c>
      <c r="K691" s="12" t="n">
        <v>0</v>
      </c>
      <c r="L691" s="12" t="n">
        <v>0</v>
      </c>
      <c r="M691" s="12" t="n">
        <v>0</v>
      </c>
    </row>
    <row r="692" customFormat="false" ht="12.8" hidden="false" customHeight="false" outlineLevel="0" collapsed="false">
      <c r="A692" s="7" t="n">
        <v>0.802083333333333</v>
      </c>
      <c r="B692" s="12" t="n">
        <v>0</v>
      </c>
      <c r="C692" s="12" t="n">
        <v>0</v>
      </c>
      <c r="D692" s="12" t="n">
        <v>0</v>
      </c>
      <c r="E692" s="12" t="n">
        <v>0</v>
      </c>
      <c r="F692" s="12" t="n">
        <v>0.00184682782999096</v>
      </c>
      <c r="G692" s="12" t="n">
        <v>0.197163373194392</v>
      </c>
      <c r="H692" s="12" t="n">
        <v>0.178708219505194</v>
      </c>
      <c r="I692" s="12" t="n">
        <v>0.00147203466282675</v>
      </c>
      <c r="J692" s="12" t="n">
        <v>0</v>
      </c>
      <c r="K692" s="12" t="n">
        <v>0</v>
      </c>
      <c r="L692" s="12" t="n">
        <v>0</v>
      </c>
      <c r="M692" s="12" t="n">
        <v>0</v>
      </c>
    </row>
    <row r="693" customFormat="false" ht="12.8" hidden="false" customHeight="false" outlineLevel="0" collapsed="false">
      <c r="A693" s="7" t="n">
        <v>0.822916666666667</v>
      </c>
      <c r="B693" s="12" t="n">
        <v>0</v>
      </c>
      <c r="C693" s="12" t="n">
        <v>0</v>
      </c>
      <c r="D693" s="12" t="n">
        <v>0</v>
      </c>
      <c r="E693" s="12" t="n">
        <v>0</v>
      </c>
      <c r="F693" s="12" t="n">
        <v>0</v>
      </c>
      <c r="G693" s="12" t="n">
        <v>7.08596086627142E-017</v>
      </c>
      <c r="H693" s="12" t="n">
        <v>8.50826794983357E-018</v>
      </c>
      <c r="I693" s="12" t="n">
        <v>0</v>
      </c>
      <c r="J693" s="12" t="n">
        <v>0</v>
      </c>
      <c r="K693" s="12" t="n">
        <v>0</v>
      </c>
      <c r="L693" s="12" t="n">
        <v>0</v>
      </c>
      <c r="M693" s="12" t="n">
        <v>0</v>
      </c>
    </row>
    <row r="694" customFormat="false" ht="12.8" hidden="false" customHeight="false" outlineLevel="0" collapsed="false">
      <c r="A694" s="7" t="n">
        <v>0.84375</v>
      </c>
      <c r="B694" s="12" t="n">
        <v>0</v>
      </c>
      <c r="C694" s="12" t="n">
        <v>0</v>
      </c>
      <c r="D694" s="12" t="n">
        <v>0</v>
      </c>
      <c r="E694" s="12" t="n">
        <v>0</v>
      </c>
      <c r="F694" s="12" t="n">
        <v>0</v>
      </c>
      <c r="G694" s="12" t="n">
        <v>0</v>
      </c>
      <c r="H694" s="12" t="n">
        <v>0</v>
      </c>
      <c r="I694" s="12" t="n">
        <v>0</v>
      </c>
      <c r="J694" s="12" t="n">
        <v>0</v>
      </c>
      <c r="K694" s="12" t="n">
        <v>0</v>
      </c>
      <c r="L694" s="12" t="n">
        <v>0</v>
      </c>
      <c r="M694" s="12" t="n">
        <v>0</v>
      </c>
    </row>
    <row r="695" customFormat="false" ht="12.8" hidden="false" customHeight="false" outlineLevel="0" collapsed="false">
      <c r="A695" s="7" t="n">
        <v>0.864583333333333</v>
      </c>
      <c r="B695" s="12" t="n">
        <v>0</v>
      </c>
      <c r="C695" s="12" t="n">
        <v>0</v>
      </c>
      <c r="D695" s="12" t="n">
        <v>0</v>
      </c>
      <c r="E695" s="12" t="n">
        <v>0</v>
      </c>
      <c r="F695" s="12" t="n">
        <v>0</v>
      </c>
      <c r="G695" s="12" t="n">
        <v>0</v>
      </c>
      <c r="H695" s="12" t="n">
        <v>0</v>
      </c>
      <c r="I695" s="12" t="n">
        <v>0</v>
      </c>
      <c r="J695" s="12" t="n">
        <v>0</v>
      </c>
      <c r="K695" s="12" t="n">
        <v>0</v>
      </c>
      <c r="L695" s="12" t="n">
        <v>0</v>
      </c>
      <c r="M695" s="12" t="n">
        <v>0</v>
      </c>
    </row>
    <row r="696" customFormat="false" ht="12.8" hidden="false" customHeight="false" outlineLevel="0" collapsed="false">
      <c r="A696" s="7" t="n">
        <v>0.885416666666667</v>
      </c>
      <c r="B696" s="12" t="n">
        <v>0</v>
      </c>
      <c r="C696" s="12" t="n">
        <v>0</v>
      </c>
      <c r="D696" s="12" t="n">
        <v>0</v>
      </c>
      <c r="E696" s="12" t="n">
        <v>0</v>
      </c>
      <c r="F696" s="12" t="n">
        <v>0</v>
      </c>
      <c r="G696" s="12" t="n">
        <v>0</v>
      </c>
      <c r="H696" s="12" t="n">
        <v>0</v>
      </c>
      <c r="I696" s="12" t="n">
        <v>0</v>
      </c>
      <c r="J696" s="12" t="n">
        <v>0</v>
      </c>
      <c r="K696" s="12" t="n">
        <v>0</v>
      </c>
      <c r="L696" s="12" t="n">
        <v>0</v>
      </c>
      <c r="M696" s="12" t="n">
        <v>0</v>
      </c>
    </row>
    <row r="697" customFormat="false" ht="12.8" hidden="false" customHeight="false" outlineLevel="0" collapsed="false">
      <c r="A697" s="7" t="n">
        <v>0.90625</v>
      </c>
      <c r="B697" s="12" t="n">
        <v>0</v>
      </c>
      <c r="C697" s="12" t="n">
        <v>0</v>
      </c>
      <c r="D697" s="12" t="n">
        <v>0</v>
      </c>
      <c r="E697" s="12" t="n">
        <v>0</v>
      </c>
      <c r="F697" s="12" t="n">
        <v>0</v>
      </c>
      <c r="G697" s="12" t="n">
        <v>0</v>
      </c>
      <c r="H697" s="12" t="n">
        <v>0</v>
      </c>
      <c r="I697" s="12" t="n">
        <v>0</v>
      </c>
      <c r="J697" s="12" t="n">
        <v>0</v>
      </c>
      <c r="K697" s="12" t="n">
        <v>0</v>
      </c>
      <c r="L697" s="12" t="n">
        <v>0</v>
      </c>
      <c r="M697" s="12" t="n">
        <v>0</v>
      </c>
    </row>
    <row r="698" customFormat="false" ht="12.8" hidden="false" customHeight="false" outlineLevel="0" collapsed="false">
      <c r="A698" s="7" t="n">
        <v>0.927083333333333</v>
      </c>
      <c r="B698" s="12" t="n">
        <v>0</v>
      </c>
      <c r="C698" s="12" t="n">
        <v>0</v>
      </c>
      <c r="D698" s="12" t="n">
        <v>0</v>
      </c>
      <c r="E698" s="12" t="n">
        <v>0</v>
      </c>
      <c r="F698" s="12" t="n">
        <v>0</v>
      </c>
      <c r="G698" s="12" t="n">
        <v>0</v>
      </c>
      <c r="H698" s="12" t="n">
        <v>0</v>
      </c>
      <c r="I698" s="12" t="n">
        <v>0</v>
      </c>
      <c r="J698" s="12" t="n">
        <v>0</v>
      </c>
      <c r="K698" s="12" t="n">
        <v>0</v>
      </c>
      <c r="L698" s="12" t="n">
        <v>0</v>
      </c>
      <c r="M698" s="12" t="n">
        <v>0</v>
      </c>
    </row>
    <row r="699" customFormat="false" ht="12.8" hidden="false" customHeight="false" outlineLevel="0" collapsed="false">
      <c r="A699" s="7" t="n">
        <v>0.947916666666667</v>
      </c>
      <c r="B699" s="12" t="n">
        <v>0</v>
      </c>
      <c r="C699" s="12" t="n">
        <v>0</v>
      </c>
      <c r="D699" s="12" t="n">
        <v>0</v>
      </c>
      <c r="E699" s="12" t="n">
        <v>0</v>
      </c>
      <c r="F699" s="12" t="n">
        <v>0</v>
      </c>
      <c r="G699" s="12" t="n">
        <v>0</v>
      </c>
      <c r="H699" s="12" t="n">
        <v>0</v>
      </c>
      <c r="I699" s="12" t="n">
        <v>0</v>
      </c>
      <c r="J699" s="12" t="n">
        <v>0</v>
      </c>
      <c r="K699" s="12" t="n">
        <v>0</v>
      </c>
      <c r="L699" s="12" t="n">
        <v>0</v>
      </c>
      <c r="M699" s="12" t="n">
        <v>0</v>
      </c>
    </row>
    <row r="700" customFormat="false" ht="12.8" hidden="false" customHeight="false" outlineLevel="0" collapsed="false">
      <c r="A700" s="7" t="n">
        <v>0.96875</v>
      </c>
      <c r="B700" s="12" t="n">
        <v>0</v>
      </c>
      <c r="C700" s="12" t="n">
        <v>0</v>
      </c>
      <c r="D700" s="12" t="n">
        <v>0</v>
      </c>
      <c r="E700" s="12" t="n">
        <v>0</v>
      </c>
      <c r="F700" s="12" t="n">
        <v>0</v>
      </c>
      <c r="G700" s="12" t="n">
        <v>0</v>
      </c>
      <c r="H700" s="12" t="n">
        <v>0</v>
      </c>
      <c r="I700" s="12" t="n">
        <v>0</v>
      </c>
      <c r="J700" s="12" t="n">
        <v>0</v>
      </c>
      <c r="K700" s="12" t="n">
        <v>0</v>
      </c>
      <c r="L700" s="12" t="n">
        <v>0</v>
      </c>
      <c r="M700" s="12" t="n">
        <v>0</v>
      </c>
    </row>
    <row r="701" customFormat="false" ht="12.8" hidden="false" customHeight="false" outlineLevel="0" collapsed="false">
      <c r="A701" s="7" t="n">
        <v>0.989583333333333</v>
      </c>
      <c r="B701" s="12" t="n">
        <v>0</v>
      </c>
      <c r="C701" s="12" t="n">
        <v>0</v>
      </c>
      <c r="D701" s="12" t="n">
        <v>0</v>
      </c>
      <c r="E701" s="12" t="n">
        <v>0</v>
      </c>
      <c r="F701" s="12" t="n">
        <v>0</v>
      </c>
      <c r="G701" s="12" t="n">
        <v>0</v>
      </c>
      <c r="H701" s="12" t="n">
        <v>0</v>
      </c>
      <c r="I701" s="12" t="n">
        <v>0</v>
      </c>
      <c r="J701" s="12" t="n">
        <v>0</v>
      </c>
      <c r="K701" s="12" t="n">
        <v>0</v>
      </c>
      <c r="L701" s="12" t="n">
        <v>0</v>
      </c>
      <c r="M701" s="12" t="n">
        <v>0</v>
      </c>
    </row>
    <row r="703" customFormat="false" ht="12.8" hidden="false" customHeight="false" outlineLevel="0" collapsed="false">
      <c r="A703" s="7" t="s">
        <v>130</v>
      </c>
      <c r="B703" s="12" t="n">
        <v>170.422745672051</v>
      </c>
      <c r="C703" s="12" t="n">
        <v>269.976767711512</v>
      </c>
      <c r="D703" s="12" t="n">
        <v>466.826218857343</v>
      </c>
      <c r="E703" s="12" t="n">
        <v>659.865028372039</v>
      </c>
      <c r="F703" s="12" t="n">
        <v>830.698000930965</v>
      </c>
      <c r="G703" s="12" t="n">
        <v>957.291234745863</v>
      </c>
      <c r="H703" s="12" t="n">
        <v>923.890981722816</v>
      </c>
      <c r="I703" s="12" t="n">
        <v>851.177221736588</v>
      </c>
      <c r="J703" s="12" t="n">
        <v>649.754010050533</v>
      </c>
      <c r="K703" s="12" t="n">
        <v>458.811051615292</v>
      </c>
      <c r="L703" s="12" t="n">
        <v>266.660029033768</v>
      </c>
      <c r="M703" s="12" t="n">
        <v>174.715880908679</v>
      </c>
    </row>
    <row r="705" customFormat="false" ht="12.8" hidden="false" customHeight="false" outlineLevel="0" collapsed="false">
      <c r="A705" s="15" t="n">
        <v>14</v>
      </c>
      <c r="B705" s="15" t="s">
        <v>82</v>
      </c>
    </row>
    <row r="706" customFormat="false" ht="12.8" hidden="false" customHeight="false" outlineLevel="0" collapsed="false">
      <c r="A706" s="7" t="s">
        <v>40</v>
      </c>
      <c r="B706" s="11" t="s">
        <v>128</v>
      </c>
    </row>
    <row r="707" customFormat="false" ht="12.8" hidden="false" customHeight="false" outlineLevel="0" collapsed="false">
      <c r="A707" s="7" t="s">
        <v>129</v>
      </c>
      <c r="B707" s="17" t="n">
        <v>1</v>
      </c>
      <c r="C707" s="17" t="n">
        <v>2</v>
      </c>
      <c r="D707" s="17" t="n">
        <v>3</v>
      </c>
      <c r="E707" s="17" t="n">
        <v>4</v>
      </c>
      <c r="F707" s="17" t="n">
        <v>5</v>
      </c>
      <c r="G707" s="17" t="n">
        <v>6</v>
      </c>
      <c r="H707" s="17" t="n">
        <v>7</v>
      </c>
      <c r="I707" s="17" t="n">
        <v>8</v>
      </c>
      <c r="J707" s="17" t="n">
        <v>9</v>
      </c>
      <c r="K707" s="17" t="n">
        <v>10</v>
      </c>
      <c r="L707" s="17" t="n">
        <v>11</v>
      </c>
      <c r="M707" s="17" t="n">
        <v>12</v>
      </c>
    </row>
    <row r="708" customFormat="false" ht="12.8" hidden="false" customHeight="false" outlineLevel="0" collapsed="false">
      <c r="A708" s="7" t="n">
        <v>0.0104166666666666</v>
      </c>
      <c r="B708" s="12" t="n">
        <v>0</v>
      </c>
      <c r="C708" s="12" t="n">
        <v>0</v>
      </c>
      <c r="D708" s="12" t="n">
        <v>0</v>
      </c>
      <c r="E708" s="12" t="n">
        <v>0</v>
      </c>
      <c r="F708" s="12" t="n">
        <v>0</v>
      </c>
      <c r="G708" s="12" t="n">
        <v>0</v>
      </c>
      <c r="H708" s="12" t="n">
        <v>0</v>
      </c>
      <c r="I708" s="12" t="n">
        <v>0</v>
      </c>
      <c r="J708" s="12" t="n">
        <v>0</v>
      </c>
      <c r="K708" s="12" t="n">
        <v>0</v>
      </c>
      <c r="L708" s="12" t="n">
        <v>0</v>
      </c>
      <c r="M708" s="12" t="n">
        <v>0</v>
      </c>
    </row>
    <row r="709" customFormat="false" ht="12.8" hidden="false" customHeight="false" outlineLevel="0" collapsed="false">
      <c r="A709" s="7" t="n">
        <v>0.03125</v>
      </c>
      <c r="B709" s="12" t="n">
        <v>0</v>
      </c>
      <c r="C709" s="12" t="n">
        <v>0</v>
      </c>
      <c r="D709" s="12" t="n">
        <v>0</v>
      </c>
      <c r="E709" s="12" t="n">
        <v>0</v>
      </c>
      <c r="F709" s="12" t="n">
        <v>0</v>
      </c>
      <c r="G709" s="12" t="n">
        <v>0</v>
      </c>
      <c r="H709" s="12" t="n">
        <v>0</v>
      </c>
      <c r="I709" s="12" t="n">
        <v>0</v>
      </c>
      <c r="J709" s="12" t="n">
        <v>0</v>
      </c>
      <c r="K709" s="12" t="n">
        <v>0</v>
      </c>
      <c r="L709" s="12" t="n">
        <v>0</v>
      </c>
      <c r="M709" s="12" t="n">
        <v>0</v>
      </c>
    </row>
    <row r="710" customFormat="false" ht="12.8" hidden="false" customHeight="false" outlineLevel="0" collapsed="false">
      <c r="A710" s="7" t="n">
        <v>0.0520833333333334</v>
      </c>
      <c r="B710" s="12" t="n">
        <v>0</v>
      </c>
      <c r="C710" s="12" t="n">
        <v>0</v>
      </c>
      <c r="D710" s="12" t="n">
        <v>0</v>
      </c>
      <c r="E710" s="12" t="n">
        <v>0</v>
      </c>
      <c r="F710" s="12" t="n">
        <v>0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2" t="n">
        <v>0</v>
      </c>
    </row>
    <row r="711" customFormat="false" ht="12.8" hidden="false" customHeight="false" outlineLevel="0" collapsed="false">
      <c r="A711" s="7" t="n">
        <v>0.0729166666666666</v>
      </c>
      <c r="B711" s="12" t="n">
        <v>0</v>
      </c>
      <c r="C711" s="12" t="n">
        <v>0</v>
      </c>
      <c r="D711" s="12" t="n">
        <v>0</v>
      </c>
      <c r="E711" s="12" t="n">
        <v>0</v>
      </c>
      <c r="F711" s="12" t="n">
        <v>0</v>
      </c>
      <c r="G711" s="12" t="n">
        <v>0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0</v>
      </c>
      <c r="M711" s="12" t="n">
        <v>0</v>
      </c>
    </row>
    <row r="712" customFormat="false" ht="12.8" hidden="false" customHeight="false" outlineLevel="0" collapsed="false">
      <c r="A712" s="7" t="n">
        <v>0.09375</v>
      </c>
      <c r="B712" s="12" t="n">
        <v>0</v>
      </c>
      <c r="C712" s="12" t="n">
        <v>0</v>
      </c>
      <c r="D712" s="12" t="n">
        <v>0</v>
      </c>
      <c r="E712" s="12" t="n">
        <v>0</v>
      </c>
      <c r="F712" s="12" t="n">
        <v>0</v>
      </c>
      <c r="G712" s="12" t="n">
        <v>0</v>
      </c>
      <c r="H712" s="12" t="n">
        <v>0</v>
      </c>
      <c r="I712" s="12" t="n">
        <v>0</v>
      </c>
      <c r="J712" s="12" t="n">
        <v>0</v>
      </c>
      <c r="K712" s="12" t="n">
        <v>0</v>
      </c>
      <c r="L712" s="12" t="n">
        <v>0</v>
      </c>
      <c r="M712" s="12" t="n">
        <v>0</v>
      </c>
    </row>
    <row r="713" customFormat="false" ht="12.8" hidden="false" customHeight="false" outlineLevel="0" collapsed="false">
      <c r="A713" s="7" t="n">
        <v>0.114583333333333</v>
      </c>
      <c r="B713" s="12" t="n">
        <v>0</v>
      </c>
      <c r="C713" s="12" t="n">
        <v>0</v>
      </c>
      <c r="D713" s="12" t="n">
        <v>0</v>
      </c>
      <c r="E713" s="12" t="n">
        <v>0</v>
      </c>
      <c r="F713" s="12" t="n">
        <v>0</v>
      </c>
      <c r="G713" s="12" t="n">
        <v>0</v>
      </c>
      <c r="H713" s="12" t="n">
        <v>0</v>
      </c>
      <c r="I713" s="12" t="n">
        <v>0</v>
      </c>
      <c r="J713" s="12" t="n">
        <v>0</v>
      </c>
      <c r="K713" s="12" t="n">
        <v>0</v>
      </c>
      <c r="L713" s="12" t="n">
        <v>0</v>
      </c>
      <c r="M713" s="12" t="n">
        <v>0</v>
      </c>
    </row>
    <row r="714" customFormat="false" ht="12.8" hidden="false" customHeight="false" outlineLevel="0" collapsed="false">
      <c r="A714" s="7" t="n">
        <v>0.135416666666667</v>
      </c>
      <c r="B714" s="12" t="n">
        <v>0</v>
      </c>
      <c r="C714" s="12" t="n">
        <v>0</v>
      </c>
      <c r="D714" s="12" t="n">
        <v>0</v>
      </c>
      <c r="E714" s="12" t="n">
        <v>0</v>
      </c>
      <c r="F714" s="12" t="n">
        <v>0</v>
      </c>
      <c r="G714" s="12" t="n">
        <v>0</v>
      </c>
      <c r="H714" s="12" t="n">
        <v>0</v>
      </c>
      <c r="I714" s="12" t="n">
        <v>0</v>
      </c>
      <c r="J714" s="12" t="n">
        <v>0</v>
      </c>
      <c r="K714" s="12" t="n">
        <v>0</v>
      </c>
      <c r="L714" s="12" t="n">
        <v>0</v>
      </c>
      <c r="M714" s="12" t="n">
        <v>0</v>
      </c>
    </row>
    <row r="715" customFormat="false" ht="12.8" hidden="false" customHeight="false" outlineLevel="0" collapsed="false">
      <c r="A715" s="7" t="n">
        <v>0.15625</v>
      </c>
      <c r="B715" s="12" t="n">
        <v>0</v>
      </c>
      <c r="C715" s="12" t="n">
        <v>0</v>
      </c>
      <c r="D715" s="12" t="n">
        <v>0</v>
      </c>
      <c r="E715" s="12" t="n">
        <v>0</v>
      </c>
      <c r="F715" s="12" t="n">
        <v>0</v>
      </c>
      <c r="G715" s="12" t="n">
        <v>0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0</v>
      </c>
    </row>
    <row r="716" customFormat="false" ht="12.8" hidden="false" customHeight="false" outlineLevel="0" collapsed="false">
      <c r="A716" s="7" t="n">
        <v>0.177083333333333</v>
      </c>
      <c r="B716" s="12" t="n">
        <v>0</v>
      </c>
      <c r="C716" s="12" t="n">
        <v>0</v>
      </c>
      <c r="D716" s="12" t="n">
        <v>0</v>
      </c>
      <c r="E716" s="12" t="n">
        <v>0</v>
      </c>
      <c r="F716" s="12" t="n">
        <v>0</v>
      </c>
      <c r="G716" s="12" t="n">
        <v>2.73179186894883E-016</v>
      </c>
      <c r="H716" s="12" t="n">
        <v>3.517825622609E-017</v>
      </c>
      <c r="I716" s="12" t="n">
        <v>0</v>
      </c>
      <c r="J716" s="12" t="n">
        <v>0</v>
      </c>
      <c r="K716" s="12" t="n">
        <v>0</v>
      </c>
      <c r="L716" s="12" t="n">
        <v>0</v>
      </c>
      <c r="M716" s="12" t="n">
        <v>0</v>
      </c>
    </row>
    <row r="717" customFormat="false" ht="12.8" hidden="false" customHeight="false" outlineLevel="0" collapsed="false">
      <c r="A717" s="7" t="n">
        <v>0.197916666666667</v>
      </c>
      <c r="B717" s="12" t="n">
        <v>0</v>
      </c>
      <c r="C717" s="12" t="n">
        <v>0</v>
      </c>
      <c r="D717" s="12" t="n">
        <v>0</v>
      </c>
      <c r="E717" s="12" t="n">
        <v>0</v>
      </c>
      <c r="F717" s="12" t="n">
        <v>0.00233827605127599</v>
      </c>
      <c r="G717" s="12" t="n">
        <v>0.223672374452642</v>
      </c>
      <c r="H717" s="12" t="n">
        <v>0.203212819728317</v>
      </c>
      <c r="I717" s="12" t="n">
        <v>0.00188505876745799</v>
      </c>
      <c r="J717" s="12" t="n">
        <v>0</v>
      </c>
      <c r="K717" s="12" t="n">
        <v>0</v>
      </c>
      <c r="L717" s="12" t="n">
        <v>0</v>
      </c>
      <c r="M717" s="12" t="n">
        <v>0</v>
      </c>
    </row>
    <row r="718" customFormat="false" ht="12.8" hidden="false" customHeight="false" outlineLevel="0" collapsed="false">
      <c r="A718" s="7" t="n">
        <v>0.21875</v>
      </c>
      <c r="B718" s="12" t="n">
        <v>0</v>
      </c>
      <c r="C718" s="12" t="n">
        <v>0</v>
      </c>
      <c r="D718" s="12" t="n">
        <v>0</v>
      </c>
      <c r="E718" s="12" t="n">
        <v>2.36179729720631E-005</v>
      </c>
      <c r="F718" s="12" t="n">
        <v>0.523948627450773</v>
      </c>
      <c r="G718" s="12" t="n">
        <v>2.56840170785942</v>
      </c>
      <c r="H718" s="12" t="n">
        <v>2.42313240056188</v>
      </c>
      <c r="I718" s="12" t="n">
        <v>0.490204756171909</v>
      </c>
      <c r="J718" s="12" t="n">
        <v>1.86466942856489E-006</v>
      </c>
      <c r="K718" s="12" t="n">
        <v>0</v>
      </c>
      <c r="L718" s="12" t="n">
        <v>0</v>
      </c>
      <c r="M718" s="12" t="n">
        <v>0</v>
      </c>
    </row>
    <row r="719" customFormat="false" ht="12.8" hidden="false" customHeight="false" outlineLevel="0" collapsed="false">
      <c r="A719" s="7" t="n">
        <v>0.239583333333333</v>
      </c>
      <c r="B719" s="12" t="n">
        <v>0</v>
      </c>
      <c r="C719" s="12" t="n">
        <v>0</v>
      </c>
      <c r="D719" s="12" t="n">
        <v>0</v>
      </c>
      <c r="E719" s="12" t="n">
        <v>0.255694841228807</v>
      </c>
      <c r="F719" s="12" t="n">
        <v>3.35735656046267</v>
      </c>
      <c r="G719" s="12" t="n">
        <v>7.06698219634326</v>
      </c>
      <c r="H719" s="12" t="n">
        <v>6.74944101621687</v>
      </c>
      <c r="I719" s="12" t="n">
        <v>3.28890192930258</v>
      </c>
      <c r="J719" s="12" t="n">
        <v>0.209230283458297</v>
      </c>
      <c r="K719" s="12" t="n">
        <v>0</v>
      </c>
      <c r="L719" s="12" t="n">
        <v>0</v>
      </c>
      <c r="M719" s="12" t="n">
        <v>0</v>
      </c>
    </row>
    <row r="720" customFormat="false" ht="12.8" hidden="false" customHeight="false" outlineLevel="0" collapsed="false">
      <c r="A720" s="7" t="n">
        <v>0.260416666666667</v>
      </c>
      <c r="B720" s="12" t="n">
        <v>0</v>
      </c>
      <c r="C720" s="12" t="n">
        <v>0</v>
      </c>
      <c r="D720" s="12" t="n">
        <v>0.0310595155607801</v>
      </c>
      <c r="E720" s="12" t="n">
        <v>2.36102570082765</v>
      </c>
      <c r="F720" s="12" t="n">
        <v>8.14313923378913</v>
      </c>
      <c r="G720" s="12" t="n">
        <v>12.5205086284337</v>
      </c>
      <c r="H720" s="12" t="n">
        <v>12.0161524891577</v>
      </c>
      <c r="I720" s="12" t="n">
        <v>8.16033703913599</v>
      </c>
      <c r="J720" s="12" t="n">
        <v>2.15383069217515</v>
      </c>
      <c r="K720" s="12" t="n">
        <v>0.0240329083874406</v>
      </c>
      <c r="L720" s="12" t="n">
        <v>0</v>
      </c>
      <c r="M720" s="12" t="n">
        <v>0</v>
      </c>
    </row>
    <row r="721" customFormat="false" ht="12.8" hidden="false" customHeight="false" outlineLevel="0" collapsed="false">
      <c r="A721" s="7" t="n">
        <v>0.28125</v>
      </c>
      <c r="B721" s="12" t="n">
        <v>0</v>
      </c>
      <c r="C721" s="12" t="n">
        <v>5.32053301484924E-007</v>
      </c>
      <c r="D721" s="12" t="n">
        <v>0.962448309783555</v>
      </c>
      <c r="E721" s="12" t="n">
        <v>6.80570380968234</v>
      </c>
      <c r="F721" s="12" t="n">
        <v>13.6932789972573</v>
      </c>
      <c r="G721" s="12" t="n">
        <v>18.3495597714843</v>
      </c>
      <c r="H721" s="12" t="n">
        <v>17.6536182181754</v>
      </c>
      <c r="I721" s="12" t="n">
        <v>13.8635226163723</v>
      </c>
      <c r="J721" s="12" t="n">
        <v>6.46868318023896</v>
      </c>
      <c r="K721" s="12" t="n">
        <v>0.861288213824281</v>
      </c>
      <c r="L721" s="12" t="n">
        <v>1.98503632915046E-007</v>
      </c>
      <c r="M721" s="12" t="n">
        <v>0</v>
      </c>
    </row>
    <row r="722" customFormat="false" ht="12.8" hidden="false" customHeight="false" outlineLevel="0" collapsed="false">
      <c r="A722" s="7" t="n">
        <v>0.302083333333333</v>
      </c>
      <c r="B722" s="12" t="n">
        <v>0</v>
      </c>
      <c r="C722" s="12" t="n">
        <v>0.177273473850954</v>
      </c>
      <c r="D722" s="12" t="n">
        <v>4.22518198967696</v>
      </c>
      <c r="E722" s="12" t="n">
        <v>12.2361197268114</v>
      </c>
      <c r="F722" s="12" t="n">
        <v>19.4597799211457</v>
      </c>
      <c r="G722" s="12" t="n">
        <v>24.2473298512445</v>
      </c>
      <c r="H722" s="12" t="n">
        <v>23.3611574196057</v>
      </c>
      <c r="I722" s="12" t="n">
        <v>19.8085713188914</v>
      </c>
      <c r="J722" s="12" t="n">
        <v>11.8344445296676</v>
      </c>
      <c r="K722" s="12" t="n">
        <v>3.9859123715767</v>
      </c>
      <c r="L722" s="12" t="n">
        <v>0.163731648275031</v>
      </c>
      <c r="M722" s="12" t="n">
        <v>0</v>
      </c>
    </row>
    <row r="723" customFormat="false" ht="12.8" hidden="false" customHeight="false" outlineLevel="0" collapsed="false">
      <c r="A723" s="7" t="n">
        <v>0.322916666666667</v>
      </c>
      <c r="B723" s="12" t="n">
        <v>0.053549146056135</v>
      </c>
      <c r="C723" s="12" t="n">
        <v>1.81572859158999</v>
      </c>
      <c r="D723" s="12" t="n">
        <v>9.06813094575383</v>
      </c>
      <c r="E723" s="12" t="n">
        <v>17.8710481241458</v>
      </c>
      <c r="F723" s="12" t="n">
        <v>25.1566069682162</v>
      </c>
      <c r="G723" s="12" t="n">
        <v>30.010394111454</v>
      </c>
      <c r="H723" s="12" t="n">
        <v>28.9401299425107</v>
      </c>
      <c r="I723" s="12" t="n">
        <v>25.6904178662883</v>
      </c>
      <c r="J723" s="12" t="n">
        <v>17.4345111327633</v>
      </c>
      <c r="K723" s="12" t="n">
        <v>8.74291238757287</v>
      </c>
      <c r="L723" s="12" t="n">
        <v>1.74630968879142</v>
      </c>
      <c r="M723" s="12" t="n">
        <v>0.0519977743066704</v>
      </c>
    </row>
    <row r="724" customFormat="false" ht="12.8" hidden="false" customHeight="false" outlineLevel="0" collapsed="false">
      <c r="A724" s="7" t="n">
        <v>0.34375</v>
      </c>
      <c r="B724" s="12" t="n">
        <v>1.26705950455576</v>
      </c>
      <c r="C724" s="12" t="n">
        <v>5.2904322574765</v>
      </c>
      <c r="D724" s="12" t="n">
        <v>14.287840886745</v>
      </c>
      <c r="E724" s="12" t="n">
        <v>23.3588120627923</v>
      </c>
      <c r="F724" s="12" t="n">
        <v>30.5964901797392</v>
      </c>
      <c r="G724" s="12" t="n">
        <v>35.4847018561206</v>
      </c>
      <c r="H724" s="12" t="n">
        <v>34.2405044995637</v>
      </c>
      <c r="I724" s="12" t="n">
        <v>31.3112440098794</v>
      </c>
      <c r="J724" s="12" t="n">
        <v>22.9018708168721</v>
      </c>
      <c r="K724" s="12" t="n">
        <v>13.9120034879982</v>
      </c>
      <c r="L724" s="12" t="n">
        <v>5.16195374031809</v>
      </c>
      <c r="M724" s="12" t="n">
        <v>1.27463551796179</v>
      </c>
    </row>
    <row r="725" customFormat="false" ht="12.8" hidden="false" customHeight="false" outlineLevel="0" collapsed="false">
      <c r="A725" s="7" t="n">
        <v>0.364583333333333</v>
      </c>
      <c r="B725" s="12" t="n">
        <v>4.14380593379675</v>
      </c>
      <c r="C725" s="12" t="n">
        <v>9.38746195907523</v>
      </c>
      <c r="D725" s="12" t="n">
        <v>19.3553256182626</v>
      </c>
      <c r="E725" s="12" t="n">
        <v>28.4920218340192</v>
      </c>
      <c r="F725" s="12" t="n">
        <v>35.6369059985253</v>
      </c>
      <c r="G725" s="12" t="n">
        <v>40.5426838742964</v>
      </c>
      <c r="H725" s="12" t="n">
        <v>39.1382554436689</v>
      </c>
      <c r="I725" s="12" t="n">
        <v>36.5215420028032</v>
      </c>
      <c r="J725" s="12" t="n">
        <v>28.0225907674507</v>
      </c>
      <c r="K725" s="12" t="n">
        <v>18.9465720558366</v>
      </c>
      <c r="L725" s="12" t="n">
        <v>9.21738172020364</v>
      </c>
      <c r="M725" s="12" t="n">
        <v>4.21690257177987</v>
      </c>
    </row>
    <row r="726" customFormat="false" ht="12.8" hidden="false" customHeight="false" outlineLevel="0" collapsed="false">
      <c r="A726" s="7" t="n">
        <v>0.385416666666667</v>
      </c>
      <c r="B726" s="12" t="n">
        <v>7.50117617801122</v>
      </c>
      <c r="C726" s="12" t="n">
        <v>13.4002487392263</v>
      </c>
      <c r="D726" s="12" t="n">
        <v>24.006780340108</v>
      </c>
      <c r="E726" s="12" t="n">
        <v>33.1243123641988</v>
      </c>
      <c r="F726" s="12" t="n">
        <v>40.1624064498822</v>
      </c>
      <c r="G726" s="12" t="n">
        <v>45.0765722824322</v>
      </c>
      <c r="H726" s="12" t="n">
        <v>43.528747895318</v>
      </c>
      <c r="I726" s="12" t="n">
        <v>41.2008363289053</v>
      </c>
      <c r="J726" s="12" t="n">
        <v>32.6472822890989</v>
      </c>
      <c r="K726" s="12" t="n">
        <v>23.5754891724534</v>
      </c>
      <c r="L726" s="12" t="n">
        <v>13.2014810193102</v>
      </c>
      <c r="M726" s="12" t="n">
        <v>7.66671829827983</v>
      </c>
    </row>
    <row r="727" customFormat="false" ht="12.8" hidden="false" customHeight="false" outlineLevel="0" collapsed="false">
      <c r="A727" s="7" t="n">
        <v>0.40625</v>
      </c>
      <c r="B727" s="12" t="n">
        <v>10.7076539559607</v>
      </c>
      <c r="C727" s="12" t="n">
        <v>17.0133028172108</v>
      </c>
      <c r="D727" s="12" t="n">
        <v>28.0790026387495</v>
      </c>
      <c r="E727" s="12" t="n">
        <v>37.1438802474593</v>
      </c>
      <c r="F727" s="12" t="n">
        <v>44.0778639510882</v>
      </c>
      <c r="G727" s="12" t="n">
        <v>48.9954573974949</v>
      </c>
      <c r="H727" s="12" t="n">
        <v>47.323818372294</v>
      </c>
      <c r="I727" s="12" t="n">
        <v>45.2502493370354</v>
      </c>
      <c r="J727" s="12" t="n">
        <v>36.6626759407931</v>
      </c>
      <c r="K727" s="12" t="n">
        <v>27.632301918627</v>
      </c>
      <c r="L727" s="12" t="n">
        <v>16.7945945402513</v>
      </c>
      <c r="M727" s="12" t="n">
        <v>10.9672395537688</v>
      </c>
    </row>
    <row r="728" customFormat="false" ht="12.8" hidden="false" customHeight="false" outlineLevel="0" collapsed="false">
      <c r="A728" s="7" t="n">
        <v>0.427083333333333</v>
      </c>
      <c r="B728" s="12" t="n">
        <v>13.4770626744992</v>
      </c>
      <c r="C728" s="12" t="n">
        <v>20.0540156034097</v>
      </c>
      <c r="D728" s="12" t="n">
        <v>31.4573571198824</v>
      </c>
      <c r="E728" s="12" t="n">
        <v>40.4613987010329</v>
      </c>
      <c r="F728" s="12" t="n">
        <v>47.3035585226607</v>
      </c>
      <c r="G728" s="12" t="n">
        <v>52.2219509677574</v>
      </c>
      <c r="H728" s="12" t="n">
        <v>50.4485529090264</v>
      </c>
      <c r="I728" s="12" t="n">
        <v>48.5873044692814</v>
      </c>
      <c r="J728" s="12" t="n">
        <v>39.9788240792476</v>
      </c>
      <c r="K728" s="12" t="n">
        <v>31.0008455697221</v>
      </c>
      <c r="L728" s="12" t="n">
        <v>19.8218252293237</v>
      </c>
      <c r="M728" s="12" t="n">
        <v>13.8204102677288</v>
      </c>
    </row>
    <row r="729" customFormat="false" ht="12.8" hidden="false" customHeight="false" outlineLevel="0" collapsed="false">
      <c r="A729" s="7" t="n">
        <v>0.447916666666667</v>
      </c>
      <c r="B729" s="12" t="n">
        <v>15.6550240717786</v>
      </c>
      <c r="C729" s="12" t="n">
        <v>22.4140861138237</v>
      </c>
      <c r="D729" s="12" t="n">
        <v>34.0586231214851</v>
      </c>
      <c r="E729" s="12" t="n">
        <v>43.0077741032189</v>
      </c>
      <c r="F729" s="12" t="n">
        <v>49.7764417060668</v>
      </c>
      <c r="G729" s="12" t="n">
        <v>54.6944506677536</v>
      </c>
      <c r="H729" s="12" t="n">
        <v>52.8435676412671</v>
      </c>
      <c r="I729" s="12" t="n">
        <v>51.1472606670561</v>
      </c>
      <c r="J729" s="12" t="n">
        <v>42.5265382485955</v>
      </c>
      <c r="K729" s="12" t="n">
        <v>33.5971782923518</v>
      </c>
      <c r="L729" s="12" t="n">
        <v>22.1736560023577</v>
      </c>
      <c r="M729" s="12" t="n">
        <v>16.0655707467624</v>
      </c>
    </row>
    <row r="730" customFormat="false" ht="12.8" hidden="false" customHeight="false" outlineLevel="0" collapsed="false">
      <c r="A730" s="7" t="n">
        <v>0.46875</v>
      </c>
      <c r="B730" s="12" t="n">
        <v>17.1504043098373</v>
      </c>
      <c r="C730" s="12" t="n">
        <v>24.0229811112326</v>
      </c>
      <c r="D730" s="12" t="n">
        <v>35.8237523046966</v>
      </c>
      <c r="E730" s="12" t="n">
        <v>44.732185388266</v>
      </c>
      <c r="F730" s="12" t="n">
        <v>51.449565010056</v>
      </c>
      <c r="G730" s="12" t="n">
        <v>56.3669867389682</v>
      </c>
      <c r="H730" s="12" t="n">
        <v>54.4647851780308</v>
      </c>
      <c r="I730" s="12" t="n">
        <v>52.8821021301809</v>
      </c>
      <c r="J730" s="12" t="n">
        <v>44.2548408570504</v>
      </c>
      <c r="K730" s="12" t="n">
        <v>35.3616430153235</v>
      </c>
      <c r="L730" s="12" t="n">
        <v>23.7787388558919</v>
      </c>
      <c r="M730" s="12" t="n">
        <v>17.6079206081095</v>
      </c>
    </row>
    <row r="731" customFormat="false" ht="12.8" hidden="false" customHeight="false" outlineLevel="0" collapsed="false">
      <c r="A731" s="7" t="n">
        <v>0.489583333333333</v>
      </c>
      <c r="B731" s="12" t="n">
        <v>17.9101909627036</v>
      </c>
      <c r="C731" s="12" t="n">
        <v>24.8370139541131</v>
      </c>
      <c r="D731" s="12" t="n">
        <v>36.7141449420543</v>
      </c>
      <c r="E731" s="12" t="n">
        <v>45.6007120158789</v>
      </c>
      <c r="F731" s="12" t="n">
        <v>52.291603440509</v>
      </c>
      <c r="G731" s="12" t="n">
        <v>57.2091689082319</v>
      </c>
      <c r="H731" s="12" t="n">
        <v>55.2829890884136</v>
      </c>
      <c r="I731" s="12" t="n">
        <v>53.7593352095764</v>
      </c>
      <c r="J731" s="12" t="n">
        <v>45.1292269258589</v>
      </c>
      <c r="K731" s="12" t="n">
        <v>36.2549455328188</v>
      </c>
      <c r="L731" s="12" t="n">
        <v>24.5927622988378</v>
      </c>
      <c r="M731" s="12" t="n">
        <v>18.392297459276</v>
      </c>
    </row>
    <row r="732" customFormat="false" ht="12.8" hidden="false" customHeight="false" outlineLevel="0" collapsed="false">
      <c r="A732" s="7" t="n">
        <v>0.510416666666667</v>
      </c>
      <c r="B732" s="12" t="n">
        <v>17.9097763458424</v>
      </c>
      <c r="C732" s="12" t="n">
        <v>24.8355330440098</v>
      </c>
      <c r="D732" s="12" t="n">
        <v>36.7115025757295</v>
      </c>
      <c r="E732" s="12" t="n">
        <v>45.5975823601723</v>
      </c>
      <c r="F732" s="12" t="n">
        <v>52.288593657849</v>
      </c>
      <c r="G732" s="12" t="n">
        <v>57.2078750984959</v>
      </c>
      <c r="H732" s="12" t="n">
        <v>55.2847417426557</v>
      </c>
      <c r="I732" s="12" t="n">
        <v>53.7630023713232</v>
      </c>
      <c r="J732" s="12" t="n">
        <v>45.1327012185238</v>
      </c>
      <c r="K732" s="12" t="n">
        <v>36.2579264170205</v>
      </c>
      <c r="L732" s="12" t="n">
        <v>24.5945524470915</v>
      </c>
      <c r="M732" s="12" t="n">
        <v>18.3930274688696</v>
      </c>
    </row>
    <row r="733" customFormat="false" ht="12.8" hidden="false" customHeight="false" outlineLevel="0" collapsed="false">
      <c r="A733" s="7" t="n">
        <v>0.53125</v>
      </c>
      <c r="B733" s="12" t="n">
        <v>17.1491786673814</v>
      </c>
      <c r="C733" s="12" t="n">
        <v>24.0186606587037</v>
      </c>
      <c r="D733" s="12" t="n">
        <v>35.8161341019165</v>
      </c>
      <c r="E733" s="12" t="n">
        <v>44.7233917322699</v>
      </c>
      <c r="F733" s="12" t="n">
        <v>51.4414609386582</v>
      </c>
      <c r="G733" s="12" t="n">
        <v>56.3635958522647</v>
      </c>
      <c r="H733" s="12" t="n">
        <v>54.4691374773645</v>
      </c>
      <c r="I733" s="12" t="n">
        <v>52.8917223172353</v>
      </c>
      <c r="J733" s="12" t="n">
        <v>44.2643352111965</v>
      </c>
      <c r="K733" s="12" t="n">
        <v>35.3699809478792</v>
      </c>
      <c r="L733" s="12" t="n">
        <v>23.7837949517594</v>
      </c>
      <c r="M733" s="12" t="n">
        <v>17.6099799216202</v>
      </c>
    </row>
    <row r="734" customFormat="false" ht="12.8" hidden="false" customHeight="false" outlineLevel="0" collapsed="false">
      <c r="A734" s="7" t="n">
        <v>0.552083333333333</v>
      </c>
      <c r="B734" s="12" t="n">
        <v>15.6531741499325</v>
      </c>
      <c r="C734" s="12" t="n">
        <v>22.4075548447012</v>
      </c>
      <c r="D734" s="12" t="n">
        <v>34.0473319282854</v>
      </c>
      <c r="E734" s="12" t="n">
        <v>42.995343126681</v>
      </c>
      <c r="F734" s="12" t="n">
        <v>49.7658434061974</v>
      </c>
      <c r="G734" s="12" t="n">
        <v>54.6904926475386</v>
      </c>
      <c r="H734" s="12" t="n">
        <v>52.8492788672494</v>
      </c>
      <c r="I734" s="12" t="n">
        <v>51.1604079389029</v>
      </c>
      <c r="J734" s="12" t="n">
        <v>42.5403813305272</v>
      </c>
      <c r="K734" s="12" t="n">
        <v>33.6098177415814</v>
      </c>
      <c r="L734" s="12" t="n">
        <v>22.1814443614149</v>
      </c>
      <c r="M734" s="12" t="n">
        <v>16.0687455381265</v>
      </c>
    </row>
    <row r="735" customFormat="false" ht="12.8" hidden="false" customHeight="false" outlineLevel="0" collapsed="false">
      <c r="A735" s="7" t="n">
        <v>0.572916666666667</v>
      </c>
      <c r="B735" s="12" t="n">
        <v>13.4748934221497</v>
      </c>
      <c r="C735" s="12" t="n">
        <v>20.0461361810433</v>
      </c>
      <c r="D735" s="12" t="n">
        <v>31.4440023633622</v>
      </c>
      <c r="E735" s="12" t="n">
        <v>40.4475351149359</v>
      </c>
      <c r="F735" s="12" t="n">
        <v>47.2927994431279</v>
      </c>
      <c r="G735" s="12" t="n">
        <v>52.2184871469308</v>
      </c>
      <c r="H735" s="12" t="n">
        <v>50.454466545956</v>
      </c>
      <c r="I735" s="12" t="n">
        <v>48.6014339998679</v>
      </c>
      <c r="J735" s="12" t="n">
        <v>39.9948556601822</v>
      </c>
      <c r="K735" s="12" t="n">
        <v>31.0162199763572</v>
      </c>
      <c r="L735" s="12" t="n">
        <v>19.831508236777</v>
      </c>
      <c r="M735" s="12" t="n">
        <v>13.824393094005</v>
      </c>
    </row>
    <row r="736" customFormat="false" ht="12.8" hidden="false" customHeight="false" outlineLevel="0" collapsed="false">
      <c r="A736" s="7" t="n">
        <v>0.59375</v>
      </c>
      <c r="B736" s="12" t="n">
        <v>10.7055687026597</v>
      </c>
      <c r="C736" s="12" t="n">
        <v>17.0049971772654</v>
      </c>
      <c r="D736" s="12" t="n">
        <v>28.0650382622333</v>
      </c>
      <c r="E736" s="12" t="n">
        <v>37.1302215560237</v>
      </c>
      <c r="F736" s="12" t="n">
        <v>44.0682326726816</v>
      </c>
      <c r="G736" s="12" t="n">
        <v>48.9927625029062</v>
      </c>
      <c r="H736" s="12" t="n">
        <v>47.3290395070129</v>
      </c>
      <c r="I736" s="12" t="n">
        <v>45.2633408771734</v>
      </c>
      <c r="J736" s="12" t="n">
        <v>36.6787628046499</v>
      </c>
      <c r="K736" s="12" t="n">
        <v>27.6486142577963</v>
      </c>
      <c r="L736" s="12" t="n">
        <v>16.8051421641079</v>
      </c>
      <c r="M736" s="12" t="n">
        <v>10.9716813489663</v>
      </c>
    </row>
    <row r="737" customFormat="false" ht="12.8" hidden="false" customHeight="false" outlineLevel="0" collapsed="false">
      <c r="A737" s="7" t="n">
        <v>0.614583333333333</v>
      </c>
      <c r="B737" s="12" t="n">
        <v>7.49933700698689</v>
      </c>
      <c r="C737" s="12" t="n">
        <v>13.3924317360936</v>
      </c>
      <c r="D737" s="12" t="n">
        <v>23.993769641887</v>
      </c>
      <c r="E737" s="12" t="n">
        <v>33.1124816028487</v>
      </c>
      <c r="F737" s="12" t="n">
        <v>40.1550924529093</v>
      </c>
      <c r="G737" s="12" t="n">
        <v>45.0752612606658</v>
      </c>
      <c r="H737" s="12" t="n">
        <v>43.5334343255189</v>
      </c>
      <c r="I737" s="12" t="n">
        <v>41.2123632216904</v>
      </c>
      <c r="J737" s="12" t="n">
        <v>32.6624173051075</v>
      </c>
      <c r="K737" s="12" t="n">
        <v>23.5915353448143</v>
      </c>
      <c r="L737" s="12" t="n">
        <v>13.2118843226111</v>
      </c>
      <c r="M737" s="12" t="n">
        <v>7.6709484571313</v>
      </c>
    </row>
    <row r="738" customFormat="false" ht="12.8" hidden="false" customHeight="false" outlineLevel="0" collapsed="false">
      <c r="A738" s="7" t="n">
        <v>0.635416666666667</v>
      </c>
      <c r="B738" s="12" t="n">
        <v>4.14257177582711</v>
      </c>
      <c r="C738" s="12" t="n">
        <v>9.38098414414333</v>
      </c>
      <c r="D738" s="12" t="n">
        <v>19.3442448164269</v>
      </c>
      <c r="E738" s="12" t="n">
        <v>28.4826675819563</v>
      </c>
      <c r="F738" s="12" t="n">
        <v>35.6320565133622</v>
      </c>
      <c r="G738" s="12" t="n">
        <v>40.5425746697861</v>
      </c>
      <c r="H738" s="12" t="n">
        <v>39.1421362122852</v>
      </c>
      <c r="I738" s="12" t="n">
        <v>36.5308701948711</v>
      </c>
      <c r="J738" s="12" t="n">
        <v>28.0357233893099</v>
      </c>
      <c r="K738" s="12" t="n">
        <v>18.9610639287535</v>
      </c>
      <c r="L738" s="12" t="n">
        <v>9.22657044076012</v>
      </c>
      <c r="M738" s="12" t="n">
        <v>4.22034509908327</v>
      </c>
    </row>
    <row r="739" customFormat="false" ht="12.8" hidden="false" customHeight="false" outlineLevel="0" collapsed="false">
      <c r="A739" s="7" t="n">
        <v>0.65625</v>
      </c>
      <c r="B739" s="12" t="n">
        <v>1.26692691393389</v>
      </c>
      <c r="C739" s="12" t="n">
        <v>5.28639816485264</v>
      </c>
      <c r="D739" s="12" t="n">
        <v>14.279551765873</v>
      </c>
      <c r="E739" s="12" t="n">
        <v>23.3522262748076</v>
      </c>
      <c r="F739" s="12" t="n">
        <v>30.5939418228882</v>
      </c>
      <c r="G739" s="12" t="n">
        <v>35.4854859284345</v>
      </c>
      <c r="H739" s="12" t="n">
        <v>34.2433658242678</v>
      </c>
      <c r="I739" s="12" t="n">
        <v>31.3180491074579</v>
      </c>
      <c r="J739" s="12" t="n">
        <v>22.9123970906488</v>
      </c>
      <c r="K739" s="12" t="n">
        <v>13.924116109025</v>
      </c>
      <c r="L739" s="12" t="n">
        <v>5.169151736887</v>
      </c>
      <c r="M739" s="12" t="n">
        <v>1.27682682308748</v>
      </c>
    </row>
    <row r="740" customFormat="false" ht="12.8" hidden="false" customHeight="false" outlineLevel="0" collapsed="false">
      <c r="A740" s="7" t="n">
        <v>0.677083333333333</v>
      </c>
      <c r="B740" s="12" t="n">
        <v>0.0534792668438144</v>
      </c>
      <c r="C740" s="12" t="n">
        <v>1.81393581741571</v>
      </c>
      <c r="D740" s="12" t="n">
        <v>9.06290665066055</v>
      </c>
      <c r="E740" s="12" t="n">
        <v>17.8674643114193</v>
      </c>
      <c r="F740" s="12" t="n">
        <v>25.1565431093288</v>
      </c>
      <c r="G740" s="12" t="n">
        <v>30.0123663008918</v>
      </c>
      <c r="H740" s="12" t="n">
        <v>28.9424380920898</v>
      </c>
      <c r="I740" s="12" t="n">
        <v>25.6951385285651</v>
      </c>
      <c r="J740" s="12" t="n">
        <v>17.4424130432905</v>
      </c>
      <c r="K740" s="12" t="n">
        <v>8.75177288971155</v>
      </c>
      <c r="L740" s="12" t="n">
        <v>1.74978145559501</v>
      </c>
      <c r="M740" s="12" t="n">
        <v>0.0521476726766038</v>
      </c>
    </row>
    <row r="741" customFormat="false" ht="12.8" hidden="false" customHeight="false" outlineLevel="0" collapsed="false">
      <c r="A741" s="7" t="n">
        <v>0.697916666666667</v>
      </c>
      <c r="B741" s="12" t="n">
        <v>0</v>
      </c>
      <c r="C741" s="12" t="n">
        <v>0.177153463169428</v>
      </c>
      <c r="D741" s="12" t="n">
        <v>4.22304771073241</v>
      </c>
      <c r="E741" s="12" t="n">
        <v>12.2351295171687</v>
      </c>
      <c r="F741" s="12" t="n">
        <v>19.4616512365335</v>
      </c>
      <c r="G741" s="12" t="n">
        <v>24.2500495988426</v>
      </c>
      <c r="H741" s="12" t="n">
        <v>23.3627268990833</v>
      </c>
      <c r="I741" s="12" t="n">
        <v>19.8111559097693</v>
      </c>
      <c r="J741" s="12" t="n">
        <v>11.8395443907842</v>
      </c>
      <c r="K741" s="12" t="n">
        <v>3.99089141989052</v>
      </c>
      <c r="L741" s="12" t="n">
        <v>0.164338208699611</v>
      </c>
      <c r="M741" s="12" t="n">
        <v>0</v>
      </c>
    </row>
    <row r="742" customFormat="false" ht="12.8" hidden="false" customHeight="false" outlineLevel="0" collapsed="false">
      <c r="A742" s="7" t="n">
        <v>0.71875</v>
      </c>
      <c r="B742" s="12" t="n">
        <v>0</v>
      </c>
      <c r="C742" s="12" t="n">
        <v>5.48695478125733E-007</v>
      </c>
      <c r="D742" s="12" t="n">
        <v>0.962579575220484</v>
      </c>
      <c r="E742" s="12" t="n">
        <v>6.80705269059071</v>
      </c>
      <c r="F742" s="12" t="n">
        <v>13.696747999502</v>
      </c>
      <c r="G742" s="12" t="n">
        <v>18.3528485321716</v>
      </c>
      <c r="H742" s="12" t="n">
        <v>17.6546014388931</v>
      </c>
      <c r="I742" s="12" t="n">
        <v>13.8644841432326</v>
      </c>
      <c r="J742" s="12" t="n">
        <v>6.47162397944079</v>
      </c>
      <c r="K742" s="12" t="n">
        <v>0.862904156275502</v>
      </c>
      <c r="L742" s="12" t="n">
        <v>2.09722534909704E-007</v>
      </c>
      <c r="M742" s="12" t="n">
        <v>0</v>
      </c>
    </row>
    <row r="743" customFormat="false" ht="12.8" hidden="false" customHeight="false" outlineLevel="0" collapsed="false">
      <c r="A743" s="7" t="n">
        <v>0.739583333333333</v>
      </c>
      <c r="B743" s="12" t="n">
        <v>0</v>
      </c>
      <c r="C743" s="12" t="n">
        <v>0</v>
      </c>
      <c r="D743" s="12" t="n">
        <v>0.0310651867569586</v>
      </c>
      <c r="E743" s="12" t="n">
        <v>2.3625893468258</v>
      </c>
      <c r="F743" s="12" t="n">
        <v>8.14722461526046</v>
      </c>
      <c r="G743" s="12" t="n">
        <v>12.5240597418473</v>
      </c>
      <c r="H743" s="12" t="n">
        <v>12.0166983860317</v>
      </c>
      <c r="I743" s="12" t="n">
        <v>8.16004103312785</v>
      </c>
      <c r="J743" s="12" t="n">
        <v>2.15455906174838</v>
      </c>
      <c r="K743" s="12" t="n">
        <v>0.0240710428605263</v>
      </c>
      <c r="L743" s="12" t="n">
        <v>0</v>
      </c>
      <c r="M743" s="12" t="n">
        <v>0</v>
      </c>
    </row>
    <row r="744" customFormat="false" ht="12.8" hidden="false" customHeight="false" outlineLevel="0" collapsed="false">
      <c r="A744" s="7" t="n">
        <v>0.760416666666667</v>
      </c>
      <c r="B744" s="12" t="n">
        <v>0</v>
      </c>
      <c r="C744" s="12" t="n">
        <v>0</v>
      </c>
      <c r="D744" s="12" t="n">
        <v>0</v>
      </c>
      <c r="E744" s="12" t="n">
        <v>0.256255733139968</v>
      </c>
      <c r="F744" s="12" t="n">
        <v>3.36068915328824</v>
      </c>
      <c r="G744" s="12" t="n">
        <v>7.07018697077639</v>
      </c>
      <c r="H744" s="12" t="n">
        <v>6.74963061947821</v>
      </c>
      <c r="I744" s="12" t="n">
        <v>3.28822658962255</v>
      </c>
      <c r="J744" s="12" t="n">
        <v>0.209343695677277</v>
      </c>
      <c r="K744" s="12" t="n">
        <v>0</v>
      </c>
      <c r="L744" s="12" t="n">
        <v>0</v>
      </c>
      <c r="M744" s="12" t="n">
        <v>0</v>
      </c>
    </row>
    <row r="745" customFormat="false" ht="12.8" hidden="false" customHeight="false" outlineLevel="0" collapsed="false">
      <c r="A745" s="7" t="n">
        <v>0.78125</v>
      </c>
      <c r="B745" s="12" t="n">
        <v>0</v>
      </c>
      <c r="C745" s="12" t="n">
        <v>0</v>
      </c>
      <c r="D745" s="12" t="n">
        <v>0</v>
      </c>
      <c r="E745" s="12" t="n">
        <v>2.42323243893148E-005</v>
      </c>
      <c r="F745" s="12" t="n">
        <v>0.525253518068628</v>
      </c>
      <c r="G745" s="12" t="n">
        <v>2.57098233883593</v>
      </c>
      <c r="H745" s="12" t="n">
        <v>2.42369688309535</v>
      </c>
      <c r="I745" s="12" t="n">
        <v>0.490217082916946</v>
      </c>
      <c r="J745" s="12" t="n">
        <v>1.91005526276431E-006</v>
      </c>
      <c r="K745" s="12" t="n">
        <v>0</v>
      </c>
      <c r="L745" s="12" t="n">
        <v>0</v>
      </c>
      <c r="M745" s="12" t="n">
        <v>0</v>
      </c>
    </row>
    <row r="746" customFormat="false" ht="12.8" hidden="false" customHeight="false" outlineLevel="0" collapsed="false">
      <c r="A746" s="7" t="n">
        <v>0.802083333333333</v>
      </c>
      <c r="B746" s="12" t="n">
        <v>0</v>
      </c>
      <c r="C746" s="12" t="n">
        <v>0</v>
      </c>
      <c r="D746" s="12" t="n">
        <v>0</v>
      </c>
      <c r="E746" s="12" t="n">
        <v>0</v>
      </c>
      <c r="F746" s="12" t="n">
        <v>0.00234816023516173</v>
      </c>
      <c r="G746" s="12" t="n">
        <v>0.22399381080132</v>
      </c>
      <c r="H746" s="12" t="n">
        <v>0.203223945588019</v>
      </c>
      <c r="I746" s="12" t="n">
        <v>0.0018808962701445</v>
      </c>
      <c r="J746" s="12" t="n">
        <v>0</v>
      </c>
      <c r="K746" s="12" t="n">
        <v>0</v>
      </c>
      <c r="L746" s="12" t="n">
        <v>0</v>
      </c>
      <c r="M746" s="12" t="n">
        <v>0</v>
      </c>
    </row>
    <row r="747" customFormat="false" ht="12.8" hidden="false" customHeight="false" outlineLevel="0" collapsed="false">
      <c r="A747" s="7" t="n">
        <v>0.822916666666667</v>
      </c>
      <c r="B747" s="12" t="n">
        <v>0</v>
      </c>
      <c r="C747" s="12" t="n">
        <v>0</v>
      </c>
      <c r="D747" s="12" t="n">
        <v>0</v>
      </c>
      <c r="E747" s="12" t="n">
        <v>0</v>
      </c>
      <c r="F747" s="12" t="n">
        <v>0</v>
      </c>
      <c r="G747" s="12" t="n">
        <v>3.45922328425174E-016</v>
      </c>
      <c r="H747" s="12" t="n">
        <v>4.56485275426715E-017</v>
      </c>
      <c r="I747" s="12" t="n">
        <v>0</v>
      </c>
      <c r="J747" s="12" t="n">
        <v>0</v>
      </c>
      <c r="K747" s="12" t="n">
        <v>0</v>
      </c>
      <c r="L747" s="12" t="n">
        <v>0</v>
      </c>
      <c r="M747" s="12" t="n">
        <v>0</v>
      </c>
    </row>
    <row r="748" customFormat="false" ht="12.8" hidden="false" customHeight="false" outlineLevel="0" collapsed="false">
      <c r="A748" s="7" t="n">
        <v>0.84375</v>
      </c>
      <c r="B748" s="12" t="n">
        <v>0</v>
      </c>
      <c r="C748" s="12" t="n">
        <v>0</v>
      </c>
      <c r="D748" s="12" t="n">
        <v>0</v>
      </c>
      <c r="E748" s="12" t="n">
        <v>0</v>
      </c>
      <c r="F748" s="12" t="n">
        <v>0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</row>
    <row r="749" customFormat="false" ht="12.8" hidden="false" customHeight="false" outlineLevel="0" collapsed="false">
      <c r="A749" s="7" t="n">
        <v>0.864583333333333</v>
      </c>
      <c r="B749" s="12" t="n">
        <v>0</v>
      </c>
      <c r="C749" s="12" t="n">
        <v>0</v>
      </c>
      <c r="D749" s="12" t="n">
        <v>0</v>
      </c>
      <c r="E749" s="12" t="n">
        <v>0</v>
      </c>
      <c r="F749" s="12" t="n">
        <v>0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0</v>
      </c>
      <c r="L749" s="12" t="n">
        <v>0</v>
      </c>
      <c r="M749" s="12" t="n">
        <v>0</v>
      </c>
    </row>
    <row r="750" customFormat="false" ht="12.8" hidden="false" customHeight="false" outlineLevel="0" collapsed="false">
      <c r="A750" s="7" t="n">
        <v>0.885416666666667</v>
      </c>
      <c r="B750" s="12" t="n">
        <v>0</v>
      </c>
      <c r="C750" s="12" t="n">
        <v>0</v>
      </c>
      <c r="D750" s="12" t="n">
        <v>0</v>
      </c>
      <c r="E750" s="12" t="n">
        <v>0</v>
      </c>
      <c r="F750" s="12" t="n">
        <v>0</v>
      </c>
      <c r="G750" s="12" t="n">
        <v>0</v>
      </c>
      <c r="H750" s="12" t="n">
        <v>0</v>
      </c>
      <c r="I750" s="12" t="n">
        <v>0</v>
      </c>
      <c r="J750" s="12" t="n">
        <v>0</v>
      </c>
      <c r="K750" s="12" t="n">
        <v>0</v>
      </c>
      <c r="L750" s="12" t="n">
        <v>0</v>
      </c>
      <c r="M750" s="12" t="n">
        <v>0</v>
      </c>
    </row>
    <row r="751" customFormat="false" ht="12.8" hidden="false" customHeight="false" outlineLevel="0" collapsed="false">
      <c r="A751" s="7" t="n">
        <v>0.90625</v>
      </c>
      <c r="B751" s="12" t="n">
        <v>0</v>
      </c>
      <c r="C751" s="12" t="n">
        <v>0</v>
      </c>
      <c r="D751" s="12" t="n">
        <v>0</v>
      </c>
      <c r="E751" s="12" t="n">
        <v>0</v>
      </c>
      <c r="F751" s="12" t="n">
        <v>0</v>
      </c>
      <c r="G751" s="12" t="n">
        <v>0</v>
      </c>
      <c r="H751" s="12" t="n">
        <v>0</v>
      </c>
      <c r="I751" s="12" t="n">
        <v>0</v>
      </c>
      <c r="J751" s="12" t="n">
        <v>0</v>
      </c>
      <c r="K751" s="12" t="n">
        <v>0</v>
      </c>
      <c r="L751" s="12" t="n">
        <v>0</v>
      </c>
      <c r="M751" s="12" t="n">
        <v>0</v>
      </c>
    </row>
    <row r="752" customFormat="false" ht="12.8" hidden="false" customHeight="false" outlineLevel="0" collapsed="false">
      <c r="A752" s="7" t="n">
        <v>0.927083333333333</v>
      </c>
      <c r="B752" s="12" t="n">
        <v>0</v>
      </c>
      <c r="C752" s="12" t="n">
        <v>0</v>
      </c>
      <c r="D752" s="12" t="n">
        <v>0</v>
      </c>
      <c r="E752" s="12" t="n">
        <v>0</v>
      </c>
      <c r="F752" s="12" t="n">
        <v>0</v>
      </c>
      <c r="G752" s="12" t="n">
        <v>0</v>
      </c>
      <c r="H752" s="12" t="n">
        <v>0</v>
      </c>
      <c r="I752" s="12" t="n">
        <v>0</v>
      </c>
      <c r="J752" s="12" t="n">
        <v>0</v>
      </c>
      <c r="K752" s="12" t="n">
        <v>0</v>
      </c>
      <c r="L752" s="12" t="n">
        <v>0</v>
      </c>
      <c r="M752" s="12" t="n">
        <v>0</v>
      </c>
    </row>
    <row r="753" customFormat="false" ht="12.8" hidden="false" customHeight="false" outlineLevel="0" collapsed="false">
      <c r="A753" s="7" t="n">
        <v>0.947916666666667</v>
      </c>
      <c r="B753" s="12" t="n">
        <v>0</v>
      </c>
      <c r="C753" s="12" t="n">
        <v>0</v>
      </c>
      <c r="D753" s="12" t="n">
        <v>0</v>
      </c>
      <c r="E753" s="12" t="n">
        <v>0</v>
      </c>
      <c r="F753" s="12" t="n">
        <v>0</v>
      </c>
      <c r="G753" s="12" t="n">
        <v>0</v>
      </c>
      <c r="H753" s="12" t="n">
        <v>0</v>
      </c>
      <c r="I753" s="12" t="n">
        <v>0</v>
      </c>
      <c r="J753" s="12" t="n">
        <v>0</v>
      </c>
      <c r="K753" s="12" t="n">
        <v>0</v>
      </c>
      <c r="L753" s="12" t="n">
        <v>0</v>
      </c>
      <c r="M753" s="12" t="n">
        <v>0</v>
      </c>
    </row>
    <row r="754" customFormat="false" ht="12.8" hidden="false" customHeight="false" outlineLevel="0" collapsed="false">
      <c r="A754" s="7" t="n">
        <v>0.96875</v>
      </c>
      <c r="B754" s="12" t="n">
        <v>0</v>
      </c>
      <c r="C754" s="12" t="n">
        <v>0</v>
      </c>
      <c r="D754" s="12" t="n">
        <v>0</v>
      </c>
      <c r="E754" s="12" t="n">
        <v>0</v>
      </c>
      <c r="F754" s="12" t="n">
        <v>0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0</v>
      </c>
      <c r="L754" s="12" t="n">
        <v>0</v>
      </c>
      <c r="M754" s="12" t="n">
        <v>0</v>
      </c>
    </row>
    <row r="755" customFormat="false" ht="12.8" hidden="false" customHeight="false" outlineLevel="0" collapsed="false">
      <c r="A755" s="7" t="n">
        <v>0.989583333333333</v>
      </c>
      <c r="B755" s="12" t="n">
        <v>0</v>
      </c>
      <c r="C755" s="12" t="n">
        <v>0</v>
      </c>
      <c r="D755" s="12" t="n">
        <v>0</v>
      </c>
      <c r="E755" s="12" t="n">
        <v>0</v>
      </c>
      <c r="F755" s="12" t="n">
        <v>0</v>
      </c>
      <c r="G755" s="12" t="n">
        <v>0</v>
      </c>
      <c r="H755" s="12" t="n">
        <v>0</v>
      </c>
      <c r="I755" s="12" t="n">
        <v>0</v>
      </c>
      <c r="J755" s="12" t="n">
        <v>0</v>
      </c>
      <c r="K755" s="12" t="n">
        <v>0</v>
      </c>
      <c r="L755" s="12" t="n">
        <v>0</v>
      </c>
      <c r="M755" s="12" t="n">
        <v>0</v>
      </c>
    </row>
    <row r="757" customFormat="false" ht="12.8" hidden="false" customHeight="false" outlineLevel="0" collapsed="false">
      <c r="A757" s="7" t="s">
        <v>130</v>
      </c>
      <c r="B757" s="12" t="n">
        <v>175.720832988757</v>
      </c>
      <c r="C757" s="12" t="n">
        <v>276.776330933156</v>
      </c>
      <c r="D757" s="12" t="n">
        <v>476.050822311843</v>
      </c>
      <c r="E757" s="12" t="n">
        <v>670.8206777187</v>
      </c>
      <c r="F757" s="12" t="n">
        <v>843.219762542791</v>
      </c>
      <c r="G757" s="12" t="n">
        <v>971.159843735517</v>
      </c>
      <c r="H757" s="12" t="n">
        <v>937.276682100109</v>
      </c>
      <c r="I757" s="12" t="n">
        <v>864.016048951674</v>
      </c>
      <c r="J757" s="12" t="n">
        <v>660.563611699082</v>
      </c>
      <c r="K757" s="12" t="n">
        <v>467.904039158458</v>
      </c>
      <c r="L757" s="12" t="n">
        <v>273.37060347749</v>
      </c>
      <c r="M757" s="12" t="n">
        <v>180.15178822154</v>
      </c>
    </row>
    <row r="759" customFormat="false" ht="12.8" hidden="false" customHeight="false" outlineLevel="0" collapsed="false">
      <c r="A759" s="15" t="n">
        <v>15</v>
      </c>
      <c r="B759" s="15" t="s">
        <v>84</v>
      </c>
    </row>
    <row r="760" customFormat="false" ht="12.8" hidden="false" customHeight="false" outlineLevel="0" collapsed="false">
      <c r="A760" s="7" t="s">
        <v>40</v>
      </c>
      <c r="B760" s="11" t="s">
        <v>128</v>
      </c>
    </row>
    <row r="761" customFormat="false" ht="12.8" hidden="false" customHeight="false" outlineLevel="0" collapsed="false">
      <c r="A761" s="7" t="s">
        <v>129</v>
      </c>
      <c r="B761" s="17" t="n">
        <v>1</v>
      </c>
      <c r="C761" s="17" t="n">
        <v>2</v>
      </c>
      <c r="D761" s="17" t="n">
        <v>3</v>
      </c>
      <c r="E761" s="17" t="n">
        <v>4</v>
      </c>
      <c r="F761" s="17" t="n">
        <v>5</v>
      </c>
      <c r="G761" s="17" t="n">
        <v>6</v>
      </c>
      <c r="H761" s="17" t="n">
        <v>7</v>
      </c>
      <c r="I761" s="17" t="n">
        <v>8</v>
      </c>
      <c r="J761" s="17" t="n">
        <v>9</v>
      </c>
      <c r="K761" s="17" t="n">
        <v>10</v>
      </c>
      <c r="L761" s="17" t="n">
        <v>11</v>
      </c>
      <c r="M761" s="17" t="n">
        <v>12</v>
      </c>
    </row>
    <row r="762" customFormat="false" ht="12.8" hidden="false" customHeight="false" outlineLevel="0" collapsed="false">
      <c r="A762" s="7" t="n">
        <v>0.0104166666666666</v>
      </c>
      <c r="B762" s="12" t="n">
        <v>0</v>
      </c>
      <c r="C762" s="12" t="n">
        <v>0</v>
      </c>
      <c r="D762" s="12" t="n">
        <v>0</v>
      </c>
      <c r="E762" s="12" t="n">
        <v>0</v>
      </c>
      <c r="F762" s="12" t="n">
        <v>0</v>
      </c>
      <c r="G762" s="12" t="n">
        <v>0</v>
      </c>
      <c r="H762" s="12" t="n">
        <v>0</v>
      </c>
      <c r="I762" s="12" t="n">
        <v>0</v>
      </c>
      <c r="J762" s="12" t="n">
        <v>0</v>
      </c>
      <c r="K762" s="12" t="n">
        <v>0</v>
      </c>
      <c r="L762" s="12" t="n">
        <v>0</v>
      </c>
      <c r="M762" s="12" t="n">
        <v>0</v>
      </c>
    </row>
    <row r="763" customFormat="false" ht="12.8" hidden="false" customHeight="false" outlineLevel="0" collapsed="false">
      <c r="A763" s="7" t="n">
        <v>0.03125</v>
      </c>
      <c r="B763" s="12" t="n">
        <v>0</v>
      </c>
      <c r="C763" s="12" t="n">
        <v>0</v>
      </c>
      <c r="D763" s="12" t="n">
        <v>0</v>
      </c>
      <c r="E763" s="12" t="n">
        <v>0</v>
      </c>
      <c r="F763" s="12" t="n">
        <v>0</v>
      </c>
      <c r="G763" s="12" t="n">
        <v>0</v>
      </c>
      <c r="H763" s="12" t="n">
        <v>0</v>
      </c>
      <c r="I763" s="12" t="n">
        <v>0</v>
      </c>
      <c r="J763" s="12" t="n">
        <v>0</v>
      </c>
      <c r="K763" s="12" t="n">
        <v>0</v>
      </c>
      <c r="L763" s="12" t="n">
        <v>0</v>
      </c>
      <c r="M763" s="12" t="n">
        <v>0</v>
      </c>
    </row>
    <row r="764" customFormat="false" ht="12.8" hidden="false" customHeight="false" outlineLevel="0" collapsed="false">
      <c r="A764" s="7" t="n">
        <v>0.0520833333333334</v>
      </c>
      <c r="B764" s="12" t="n">
        <v>0</v>
      </c>
      <c r="C764" s="12" t="n">
        <v>0</v>
      </c>
      <c r="D764" s="12" t="n">
        <v>0</v>
      </c>
      <c r="E764" s="12" t="n">
        <v>0</v>
      </c>
      <c r="F764" s="12" t="n">
        <v>0</v>
      </c>
      <c r="G764" s="12" t="n">
        <v>0</v>
      </c>
      <c r="H764" s="12" t="n">
        <v>0</v>
      </c>
      <c r="I764" s="12" t="n">
        <v>0</v>
      </c>
      <c r="J764" s="12" t="n">
        <v>0</v>
      </c>
      <c r="K764" s="12" t="n">
        <v>0</v>
      </c>
      <c r="L764" s="12" t="n">
        <v>0</v>
      </c>
      <c r="M764" s="12" t="n">
        <v>0</v>
      </c>
    </row>
    <row r="765" customFormat="false" ht="12.8" hidden="false" customHeight="false" outlineLevel="0" collapsed="false">
      <c r="A765" s="7" t="n">
        <v>0.0729166666666666</v>
      </c>
      <c r="B765" s="12" t="n">
        <v>0</v>
      </c>
      <c r="C765" s="12" t="n">
        <v>0</v>
      </c>
      <c r="D765" s="12" t="n">
        <v>0</v>
      </c>
      <c r="E765" s="12" t="n">
        <v>0</v>
      </c>
      <c r="F765" s="12" t="n">
        <v>0</v>
      </c>
      <c r="G765" s="12" t="n">
        <v>0</v>
      </c>
      <c r="H765" s="12" t="n">
        <v>0</v>
      </c>
      <c r="I765" s="12" t="n">
        <v>0</v>
      </c>
      <c r="J765" s="12" t="n">
        <v>0</v>
      </c>
      <c r="K765" s="12" t="n">
        <v>0</v>
      </c>
      <c r="L765" s="12" t="n">
        <v>0</v>
      </c>
      <c r="M765" s="12" t="n">
        <v>0</v>
      </c>
    </row>
    <row r="766" customFormat="false" ht="12.8" hidden="false" customHeight="false" outlineLevel="0" collapsed="false">
      <c r="A766" s="7" t="n">
        <v>0.09375</v>
      </c>
      <c r="B766" s="12" t="n">
        <v>0</v>
      </c>
      <c r="C766" s="12" t="n">
        <v>0</v>
      </c>
      <c r="D766" s="12" t="n">
        <v>0</v>
      </c>
      <c r="E766" s="12" t="n">
        <v>0</v>
      </c>
      <c r="F766" s="12" t="n">
        <v>0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</row>
    <row r="767" customFormat="false" ht="12.8" hidden="false" customHeight="false" outlineLevel="0" collapsed="false">
      <c r="A767" s="7" t="n">
        <v>0.114583333333333</v>
      </c>
      <c r="B767" s="12" t="n">
        <v>0</v>
      </c>
      <c r="C767" s="12" t="n">
        <v>0</v>
      </c>
      <c r="D767" s="12" t="n">
        <v>0</v>
      </c>
      <c r="E767" s="12" t="n">
        <v>0</v>
      </c>
      <c r="F767" s="12" t="n">
        <v>0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</v>
      </c>
    </row>
    <row r="768" customFormat="false" ht="12.8" hidden="false" customHeight="false" outlineLevel="0" collapsed="false">
      <c r="A768" s="7" t="n">
        <v>0.135416666666667</v>
      </c>
      <c r="B768" s="12" t="n">
        <v>0</v>
      </c>
      <c r="C768" s="12" t="n">
        <v>0</v>
      </c>
      <c r="D768" s="12" t="n">
        <v>0</v>
      </c>
      <c r="E768" s="12" t="n">
        <v>0</v>
      </c>
      <c r="F768" s="12" t="n">
        <v>0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</row>
    <row r="769" customFormat="false" ht="12.8" hidden="false" customHeight="false" outlineLevel="0" collapsed="false">
      <c r="A769" s="7" t="n">
        <v>0.15625</v>
      </c>
      <c r="B769" s="12" t="n">
        <v>0</v>
      </c>
      <c r="C769" s="12" t="n">
        <v>0</v>
      </c>
      <c r="D769" s="12" t="n">
        <v>0</v>
      </c>
      <c r="E769" s="12" t="n">
        <v>0</v>
      </c>
      <c r="F769" s="12" t="n">
        <v>0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0</v>
      </c>
      <c r="M769" s="12" t="n">
        <v>0</v>
      </c>
    </row>
    <row r="770" customFormat="false" ht="12.8" hidden="false" customHeight="false" outlineLevel="0" collapsed="false">
      <c r="A770" s="7" t="n">
        <v>0.177083333333333</v>
      </c>
      <c r="B770" s="12" t="n">
        <v>0</v>
      </c>
      <c r="C770" s="12" t="n">
        <v>0</v>
      </c>
      <c r="D770" s="12" t="n">
        <v>0</v>
      </c>
      <c r="E770" s="12" t="n">
        <v>0</v>
      </c>
      <c r="F770" s="12" t="n">
        <v>0</v>
      </c>
      <c r="G770" s="12" t="n">
        <v>1.03536411084106E-015</v>
      </c>
      <c r="H770" s="12" t="n">
        <v>1.44424716124448E-016</v>
      </c>
      <c r="I770" s="12" t="n">
        <v>0</v>
      </c>
      <c r="J770" s="12" t="n">
        <v>0</v>
      </c>
      <c r="K770" s="12" t="n">
        <v>0</v>
      </c>
      <c r="L770" s="12" t="n">
        <v>0</v>
      </c>
      <c r="M770" s="12" t="n">
        <v>0</v>
      </c>
    </row>
    <row r="771" customFormat="false" ht="12.8" hidden="false" customHeight="false" outlineLevel="0" collapsed="false">
      <c r="A771" s="7" t="n">
        <v>0.197916666666667</v>
      </c>
      <c r="B771" s="12" t="n">
        <v>0</v>
      </c>
      <c r="C771" s="12" t="n">
        <v>0</v>
      </c>
      <c r="D771" s="12" t="n">
        <v>0</v>
      </c>
      <c r="E771" s="12" t="n">
        <v>0</v>
      </c>
      <c r="F771" s="12" t="n">
        <v>0.00285865139571503</v>
      </c>
      <c r="G771" s="12" t="n">
        <v>0.248923166168975</v>
      </c>
      <c r="H771" s="12" t="n">
        <v>0.226340561317823</v>
      </c>
      <c r="I771" s="12" t="n">
        <v>0.00231403844240458</v>
      </c>
      <c r="J771" s="12" t="n">
        <v>0</v>
      </c>
      <c r="K771" s="12" t="n">
        <v>0</v>
      </c>
      <c r="L771" s="12" t="n">
        <v>0</v>
      </c>
      <c r="M771" s="12" t="n">
        <v>0</v>
      </c>
    </row>
    <row r="772" customFormat="false" ht="12.8" hidden="false" customHeight="false" outlineLevel="0" collapsed="false">
      <c r="A772" s="7" t="n">
        <v>0.21875</v>
      </c>
      <c r="B772" s="12" t="n">
        <v>0</v>
      </c>
      <c r="C772" s="12" t="n">
        <v>0</v>
      </c>
      <c r="D772" s="12" t="n">
        <v>0</v>
      </c>
      <c r="E772" s="12" t="n">
        <v>3.38123492517412E-005</v>
      </c>
      <c r="F772" s="12" t="n">
        <v>0.568749202732452</v>
      </c>
      <c r="G772" s="12" t="n">
        <v>2.71781377325742</v>
      </c>
      <c r="H772" s="12" t="n">
        <v>2.56500576299173</v>
      </c>
      <c r="I772" s="12" t="n">
        <v>0.5323901650776</v>
      </c>
      <c r="J772" s="12" t="n">
        <v>2.91085313875833E-006</v>
      </c>
      <c r="K772" s="12" t="n">
        <v>0</v>
      </c>
      <c r="L772" s="12" t="n">
        <v>0</v>
      </c>
      <c r="M772" s="12" t="n">
        <v>0</v>
      </c>
    </row>
    <row r="773" customFormat="false" ht="12.8" hidden="false" customHeight="false" outlineLevel="0" collapsed="false">
      <c r="A773" s="7" t="n">
        <v>0.239583333333333</v>
      </c>
      <c r="B773" s="12" t="n">
        <v>0</v>
      </c>
      <c r="C773" s="12" t="n">
        <v>0</v>
      </c>
      <c r="D773" s="12" t="n">
        <v>0</v>
      </c>
      <c r="E773" s="12" t="n">
        <v>0.2793759272569</v>
      </c>
      <c r="F773" s="12" t="n">
        <v>3.52603791068654</v>
      </c>
      <c r="G773" s="12" t="n">
        <v>7.32553556752493</v>
      </c>
      <c r="H773" s="12" t="n">
        <v>6.99748112764832</v>
      </c>
      <c r="I773" s="12" t="n">
        <v>3.45597886492476</v>
      </c>
      <c r="J773" s="12" t="n">
        <v>0.229112785788421</v>
      </c>
      <c r="K773" s="12" t="n">
        <v>0</v>
      </c>
      <c r="L773" s="12" t="n">
        <v>0</v>
      </c>
      <c r="M773" s="12" t="n">
        <v>0</v>
      </c>
    </row>
    <row r="774" customFormat="false" ht="12.8" hidden="false" customHeight="false" outlineLevel="0" collapsed="false">
      <c r="A774" s="7" t="n">
        <v>0.260416666666667</v>
      </c>
      <c r="B774" s="12" t="n">
        <v>0</v>
      </c>
      <c r="C774" s="12" t="n">
        <v>0</v>
      </c>
      <c r="D774" s="12" t="n">
        <v>0.0351554320421213</v>
      </c>
      <c r="E774" s="12" t="n">
        <v>2.49128038731284</v>
      </c>
      <c r="F774" s="12" t="n">
        <v>8.41301633086204</v>
      </c>
      <c r="G774" s="12" t="n">
        <v>12.8509937406037</v>
      </c>
      <c r="H774" s="12" t="n">
        <v>12.3343303573201</v>
      </c>
      <c r="I774" s="12" t="n">
        <v>8.43338512049711</v>
      </c>
      <c r="J774" s="12" t="n">
        <v>2.27481013307516</v>
      </c>
      <c r="K774" s="12" t="n">
        <v>0.0273113367767713</v>
      </c>
      <c r="L774" s="12" t="n">
        <v>0</v>
      </c>
      <c r="M774" s="12" t="n">
        <v>0</v>
      </c>
    </row>
    <row r="775" customFormat="false" ht="12.8" hidden="false" customHeight="false" outlineLevel="0" collapsed="false">
      <c r="A775" s="7" t="n">
        <v>0.28125</v>
      </c>
      <c r="B775" s="12" t="n">
        <v>0</v>
      </c>
      <c r="C775" s="12" t="n">
        <v>8.79243720567674E-007</v>
      </c>
      <c r="D775" s="12" t="n">
        <v>1.02919656736489</v>
      </c>
      <c r="E775" s="12" t="n">
        <v>7.05157644190438</v>
      </c>
      <c r="F775" s="12" t="n">
        <v>14.02809731019</v>
      </c>
      <c r="G775" s="12" t="n">
        <v>18.7285296513613</v>
      </c>
      <c r="H775" s="12" t="n">
        <v>18.0190816172177</v>
      </c>
      <c r="I775" s="12" t="n">
        <v>14.2049973295755</v>
      </c>
      <c r="J775" s="12" t="n">
        <v>6.70588973318392</v>
      </c>
      <c r="K775" s="12" t="n">
        <v>0.921931491516418</v>
      </c>
      <c r="L775" s="12" t="n">
        <v>3.36813936606051E-007</v>
      </c>
      <c r="M775" s="12" t="n">
        <v>0</v>
      </c>
    </row>
    <row r="776" customFormat="false" ht="12.8" hidden="false" customHeight="false" outlineLevel="0" collapsed="false">
      <c r="A776" s="7" t="n">
        <v>0.302083333333333</v>
      </c>
      <c r="B776" s="12" t="n">
        <v>0</v>
      </c>
      <c r="C776" s="12" t="n">
        <v>0.19509253017629</v>
      </c>
      <c r="D776" s="12" t="n">
        <v>4.4152375935926</v>
      </c>
      <c r="E776" s="12" t="n">
        <v>12.5561153891451</v>
      </c>
      <c r="F776" s="12" t="n">
        <v>19.8377268449817</v>
      </c>
      <c r="G776" s="12" t="n">
        <v>24.6603091141692</v>
      </c>
      <c r="H776" s="12" t="n">
        <v>23.7597839973231</v>
      </c>
      <c r="I776" s="12" t="n">
        <v>20.1955147115032</v>
      </c>
      <c r="J776" s="12" t="n">
        <v>12.1474602509355</v>
      </c>
      <c r="K776" s="12" t="n">
        <v>4.16781832819513</v>
      </c>
      <c r="L776" s="12" t="n">
        <v>0.180239900000226</v>
      </c>
      <c r="M776" s="12" t="n">
        <v>0</v>
      </c>
    </row>
    <row r="777" customFormat="false" ht="12.8" hidden="false" customHeight="false" outlineLevel="0" collapsed="false">
      <c r="A777" s="7" t="n">
        <v>0.322916666666667</v>
      </c>
      <c r="B777" s="12" t="n">
        <v>0.0610795136435464</v>
      </c>
      <c r="C777" s="12" t="n">
        <v>1.92679028710895</v>
      </c>
      <c r="D777" s="12" t="n">
        <v>9.35397846810488</v>
      </c>
      <c r="E777" s="12" t="n">
        <v>18.2384890190929</v>
      </c>
      <c r="F777" s="12" t="n">
        <v>25.5645439707246</v>
      </c>
      <c r="G777" s="12" t="n">
        <v>30.4480378348485</v>
      </c>
      <c r="H777" s="12" t="n">
        <v>29.3628018841747</v>
      </c>
      <c r="I777" s="12" t="n">
        <v>26.1089684944222</v>
      </c>
      <c r="J777" s="12" t="n">
        <v>17.7961946323507</v>
      </c>
      <c r="K777" s="12" t="n">
        <v>9.02161226923671</v>
      </c>
      <c r="L777" s="12" t="n">
        <v>1.85333789347372</v>
      </c>
      <c r="M777" s="12" t="n">
        <v>0.0593090580819336</v>
      </c>
    </row>
    <row r="778" customFormat="false" ht="12.8" hidden="false" customHeight="false" outlineLevel="0" collapsed="false">
      <c r="A778" s="7" t="n">
        <v>0.34375</v>
      </c>
      <c r="B778" s="12" t="n">
        <v>1.36081538126101</v>
      </c>
      <c r="C778" s="12" t="n">
        <v>5.50768419788886</v>
      </c>
      <c r="D778" s="12" t="n">
        <v>14.6338162024022</v>
      </c>
      <c r="E778" s="12" t="n">
        <v>23.7583167047649</v>
      </c>
      <c r="F778" s="12" t="n">
        <v>31.0260676441601</v>
      </c>
      <c r="G778" s="12" t="n">
        <v>35.940714823044</v>
      </c>
      <c r="H778" s="12" t="n">
        <v>34.6810801035463</v>
      </c>
      <c r="I778" s="12" t="n">
        <v>31.7525903962351</v>
      </c>
      <c r="J778" s="12" t="n">
        <v>23.2964631217592</v>
      </c>
      <c r="K778" s="12" t="n">
        <v>14.2518746751204</v>
      </c>
      <c r="L778" s="12" t="n">
        <v>5.37424312820694</v>
      </c>
      <c r="M778" s="12" t="n">
        <v>1.36930279091973</v>
      </c>
    </row>
    <row r="779" customFormat="false" ht="12.8" hidden="false" customHeight="false" outlineLevel="0" collapsed="false">
      <c r="A779" s="7" t="n">
        <v>0.364583333333333</v>
      </c>
      <c r="B779" s="12" t="n">
        <v>4.33880051043222</v>
      </c>
      <c r="C779" s="12" t="n">
        <v>9.67464620895482</v>
      </c>
      <c r="D779" s="12" t="n">
        <v>19.7404895477422</v>
      </c>
      <c r="E779" s="12" t="n">
        <v>28.9140282441767</v>
      </c>
      <c r="F779" s="12" t="n">
        <v>36.0824142370467</v>
      </c>
      <c r="G779" s="12" t="n">
        <v>41.0125386806363</v>
      </c>
      <c r="H779" s="12" t="n">
        <v>39.5923188766855</v>
      </c>
      <c r="I779" s="12" t="n">
        <v>36.97966194982</v>
      </c>
      <c r="J779" s="12" t="n">
        <v>28.4402804319373</v>
      </c>
      <c r="K779" s="12" t="n">
        <v>19.3263958147743</v>
      </c>
      <c r="L779" s="12" t="n">
        <v>9.49968646368669</v>
      </c>
      <c r="M779" s="12" t="n">
        <v>4.41592990399796</v>
      </c>
    </row>
    <row r="780" customFormat="false" ht="12.8" hidden="false" customHeight="false" outlineLevel="0" collapsed="false">
      <c r="A780" s="7" t="n">
        <v>0.385416666666667</v>
      </c>
      <c r="B780" s="12" t="n">
        <v>7.76325869180741</v>
      </c>
      <c r="C780" s="12" t="n">
        <v>13.7322877546733</v>
      </c>
      <c r="D780" s="12" t="n">
        <v>24.418574798085</v>
      </c>
      <c r="E780" s="12" t="n">
        <v>33.5624895583002</v>
      </c>
      <c r="F780" s="12" t="n">
        <v>40.6197755375997</v>
      </c>
      <c r="G780" s="12" t="n">
        <v>45.556915471411</v>
      </c>
      <c r="H780" s="12" t="n">
        <v>43.9930291553769</v>
      </c>
      <c r="I780" s="12" t="n">
        <v>41.6714402959688</v>
      </c>
      <c r="J780" s="12" t="n">
        <v>33.081573061486</v>
      </c>
      <c r="K780" s="12" t="n">
        <v>23.9824922335319</v>
      </c>
      <c r="L780" s="12" t="n">
        <v>13.5289035585733</v>
      </c>
      <c r="M780" s="12" t="n">
        <v>7.93520820819553</v>
      </c>
    </row>
    <row r="781" customFormat="false" ht="12.8" hidden="false" customHeight="false" outlineLevel="0" collapsed="false">
      <c r="A781" s="7" t="n">
        <v>0.40625</v>
      </c>
      <c r="B781" s="12" t="n">
        <v>11.013088264825</v>
      </c>
      <c r="C781" s="12" t="n">
        <v>17.3750705296318</v>
      </c>
      <c r="D781" s="12" t="n">
        <v>28.5093583250172</v>
      </c>
      <c r="E781" s="12" t="n">
        <v>37.593806683202</v>
      </c>
      <c r="F781" s="12" t="n">
        <v>44.5440841046292</v>
      </c>
      <c r="G781" s="12" t="n">
        <v>49.4837337617243</v>
      </c>
      <c r="H781" s="12" t="n">
        <v>47.7958266563117</v>
      </c>
      <c r="I781" s="12" t="n">
        <v>45.7301683197862</v>
      </c>
      <c r="J781" s="12" t="n">
        <v>37.1090336653824</v>
      </c>
      <c r="K781" s="12" t="n">
        <v>28.0582670951622</v>
      </c>
      <c r="L781" s="12" t="n">
        <v>17.1520033128524</v>
      </c>
      <c r="M781" s="12" t="n">
        <v>11.2806878508352</v>
      </c>
    </row>
    <row r="782" customFormat="false" ht="12.8" hidden="false" customHeight="false" outlineLevel="0" collapsed="false">
      <c r="A782" s="7" t="n">
        <v>0.427083333333333</v>
      </c>
      <c r="B782" s="12" t="n">
        <v>13.8108858892957</v>
      </c>
      <c r="C782" s="12" t="n">
        <v>20.4357403367293</v>
      </c>
      <c r="D782" s="12" t="n">
        <v>31.9006318832421</v>
      </c>
      <c r="E782" s="12" t="n">
        <v>40.9197423220569</v>
      </c>
      <c r="F782" s="12" t="n">
        <v>47.7762400187376</v>
      </c>
      <c r="G782" s="12" t="n">
        <v>52.7160751263083</v>
      </c>
      <c r="H782" s="12" t="n">
        <v>50.9262573784465</v>
      </c>
      <c r="I782" s="12" t="n">
        <v>49.0740284942427</v>
      </c>
      <c r="J782" s="12" t="n">
        <v>40.4338386767372</v>
      </c>
      <c r="K782" s="12" t="n">
        <v>31.4400288584133</v>
      </c>
      <c r="L782" s="12" t="n">
        <v>20.1994076971321</v>
      </c>
      <c r="M782" s="12" t="n">
        <v>14.1633271335194</v>
      </c>
    </row>
    <row r="783" customFormat="false" ht="12.8" hidden="false" customHeight="false" outlineLevel="0" collapsed="false">
      <c r="A783" s="7" t="n">
        <v>0.447916666666667</v>
      </c>
      <c r="B783" s="12" t="n">
        <v>16.0072234425797</v>
      </c>
      <c r="C783" s="12" t="n">
        <v>22.8089716907613</v>
      </c>
      <c r="D783" s="12" t="n">
        <v>34.5106342172225</v>
      </c>
      <c r="E783" s="12" t="n">
        <v>43.4719236007252</v>
      </c>
      <c r="F783" s="12" t="n">
        <v>50.2536378594579</v>
      </c>
      <c r="G783" s="12" t="n">
        <v>55.1926891590287</v>
      </c>
      <c r="H783" s="12" t="n">
        <v>53.3252836448412</v>
      </c>
      <c r="I783" s="12" t="n">
        <v>51.6387534933705</v>
      </c>
      <c r="J783" s="12" t="n">
        <v>42.9875445349437</v>
      </c>
      <c r="K783" s="12" t="n">
        <v>34.0453249212454</v>
      </c>
      <c r="L783" s="12" t="n">
        <v>22.5645726919877</v>
      </c>
      <c r="M783" s="12" t="n">
        <v>16.4275782239879</v>
      </c>
    </row>
    <row r="784" customFormat="false" ht="12.8" hidden="false" customHeight="false" outlineLevel="0" collapsed="false">
      <c r="A784" s="7" t="n">
        <v>0.46875</v>
      </c>
      <c r="B784" s="12" t="n">
        <v>17.5136953059174</v>
      </c>
      <c r="C784" s="12" t="n">
        <v>24.4259099730986</v>
      </c>
      <c r="D784" s="12" t="n">
        <v>36.2811909234242</v>
      </c>
      <c r="E784" s="12" t="n">
        <v>45.1999879229358</v>
      </c>
      <c r="F784" s="12" t="n">
        <v>51.9296241693816</v>
      </c>
      <c r="G784" s="12" t="n">
        <v>56.8678473957898</v>
      </c>
      <c r="H784" s="12" t="n">
        <v>54.949067323412</v>
      </c>
      <c r="I784" s="12" t="n">
        <v>53.3766443769848</v>
      </c>
      <c r="J784" s="12" t="n">
        <v>44.7196460420876</v>
      </c>
      <c r="K784" s="12" t="n">
        <v>35.8153882268711</v>
      </c>
      <c r="L784" s="12" t="n">
        <v>24.1778312014926</v>
      </c>
      <c r="M784" s="12" t="n">
        <v>17.9814629920183</v>
      </c>
    </row>
    <row r="785" customFormat="false" ht="12.8" hidden="false" customHeight="false" outlineLevel="0" collapsed="false">
      <c r="A785" s="7" t="n">
        <v>0.489583333333333</v>
      </c>
      <c r="B785" s="12" t="n">
        <v>18.2787018663396</v>
      </c>
      <c r="C785" s="12" t="n">
        <v>25.2437443780516</v>
      </c>
      <c r="D785" s="12" t="n">
        <v>37.1741619682404</v>
      </c>
      <c r="E785" s="12" t="n">
        <v>46.0702551026411</v>
      </c>
      <c r="F785" s="12" t="n">
        <v>52.7730285926396</v>
      </c>
      <c r="G785" s="12" t="n">
        <v>57.7112880343056</v>
      </c>
      <c r="H785" s="12" t="n">
        <v>55.7685193148703</v>
      </c>
      <c r="I785" s="12" t="n">
        <v>54.2553709554095</v>
      </c>
      <c r="J785" s="12" t="n">
        <v>45.59588269286</v>
      </c>
      <c r="K785" s="12" t="n">
        <v>36.7113907632523</v>
      </c>
      <c r="L785" s="12" t="n">
        <v>24.9957494348361</v>
      </c>
      <c r="M785" s="12" t="n">
        <v>18.7712817702555</v>
      </c>
    </row>
    <row r="786" customFormat="false" ht="12.8" hidden="false" customHeight="false" outlineLevel="0" collapsed="false">
      <c r="A786" s="7" t="n">
        <v>0.510416666666667</v>
      </c>
      <c r="B786" s="12" t="n">
        <v>18.2782781952925</v>
      </c>
      <c r="C786" s="12" t="n">
        <v>25.2422386791006</v>
      </c>
      <c r="D786" s="12" t="n">
        <v>37.1714858529146</v>
      </c>
      <c r="E786" s="12" t="n">
        <v>46.0670926629417</v>
      </c>
      <c r="F786" s="12" t="n">
        <v>52.7699905703074</v>
      </c>
      <c r="G786" s="12" t="n">
        <v>57.7099823867434</v>
      </c>
      <c r="H786" s="12" t="n">
        <v>55.7702870005515</v>
      </c>
      <c r="I786" s="12" t="n">
        <v>54.2590715734376</v>
      </c>
      <c r="J786" s="12" t="n">
        <v>45.5993924679208</v>
      </c>
      <c r="K786" s="12" t="n">
        <v>36.7144085921584</v>
      </c>
      <c r="L786" s="12" t="n">
        <v>24.9975681448942</v>
      </c>
      <c r="M786" s="12" t="n">
        <v>18.7720258473557</v>
      </c>
    </row>
    <row r="787" customFormat="false" ht="12.8" hidden="false" customHeight="false" outlineLevel="0" collapsed="false">
      <c r="A787" s="7" t="n">
        <v>0.53125</v>
      </c>
      <c r="B787" s="12" t="n">
        <v>17.5124354135464</v>
      </c>
      <c r="C787" s="12" t="n">
        <v>24.4215092639779</v>
      </c>
      <c r="D787" s="12" t="n">
        <v>36.2734679786614</v>
      </c>
      <c r="E787" s="12" t="n">
        <v>45.191096018776</v>
      </c>
      <c r="F787" s="12" t="n">
        <v>51.9214388562065</v>
      </c>
      <c r="G787" s="12" t="n">
        <v>56.8644210826952</v>
      </c>
      <c r="H787" s="12" t="n">
        <v>54.9534534594448</v>
      </c>
      <c r="I787" s="12" t="n">
        <v>53.386349200085</v>
      </c>
      <c r="J787" s="12" t="n">
        <v>44.7292342293478</v>
      </c>
      <c r="K787" s="12" t="n">
        <v>35.8238259471967</v>
      </c>
      <c r="L787" s="12" t="n">
        <v>24.1829637626058</v>
      </c>
      <c r="M787" s="12" t="n">
        <v>17.9835561453426</v>
      </c>
    </row>
    <row r="788" customFormat="false" ht="12.8" hidden="false" customHeight="false" outlineLevel="0" collapsed="false">
      <c r="A788" s="7" t="n">
        <v>0.552083333333333</v>
      </c>
      <c r="B788" s="12" t="n">
        <v>16.0053246224085</v>
      </c>
      <c r="C788" s="12" t="n">
        <v>22.802318247695</v>
      </c>
      <c r="D788" s="12" t="n">
        <v>34.4991859576103</v>
      </c>
      <c r="E788" s="12" t="n">
        <v>43.4593523977852</v>
      </c>
      <c r="F788" s="12" t="n">
        <v>50.2429325745253</v>
      </c>
      <c r="G788" s="12" t="n">
        <v>55.188690123954</v>
      </c>
      <c r="H788" s="12" t="n">
        <v>53.3310424658691</v>
      </c>
      <c r="I788" s="12" t="n">
        <v>51.6520223024239</v>
      </c>
      <c r="J788" s="12" t="n">
        <v>43.0015324059035</v>
      </c>
      <c r="K788" s="12" t="n">
        <v>34.0581264043255</v>
      </c>
      <c r="L788" s="12" t="n">
        <v>22.5724903509848</v>
      </c>
      <c r="M788" s="12" t="n">
        <v>16.4308148372132</v>
      </c>
    </row>
    <row r="789" customFormat="false" ht="12.8" hidden="false" customHeight="false" outlineLevel="0" collapsed="false">
      <c r="A789" s="7" t="n">
        <v>0.572916666666667</v>
      </c>
      <c r="B789" s="12" t="n">
        <v>13.8086544266645</v>
      </c>
      <c r="C789" s="12" t="n">
        <v>20.4277024000311</v>
      </c>
      <c r="D789" s="12" t="n">
        <v>31.8870800702245</v>
      </c>
      <c r="E789" s="12" t="n">
        <v>40.9057143142598</v>
      </c>
      <c r="F789" s="12" t="n">
        <v>47.7653670238285</v>
      </c>
      <c r="G789" s="12" t="n">
        <v>52.7125726937308</v>
      </c>
      <c r="H789" s="12" t="n">
        <v>50.9322217013327</v>
      </c>
      <c r="I789" s="12" t="n">
        <v>49.0882939377412</v>
      </c>
      <c r="J789" s="12" t="n">
        <v>40.4500466589997</v>
      </c>
      <c r="K789" s="12" t="n">
        <v>31.4556135707317</v>
      </c>
      <c r="L789" s="12" t="n">
        <v>20.2092657120219</v>
      </c>
      <c r="M789" s="12" t="n">
        <v>14.1673968826218</v>
      </c>
    </row>
    <row r="790" customFormat="false" ht="12.8" hidden="false" customHeight="false" outlineLevel="0" collapsed="false">
      <c r="A790" s="7" t="n">
        <v>0.59375</v>
      </c>
      <c r="B790" s="12" t="n">
        <v>11.0109169035352</v>
      </c>
      <c r="C790" s="12" t="n">
        <v>17.3665623285796</v>
      </c>
      <c r="D790" s="12" t="n">
        <v>28.4951551350659</v>
      </c>
      <c r="E790" s="12" t="n">
        <v>37.5799622779255</v>
      </c>
      <c r="F790" s="12" t="n">
        <v>44.5343335268943</v>
      </c>
      <c r="G790" s="12" t="n">
        <v>49.4809957872267</v>
      </c>
      <c r="H790" s="12" t="n">
        <v>47.801084470238</v>
      </c>
      <c r="I790" s="12" t="n">
        <v>45.7433818472383</v>
      </c>
      <c r="J790" s="12" t="n">
        <v>37.1252980622027</v>
      </c>
      <c r="K790" s="12" t="n">
        <v>28.0748086394443</v>
      </c>
      <c r="L790" s="12" t="n">
        <v>17.1627491031645</v>
      </c>
      <c r="M790" s="12" t="n">
        <v>11.2852250022365</v>
      </c>
    </row>
    <row r="791" customFormat="false" ht="12.8" hidden="false" customHeight="false" outlineLevel="0" collapsed="false">
      <c r="A791" s="7" t="n">
        <v>0.614583333333333</v>
      </c>
      <c r="B791" s="12" t="n">
        <v>7.76133968155566</v>
      </c>
      <c r="C791" s="12" t="n">
        <v>13.72425955813</v>
      </c>
      <c r="D791" s="12" t="n">
        <v>24.4053230523603</v>
      </c>
      <c r="E791" s="12" t="n">
        <v>33.5504881288543</v>
      </c>
      <c r="F791" s="12" t="n">
        <v>40.6123664790564</v>
      </c>
      <c r="G791" s="12" t="n">
        <v>45.5555797666256</v>
      </c>
      <c r="H791" s="12" t="n">
        <v>43.9977554626777</v>
      </c>
      <c r="I791" s="12" t="n">
        <v>41.6830879649466</v>
      </c>
      <c r="J791" s="12" t="n">
        <v>33.096897895542</v>
      </c>
      <c r="K791" s="12" t="n">
        <v>23.9988017290065</v>
      </c>
      <c r="L791" s="12" t="n">
        <v>13.5395481167492</v>
      </c>
      <c r="M791" s="12" t="n">
        <v>7.93956521636004</v>
      </c>
    </row>
    <row r="792" customFormat="false" ht="12.8" hidden="false" customHeight="false" outlineLevel="0" collapsed="false">
      <c r="A792" s="7" t="n">
        <v>0.635416666666667</v>
      </c>
      <c r="B792" s="12" t="n">
        <v>4.33749054919693</v>
      </c>
      <c r="C792" s="12" t="n">
        <v>9.6679494708305</v>
      </c>
      <c r="D792" s="12" t="n">
        <v>19.729167475651</v>
      </c>
      <c r="E792" s="12" t="n">
        <v>28.9045196224786</v>
      </c>
      <c r="F792" s="12" t="n">
        <v>36.0774912965119</v>
      </c>
      <c r="G792" s="12" t="n">
        <v>41.0124165799791</v>
      </c>
      <c r="H792" s="12" t="n">
        <v>39.5962336019464</v>
      </c>
      <c r="I792" s="12" t="n">
        <v>36.9890952643106</v>
      </c>
      <c r="J792" s="12" t="n">
        <v>28.4535965140455</v>
      </c>
      <c r="K792" s="12" t="n">
        <v>19.3411642721574</v>
      </c>
      <c r="L792" s="12" t="n">
        <v>9.50913953613665</v>
      </c>
      <c r="M792" s="12" t="n">
        <v>4.41951083207908</v>
      </c>
    </row>
    <row r="793" customFormat="false" ht="12.8" hidden="false" customHeight="false" outlineLevel="0" collapsed="false">
      <c r="A793" s="7" t="n">
        <v>0.65625</v>
      </c>
      <c r="B793" s="12" t="n">
        <v>1.36064523272847</v>
      </c>
      <c r="C793" s="12" t="n">
        <v>5.50343647697324</v>
      </c>
      <c r="D793" s="12" t="n">
        <v>14.6252766548169</v>
      </c>
      <c r="E793" s="12" t="n">
        <v>23.7515798956764</v>
      </c>
      <c r="F793" s="12" t="n">
        <v>31.0234520099957</v>
      </c>
      <c r="G793" s="12" t="n">
        <v>35.9414799831648</v>
      </c>
      <c r="H793" s="12" t="n">
        <v>34.683950265225</v>
      </c>
      <c r="I793" s="12" t="n">
        <v>31.7594602620122</v>
      </c>
      <c r="J793" s="12" t="n">
        <v>23.307137055894</v>
      </c>
      <c r="K793" s="12" t="n">
        <v>14.2642448716348</v>
      </c>
      <c r="L793" s="12" t="n">
        <v>5.38170020859069</v>
      </c>
      <c r="M793" s="12" t="n">
        <v>1.37162573601757</v>
      </c>
    </row>
    <row r="794" customFormat="false" ht="12.8" hidden="false" customHeight="false" outlineLevel="0" collapsed="false">
      <c r="A794" s="7" t="n">
        <v>0.677083333333333</v>
      </c>
      <c r="B794" s="12" t="n">
        <v>0.0610004752317107</v>
      </c>
      <c r="C794" s="12" t="n">
        <v>1.92487134689092</v>
      </c>
      <c r="D794" s="12" t="n">
        <v>9.34855585726755</v>
      </c>
      <c r="E794" s="12" t="n">
        <v>18.2348064724849</v>
      </c>
      <c r="F794" s="12" t="n">
        <v>25.5644595189229</v>
      </c>
      <c r="G794" s="12" t="n">
        <v>30.4500211215775</v>
      </c>
      <c r="H794" s="12" t="n">
        <v>29.3651265494054</v>
      </c>
      <c r="I794" s="12" t="n">
        <v>26.1137471593931</v>
      </c>
      <c r="J794" s="12" t="n">
        <v>17.8042414711347</v>
      </c>
      <c r="K794" s="12" t="n">
        <v>9.03074059926793</v>
      </c>
      <c r="L794" s="12" t="n">
        <v>1.8570253783295</v>
      </c>
      <c r="M794" s="12" t="n">
        <v>0.0594807161658419</v>
      </c>
    </row>
    <row r="795" customFormat="false" ht="12.8" hidden="false" customHeight="false" outlineLevel="0" collapsed="false">
      <c r="A795" s="7" t="n">
        <v>0.697916666666667</v>
      </c>
      <c r="B795" s="12" t="n">
        <v>0</v>
      </c>
      <c r="C795" s="12" t="n">
        <v>0.194951283042689</v>
      </c>
      <c r="D795" s="12" t="n">
        <v>4.4129684044305</v>
      </c>
      <c r="E795" s="12" t="n">
        <v>12.5550718542035</v>
      </c>
      <c r="F795" s="12" t="n">
        <v>19.8396138196568</v>
      </c>
      <c r="G795" s="12" t="n">
        <v>24.6630564865566</v>
      </c>
      <c r="H795" s="12" t="n">
        <v>23.7613617489844</v>
      </c>
      <c r="I795" s="12" t="n">
        <v>20.1981293272878</v>
      </c>
      <c r="J795" s="12" t="n">
        <v>12.1526753588374</v>
      </c>
      <c r="K795" s="12" t="n">
        <v>4.17301556830135</v>
      </c>
      <c r="L795" s="12" t="n">
        <v>0.18090394735816</v>
      </c>
      <c r="M795" s="12" t="n">
        <v>0</v>
      </c>
    </row>
    <row r="796" customFormat="false" ht="12.8" hidden="false" customHeight="false" outlineLevel="0" collapsed="false">
      <c r="A796" s="7" t="n">
        <v>0.71875</v>
      </c>
      <c r="B796" s="12" t="n">
        <v>0</v>
      </c>
      <c r="C796" s="12" t="n">
        <v>9.05348048061106E-007</v>
      </c>
      <c r="D796" s="12" t="n">
        <v>1.02931084556315</v>
      </c>
      <c r="E796" s="12" t="n">
        <v>7.05291760315127</v>
      </c>
      <c r="F796" s="12" t="n">
        <v>14.0316023534518</v>
      </c>
      <c r="G796" s="12" t="n">
        <v>18.7318413173537</v>
      </c>
      <c r="H796" s="12" t="n">
        <v>18.0200406580567</v>
      </c>
      <c r="I796" s="12" t="n">
        <v>14.2059320140023</v>
      </c>
      <c r="J796" s="12" t="n">
        <v>6.7088915134755</v>
      </c>
      <c r="K796" s="12" t="n">
        <v>0.923650803323003</v>
      </c>
      <c r="L796" s="12" t="n">
        <v>3.55242369972515E-007</v>
      </c>
      <c r="M796" s="12" t="n">
        <v>0</v>
      </c>
    </row>
    <row r="797" customFormat="false" ht="12.8" hidden="false" customHeight="false" outlineLevel="0" collapsed="false">
      <c r="A797" s="7" t="n">
        <v>0.739583333333333</v>
      </c>
      <c r="B797" s="12" t="n">
        <v>0</v>
      </c>
      <c r="C797" s="12" t="n">
        <v>0</v>
      </c>
      <c r="D797" s="12" t="n">
        <v>0.0351619480747703</v>
      </c>
      <c r="E797" s="12" t="n">
        <v>2.49292046499576</v>
      </c>
      <c r="F797" s="12" t="n">
        <v>8.41721328858749</v>
      </c>
      <c r="G797" s="12" t="n">
        <v>12.8546136268304</v>
      </c>
      <c r="H797" s="12" t="n">
        <v>12.3348644766932</v>
      </c>
      <c r="I797" s="12" t="n">
        <v>8.43305107437993</v>
      </c>
      <c r="J797" s="12" t="n">
        <v>2.27557263938462</v>
      </c>
      <c r="K797" s="12" t="n">
        <v>0.0273549446186744</v>
      </c>
      <c r="L797" s="12" t="n">
        <v>0</v>
      </c>
      <c r="M797" s="12" t="n">
        <v>0</v>
      </c>
    </row>
    <row r="798" customFormat="false" ht="12.8" hidden="false" customHeight="false" outlineLevel="0" collapsed="false">
      <c r="A798" s="7" t="n">
        <v>0.760416666666667</v>
      </c>
      <c r="B798" s="12" t="n">
        <v>0</v>
      </c>
      <c r="C798" s="12" t="n">
        <v>0</v>
      </c>
      <c r="D798" s="12" t="n">
        <v>0</v>
      </c>
      <c r="E798" s="12" t="n">
        <v>0.279981576632041</v>
      </c>
      <c r="F798" s="12" t="n">
        <v>3.52951771829592</v>
      </c>
      <c r="G798" s="12" t="n">
        <v>7.32883180348028</v>
      </c>
      <c r="H798" s="12" t="n">
        <v>6.99764832811763</v>
      </c>
      <c r="I798" s="12" t="n">
        <v>3.45523574073414</v>
      </c>
      <c r="J798" s="12" t="n">
        <v>0.229227919939756</v>
      </c>
      <c r="K798" s="12" t="n">
        <v>0</v>
      </c>
      <c r="L798" s="12" t="n">
        <v>0</v>
      </c>
      <c r="M798" s="12" t="n">
        <v>0</v>
      </c>
    </row>
    <row r="799" customFormat="false" ht="12.8" hidden="false" customHeight="false" outlineLevel="0" collapsed="false">
      <c r="A799" s="7" t="n">
        <v>0.78125</v>
      </c>
      <c r="B799" s="12" t="n">
        <v>0</v>
      </c>
      <c r="C799" s="12" t="n">
        <v>0</v>
      </c>
      <c r="D799" s="12" t="n">
        <v>0</v>
      </c>
      <c r="E799" s="12" t="n">
        <v>3.46641487877133E-005</v>
      </c>
      <c r="F799" s="12" t="n">
        <v>0.570155441445326</v>
      </c>
      <c r="G799" s="12" t="n">
        <v>2.72050178265906</v>
      </c>
      <c r="H799" s="12" t="n">
        <v>2.56555382455674</v>
      </c>
      <c r="I799" s="12" t="n">
        <v>0.532383636170916</v>
      </c>
      <c r="J799" s="12" t="n">
        <v>2.97802979822672E-006</v>
      </c>
      <c r="K799" s="12" t="n">
        <v>0</v>
      </c>
      <c r="L799" s="12" t="n">
        <v>0</v>
      </c>
      <c r="M799" s="12" t="n">
        <v>0</v>
      </c>
    </row>
    <row r="800" customFormat="false" ht="12.8" hidden="false" customHeight="false" outlineLevel="0" collapsed="false">
      <c r="A800" s="7" t="n">
        <v>0.802083333333333</v>
      </c>
      <c r="B800" s="12" t="n">
        <v>0</v>
      </c>
      <c r="C800" s="12" t="n">
        <v>0</v>
      </c>
      <c r="D800" s="12" t="n">
        <v>0</v>
      </c>
      <c r="E800" s="12" t="n">
        <v>0</v>
      </c>
      <c r="F800" s="12" t="n">
        <v>0.00287077264949476</v>
      </c>
      <c r="G800" s="12" t="n">
        <v>0.249285339766498</v>
      </c>
      <c r="H800" s="12" t="n">
        <v>0.226353464482464</v>
      </c>
      <c r="I800" s="12" t="n">
        <v>0.00230891044267578</v>
      </c>
      <c r="J800" s="12" t="n">
        <v>0</v>
      </c>
      <c r="K800" s="12" t="n">
        <v>0</v>
      </c>
      <c r="L800" s="12" t="n">
        <v>0</v>
      </c>
      <c r="M800" s="12" t="n">
        <v>0</v>
      </c>
    </row>
    <row r="801" customFormat="false" ht="12.8" hidden="false" customHeight="false" outlineLevel="0" collapsed="false">
      <c r="A801" s="7" t="n">
        <v>0.822916666666667</v>
      </c>
      <c r="B801" s="12" t="n">
        <v>0</v>
      </c>
      <c r="C801" s="12" t="n">
        <v>0</v>
      </c>
      <c r="D801" s="12" t="n">
        <v>0</v>
      </c>
      <c r="E801" s="12" t="n">
        <v>0</v>
      </c>
      <c r="F801" s="12" t="n">
        <v>0</v>
      </c>
      <c r="G801" s="12" t="n">
        <v>1.2986977272651E-015</v>
      </c>
      <c r="H801" s="12" t="n">
        <v>1.85425816476477E-016</v>
      </c>
      <c r="I801" s="12" t="n">
        <v>0</v>
      </c>
      <c r="J801" s="12" t="n">
        <v>0</v>
      </c>
      <c r="K801" s="12" t="n">
        <v>0</v>
      </c>
      <c r="L801" s="12" t="n">
        <v>0</v>
      </c>
      <c r="M801" s="12" t="n">
        <v>0</v>
      </c>
    </row>
    <row r="802" customFormat="false" ht="12.8" hidden="false" customHeight="false" outlineLevel="0" collapsed="false">
      <c r="A802" s="7" t="n">
        <v>0.84375</v>
      </c>
      <c r="B802" s="12" t="n">
        <v>0</v>
      </c>
      <c r="C802" s="12" t="n">
        <v>0</v>
      </c>
      <c r="D802" s="12" t="n">
        <v>0</v>
      </c>
      <c r="E802" s="12" t="n">
        <v>0</v>
      </c>
      <c r="F802" s="12" t="n">
        <v>0</v>
      </c>
      <c r="G802" s="12" t="n">
        <v>0</v>
      </c>
      <c r="H802" s="12" t="n">
        <v>0</v>
      </c>
      <c r="I802" s="12" t="n">
        <v>0</v>
      </c>
      <c r="J802" s="12" t="n">
        <v>0</v>
      </c>
      <c r="K802" s="12" t="n">
        <v>0</v>
      </c>
      <c r="L802" s="12" t="n">
        <v>0</v>
      </c>
      <c r="M802" s="12" t="n">
        <v>0</v>
      </c>
    </row>
    <row r="803" customFormat="false" ht="12.8" hidden="false" customHeight="false" outlineLevel="0" collapsed="false">
      <c r="A803" s="7" t="n">
        <v>0.864583333333333</v>
      </c>
      <c r="B803" s="12" t="n">
        <v>0</v>
      </c>
      <c r="C803" s="12" t="n">
        <v>0</v>
      </c>
      <c r="D803" s="12" t="n">
        <v>0</v>
      </c>
      <c r="E803" s="12" t="n">
        <v>0</v>
      </c>
      <c r="F803" s="12" t="n">
        <v>0</v>
      </c>
      <c r="G803" s="12" t="n">
        <v>0</v>
      </c>
      <c r="H803" s="12" t="n">
        <v>0</v>
      </c>
      <c r="I803" s="12" t="n">
        <v>0</v>
      </c>
      <c r="J803" s="12" t="n">
        <v>0</v>
      </c>
      <c r="K803" s="12" t="n">
        <v>0</v>
      </c>
      <c r="L803" s="12" t="n">
        <v>0</v>
      </c>
      <c r="M803" s="12" t="n">
        <v>0</v>
      </c>
    </row>
    <row r="804" customFormat="false" ht="12.8" hidden="false" customHeight="false" outlineLevel="0" collapsed="false">
      <c r="A804" s="7" t="n">
        <v>0.885416666666667</v>
      </c>
      <c r="B804" s="12" t="n">
        <v>0</v>
      </c>
      <c r="C804" s="12" t="n">
        <v>0</v>
      </c>
      <c r="D804" s="12" t="n">
        <v>0</v>
      </c>
      <c r="E804" s="12" t="n">
        <v>0</v>
      </c>
      <c r="F804" s="12" t="n">
        <v>0</v>
      </c>
      <c r="G804" s="12" t="n">
        <v>0</v>
      </c>
      <c r="H804" s="12" t="n">
        <v>0</v>
      </c>
      <c r="I804" s="12" t="n">
        <v>0</v>
      </c>
      <c r="J804" s="12" t="n">
        <v>0</v>
      </c>
      <c r="K804" s="12" t="n">
        <v>0</v>
      </c>
      <c r="L804" s="12" t="n">
        <v>0</v>
      </c>
      <c r="M804" s="12" t="n">
        <v>0</v>
      </c>
    </row>
    <row r="805" customFormat="false" ht="12.8" hidden="false" customHeight="false" outlineLevel="0" collapsed="false">
      <c r="A805" s="7" t="n">
        <v>0.90625</v>
      </c>
      <c r="B805" s="12" t="n">
        <v>0</v>
      </c>
      <c r="C805" s="12" t="n">
        <v>0</v>
      </c>
      <c r="D805" s="12" t="n">
        <v>0</v>
      </c>
      <c r="E805" s="12" t="n">
        <v>0</v>
      </c>
      <c r="F805" s="12" t="n">
        <v>0</v>
      </c>
      <c r="G805" s="12" t="n">
        <v>0</v>
      </c>
      <c r="H805" s="12" t="n">
        <v>0</v>
      </c>
      <c r="I805" s="12" t="n">
        <v>0</v>
      </c>
      <c r="J805" s="12" t="n">
        <v>0</v>
      </c>
      <c r="K805" s="12" t="n">
        <v>0</v>
      </c>
      <c r="L805" s="12" t="n">
        <v>0</v>
      </c>
      <c r="M805" s="12" t="n">
        <v>0</v>
      </c>
    </row>
    <row r="806" customFormat="false" ht="12.8" hidden="false" customHeight="false" outlineLevel="0" collapsed="false">
      <c r="A806" s="7" t="n">
        <v>0.927083333333333</v>
      </c>
      <c r="B806" s="12" t="n">
        <v>0</v>
      </c>
      <c r="C806" s="12" t="n">
        <v>0</v>
      </c>
      <c r="D806" s="12" t="n">
        <v>0</v>
      </c>
      <c r="E806" s="12" t="n">
        <v>0</v>
      </c>
      <c r="F806" s="12" t="n">
        <v>0</v>
      </c>
      <c r="G806" s="12" t="n">
        <v>0</v>
      </c>
      <c r="H806" s="12" t="n">
        <v>0</v>
      </c>
      <c r="I806" s="12" t="n">
        <v>0</v>
      </c>
      <c r="J806" s="12" t="n">
        <v>0</v>
      </c>
      <c r="K806" s="12" t="n">
        <v>0</v>
      </c>
      <c r="L806" s="12" t="n">
        <v>0</v>
      </c>
      <c r="M806" s="12" t="n">
        <v>0</v>
      </c>
    </row>
    <row r="807" customFormat="false" ht="12.8" hidden="false" customHeight="false" outlineLevel="0" collapsed="false">
      <c r="A807" s="7" t="n">
        <v>0.947916666666667</v>
      </c>
      <c r="B807" s="12" t="n">
        <v>0</v>
      </c>
      <c r="C807" s="12" t="n">
        <v>0</v>
      </c>
      <c r="D807" s="12" t="n">
        <v>0</v>
      </c>
      <c r="E807" s="12" t="n">
        <v>0</v>
      </c>
      <c r="F807" s="12" t="n">
        <v>0</v>
      </c>
      <c r="G807" s="12" t="n">
        <v>0</v>
      </c>
      <c r="H807" s="12" t="n">
        <v>0</v>
      </c>
      <c r="I807" s="12" t="n">
        <v>0</v>
      </c>
      <c r="J807" s="12" t="n">
        <v>0</v>
      </c>
      <c r="K807" s="12" t="n">
        <v>0</v>
      </c>
      <c r="L807" s="12" t="n">
        <v>0</v>
      </c>
      <c r="M807" s="12" t="n">
        <v>0</v>
      </c>
    </row>
    <row r="808" customFormat="false" ht="12.8" hidden="false" customHeight="false" outlineLevel="0" collapsed="false">
      <c r="A808" s="7" t="n">
        <v>0.96875</v>
      </c>
      <c r="B808" s="12" t="n">
        <v>0</v>
      </c>
      <c r="C808" s="12" t="n">
        <v>0</v>
      </c>
      <c r="D808" s="12" t="n">
        <v>0</v>
      </c>
      <c r="E808" s="12" t="n">
        <v>0</v>
      </c>
      <c r="F808" s="12" t="n">
        <v>0</v>
      </c>
      <c r="G808" s="12" t="n">
        <v>0</v>
      </c>
      <c r="H808" s="12" t="n">
        <v>0</v>
      </c>
      <c r="I808" s="12" t="n">
        <v>0</v>
      </c>
      <c r="J808" s="12" t="n">
        <v>0</v>
      </c>
      <c r="K808" s="12" t="n">
        <v>0</v>
      </c>
      <c r="L808" s="12" t="n">
        <v>0</v>
      </c>
      <c r="M808" s="12" t="n">
        <v>0</v>
      </c>
    </row>
    <row r="809" customFormat="false" ht="12.8" hidden="false" customHeight="false" outlineLevel="0" collapsed="false">
      <c r="A809" s="7" t="n">
        <v>0.989583333333333</v>
      </c>
      <c r="B809" s="12" t="n">
        <v>0</v>
      </c>
      <c r="C809" s="12" t="n">
        <v>0</v>
      </c>
      <c r="D809" s="12" t="n">
        <v>0</v>
      </c>
      <c r="E809" s="12" t="n">
        <v>0</v>
      </c>
      <c r="F809" s="12" t="n">
        <v>0</v>
      </c>
      <c r="G809" s="12" t="n">
        <v>0</v>
      </c>
      <c r="H809" s="12" t="n">
        <v>0</v>
      </c>
      <c r="I809" s="12" t="n">
        <v>0</v>
      </c>
      <c r="J809" s="12" t="n">
        <v>0</v>
      </c>
      <c r="K809" s="12" t="n">
        <v>0</v>
      </c>
      <c r="L809" s="12" t="n">
        <v>0</v>
      </c>
      <c r="M809" s="12" t="n">
        <v>0</v>
      </c>
    </row>
    <row r="811" customFormat="false" ht="12.8" hidden="false" customHeight="false" outlineLevel="0" collapsed="false">
      <c r="A811" s="7" t="s">
        <v>130</v>
      </c>
      <c r="B811" s="12" t="n">
        <v>180.283634366262</v>
      </c>
      <c r="C811" s="12" t="n">
        <v>282.601738726918</v>
      </c>
      <c r="D811" s="12" t="n">
        <v>483.914565159121</v>
      </c>
      <c r="E811" s="12" t="n">
        <v>680.132959070178</v>
      </c>
      <c r="F811" s="12" t="n">
        <v>853.848707635561</v>
      </c>
      <c r="G811" s="12" t="n">
        <v>982.926235182525</v>
      </c>
      <c r="H811" s="12" t="n">
        <v>948.633185239066</v>
      </c>
      <c r="I811" s="12" t="n">
        <v>874.913757220867</v>
      </c>
      <c r="J811" s="12" t="n">
        <v>669.751479844038</v>
      </c>
      <c r="K811" s="12" t="n">
        <v>475.655591956262</v>
      </c>
      <c r="L811" s="12" t="n">
        <v>279.119330235134</v>
      </c>
      <c r="M811" s="12" t="n">
        <v>184.833289147204</v>
      </c>
    </row>
    <row r="813" customFormat="false" ht="12.8" hidden="false" customHeight="false" outlineLevel="0" collapsed="false">
      <c r="A813" s="15" t="n">
        <v>16</v>
      </c>
      <c r="B813" s="15" t="s">
        <v>86</v>
      </c>
    </row>
    <row r="814" customFormat="false" ht="12.8" hidden="false" customHeight="false" outlineLevel="0" collapsed="false">
      <c r="A814" s="7" t="s">
        <v>40</v>
      </c>
      <c r="B814" s="11" t="s">
        <v>128</v>
      </c>
    </row>
    <row r="815" customFormat="false" ht="12.8" hidden="false" customHeight="false" outlineLevel="0" collapsed="false">
      <c r="A815" s="7" t="s">
        <v>129</v>
      </c>
      <c r="B815" s="17" t="n">
        <v>1</v>
      </c>
      <c r="C815" s="17" t="n">
        <v>2</v>
      </c>
      <c r="D815" s="17" t="n">
        <v>3</v>
      </c>
      <c r="E815" s="17" t="n">
        <v>4</v>
      </c>
      <c r="F815" s="17" t="n">
        <v>5</v>
      </c>
      <c r="G815" s="17" t="n">
        <v>6</v>
      </c>
      <c r="H815" s="17" t="n">
        <v>7</v>
      </c>
      <c r="I815" s="17" t="n">
        <v>8</v>
      </c>
      <c r="J815" s="17" t="n">
        <v>9</v>
      </c>
      <c r="K815" s="17" t="n">
        <v>10</v>
      </c>
      <c r="L815" s="17" t="n">
        <v>11</v>
      </c>
      <c r="M815" s="17" t="n">
        <v>12</v>
      </c>
    </row>
    <row r="816" customFormat="false" ht="12.8" hidden="false" customHeight="false" outlineLevel="0" collapsed="false">
      <c r="A816" s="7" t="n">
        <v>0.0104166666666666</v>
      </c>
      <c r="B816" s="12" t="n">
        <v>0</v>
      </c>
      <c r="C816" s="12" t="n">
        <v>0</v>
      </c>
      <c r="D816" s="12" t="n">
        <v>0</v>
      </c>
      <c r="E816" s="12" t="n">
        <v>0</v>
      </c>
      <c r="F816" s="12" t="n">
        <v>0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0</v>
      </c>
    </row>
    <row r="817" customFormat="false" ht="12.8" hidden="false" customHeight="false" outlineLevel="0" collapsed="false">
      <c r="A817" s="7" t="n">
        <v>0.03125</v>
      </c>
      <c r="B817" s="12" t="n">
        <v>0</v>
      </c>
      <c r="C817" s="12" t="n">
        <v>0</v>
      </c>
      <c r="D817" s="12" t="n">
        <v>0</v>
      </c>
      <c r="E817" s="12" t="n">
        <v>0</v>
      </c>
      <c r="F817" s="12" t="n">
        <v>0</v>
      </c>
      <c r="G817" s="12" t="n">
        <v>0</v>
      </c>
      <c r="H817" s="12" t="n">
        <v>0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0</v>
      </c>
    </row>
    <row r="818" customFormat="false" ht="12.8" hidden="false" customHeight="false" outlineLevel="0" collapsed="false">
      <c r="A818" s="7" t="n">
        <v>0.0520833333333334</v>
      </c>
      <c r="B818" s="12" t="n">
        <v>0</v>
      </c>
      <c r="C818" s="12" t="n">
        <v>0</v>
      </c>
      <c r="D818" s="12" t="n">
        <v>0</v>
      </c>
      <c r="E818" s="12" t="n">
        <v>0</v>
      </c>
      <c r="F818" s="12" t="n">
        <v>0</v>
      </c>
      <c r="G818" s="12" t="n">
        <v>0</v>
      </c>
      <c r="H818" s="12" t="n">
        <v>0</v>
      </c>
      <c r="I818" s="12" t="n">
        <v>0</v>
      </c>
      <c r="J818" s="12" t="n">
        <v>0</v>
      </c>
      <c r="K818" s="12" t="n">
        <v>0</v>
      </c>
      <c r="L818" s="12" t="n">
        <v>0</v>
      </c>
      <c r="M818" s="12" t="n">
        <v>0</v>
      </c>
    </row>
    <row r="819" customFormat="false" ht="12.8" hidden="false" customHeight="false" outlineLevel="0" collapsed="false">
      <c r="A819" s="7" t="n">
        <v>0.0729166666666666</v>
      </c>
      <c r="B819" s="12" t="n">
        <v>0</v>
      </c>
      <c r="C819" s="12" t="n">
        <v>0</v>
      </c>
      <c r="D819" s="12" t="n">
        <v>0</v>
      </c>
      <c r="E819" s="12" t="n">
        <v>0</v>
      </c>
      <c r="F819" s="12" t="n">
        <v>0</v>
      </c>
      <c r="G819" s="12" t="n">
        <v>0</v>
      </c>
      <c r="H819" s="12" t="n">
        <v>0</v>
      </c>
      <c r="I819" s="12" t="n">
        <v>0</v>
      </c>
      <c r="J819" s="12" t="n">
        <v>0</v>
      </c>
      <c r="K819" s="12" t="n">
        <v>0</v>
      </c>
      <c r="L819" s="12" t="n">
        <v>0</v>
      </c>
      <c r="M819" s="12" t="n">
        <v>0</v>
      </c>
    </row>
    <row r="820" customFormat="false" ht="12.8" hidden="false" customHeight="false" outlineLevel="0" collapsed="false">
      <c r="A820" s="7" t="n">
        <v>0.09375</v>
      </c>
      <c r="B820" s="12" t="n">
        <v>0</v>
      </c>
      <c r="C820" s="12" t="n">
        <v>0</v>
      </c>
      <c r="D820" s="12" t="n">
        <v>0</v>
      </c>
      <c r="E820" s="12" t="n">
        <v>0</v>
      </c>
      <c r="F820" s="12" t="n">
        <v>0</v>
      </c>
      <c r="G820" s="12" t="n">
        <v>0</v>
      </c>
      <c r="H820" s="12" t="n">
        <v>0</v>
      </c>
      <c r="I820" s="12" t="n">
        <v>0</v>
      </c>
      <c r="J820" s="12" t="n">
        <v>0</v>
      </c>
      <c r="K820" s="12" t="n">
        <v>0</v>
      </c>
      <c r="L820" s="12" t="n">
        <v>0</v>
      </c>
      <c r="M820" s="12" t="n">
        <v>0</v>
      </c>
    </row>
    <row r="821" customFormat="false" ht="12.8" hidden="false" customHeight="false" outlineLevel="0" collapsed="false">
      <c r="A821" s="7" t="n">
        <v>0.114583333333333</v>
      </c>
      <c r="B821" s="12" t="n">
        <v>0</v>
      </c>
      <c r="C821" s="12" t="n">
        <v>0</v>
      </c>
      <c r="D821" s="12" t="n">
        <v>0</v>
      </c>
      <c r="E821" s="12" t="n">
        <v>0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</row>
    <row r="822" customFormat="false" ht="12.8" hidden="false" customHeight="false" outlineLevel="0" collapsed="false">
      <c r="A822" s="7" t="n">
        <v>0.135416666666667</v>
      </c>
      <c r="B822" s="12" t="n">
        <v>0</v>
      </c>
      <c r="C822" s="12" t="n">
        <v>0</v>
      </c>
      <c r="D822" s="12" t="n">
        <v>0</v>
      </c>
      <c r="E822" s="12" t="n">
        <v>0</v>
      </c>
      <c r="F822" s="12" t="n">
        <v>0</v>
      </c>
      <c r="G822" s="12" t="n">
        <v>0</v>
      </c>
      <c r="H822" s="12" t="n">
        <v>0</v>
      </c>
      <c r="I822" s="12" t="n">
        <v>0</v>
      </c>
      <c r="J822" s="12" t="n">
        <v>0</v>
      </c>
      <c r="K822" s="12" t="n">
        <v>0</v>
      </c>
      <c r="L822" s="12" t="n">
        <v>0</v>
      </c>
      <c r="M822" s="12" t="n">
        <v>0</v>
      </c>
    </row>
    <row r="823" customFormat="false" ht="12.8" hidden="false" customHeight="false" outlineLevel="0" collapsed="false">
      <c r="A823" s="7" t="n">
        <v>0.15625</v>
      </c>
      <c r="B823" s="12" t="n">
        <v>0</v>
      </c>
      <c r="C823" s="12" t="n">
        <v>0</v>
      </c>
      <c r="D823" s="12" t="n">
        <v>0</v>
      </c>
      <c r="E823" s="12" t="n">
        <v>0</v>
      </c>
      <c r="F823" s="12" t="n">
        <v>0</v>
      </c>
      <c r="G823" s="12" t="n">
        <v>0</v>
      </c>
      <c r="H823" s="12" t="n">
        <v>0</v>
      </c>
      <c r="I823" s="12" t="n">
        <v>0</v>
      </c>
      <c r="J823" s="12" t="n">
        <v>0</v>
      </c>
      <c r="K823" s="12" t="n">
        <v>0</v>
      </c>
      <c r="L823" s="12" t="n">
        <v>0</v>
      </c>
      <c r="M823" s="12" t="n">
        <v>0</v>
      </c>
    </row>
    <row r="824" customFormat="false" ht="12.8" hidden="false" customHeight="false" outlineLevel="0" collapsed="false">
      <c r="A824" s="7" t="n">
        <v>0.177083333333333</v>
      </c>
      <c r="B824" s="12" t="n">
        <v>0</v>
      </c>
      <c r="C824" s="12" t="n">
        <v>0</v>
      </c>
      <c r="D824" s="12" t="n">
        <v>0</v>
      </c>
      <c r="E824" s="12" t="n">
        <v>0</v>
      </c>
      <c r="F824" s="12" t="n">
        <v>0</v>
      </c>
      <c r="G824" s="12" t="n">
        <v>1.03536411084106E-015</v>
      </c>
      <c r="H824" s="12" t="n">
        <v>1.44424716124448E-016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</row>
    <row r="825" customFormat="false" ht="12.8" hidden="false" customHeight="false" outlineLevel="0" collapsed="false">
      <c r="A825" s="7" t="n">
        <v>0.197916666666667</v>
      </c>
      <c r="B825" s="12" t="n">
        <v>0</v>
      </c>
      <c r="C825" s="12" t="n">
        <v>0</v>
      </c>
      <c r="D825" s="12" t="n">
        <v>0</v>
      </c>
      <c r="E825" s="12" t="n">
        <v>0</v>
      </c>
      <c r="F825" s="12" t="n">
        <v>0.00285865139571503</v>
      </c>
      <c r="G825" s="12" t="n">
        <v>0.248923166168975</v>
      </c>
      <c r="H825" s="12" t="n">
        <v>0.226340561317823</v>
      </c>
      <c r="I825" s="12" t="n">
        <v>0.00231403844240458</v>
      </c>
      <c r="J825" s="12" t="n">
        <v>0</v>
      </c>
      <c r="K825" s="12" t="n">
        <v>0</v>
      </c>
      <c r="L825" s="12" t="n">
        <v>0</v>
      </c>
      <c r="M825" s="12" t="n">
        <v>0</v>
      </c>
    </row>
    <row r="826" customFormat="false" ht="12.8" hidden="false" customHeight="false" outlineLevel="0" collapsed="false">
      <c r="A826" s="7" t="n">
        <v>0.21875</v>
      </c>
      <c r="B826" s="12" t="n">
        <v>0</v>
      </c>
      <c r="C826" s="12" t="n">
        <v>0</v>
      </c>
      <c r="D826" s="12" t="n">
        <v>0</v>
      </c>
      <c r="E826" s="12" t="n">
        <v>3.38123492517412E-005</v>
      </c>
      <c r="F826" s="12" t="n">
        <v>0.568749202732452</v>
      </c>
      <c r="G826" s="12" t="n">
        <v>2.71781377325742</v>
      </c>
      <c r="H826" s="12" t="n">
        <v>2.56500576299173</v>
      </c>
      <c r="I826" s="12" t="n">
        <v>0.5323901650776</v>
      </c>
      <c r="J826" s="12" t="n">
        <v>2.91085313875833E-006</v>
      </c>
      <c r="K826" s="12" t="n">
        <v>0</v>
      </c>
      <c r="L826" s="12" t="n">
        <v>0</v>
      </c>
      <c r="M826" s="12" t="n">
        <v>0</v>
      </c>
    </row>
    <row r="827" customFormat="false" ht="12.8" hidden="false" customHeight="false" outlineLevel="0" collapsed="false">
      <c r="A827" s="7" t="n">
        <v>0.239583333333333</v>
      </c>
      <c r="B827" s="12" t="n">
        <v>0</v>
      </c>
      <c r="C827" s="12" t="n">
        <v>0</v>
      </c>
      <c r="D827" s="12" t="n">
        <v>0</v>
      </c>
      <c r="E827" s="12" t="n">
        <v>0.2793759272569</v>
      </c>
      <c r="F827" s="12" t="n">
        <v>3.52603791068654</v>
      </c>
      <c r="G827" s="12" t="n">
        <v>7.32553556752493</v>
      </c>
      <c r="H827" s="12" t="n">
        <v>6.99748112764832</v>
      </c>
      <c r="I827" s="12" t="n">
        <v>3.45597886492476</v>
      </c>
      <c r="J827" s="12" t="n">
        <v>0.229112785788421</v>
      </c>
      <c r="K827" s="12" t="n">
        <v>0</v>
      </c>
      <c r="L827" s="12" t="n">
        <v>0</v>
      </c>
      <c r="M827" s="12" t="n">
        <v>0</v>
      </c>
    </row>
    <row r="828" customFormat="false" ht="12.8" hidden="false" customHeight="false" outlineLevel="0" collapsed="false">
      <c r="A828" s="7" t="n">
        <v>0.260416666666667</v>
      </c>
      <c r="B828" s="12" t="n">
        <v>0</v>
      </c>
      <c r="C828" s="12" t="n">
        <v>0</v>
      </c>
      <c r="D828" s="12" t="n">
        <v>0.0351554320421213</v>
      </c>
      <c r="E828" s="12" t="n">
        <v>2.49128038731284</v>
      </c>
      <c r="F828" s="12" t="n">
        <v>8.41301633086204</v>
      </c>
      <c r="G828" s="12" t="n">
        <v>12.8509937406037</v>
      </c>
      <c r="H828" s="12" t="n">
        <v>12.3343303573201</v>
      </c>
      <c r="I828" s="12" t="n">
        <v>8.43338512049711</v>
      </c>
      <c r="J828" s="12" t="n">
        <v>2.27481013307516</v>
      </c>
      <c r="K828" s="12" t="n">
        <v>0.0273113367767713</v>
      </c>
      <c r="L828" s="12" t="n">
        <v>0</v>
      </c>
      <c r="M828" s="12" t="n">
        <v>0</v>
      </c>
    </row>
    <row r="829" customFormat="false" ht="12.8" hidden="false" customHeight="false" outlineLevel="0" collapsed="false">
      <c r="A829" s="7" t="n">
        <v>0.28125</v>
      </c>
      <c r="B829" s="12" t="n">
        <v>0</v>
      </c>
      <c r="C829" s="12" t="n">
        <v>8.79243720567674E-007</v>
      </c>
      <c r="D829" s="12" t="n">
        <v>1.02919656736489</v>
      </c>
      <c r="E829" s="12" t="n">
        <v>7.05157644190438</v>
      </c>
      <c r="F829" s="12" t="n">
        <v>14.02809731019</v>
      </c>
      <c r="G829" s="12" t="n">
        <v>18.7285296513613</v>
      </c>
      <c r="H829" s="12" t="n">
        <v>18.0190816172177</v>
      </c>
      <c r="I829" s="12" t="n">
        <v>14.2049973295755</v>
      </c>
      <c r="J829" s="12" t="n">
        <v>6.70588973318392</v>
      </c>
      <c r="K829" s="12" t="n">
        <v>0.921931491516418</v>
      </c>
      <c r="L829" s="12" t="n">
        <v>3.36813936606051E-007</v>
      </c>
      <c r="M829" s="12" t="n">
        <v>0</v>
      </c>
    </row>
    <row r="830" customFormat="false" ht="12.8" hidden="false" customHeight="false" outlineLevel="0" collapsed="false">
      <c r="A830" s="7" t="n">
        <v>0.302083333333333</v>
      </c>
      <c r="B830" s="12" t="n">
        <v>0</v>
      </c>
      <c r="C830" s="12" t="n">
        <v>0.19509253017629</v>
      </c>
      <c r="D830" s="12" t="n">
        <v>4.4152375935926</v>
      </c>
      <c r="E830" s="12" t="n">
        <v>12.5561153891451</v>
      </c>
      <c r="F830" s="12" t="n">
        <v>19.8377268449817</v>
      </c>
      <c r="G830" s="12" t="n">
        <v>24.6603091141692</v>
      </c>
      <c r="H830" s="12" t="n">
        <v>23.7597839973231</v>
      </c>
      <c r="I830" s="12" t="n">
        <v>20.1955147115032</v>
      </c>
      <c r="J830" s="12" t="n">
        <v>12.1474602509355</v>
      </c>
      <c r="K830" s="12" t="n">
        <v>4.16781832819513</v>
      </c>
      <c r="L830" s="12" t="n">
        <v>0.180239900000226</v>
      </c>
      <c r="M830" s="12" t="n">
        <v>0</v>
      </c>
    </row>
    <row r="831" customFormat="false" ht="12.8" hidden="false" customHeight="false" outlineLevel="0" collapsed="false">
      <c r="A831" s="7" t="n">
        <v>0.322916666666667</v>
      </c>
      <c r="B831" s="12" t="n">
        <v>0.0610795136435464</v>
      </c>
      <c r="C831" s="12" t="n">
        <v>1.92679028710895</v>
      </c>
      <c r="D831" s="12" t="n">
        <v>9.35397846810488</v>
      </c>
      <c r="E831" s="12" t="n">
        <v>18.2384890190929</v>
      </c>
      <c r="F831" s="12" t="n">
        <v>25.5645439707246</v>
      </c>
      <c r="G831" s="12" t="n">
        <v>30.4480378348485</v>
      </c>
      <c r="H831" s="12" t="n">
        <v>29.3628018841747</v>
      </c>
      <c r="I831" s="12" t="n">
        <v>26.1089684944222</v>
      </c>
      <c r="J831" s="12" t="n">
        <v>17.7961946323507</v>
      </c>
      <c r="K831" s="12" t="n">
        <v>9.02161226923671</v>
      </c>
      <c r="L831" s="12" t="n">
        <v>1.85333789347372</v>
      </c>
      <c r="M831" s="12" t="n">
        <v>0.0593090580819336</v>
      </c>
    </row>
    <row r="832" customFormat="false" ht="12.8" hidden="false" customHeight="false" outlineLevel="0" collapsed="false">
      <c r="A832" s="7" t="n">
        <v>0.34375</v>
      </c>
      <c r="B832" s="12" t="n">
        <v>1.36081538126101</v>
      </c>
      <c r="C832" s="12" t="n">
        <v>5.50768419788886</v>
      </c>
      <c r="D832" s="12" t="n">
        <v>14.6338162024022</v>
      </c>
      <c r="E832" s="12" t="n">
        <v>23.7583167047649</v>
      </c>
      <c r="F832" s="12" t="n">
        <v>31.0260676441601</v>
      </c>
      <c r="G832" s="12" t="n">
        <v>35.940714823044</v>
      </c>
      <c r="H832" s="12" t="n">
        <v>34.6810801035463</v>
      </c>
      <c r="I832" s="12" t="n">
        <v>31.7525903962351</v>
      </c>
      <c r="J832" s="12" t="n">
        <v>23.2964631217592</v>
      </c>
      <c r="K832" s="12" t="n">
        <v>14.2518746751204</v>
      </c>
      <c r="L832" s="12" t="n">
        <v>5.37424312820694</v>
      </c>
      <c r="M832" s="12" t="n">
        <v>1.36930279091973</v>
      </c>
    </row>
    <row r="833" customFormat="false" ht="12.8" hidden="false" customHeight="false" outlineLevel="0" collapsed="false">
      <c r="A833" s="7" t="n">
        <v>0.364583333333333</v>
      </c>
      <c r="B833" s="12" t="n">
        <v>4.33880051043222</v>
      </c>
      <c r="C833" s="12" t="n">
        <v>9.67464620895482</v>
      </c>
      <c r="D833" s="12" t="n">
        <v>19.7404895477422</v>
      </c>
      <c r="E833" s="12" t="n">
        <v>28.9140282441767</v>
      </c>
      <c r="F833" s="12" t="n">
        <v>36.0824142370467</v>
      </c>
      <c r="G833" s="12" t="n">
        <v>41.0125386806363</v>
      </c>
      <c r="H833" s="12" t="n">
        <v>39.5923188766855</v>
      </c>
      <c r="I833" s="12" t="n">
        <v>36.97966194982</v>
      </c>
      <c r="J833" s="12" t="n">
        <v>28.4402804319373</v>
      </c>
      <c r="K833" s="12" t="n">
        <v>19.3263958147743</v>
      </c>
      <c r="L833" s="12" t="n">
        <v>9.49968646368669</v>
      </c>
      <c r="M833" s="12" t="n">
        <v>4.41592990399796</v>
      </c>
    </row>
    <row r="834" customFormat="false" ht="12.8" hidden="false" customHeight="false" outlineLevel="0" collapsed="false">
      <c r="A834" s="7" t="n">
        <v>0.385416666666667</v>
      </c>
      <c r="B834" s="12" t="n">
        <v>7.76325869180741</v>
      </c>
      <c r="C834" s="12" t="n">
        <v>13.7322877546733</v>
      </c>
      <c r="D834" s="12" t="n">
        <v>24.418574798085</v>
      </c>
      <c r="E834" s="12" t="n">
        <v>33.5624895583002</v>
      </c>
      <c r="F834" s="12" t="n">
        <v>40.6197755375997</v>
      </c>
      <c r="G834" s="12" t="n">
        <v>45.556915471411</v>
      </c>
      <c r="H834" s="12" t="n">
        <v>43.9930291553769</v>
      </c>
      <c r="I834" s="12" t="n">
        <v>41.6714402959688</v>
      </c>
      <c r="J834" s="12" t="n">
        <v>33.081573061486</v>
      </c>
      <c r="K834" s="12" t="n">
        <v>23.9824922335319</v>
      </c>
      <c r="L834" s="12" t="n">
        <v>13.5289035585733</v>
      </c>
      <c r="M834" s="12" t="n">
        <v>7.93520820819553</v>
      </c>
    </row>
    <row r="835" customFormat="false" ht="12.8" hidden="false" customHeight="false" outlineLevel="0" collapsed="false">
      <c r="A835" s="7" t="n">
        <v>0.40625</v>
      </c>
      <c r="B835" s="12" t="n">
        <v>11.013088264825</v>
      </c>
      <c r="C835" s="12" t="n">
        <v>17.3750705296318</v>
      </c>
      <c r="D835" s="12" t="n">
        <v>28.5093583250172</v>
      </c>
      <c r="E835" s="12" t="n">
        <v>37.593806683202</v>
      </c>
      <c r="F835" s="12" t="n">
        <v>44.5440841046292</v>
      </c>
      <c r="G835" s="12" t="n">
        <v>49.4837337617243</v>
      </c>
      <c r="H835" s="12" t="n">
        <v>47.7958266563117</v>
      </c>
      <c r="I835" s="12" t="n">
        <v>45.7301683197862</v>
      </c>
      <c r="J835" s="12" t="n">
        <v>37.1090336653824</v>
      </c>
      <c r="K835" s="12" t="n">
        <v>28.0582670951622</v>
      </c>
      <c r="L835" s="12" t="n">
        <v>17.1520033128524</v>
      </c>
      <c r="M835" s="12" t="n">
        <v>11.2806878508352</v>
      </c>
    </row>
    <row r="836" customFormat="false" ht="12.8" hidden="false" customHeight="false" outlineLevel="0" collapsed="false">
      <c r="A836" s="7" t="n">
        <v>0.427083333333333</v>
      </c>
      <c r="B836" s="12" t="n">
        <v>13.8108858892957</v>
      </c>
      <c r="C836" s="12" t="n">
        <v>20.4357403367293</v>
      </c>
      <c r="D836" s="12" t="n">
        <v>31.9006318832421</v>
      </c>
      <c r="E836" s="12" t="n">
        <v>40.9197423220569</v>
      </c>
      <c r="F836" s="12" t="n">
        <v>47.7762400187376</v>
      </c>
      <c r="G836" s="12" t="n">
        <v>52.7160751263083</v>
      </c>
      <c r="H836" s="12" t="n">
        <v>50.9262573784465</v>
      </c>
      <c r="I836" s="12" t="n">
        <v>49.0740284942427</v>
      </c>
      <c r="J836" s="12" t="n">
        <v>40.4338386767372</v>
      </c>
      <c r="K836" s="12" t="n">
        <v>31.4400288584133</v>
      </c>
      <c r="L836" s="12" t="n">
        <v>20.1994076971321</v>
      </c>
      <c r="M836" s="12" t="n">
        <v>14.1633271335194</v>
      </c>
    </row>
    <row r="837" customFormat="false" ht="12.8" hidden="false" customHeight="false" outlineLevel="0" collapsed="false">
      <c r="A837" s="7" t="n">
        <v>0.447916666666667</v>
      </c>
      <c r="B837" s="12" t="n">
        <v>16.0072234425797</v>
      </c>
      <c r="C837" s="12" t="n">
        <v>22.8089716907613</v>
      </c>
      <c r="D837" s="12" t="n">
        <v>34.5106342172225</v>
      </c>
      <c r="E837" s="12" t="n">
        <v>43.4719236007252</v>
      </c>
      <c r="F837" s="12" t="n">
        <v>50.2536378594579</v>
      </c>
      <c r="G837" s="12" t="n">
        <v>55.1926891590287</v>
      </c>
      <c r="H837" s="12" t="n">
        <v>53.3252836448412</v>
      </c>
      <c r="I837" s="12" t="n">
        <v>51.6387534933705</v>
      </c>
      <c r="J837" s="12" t="n">
        <v>42.9875445349437</v>
      </c>
      <c r="K837" s="12" t="n">
        <v>34.0453249212454</v>
      </c>
      <c r="L837" s="12" t="n">
        <v>22.5645726919877</v>
      </c>
      <c r="M837" s="12" t="n">
        <v>16.4275782239879</v>
      </c>
    </row>
    <row r="838" customFormat="false" ht="12.8" hidden="false" customHeight="false" outlineLevel="0" collapsed="false">
      <c r="A838" s="7" t="n">
        <v>0.46875</v>
      </c>
      <c r="B838" s="12" t="n">
        <v>17.5136953059174</v>
      </c>
      <c r="C838" s="12" t="n">
        <v>24.4259099730986</v>
      </c>
      <c r="D838" s="12" t="n">
        <v>36.2811909234242</v>
      </c>
      <c r="E838" s="12" t="n">
        <v>45.1999879229358</v>
      </c>
      <c r="F838" s="12" t="n">
        <v>51.9296241693816</v>
      </c>
      <c r="G838" s="12" t="n">
        <v>56.8678473957898</v>
      </c>
      <c r="H838" s="12" t="n">
        <v>54.949067323412</v>
      </c>
      <c r="I838" s="12" t="n">
        <v>53.3766443769848</v>
      </c>
      <c r="J838" s="12" t="n">
        <v>44.7196460420876</v>
      </c>
      <c r="K838" s="12" t="n">
        <v>35.8153882268711</v>
      </c>
      <c r="L838" s="12" t="n">
        <v>24.1778312014926</v>
      </c>
      <c r="M838" s="12" t="n">
        <v>17.9814629920183</v>
      </c>
    </row>
    <row r="839" customFormat="false" ht="12.8" hidden="false" customHeight="false" outlineLevel="0" collapsed="false">
      <c r="A839" s="7" t="n">
        <v>0.489583333333333</v>
      </c>
      <c r="B839" s="12" t="n">
        <v>18.2787018663396</v>
      </c>
      <c r="C839" s="12" t="n">
        <v>25.2437443780516</v>
      </c>
      <c r="D839" s="12" t="n">
        <v>37.1741619682404</v>
      </c>
      <c r="E839" s="12" t="n">
        <v>46.0702551026411</v>
      </c>
      <c r="F839" s="12" t="n">
        <v>52.7730285926396</v>
      </c>
      <c r="G839" s="12" t="n">
        <v>57.7112880343056</v>
      </c>
      <c r="H839" s="12" t="n">
        <v>55.7685193148703</v>
      </c>
      <c r="I839" s="12" t="n">
        <v>54.2553709554095</v>
      </c>
      <c r="J839" s="12" t="n">
        <v>45.59588269286</v>
      </c>
      <c r="K839" s="12" t="n">
        <v>36.7113907632523</v>
      </c>
      <c r="L839" s="12" t="n">
        <v>24.9957494348361</v>
      </c>
      <c r="M839" s="12" t="n">
        <v>18.7712817702555</v>
      </c>
    </row>
    <row r="840" customFormat="false" ht="12.8" hidden="false" customHeight="false" outlineLevel="0" collapsed="false">
      <c r="A840" s="7" t="n">
        <v>0.510416666666667</v>
      </c>
      <c r="B840" s="12" t="n">
        <v>18.2782781952925</v>
      </c>
      <c r="C840" s="12" t="n">
        <v>25.2422386791006</v>
      </c>
      <c r="D840" s="12" t="n">
        <v>37.1714858529146</v>
      </c>
      <c r="E840" s="12" t="n">
        <v>46.0670926629417</v>
      </c>
      <c r="F840" s="12" t="n">
        <v>52.7699905703074</v>
      </c>
      <c r="G840" s="12" t="n">
        <v>57.7099823867434</v>
      </c>
      <c r="H840" s="12" t="n">
        <v>55.7702870005515</v>
      </c>
      <c r="I840" s="12" t="n">
        <v>54.2590715734376</v>
      </c>
      <c r="J840" s="12" t="n">
        <v>45.5993924679208</v>
      </c>
      <c r="K840" s="12" t="n">
        <v>36.7144085921584</v>
      </c>
      <c r="L840" s="12" t="n">
        <v>24.9975681448942</v>
      </c>
      <c r="M840" s="12" t="n">
        <v>18.7720258473557</v>
      </c>
    </row>
    <row r="841" customFormat="false" ht="12.8" hidden="false" customHeight="false" outlineLevel="0" collapsed="false">
      <c r="A841" s="7" t="n">
        <v>0.53125</v>
      </c>
      <c r="B841" s="12" t="n">
        <v>17.5124354135464</v>
      </c>
      <c r="C841" s="12" t="n">
        <v>24.4215092639779</v>
      </c>
      <c r="D841" s="12" t="n">
        <v>36.2734679786614</v>
      </c>
      <c r="E841" s="12" t="n">
        <v>45.191096018776</v>
      </c>
      <c r="F841" s="12" t="n">
        <v>51.9214388562065</v>
      </c>
      <c r="G841" s="12" t="n">
        <v>56.8644210826952</v>
      </c>
      <c r="H841" s="12" t="n">
        <v>54.9534534594448</v>
      </c>
      <c r="I841" s="12" t="n">
        <v>53.386349200085</v>
      </c>
      <c r="J841" s="12" t="n">
        <v>44.7292342293478</v>
      </c>
      <c r="K841" s="12" t="n">
        <v>35.8238259471967</v>
      </c>
      <c r="L841" s="12" t="n">
        <v>24.1829637626058</v>
      </c>
      <c r="M841" s="12" t="n">
        <v>17.9835561453426</v>
      </c>
    </row>
    <row r="842" customFormat="false" ht="12.8" hidden="false" customHeight="false" outlineLevel="0" collapsed="false">
      <c r="A842" s="7" t="n">
        <v>0.552083333333333</v>
      </c>
      <c r="B842" s="12" t="n">
        <v>16.0053246224085</v>
      </c>
      <c r="C842" s="12" t="n">
        <v>22.802318247695</v>
      </c>
      <c r="D842" s="12" t="n">
        <v>34.4991859576103</v>
      </c>
      <c r="E842" s="12" t="n">
        <v>43.4593523977852</v>
      </c>
      <c r="F842" s="12" t="n">
        <v>50.2429325745253</v>
      </c>
      <c r="G842" s="12" t="n">
        <v>55.188690123954</v>
      </c>
      <c r="H842" s="12" t="n">
        <v>53.3310424658691</v>
      </c>
      <c r="I842" s="12" t="n">
        <v>51.6520223024239</v>
      </c>
      <c r="J842" s="12" t="n">
        <v>43.0015324059035</v>
      </c>
      <c r="K842" s="12" t="n">
        <v>34.0581264043255</v>
      </c>
      <c r="L842" s="12" t="n">
        <v>22.5724903509848</v>
      </c>
      <c r="M842" s="12" t="n">
        <v>16.4308148372132</v>
      </c>
    </row>
    <row r="843" customFormat="false" ht="12.8" hidden="false" customHeight="false" outlineLevel="0" collapsed="false">
      <c r="A843" s="7" t="n">
        <v>0.572916666666667</v>
      </c>
      <c r="B843" s="12" t="n">
        <v>13.8086544266645</v>
      </c>
      <c r="C843" s="12" t="n">
        <v>20.4277024000311</v>
      </c>
      <c r="D843" s="12" t="n">
        <v>31.8870800702245</v>
      </c>
      <c r="E843" s="12" t="n">
        <v>40.9057143142598</v>
      </c>
      <c r="F843" s="12" t="n">
        <v>47.7653670238285</v>
      </c>
      <c r="G843" s="12" t="n">
        <v>52.7125726937308</v>
      </c>
      <c r="H843" s="12" t="n">
        <v>50.9322217013327</v>
      </c>
      <c r="I843" s="12" t="n">
        <v>49.0882939377412</v>
      </c>
      <c r="J843" s="12" t="n">
        <v>40.4500466589997</v>
      </c>
      <c r="K843" s="12" t="n">
        <v>31.4556135707317</v>
      </c>
      <c r="L843" s="12" t="n">
        <v>20.2092657120219</v>
      </c>
      <c r="M843" s="12" t="n">
        <v>14.1673968826218</v>
      </c>
    </row>
    <row r="844" customFormat="false" ht="12.8" hidden="false" customHeight="false" outlineLevel="0" collapsed="false">
      <c r="A844" s="7" t="n">
        <v>0.59375</v>
      </c>
      <c r="B844" s="12" t="n">
        <v>11.0109169035352</v>
      </c>
      <c r="C844" s="12" t="n">
        <v>17.3665623285796</v>
      </c>
      <c r="D844" s="12" t="n">
        <v>28.4951551350659</v>
      </c>
      <c r="E844" s="12" t="n">
        <v>37.5799622779255</v>
      </c>
      <c r="F844" s="12" t="n">
        <v>44.5343335268943</v>
      </c>
      <c r="G844" s="12" t="n">
        <v>49.4809957872267</v>
      </c>
      <c r="H844" s="12" t="n">
        <v>47.801084470238</v>
      </c>
      <c r="I844" s="12" t="n">
        <v>45.7433818472383</v>
      </c>
      <c r="J844" s="12" t="n">
        <v>37.1252980622027</v>
      </c>
      <c r="K844" s="12" t="n">
        <v>28.0748086394443</v>
      </c>
      <c r="L844" s="12" t="n">
        <v>17.1627491031645</v>
      </c>
      <c r="M844" s="12" t="n">
        <v>11.2852250022365</v>
      </c>
    </row>
    <row r="845" customFormat="false" ht="12.8" hidden="false" customHeight="false" outlineLevel="0" collapsed="false">
      <c r="A845" s="7" t="n">
        <v>0.614583333333333</v>
      </c>
      <c r="B845" s="12" t="n">
        <v>7.76133968155566</v>
      </c>
      <c r="C845" s="12" t="n">
        <v>13.72425955813</v>
      </c>
      <c r="D845" s="12" t="n">
        <v>24.4053230523603</v>
      </c>
      <c r="E845" s="12" t="n">
        <v>33.5504881288543</v>
      </c>
      <c r="F845" s="12" t="n">
        <v>40.6123664790564</v>
      </c>
      <c r="G845" s="12" t="n">
        <v>45.5555797666256</v>
      </c>
      <c r="H845" s="12" t="n">
        <v>43.9977554626777</v>
      </c>
      <c r="I845" s="12" t="n">
        <v>41.6830879649466</v>
      </c>
      <c r="J845" s="12" t="n">
        <v>33.096897895542</v>
      </c>
      <c r="K845" s="12" t="n">
        <v>23.9988017290065</v>
      </c>
      <c r="L845" s="12" t="n">
        <v>13.5395481167492</v>
      </c>
      <c r="M845" s="12" t="n">
        <v>7.93956521636004</v>
      </c>
    </row>
    <row r="846" customFormat="false" ht="12.8" hidden="false" customHeight="false" outlineLevel="0" collapsed="false">
      <c r="A846" s="7" t="n">
        <v>0.635416666666667</v>
      </c>
      <c r="B846" s="12" t="n">
        <v>4.33749054919693</v>
      </c>
      <c r="C846" s="12" t="n">
        <v>9.6679494708305</v>
      </c>
      <c r="D846" s="12" t="n">
        <v>19.729167475651</v>
      </c>
      <c r="E846" s="12" t="n">
        <v>28.9045196224786</v>
      </c>
      <c r="F846" s="12" t="n">
        <v>36.0774912965119</v>
      </c>
      <c r="G846" s="12" t="n">
        <v>41.0124165799791</v>
      </c>
      <c r="H846" s="12" t="n">
        <v>39.5962336019464</v>
      </c>
      <c r="I846" s="12" t="n">
        <v>36.9890952643106</v>
      </c>
      <c r="J846" s="12" t="n">
        <v>28.4535965140455</v>
      </c>
      <c r="K846" s="12" t="n">
        <v>19.3411642721574</v>
      </c>
      <c r="L846" s="12" t="n">
        <v>9.50913953613665</v>
      </c>
      <c r="M846" s="12" t="n">
        <v>4.41951083207908</v>
      </c>
    </row>
    <row r="847" customFormat="false" ht="12.8" hidden="false" customHeight="false" outlineLevel="0" collapsed="false">
      <c r="A847" s="7" t="n">
        <v>0.65625</v>
      </c>
      <c r="B847" s="12" t="n">
        <v>1.36064523272847</v>
      </c>
      <c r="C847" s="12" t="n">
        <v>5.50343647697324</v>
      </c>
      <c r="D847" s="12" t="n">
        <v>14.6252766548169</v>
      </c>
      <c r="E847" s="12" t="n">
        <v>23.7515798956764</v>
      </c>
      <c r="F847" s="12" t="n">
        <v>31.0234520099957</v>
      </c>
      <c r="G847" s="12" t="n">
        <v>35.9414799831648</v>
      </c>
      <c r="H847" s="12" t="n">
        <v>34.683950265225</v>
      </c>
      <c r="I847" s="12" t="n">
        <v>31.7594602620122</v>
      </c>
      <c r="J847" s="12" t="n">
        <v>23.307137055894</v>
      </c>
      <c r="K847" s="12" t="n">
        <v>14.2642448716348</v>
      </c>
      <c r="L847" s="12" t="n">
        <v>5.38170020859069</v>
      </c>
      <c r="M847" s="12" t="n">
        <v>1.37162573601757</v>
      </c>
    </row>
    <row r="848" customFormat="false" ht="12.8" hidden="false" customHeight="false" outlineLevel="0" collapsed="false">
      <c r="A848" s="7" t="n">
        <v>0.677083333333333</v>
      </c>
      <c r="B848" s="12" t="n">
        <v>0.0610004752317107</v>
      </c>
      <c r="C848" s="12" t="n">
        <v>1.92487134689092</v>
      </c>
      <c r="D848" s="12" t="n">
        <v>9.34855585726755</v>
      </c>
      <c r="E848" s="12" t="n">
        <v>18.2348064724849</v>
      </c>
      <c r="F848" s="12" t="n">
        <v>25.5644595189229</v>
      </c>
      <c r="G848" s="12" t="n">
        <v>30.4500211215775</v>
      </c>
      <c r="H848" s="12" t="n">
        <v>29.3651265494054</v>
      </c>
      <c r="I848" s="12" t="n">
        <v>26.1137471593931</v>
      </c>
      <c r="J848" s="12" t="n">
        <v>17.8042414711347</v>
      </c>
      <c r="K848" s="12" t="n">
        <v>9.03074059926793</v>
      </c>
      <c r="L848" s="12" t="n">
        <v>1.8570253783295</v>
      </c>
      <c r="M848" s="12" t="n">
        <v>0.0594807161658419</v>
      </c>
    </row>
    <row r="849" customFormat="false" ht="12.8" hidden="false" customHeight="false" outlineLevel="0" collapsed="false">
      <c r="A849" s="7" t="n">
        <v>0.697916666666667</v>
      </c>
      <c r="B849" s="12" t="n">
        <v>0</v>
      </c>
      <c r="C849" s="12" t="n">
        <v>0.194951283042689</v>
      </c>
      <c r="D849" s="12" t="n">
        <v>4.4129684044305</v>
      </c>
      <c r="E849" s="12" t="n">
        <v>12.5550718542035</v>
      </c>
      <c r="F849" s="12" t="n">
        <v>19.8396138196568</v>
      </c>
      <c r="G849" s="12" t="n">
        <v>24.6630564865566</v>
      </c>
      <c r="H849" s="12" t="n">
        <v>23.7613617489844</v>
      </c>
      <c r="I849" s="12" t="n">
        <v>20.1981293272878</v>
      </c>
      <c r="J849" s="12" t="n">
        <v>12.1526753588374</v>
      </c>
      <c r="K849" s="12" t="n">
        <v>4.17301556830135</v>
      </c>
      <c r="L849" s="12" t="n">
        <v>0.18090394735816</v>
      </c>
      <c r="M849" s="12" t="n">
        <v>0</v>
      </c>
    </row>
    <row r="850" customFormat="false" ht="12.8" hidden="false" customHeight="false" outlineLevel="0" collapsed="false">
      <c r="A850" s="7" t="n">
        <v>0.71875</v>
      </c>
      <c r="B850" s="12" t="n">
        <v>0</v>
      </c>
      <c r="C850" s="12" t="n">
        <v>9.05348048061106E-007</v>
      </c>
      <c r="D850" s="12" t="n">
        <v>1.02931084556315</v>
      </c>
      <c r="E850" s="12" t="n">
        <v>7.05291760315127</v>
      </c>
      <c r="F850" s="12" t="n">
        <v>14.0316023534518</v>
      </c>
      <c r="G850" s="12" t="n">
        <v>18.7318413173537</v>
      </c>
      <c r="H850" s="12" t="n">
        <v>18.0200406580567</v>
      </c>
      <c r="I850" s="12" t="n">
        <v>14.2059320140023</v>
      </c>
      <c r="J850" s="12" t="n">
        <v>6.7088915134755</v>
      </c>
      <c r="K850" s="12" t="n">
        <v>0.923650803323003</v>
      </c>
      <c r="L850" s="12" t="n">
        <v>3.55242369972515E-007</v>
      </c>
      <c r="M850" s="12" t="n">
        <v>0</v>
      </c>
    </row>
    <row r="851" customFormat="false" ht="12.8" hidden="false" customHeight="false" outlineLevel="0" collapsed="false">
      <c r="A851" s="7" t="n">
        <v>0.739583333333333</v>
      </c>
      <c r="B851" s="12" t="n">
        <v>0</v>
      </c>
      <c r="C851" s="12" t="n">
        <v>0</v>
      </c>
      <c r="D851" s="12" t="n">
        <v>0.0351619480747703</v>
      </c>
      <c r="E851" s="12" t="n">
        <v>2.49292046499576</v>
      </c>
      <c r="F851" s="12" t="n">
        <v>8.41721328858749</v>
      </c>
      <c r="G851" s="12" t="n">
        <v>12.8546136268304</v>
      </c>
      <c r="H851" s="12" t="n">
        <v>12.3348644766932</v>
      </c>
      <c r="I851" s="12" t="n">
        <v>8.43305107437993</v>
      </c>
      <c r="J851" s="12" t="n">
        <v>2.27557263938462</v>
      </c>
      <c r="K851" s="12" t="n">
        <v>0.0273549446186744</v>
      </c>
      <c r="L851" s="12" t="n">
        <v>0</v>
      </c>
      <c r="M851" s="12" t="n">
        <v>0</v>
      </c>
    </row>
    <row r="852" customFormat="false" ht="12.8" hidden="false" customHeight="false" outlineLevel="0" collapsed="false">
      <c r="A852" s="7" t="n">
        <v>0.760416666666667</v>
      </c>
      <c r="B852" s="12" t="n">
        <v>0</v>
      </c>
      <c r="C852" s="12" t="n">
        <v>0</v>
      </c>
      <c r="D852" s="12" t="n">
        <v>0</v>
      </c>
      <c r="E852" s="12" t="n">
        <v>0.279981576632041</v>
      </c>
      <c r="F852" s="12" t="n">
        <v>3.52951771829592</v>
      </c>
      <c r="G852" s="12" t="n">
        <v>7.32883180348028</v>
      </c>
      <c r="H852" s="12" t="n">
        <v>6.99764832811763</v>
      </c>
      <c r="I852" s="12" t="n">
        <v>3.45523574073414</v>
      </c>
      <c r="J852" s="12" t="n">
        <v>0.229227919939756</v>
      </c>
      <c r="K852" s="12" t="n">
        <v>0</v>
      </c>
      <c r="L852" s="12" t="n">
        <v>0</v>
      </c>
      <c r="M852" s="12" t="n">
        <v>0</v>
      </c>
    </row>
    <row r="853" customFormat="false" ht="12.8" hidden="false" customHeight="false" outlineLevel="0" collapsed="false">
      <c r="A853" s="7" t="n">
        <v>0.78125</v>
      </c>
      <c r="B853" s="12" t="n">
        <v>0</v>
      </c>
      <c r="C853" s="12" t="n">
        <v>0</v>
      </c>
      <c r="D853" s="12" t="n">
        <v>0</v>
      </c>
      <c r="E853" s="12" t="n">
        <v>3.46641487877133E-005</v>
      </c>
      <c r="F853" s="12" t="n">
        <v>0.570155441445326</v>
      </c>
      <c r="G853" s="12" t="n">
        <v>2.72050178265906</v>
      </c>
      <c r="H853" s="12" t="n">
        <v>2.56555382455674</v>
      </c>
      <c r="I853" s="12" t="n">
        <v>0.532383636170916</v>
      </c>
      <c r="J853" s="12" t="n">
        <v>2.97802979822672E-006</v>
      </c>
      <c r="K853" s="12" t="n">
        <v>0</v>
      </c>
      <c r="L853" s="12" t="n">
        <v>0</v>
      </c>
      <c r="M853" s="12" t="n">
        <v>0</v>
      </c>
    </row>
    <row r="854" customFormat="false" ht="12.8" hidden="false" customHeight="false" outlineLevel="0" collapsed="false">
      <c r="A854" s="7" t="n">
        <v>0.802083333333333</v>
      </c>
      <c r="B854" s="12" t="n">
        <v>0</v>
      </c>
      <c r="C854" s="12" t="n">
        <v>0</v>
      </c>
      <c r="D854" s="12" t="n">
        <v>0</v>
      </c>
      <c r="E854" s="12" t="n">
        <v>0</v>
      </c>
      <c r="F854" s="12" t="n">
        <v>0.00287077264949476</v>
      </c>
      <c r="G854" s="12" t="n">
        <v>0.249285339766498</v>
      </c>
      <c r="H854" s="12" t="n">
        <v>0.226353464482464</v>
      </c>
      <c r="I854" s="12" t="n">
        <v>0.00230891044267578</v>
      </c>
      <c r="J854" s="12" t="n">
        <v>0</v>
      </c>
      <c r="K854" s="12" t="n">
        <v>0</v>
      </c>
      <c r="L854" s="12" t="n">
        <v>0</v>
      </c>
      <c r="M854" s="12" t="n">
        <v>0</v>
      </c>
    </row>
    <row r="855" customFormat="false" ht="12.8" hidden="false" customHeight="false" outlineLevel="0" collapsed="false">
      <c r="A855" s="7" t="n">
        <v>0.822916666666667</v>
      </c>
      <c r="B855" s="12" t="n">
        <v>0</v>
      </c>
      <c r="C855" s="12" t="n">
        <v>0</v>
      </c>
      <c r="D855" s="12" t="n">
        <v>0</v>
      </c>
      <c r="E855" s="12" t="n">
        <v>0</v>
      </c>
      <c r="F855" s="12" t="n">
        <v>0</v>
      </c>
      <c r="G855" s="12" t="n">
        <v>1.2986977272651E-015</v>
      </c>
      <c r="H855" s="12" t="n">
        <v>1.85425816476477E-016</v>
      </c>
      <c r="I855" s="12" t="n">
        <v>0</v>
      </c>
      <c r="J855" s="12" t="n">
        <v>0</v>
      </c>
      <c r="K855" s="12" t="n">
        <v>0</v>
      </c>
      <c r="L855" s="12" t="n">
        <v>0</v>
      </c>
      <c r="M855" s="12" t="n">
        <v>0</v>
      </c>
    </row>
    <row r="856" customFormat="false" ht="12.8" hidden="false" customHeight="false" outlineLevel="0" collapsed="false">
      <c r="A856" s="7" t="n">
        <v>0.84375</v>
      </c>
      <c r="B856" s="12" t="n">
        <v>0</v>
      </c>
      <c r="C856" s="12" t="n">
        <v>0</v>
      </c>
      <c r="D856" s="12" t="n">
        <v>0</v>
      </c>
      <c r="E856" s="12" t="n">
        <v>0</v>
      </c>
      <c r="F856" s="12" t="n">
        <v>0</v>
      </c>
      <c r="G856" s="12" t="n">
        <v>0</v>
      </c>
      <c r="H856" s="12" t="n">
        <v>0</v>
      </c>
      <c r="I856" s="12" t="n">
        <v>0</v>
      </c>
      <c r="J856" s="12" t="n">
        <v>0</v>
      </c>
      <c r="K856" s="12" t="n">
        <v>0</v>
      </c>
      <c r="L856" s="12" t="n">
        <v>0</v>
      </c>
      <c r="M856" s="12" t="n">
        <v>0</v>
      </c>
    </row>
    <row r="857" customFormat="false" ht="12.8" hidden="false" customHeight="false" outlineLevel="0" collapsed="false">
      <c r="A857" s="7" t="n">
        <v>0.864583333333333</v>
      </c>
      <c r="B857" s="12" t="n">
        <v>0</v>
      </c>
      <c r="C857" s="12" t="n">
        <v>0</v>
      </c>
      <c r="D857" s="12" t="n">
        <v>0</v>
      </c>
      <c r="E857" s="12" t="n">
        <v>0</v>
      </c>
      <c r="F857" s="12" t="n">
        <v>0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0</v>
      </c>
    </row>
    <row r="858" customFormat="false" ht="12.8" hidden="false" customHeight="false" outlineLevel="0" collapsed="false">
      <c r="A858" s="7" t="n">
        <v>0.885416666666667</v>
      </c>
      <c r="B858" s="12" t="n">
        <v>0</v>
      </c>
      <c r="C858" s="12" t="n">
        <v>0</v>
      </c>
      <c r="D858" s="12" t="n">
        <v>0</v>
      </c>
      <c r="E858" s="12" t="n">
        <v>0</v>
      </c>
      <c r="F858" s="12" t="n">
        <v>0</v>
      </c>
      <c r="G858" s="12" t="n">
        <v>0</v>
      </c>
      <c r="H858" s="12" t="n">
        <v>0</v>
      </c>
      <c r="I858" s="12" t="n">
        <v>0</v>
      </c>
      <c r="J858" s="12" t="n">
        <v>0</v>
      </c>
      <c r="K858" s="12" t="n">
        <v>0</v>
      </c>
      <c r="L858" s="12" t="n">
        <v>0</v>
      </c>
      <c r="M858" s="12" t="n">
        <v>0</v>
      </c>
    </row>
    <row r="859" customFormat="false" ht="12.8" hidden="false" customHeight="false" outlineLevel="0" collapsed="false">
      <c r="A859" s="7" t="n">
        <v>0.90625</v>
      </c>
      <c r="B859" s="12" t="n">
        <v>0</v>
      </c>
      <c r="C859" s="12" t="n">
        <v>0</v>
      </c>
      <c r="D859" s="12" t="n">
        <v>0</v>
      </c>
      <c r="E859" s="12" t="n">
        <v>0</v>
      </c>
      <c r="F859" s="12" t="n">
        <v>0</v>
      </c>
      <c r="G859" s="12" t="n">
        <v>0</v>
      </c>
      <c r="H859" s="12" t="n">
        <v>0</v>
      </c>
      <c r="I859" s="12" t="n">
        <v>0</v>
      </c>
      <c r="J859" s="12" t="n">
        <v>0</v>
      </c>
      <c r="K859" s="12" t="n">
        <v>0</v>
      </c>
      <c r="L859" s="12" t="n">
        <v>0</v>
      </c>
      <c r="M859" s="12" t="n">
        <v>0</v>
      </c>
    </row>
    <row r="860" customFormat="false" ht="12.8" hidden="false" customHeight="false" outlineLevel="0" collapsed="false">
      <c r="A860" s="7" t="n">
        <v>0.927083333333333</v>
      </c>
      <c r="B860" s="12" t="n">
        <v>0</v>
      </c>
      <c r="C860" s="12" t="n">
        <v>0</v>
      </c>
      <c r="D860" s="12" t="n">
        <v>0</v>
      </c>
      <c r="E860" s="12" t="n">
        <v>0</v>
      </c>
      <c r="F860" s="12" t="n">
        <v>0</v>
      </c>
      <c r="G860" s="12" t="n">
        <v>0</v>
      </c>
      <c r="H860" s="12" t="n">
        <v>0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</row>
    <row r="861" customFormat="false" ht="12.8" hidden="false" customHeight="false" outlineLevel="0" collapsed="false">
      <c r="A861" s="7" t="n">
        <v>0.947916666666667</v>
      </c>
      <c r="B861" s="12" t="n">
        <v>0</v>
      </c>
      <c r="C861" s="12" t="n">
        <v>0</v>
      </c>
      <c r="D861" s="12" t="n">
        <v>0</v>
      </c>
      <c r="E861" s="12" t="n">
        <v>0</v>
      </c>
      <c r="F861" s="12" t="n">
        <v>0</v>
      </c>
      <c r="G861" s="12" t="n">
        <v>0</v>
      </c>
      <c r="H861" s="12" t="n">
        <v>0</v>
      </c>
      <c r="I861" s="12" t="n">
        <v>0</v>
      </c>
      <c r="J861" s="12" t="n">
        <v>0</v>
      </c>
      <c r="K861" s="12" t="n">
        <v>0</v>
      </c>
      <c r="L861" s="12" t="n">
        <v>0</v>
      </c>
      <c r="M861" s="12" t="n">
        <v>0</v>
      </c>
    </row>
    <row r="862" customFormat="false" ht="12.8" hidden="false" customHeight="false" outlineLevel="0" collapsed="false">
      <c r="A862" s="7" t="n">
        <v>0.96875</v>
      </c>
      <c r="B862" s="12" t="n">
        <v>0</v>
      </c>
      <c r="C862" s="12" t="n">
        <v>0</v>
      </c>
      <c r="D862" s="12" t="n">
        <v>0</v>
      </c>
      <c r="E862" s="12" t="n">
        <v>0</v>
      </c>
      <c r="F862" s="12" t="n">
        <v>0</v>
      </c>
      <c r="G862" s="12" t="n">
        <v>0</v>
      </c>
      <c r="H862" s="12" t="n">
        <v>0</v>
      </c>
      <c r="I862" s="12" t="n">
        <v>0</v>
      </c>
      <c r="J862" s="12" t="n">
        <v>0</v>
      </c>
      <c r="K862" s="12" t="n">
        <v>0</v>
      </c>
      <c r="L862" s="12" t="n">
        <v>0</v>
      </c>
      <c r="M862" s="12" t="n">
        <v>0</v>
      </c>
    </row>
    <row r="863" customFormat="false" ht="12.8" hidden="false" customHeight="false" outlineLevel="0" collapsed="false">
      <c r="A863" s="7" t="n">
        <v>0.989583333333333</v>
      </c>
      <c r="B863" s="12" t="n">
        <v>0</v>
      </c>
      <c r="C863" s="12" t="n">
        <v>0</v>
      </c>
      <c r="D863" s="12" t="n">
        <v>0</v>
      </c>
      <c r="E863" s="12" t="n">
        <v>0</v>
      </c>
      <c r="F863" s="12" t="n">
        <v>0</v>
      </c>
      <c r="G863" s="12" t="n">
        <v>0</v>
      </c>
      <c r="H863" s="12" t="n">
        <v>0</v>
      </c>
      <c r="I863" s="12" t="n">
        <v>0</v>
      </c>
      <c r="J863" s="12" t="n">
        <v>0</v>
      </c>
      <c r="K863" s="12" t="n">
        <v>0</v>
      </c>
      <c r="L863" s="12" t="n">
        <v>0</v>
      </c>
      <c r="M863" s="12" t="n">
        <v>0</v>
      </c>
    </row>
    <row r="865" customFormat="false" ht="12.8" hidden="false" customHeight="false" outlineLevel="0" collapsed="false">
      <c r="A865" s="7" t="s">
        <v>130</v>
      </c>
      <c r="B865" s="12" t="n">
        <v>180.283634366262</v>
      </c>
      <c r="C865" s="12" t="n">
        <v>282.601738726918</v>
      </c>
      <c r="D865" s="12" t="n">
        <v>483.914565159121</v>
      </c>
      <c r="E865" s="12" t="n">
        <v>680.132959070178</v>
      </c>
      <c r="F865" s="12" t="n">
        <v>853.848707635561</v>
      </c>
      <c r="G865" s="12" t="n">
        <v>982.926235182525</v>
      </c>
      <c r="H865" s="12" t="n">
        <v>948.633185239066</v>
      </c>
      <c r="I865" s="12" t="n">
        <v>874.913757220867</v>
      </c>
      <c r="J865" s="12" t="n">
        <v>669.751479844038</v>
      </c>
      <c r="K865" s="12" t="n">
        <v>475.655591956262</v>
      </c>
      <c r="L865" s="12" t="n">
        <v>279.119330235134</v>
      </c>
      <c r="M865" s="12" t="n">
        <v>184.833289147204</v>
      </c>
    </row>
    <row r="867" customFormat="false" ht="12.8" hidden="false" customHeight="false" outlineLevel="0" collapsed="false">
      <c r="A867" s="15" t="n">
        <v>17</v>
      </c>
      <c r="B867" s="15" t="s">
        <v>88</v>
      </c>
    </row>
    <row r="868" customFormat="false" ht="12.8" hidden="false" customHeight="false" outlineLevel="0" collapsed="false">
      <c r="A868" s="7" t="s">
        <v>40</v>
      </c>
      <c r="B868" s="11" t="s">
        <v>128</v>
      </c>
    </row>
    <row r="869" customFormat="false" ht="12.8" hidden="false" customHeight="false" outlineLevel="0" collapsed="false">
      <c r="A869" s="7" t="s">
        <v>129</v>
      </c>
      <c r="B869" s="17" t="n">
        <v>1</v>
      </c>
      <c r="C869" s="17" t="n">
        <v>2</v>
      </c>
      <c r="D869" s="17" t="n">
        <v>3</v>
      </c>
      <c r="E869" s="17" t="n">
        <v>4</v>
      </c>
      <c r="F869" s="17" t="n">
        <v>5</v>
      </c>
      <c r="G869" s="17" t="n">
        <v>6</v>
      </c>
      <c r="H869" s="17" t="n">
        <v>7</v>
      </c>
      <c r="I869" s="17" t="n">
        <v>8</v>
      </c>
      <c r="J869" s="17" t="n">
        <v>9</v>
      </c>
      <c r="K869" s="17" t="n">
        <v>10</v>
      </c>
      <c r="L869" s="17" t="n">
        <v>11</v>
      </c>
      <c r="M869" s="17" t="n">
        <v>12</v>
      </c>
    </row>
    <row r="870" customFormat="false" ht="12.8" hidden="false" customHeight="false" outlineLevel="0" collapsed="false">
      <c r="A870" s="7" t="n">
        <v>0.0104166666666666</v>
      </c>
      <c r="B870" s="12" t="n">
        <v>0</v>
      </c>
      <c r="C870" s="12" t="n">
        <v>0</v>
      </c>
      <c r="D870" s="12" t="n">
        <v>0</v>
      </c>
      <c r="E870" s="12" t="n">
        <v>0</v>
      </c>
      <c r="F870" s="12" t="n">
        <v>0</v>
      </c>
      <c r="G870" s="12" t="n">
        <v>0</v>
      </c>
      <c r="H870" s="12" t="n">
        <v>0</v>
      </c>
      <c r="I870" s="12" t="n">
        <v>0</v>
      </c>
      <c r="J870" s="12" t="n">
        <v>0</v>
      </c>
      <c r="K870" s="12" t="n">
        <v>0</v>
      </c>
      <c r="L870" s="12" t="n">
        <v>0</v>
      </c>
      <c r="M870" s="12" t="n">
        <v>0</v>
      </c>
    </row>
    <row r="871" customFormat="false" ht="12.8" hidden="false" customHeight="false" outlineLevel="0" collapsed="false">
      <c r="A871" s="7" t="n">
        <v>0.03125</v>
      </c>
      <c r="B871" s="12" t="n">
        <v>0</v>
      </c>
      <c r="C871" s="12" t="n">
        <v>0</v>
      </c>
      <c r="D871" s="12" t="n">
        <v>0</v>
      </c>
      <c r="E871" s="12" t="n">
        <v>0</v>
      </c>
      <c r="F871" s="12" t="n">
        <v>0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0</v>
      </c>
      <c r="L871" s="12" t="n">
        <v>0</v>
      </c>
      <c r="M871" s="12" t="n">
        <v>0</v>
      </c>
    </row>
    <row r="872" customFormat="false" ht="12.8" hidden="false" customHeight="false" outlineLevel="0" collapsed="false">
      <c r="A872" s="7" t="n">
        <v>0.0520833333333334</v>
      </c>
      <c r="B872" s="12" t="n">
        <v>0</v>
      </c>
      <c r="C872" s="12" t="n">
        <v>0</v>
      </c>
      <c r="D872" s="12" t="n">
        <v>0</v>
      </c>
      <c r="E872" s="12" t="n">
        <v>0</v>
      </c>
      <c r="F872" s="12" t="n">
        <v>0</v>
      </c>
      <c r="G872" s="12" t="n">
        <v>0</v>
      </c>
      <c r="H872" s="12" t="n">
        <v>0</v>
      </c>
      <c r="I872" s="12" t="n">
        <v>0</v>
      </c>
      <c r="J872" s="12" t="n">
        <v>0</v>
      </c>
      <c r="K872" s="12" t="n">
        <v>0</v>
      </c>
      <c r="L872" s="12" t="n">
        <v>0</v>
      </c>
      <c r="M872" s="12" t="n">
        <v>0</v>
      </c>
    </row>
    <row r="873" customFormat="false" ht="12.8" hidden="false" customHeight="false" outlineLevel="0" collapsed="false">
      <c r="A873" s="7" t="n">
        <v>0.0729166666666666</v>
      </c>
      <c r="B873" s="12" t="n">
        <v>0</v>
      </c>
      <c r="C873" s="12" t="n">
        <v>0</v>
      </c>
      <c r="D873" s="12" t="n">
        <v>0</v>
      </c>
      <c r="E873" s="12" t="n">
        <v>0</v>
      </c>
      <c r="F873" s="12" t="n">
        <v>0</v>
      </c>
      <c r="G873" s="12" t="n">
        <v>0</v>
      </c>
      <c r="H873" s="12" t="n">
        <v>0</v>
      </c>
      <c r="I873" s="12" t="n">
        <v>0</v>
      </c>
      <c r="J873" s="12" t="n">
        <v>0</v>
      </c>
      <c r="K873" s="12" t="n">
        <v>0</v>
      </c>
      <c r="L873" s="12" t="n">
        <v>0</v>
      </c>
      <c r="M873" s="12" t="n">
        <v>0</v>
      </c>
    </row>
    <row r="874" customFormat="false" ht="12.8" hidden="false" customHeight="false" outlineLevel="0" collapsed="false">
      <c r="A874" s="7" t="n">
        <v>0.09375</v>
      </c>
      <c r="B874" s="12" t="n">
        <v>0</v>
      </c>
      <c r="C874" s="12" t="n">
        <v>0</v>
      </c>
      <c r="D874" s="12" t="n">
        <v>0</v>
      </c>
      <c r="E874" s="12" t="n">
        <v>0</v>
      </c>
      <c r="F874" s="12" t="n">
        <v>0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0</v>
      </c>
      <c r="M874" s="12" t="n">
        <v>0</v>
      </c>
    </row>
    <row r="875" customFormat="false" ht="12.8" hidden="false" customHeight="false" outlineLevel="0" collapsed="false">
      <c r="A875" s="7" t="n">
        <v>0.114583333333333</v>
      </c>
      <c r="B875" s="12" t="n">
        <v>0</v>
      </c>
      <c r="C875" s="12" t="n">
        <v>0</v>
      </c>
      <c r="D875" s="12" t="n">
        <v>0</v>
      </c>
      <c r="E875" s="12" t="n">
        <v>0</v>
      </c>
      <c r="F875" s="12" t="n">
        <v>0</v>
      </c>
      <c r="G875" s="12" t="n">
        <v>0</v>
      </c>
      <c r="H875" s="12" t="n">
        <v>0</v>
      </c>
      <c r="I875" s="12" t="n">
        <v>0</v>
      </c>
      <c r="J875" s="12" t="n">
        <v>0</v>
      </c>
      <c r="K875" s="12" t="n">
        <v>0</v>
      </c>
      <c r="L875" s="12" t="n">
        <v>0</v>
      </c>
      <c r="M875" s="12" t="n">
        <v>0</v>
      </c>
    </row>
    <row r="876" customFormat="false" ht="12.8" hidden="false" customHeight="false" outlineLevel="0" collapsed="false">
      <c r="A876" s="7" t="n">
        <v>0.135416666666667</v>
      </c>
      <c r="B876" s="12" t="n">
        <v>0</v>
      </c>
      <c r="C876" s="12" t="n">
        <v>0</v>
      </c>
      <c r="D876" s="12" t="n">
        <v>0</v>
      </c>
      <c r="E876" s="12" t="n">
        <v>0</v>
      </c>
      <c r="F876" s="12" t="n">
        <v>0</v>
      </c>
      <c r="G876" s="12" t="n">
        <v>0</v>
      </c>
      <c r="H876" s="12" t="n">
        <v>0</v>
      </c>
      <c r="I876" s="12" t="n">
        <v>0</v>
      </c>
      <c r="J876" s="12" t="n">
        <v>0</v>
      </c>
      <c r="K876" s="12" t="n">
        <v>0</v>
      </c>
      <c r="L876" s="12" t="n">
        <v>0</v>
      </c>
      <c r="M876" s="12" t="n">
        <v>0</v>
      </c>
    </row>
    <row r="877" customFormat="false" ht="12.8" hidden="false" customHeight="false" outlineLevel="0" collapsed="false">
      <c r="A877" s="7" t="n">
        <v>0.15625</v>
      </c>
      <c r="B877" s="12" t="n">
        <v>0</v>
      </c>
      <c r="C877" s="12" t="n">
        <v>0</v>
      </c>
      <c r="D877" s="12" t="n">
        <v>0</v>
      </c>
      <c r="E877" s="12" t="n">
        <v>0</v>
      </c>
      <c r="F877" s="12" t="n">
        <v>0</v>
      </c>
      <c r="G877" s="12" t="n">
        <v>0</v>
      </c>
      <c r="H877" s="12" t="n">
        <v>0</v>
      </c>
      <c r="I877" s="12" t="n">
        <v>0</v>
      </c>
      <c r="J877" s="12" t="n">
        <v>0</v>
      </c>
      <c r="K877" s="12" t="n">
        <v>0</v>
      </c>
      <c r="L877" s="12" t="n">
        <v>0</v>
      </c>
      <c r="M877" s="12" t="n">
        <v>0</v>
      </c>
    </row>
    <row r="878" customFormat="false" ht="12.8" hidden="false" customHeight="false" outlineLevel="0" collapsed="false">
      <c r="A878" s="7" t="n">
        <v>0.177083333333333</v>
      </c>
      <c r="B878" s="12" t="n">
        <v>0</v>
      </c>
      <c r="C878" s="12" t="n">
        <v>0</v>
      </c>
      <c r="D878" s="12" t="n">
        <v>0</v>
      </c>
      <c r="E878" s="12" t="n">
        <v>0</v>
      </c>
      <c r="F878" s="12" t="n">
        <v>0</v>
      </c>
      <c r="G878" s="12" t="n">
        <v>1.40396166880376E-015</v>
      </c>
      <c r="H878" s="12" t="n">
        <v>1.99452775874313E-016</v>
      </c>
      <c r="I878" s="12" t="n">
        <v>0</v>
      </c>
      <c r="J878" s="12" t="n">
        <v>0</v>
      </c>
      <c r="K878" s="12" t="n">
        <v>0</v>
      </c>
      <c r="L878" s="12" t="n">
        <v>0</v>
      </c>
      <c r="M878" s="12" t="n">
        <v>0</v>
      </c>
    </row>
    <row r="879" customFormat="false" ht="12.8" hidden="false" customHeight="false" outlineLevel="0" collapsed="false">
      <c r="A879" s="7" t="n">
        <v>0.197916666666667</v>
      </c>
      <c r="B879" s="12" t="n">
        <v>0</v>
      </c>
      <c r="C879" s="12" t="n">
        <v>0</v>
      </c>
      <c r="D879" s="12" t="n">
        <v>0</v>
      </c>
      <c r="E879" s="12" t="n">
        <v>0</v>
      </c>
      <c r="F879" s="12" t="n">
        <v>0.00299323833344883</v>
      </c>
      <c r="G879" s="12" t="n">
        <v>0.255102018759677</v>
      </c>
      <c r="H879" s="12" t="n">
        <v>0.232002660686254</v>
      </c>
      <c r="I879" s="12" t="n">
        <v>0.00242524322141136</v>
      </c>
      <c r="J879" s="12" t="n">
        <v>0</v>
      </c>
      <c r="K879" s="12" t="n">
        <v>0</v>
      </c>
      <c r="L879" s="12" t="n">
        <v>0</v>
      </c>
      <c r="M879" s="12" t="n">
        <v>0</v>
      </c>
    </row>
    <row r="880" customFormat="false" ht="12.8" hidden="false" customHeight="false" outlineLevel="0" collapsed="false">
      <c r="A880" s="7" t="n">
        <v>0.21875</v>
      </c>
      <c r="B880" s="12" t="n">
        <v>0</v>
      </c>
      <c r="C880" s="12" t="n">
        <v>0</v>
      </c>
      <c r="D880" s="12" t="n">
        <v>0</v>
      </c>
      <c r="E880" s="12" t="n">
        <v>3.67023893326065E-005</v>
      </c>
      <c r="F880" s="12" t="n">
        <v>0.579556942772327</v>
      </c>
      <c r="G880" s="12" t="n">
        <v>2.75320327777918</v>
      </c>
      <c r="H880" s="12" t="n">
        <v>2.59861785945857</v>
      </c>
      <c r="I880" s="12" t="n">
        <v>0.542570426756481</v>
      </c>
      <c r="J880" s="12" t="n">
        <v>3.22277753525481E-006</v>
      </c>
      <c r="K880" s="12" t="n">
        <v>0</v>
      </c>
      <c r="L880" s="12" t="n">
        <v>0</v>
      </c>
      <c r="M880" s="12" t="n">
        <v>0</v>
      </c>
    </row>
    <row r="881" customFormat="false" ht="12.8" hidden="false" customHeight="false" outlineLevel="0" collapsed="false">
      <c r="A881" s="7" t="n">
        <v>0.239583333333333</v>
      </c>
      <c r="B881" s="12" t="n">
        <v>0</v>
      </c>
      <c r="C881" s="12" t="n">
        <v>0</v>
      </c>
      <c r="D881" s="12" t="n">
        <v>0</v>
      </c>
      <c r="E881" s="12" t="n">
        <v>0.28511374867102</v>
      </c>
      <c r="F881" s="12" t="n">
        <v>3.56582645951828</v>
      </c>
      <c r="G881" s="12" t="n">
        <v>7.38596502797941</v>
      </c>
      <c r="H881" s="12" t="n">
        <v>7.05545933261382</v>
      </c>
      <c r="I881" s="12" t="n">
        <v>3.49540541889096</v>
      </c>
      <c r="J881" s="12" t="n">
        <v>0.233936458554555</v>
      </c>
      <c r="K881" s="12" t="n">
        <v>0</v>
      </c>
      <c r="L881" s="12" t="n">
        <v>0</v>
      </c>
      <c r="M881" s="12" t="n">
        <v>0</v>
      </c>
    </row>
    <row r="882" customFormat="false" ht="12.8" hidden="false" customHeight="false" outlineLevel="0" collapsed="false">
      <c r="A882" s="7" t="n">
        <v>0.260416666666667</v>
      </c>
      <c r="B882" s="12" t="n">
        <v>0</v>
      </c>
      <c r="C882" s="12" t="n">
        <v>0</v>
      </c>
      <c r="D882" s="12" t="n">
        <v>0.0361678004629363</v>
      </c>
      <c r="E882" s="12" t="n">
        <v>2.52213048917831</v>
      </c>
      <c r="F882" s="12" t="n">
        <v>8.4759739772929</v>
      </c>
      <c r="G882" s="12" t="n">
        <v>12.9277572897718</v>
      </c>
      <c r="H882" s="12" t="n">
        <v>12.4082390482617</v>
      </c>
      <c r="I882" s="12" t="n">
        <v>8.49709633774387</v>
      </c>
      <c r="J882" s="12" t="n">
        <v>2.30348058357808</v>
      </c>
      <c r="K882" s="12" t="n">
        <v>0.0281232932136055</v>
      </c>
      <c r="L882" s="12" t="n">
        <v>0</v>
      </c>
      <c r="M882" s="12" t="n">
        <v>0</v>
      </c>
    </row>
    <row r="883" customFormat="false" ht="12.8" hidden="false" customHeight="false" outlineLevel="0" collapsed="false">
      <c r="A883" s="7" t="n">
        <v>0.28125</v>
      </c>
      <c r="B883" s="12" t="n">
        <v>0</v>
      </c>
      <c r="C883" s="12" t="n">
        <v>9.86218609982022E-007</v>
      </c>
      <c r="D883" s="12" t="n">
        <v>1.04515315825101</v>
      </c>
      <c r="E883" s="12" t="n">
        <v>7.10906159095425</v>
      </c>
      <c r="F883" s="12" t="n">
        <v>14.1057818563996</v>
      </c>
      <c r="G883" s="12" t="n">
        <v>18.8162485369568</v>
      </c>
      <c r="H883" s="12" t="n">
        <v>18.1036767503532</v>
      </c>
      <c r="I883" s="12" t="n">
        <v>14.2842355818869</v>
      </c>
      <c r="J883" s="12" t="n">
        <v>6.76136799829472</v>
      </c>
      <c r="K883" s="12" t="n">
        <v>0.93643822004527</v>
      </c>
      <c r="L883" s="12" t="n">
        <v>3.80080082326765E-007</v>
      </c>
      <c r="M883" s="12" t="n">
        <v>0</v>
      </c>
    </row>
    <row r="884" customFormat="false" ht="12.8" hidden="false" customHeight="false" outlineLevel="0" collapsed="false">
      <c r="A884" s="7" t="n">
        <v>0.302083333333333</v>
      </c>
      <c r="B884" s="12" t="n">
        <v>0</v>
      </c>
      <c r="C884" s="12" t="n">
        <v>0.199430112279661</v>
      </c>
      <c r="D884" s="12" t="n">
        <v>4.45995245146863</v>
      </c>
      <c r="E884" s="12" t="n">
        <v>12.630447863205</v>
      </c>
      <c r="F884" s="12" t="n">
        <v>19.9251467906203</v>
      </c>
      <c r="G884" s="12" t="n">
        <v>24.7556900713506</v>
      </c>
      <c r="H884" s="12" t="n">
        <v>23.8518518700004</v>
      </c>
      <c r="I884" s="12" t="n">
        <v>20.2850219694677</v>
      </c>
      <c r="J884" s="12" t="n">
        <v>12.2201847798773</v>
      </c>
      <c r="K884" s="12" t="n">
        <v>4.21063339342489</v>
      </c>
      <c r="L884" s="12" t="n">
        <v>0.184258703130185</v>
      </c>
      <c r="M884" s="12" t="n">
        <v>0</v>
      </c>
    </row>
    <row r="885" customFormat="false" ht="12.8" hidden="false" customHeight="false" outlineLevel="0" collapsed="false">
      <c r="A885" s="7" t="n">
        <v>0.322916666666667</v>
      </c>
      <c r="B885" s="12" t="n">
        <v>0.0629528979130732</v>
      </c>
      <c r="C885" s="12" t="n">
        <v>1.95319268644574</v>
      </c>
      <c r="D885" s="12" t="n">
        <v>9.42061549750639</v>
      </c>
      <c r="E885" s="12" t="n">
        <v>18.3235431549044</v>
      </c>
      <c r="F885" s="12" t="n">
        <v>25.6587155070021</v>
      </c>
      <c r="G885" s="12" t="n">
        <v>30.5489649828308</v>
      </c>
      <c r="H885" s="12" t="n">
        <v>29.4602776261803</v>
      </c>
      <c r="I885" s="12" t="n">
        <v>26.2055948144515</v>
      </c>
      <c r="J885" s="12" t="n">
        <v>17.8799255424931</v>
      </c>
      <c r="K885" s="12" t="n">
        <v>9.08659694353776</v>
      </c>
      <c r="L885" s="12" t="n">
        <v>1.87878210498725</v>
      </c>
      <c r="M885" s="12" t="n">
        <v>0.0611283310786387</v>
      </c>
    </row>
    <row r="886" customFormat="false" ht="12.8" hidden="false" customHeight="false" outlineLevel="0" collapsed="false">
      <c r="A886" s="7" t="n">
        <v>0.34375</v>
      </c>
      <c r="B886" s="12" t="n">
        <v>1.38324353875206</v>
      </c>
      <c r="C886" s="12" t="n">
        <v>5.55863351673289</v>
      </c>
      <c r="D886" s="12" t="n">
        <v>14.7140897237964</v>
      </c>
      <c r="E886" s="12" t="n">
        <v>23.8505946538966</v>
      </c>
      <c r="F886" s="12" t="n">
        <v>31.1251030265473</v>
      </c>
      <c r="G886" s="12" t="n">
        <v>36.045767516759</v>
      </c>
      <c r="H886" s="12" t="n">
        <v>34.7825774577729</v>
      </c>
      <c r="I886" s="12" t="n">
        <v>31.8543425344258</v>
      </c>
      <c r="J886" s="12" t="n">
        <v>23.3876134685778</v>
      </c>
      <c r="K886" s="12" t="n">
        <v>14.3307420256689</v>
      </c>
      <c r="L886" s="12" t="n">
        <v>5.42402976397331</v>
      </c>
      <c r="M886" s="12" t="n">
        <v>1.39195325614935</v>
      </c>
    </row>
    <row r="887" customFormat="false" ht="12.8" hidden="false" customHeight="false" outlineLevel="0" collapsed="false">
      <c r="A887" s="7" t="n">
        <v>0.364583333333333</v>
      </c>
      <c r="B887" s="12" t="n">
        <v>4.38466491420961</v>
      </c>
      <c r="C887" s="12" t="n">
        <v>9.74154045810764</v>
      </c>
      <c r="D887" s="12" t="n">
        <v>19.829612543303</v>
      </c>
      <c r="E887" s="12" t="n">
        <v>29.0113660062597</v>
      </c>
      <c r="F887" s="12" t="n">
        <v>36.1850258507439</v>
      </c>
      <c r="G887" s="12" t="n">
        <v>41.1206970996979</v>
      </c>
      <c r="H887" s="12" t="n">
        <v>39.6968429846217</v>
      </c>
      <c r="I887" s="12" t="n">
        <v>37.085181153233</v>
      </c>
      <c r="J887" s="12" t="n">
        <v>28.5366280402708</v>
      </c>
      <c r="K887" s="12" t="n">
        <v>19.4142908473067</v>
      </c>
      <c r="L887" s="12" t="n">
        <v>9.56544511051185</v>
      </c>
      <c r="M887" s="12" t="n">
        <v>4.4627469678878</v>
      </c>
    </row>
    <row r="888" customFormat="false" ht="12.8" hidden="false" customHeight="false" outlineLevel="0" collapsed="false">
      <c r="A888" s="7" t="n">
        <v>0.385416666666667</v>
      </c>
      <c r="B888" s="12" t="n">
        <v>7.82444812185563</v>
      </c>
      <c r="C888" s="12" t="n">
        <v>13.8093474479482</v>
      </c>
      <c r="D888" s="12" t="n">
        <v>24.5136966908848</v>
      </c>
      <c r="E888" s="12" t="n">
        <v>33.6634588800421</v>
      </c>
      <c r="F888" s="12" t="n">
        <v>40.7250474399661</v>
      </c>
      <c r="G888" s="12" t="n">
        <v>45.6674255062581</v>
      </c>
      <c r="H888" s="12" t="n">
        <v>44.0998445536251</v>
      </c>
      <c r="I888" s="12" t="n">
        <v>41.7797607548005</v>
      </c>
      <c r="J888" s="12" t="n">
        <v>33.181651359015</v>
      </c>
      <c r="K888" s="12" t="n">
        <v>24.0765135203773</v>
      </c>
      <c r="L888" s="12" t="n">
        <v>13.6048926684976</v>
      </c>
      <c r="M888" s="12" t="n">
        <v>7.9978967273484</v>
      </c>
    </row>
    <row r="889" customFormat="false" ht="12.8" hidden="false" customHeight="false" outlineLevel="0" collapsed="false">
      <c r="A889" s="7" t="n">
        <v>0.40625</v>
      </c>
      <c r="B889" s="12" t="n">
        <v>11.0841223016519</v>
      </c>
      <c r="C889" s="12" t="n">
        <v>17.4588462679247</v>
      </c>
      <c r="D889" s="12" t="n">
        <v>28.6086551923813</v>
      </c>
      <c r="E889" s="12" t="n">
        <v>37.6974124663677</v>
      </c>
      <c r="F889" s="12" t="n">
        <v>44.6513401622194</v>
      </c>
      <c r="G889" s="12" t="n">
        <v>49.5960217333096</v>
      </c>
      <c r="H889" s="12" t="n">
        <v>47.90437403637</v>
      </c>
      <c r="I889" s="12" t="n">
        <v>45.8405778223183</v>
      </c>
      <c r="J889" s="12" t="n">
        <v>37.211821530165</v>
      </c>
      <c r="K889" s="12" t="n">
        <v>28.1565561262568</v>
      </c>
      <c r="L889" s="12" t="n">
        <v>17.234770315432</v>
      </c>
      <c r="M889" s="12" t="n">
        <v>11.3535881518343</v>
      </c>
    </row>
    <row r="890" customFormat="false" ht="12.8" hidden="false" customHeight="false" outlineLevel="0" collapsed="false">
      <c r="A890" s="7" t="n">
        <v>0.427083333333333</v>
      </c>
      <c r="B890" s="12" t="n">
        <v>13.8883459326386</v>
      </c>
      <c r="C890" s="12" t="n">
        <v>20.5240157946651</v>
      </c>
      <c r="D890" s="12" t="n">
        <v>32.0028315348314</v>
      </c>
      <c r="E890" s="12" t="n">
        <v>41.0252355704824</v>
      </c>
      <c r="F890" s="12" t="n">
        <v>47.8849437487308</v>
      </c>
      <c r="G890" s="12" t="n">
        <v>52.829673048425</v>
      </c>
      <c r="H890" s="12" t="n">
        <v>51.0360809331322</v>
      </c>
      <c r="I890" s="12" t="n">
        <v>49.1859633545388</v>
      </c>
      <c r="J890" s="12" t="n">
        <v>40.5385691203414</v>
      </c>
      <c r="K890" s="12" t="n">
        <v>31.5412897488947</v>
      </c>
      <c r="L890" s="12" t="n">
        <v>20.2867258282798</v>
      </c>
      <c r="M890" s="12" t="n">
        <v>14.2428993260193</v>
      </c>
    </row>
    <row r="891" customFormat="false" ht="12.8" hidden="false" customHeight="false" outlineLevel="0" collapsed="false">
      <c r="A891" s="7" t="n">
        <v>0.447916666666667</v>
      </c>
      <c r="B891" s="12" t="n">
        <v>16.0888351652332</v>
      </c>
      <c r="C891" s="12" t="n">
        <v>22.9002108908095</v>
      </c>
      <c r="D891" s="12" t="n">
        <v>34.6147954024668</v>
      </c>
      <c r="E891" s="12" t="n">
        <v>43.5787180907094</v>
      </c>
      <c r="F891" s="12" t="n">
        <v>50.3633526721377</v>
      </c>
      <c r="G891" s="12" t="n">
        <v>55.3072083629454</v>
      </c>
      <c r="H891" s="12" t="n">
        <v>53.4360056174902</v>
      </c>
      <c r="I891" s="12" t="n">
        <v>51.7517569140935</v>
      </c>
      <c r="J891" s="12" t="n">
        <v>43.0936189290799</v>
      </c>
      <c r="K891" s="12" t="n">
        <v>34.1485997193765</v>
      </c>
      <c r="L891" s="12" t="n">
        <v>22.6548954036193</v>
      </c>
      <c r="M891" s="12" t="n">
        <v>16.5114645015842</v>
      </c>
    </row>
    <row r="892" customFormat="false" ht="12.8" hidden="false" customHeight="false" outlineLevel="0" collapsed="false">
      <c r="A892" s="7" t="n">
        <v>0.46875</v>
      </c>
      <c r="B892" s="12" t="n">
        <v>17.5978102176711</v>
      </c>
      <c r="C892" s="12" t="n">
        <v>24.5189591726022</v>
      </c>
      <c r="D892" s="12" t="n">
        <v>36.3865701993888</v>
      </c>
      <c r="E892" s="12" t="n">
        <v>45.3076008913558</v>
      </c>
      <c r="F892" s="12" t="n">
        <v>52.039979984916</v>
      </c>
      <c r="G892" s="12" t="n">
        <v>56.9829536055209</v>
      </c>
      <c r="H892" s="12" t="n">
        <v>55.060363915956</v>
      </c>
      <c r="I892" s="12" t="n">
        <v>53.4903310451994</v>
      </c>
      <c r="J892" s="12" t="n">
        <v>44.8265724371799</v>
      </c>
      <c r="K892" s="12" t="n">
        <v>35.9199205495124</v>
      </c>
      <c r="L892" s="12" t="n">
        <v>24.2699949234392</v>
      </c>
      <c r="M892" s="12" t="n">
        <v>18.0679531428441</v>
      </c>
    </row>
    <row r="893" customFormat="false" ht="12.8" hidden="false" customHeight="false" outlineLevel="0" collapsed="false">
      <c r="A893" s="7" t="n">
        <v>0.489583333333333</v>
      </c>
      <c r="B893" s="12" t="n">
        <v>18.3639940236058</v>
      </c>
      <c r="C893" s="12" t="n">
        <v>25.3376485669105</v>
      </c>
      <c r="D893" s="12" t="n">
        <v>37.2801196037964</v>
      </c>
      <c r="E893" s="12" t="n">
        <v>46.1782578194363</v>
      </c>
      <c r="F893" s="12" t="n">
        <v>52.8836900404013</v>
      </c>
      <c r="G893" s="12" t="n">
        <v>57.8266758112142</v>
      </c>
      <c r="H893" s="12" t="n">
        <v>55.8800953264568</v>
      </c>
      <c r="I893" s="12" t="n">
        <v>54.3693922676267</v>
      </c>
      <c r="J893" s="12" t="n">
        <v>45.7032241280589</v>
      </c>
      <c r="K893" s="12" t="n">
        <v>36.8165294653332</v>
      </c>
      <c r="L893" s="12" t="n">
        <v>25.088789869789</v>
      </c>
      <c r="M893" s="12" t="n">
        <v>18.8589996144771</v>
      </c>
    </row>
    <row r="894" customFormat="false" ht="12.8" hidden="false" customHeight="false" outlineLevel="0" collapsed="false">
      <c r="A894" s="7" t="n">
        <v>0.510416666666667</v>
      </c>
      <c r="B894" s="12" t="n">
        <v>18.3635682554658</v>
      </c>
      <c r="C894" s="12" t="n">
        <v>25.3361371435818</v>
      </c>
      <c r="D894" s="12" t="n">
        <v>37.277435713804</v>
      </c>
      <c r="E894" s="12" t="n">
        <v>46.1750878380684</v>
      </c>
      <c r="F894" s="12" t="n">
        <v>52.8806455261544</v>
      </c>
      <c r="G894" s="12" t="n">
        <v>57.8253674427104</v>
      </c>
      <c r="H894" s="12" t="n">
        <v>55.8818664659566</v>
      </c>
      <c r="I894" s="12" t="n">
        <v>54.3731005755964</v>
      </c>
      <c r="J894" s="12" t="n">
        <v>45.7067420642359</v>
      </c>
      <c r="K894" s="12" t="n">
        <v>36.8195558031261</v>
      </c>
      <c r="L894" s="12" t="n">
        <v>25.090615172325</v>
      </c>
      <c r="M894" s="12" t="n">
        <v>18.8597469447908</v>
      </c>
    </row>
    <row r="895" customFormat="false" ht="12.8" hidden="false" customHeight="false" outlineLevel="0" collapsed="false">
      <c r="A895" s="7" t="n">
        <v>0.53125</v>
      </c>
      <c r="B895" s="12" t="n">
        <v>17.5965423705875</v>
      </c>
      <c r="C895" s="12" t="n">
        <v>24.5145399111005</v>
      </c>
      <c r="D895" s="12" t="n">
        <v>36.3788231119278</v>
      </c>
      <c r="E895" s="12" t="n">
        <v>45.298686377</v>
      </c>
      <c r="F895" s="12" t="n">
        <v>52.0317759885501</v>
      </c>
      <c r="G895" s="12" t="n">
        <v>56.9795191442559</v>
      </c>
      <c r="H895" s="12" t="n">
        <v>55.0647578222063</v>
      </c>
      <c r="I895" s="12" t="n">
        <v>53.5000553176613</v>
      </c>
      <c r="J895" s="12" t="n">
        <v>44.8361822016303</v>
      </c>
      <c r="K895" s="12" t="n">
        <v>35.9283812454764</v>
      </c>
      <c r="L895" s="12" t="n">
        <v>24.275145122911</v>
      </c>
      <c r="M895" s="12" t="n">
        <v>18.0700541022027</v>
      </c>
    </row>
    <row r="896" customFormat="false" ht="12.8" hidden="false" customHeight="false" outlineLevel="0" collapsed="false">
      <c r="A896" s="7" t="n">
        <v>0.552083333333333</v>
      </c>
      <c r="B896" s="12" t="n">
        <v>16.0869249904023</v>
      </c>
      <c r="C896" s="12" t="n">
        <v>22.8935292008265</v>
      </c>
      <c r="D896" s="12" t="n">
        <v>34.6033109347389</v>
      </c>
      <c r="E896" s="12" t="n">
        <v>43.5661146141983</v>
      </c>
      <c r="F896" s="12" t="n">
        <v>50.3526227823358</v>
      </c>
      <c r="G896" s="12" t="n">
        <v>55.3031998942688</v>
      </c>
      <c r="H896" s="12" t="n">
        <v>53.4417753724093</v>
      </c>
      <c r="I896" s="12" t="n">
        <v>51.7650536602498</v>
      </c>
      <c r="J896" s="12" t="n">
        <v>43.10764010679</v>
      </c>
      <c r="K896" s="12" t="n">
        <v>34.1614385301703</v>
      </c>
      <c r="L896" s="12" t="n">
        <v>22.6628429171985</v>
      </c>
      <c r="M896" s="12" t="n">
        <v>16.5147154089005</v>
      </c>
    </row>
    <row r="897" customFormat="false" ht="12.8" hidden="false" customHeight="false" outlineLevel="0" collapsed="false">
      <c r="A897" s="7" t="n">
        <v>0.572916666666667</v>
      </c>
      <c r="B897" s="12" t="n">
        <v>13.8861000074066</v>
      </c>
      <c r="C897" s="12" t="n">
        <v>20.515941178971</v>
      </c>
      <c r="D897" s="12" t="n">
        <v>31.9892342722066</v>
      </c>
      <c r="E897" s="12" t="n">
        <v>41.0111697076237</v>
      </c>
      <c r="F897" s="12" t="n">
        <v>47.8740445476591</v>
      </c>
      <c r="G897" s="12" t="n">
        <v>52.8261617315481</v>
      </c>
      <c r="H897" s="12" t="n">
        <v>51.0420569017786</v>
      </c>
      <c r="I897" s="12" t="n">
        <v>49.2002600470602</v>
      </c>
      <c r="J897" s="12" t="n">
        <v>40.5548176954065</v>
      </c>
      <c r="K897" s="12" t="n">
        <v>31.5569229360625</v>
      </c>
      <c r="L897" s="12" t="n">
        <v>20.2966242902158</v>
      </c>
      <c r="M897" s="12" t="n">
        <v>14.2469892060146</v>
      </c>
    </row>
    <row r="898" customFormat="false" ht="12.8" hidden="false" customHeight="false" outlineLevel="0" collapsed="false">
      <c r="A898" s="7" t="n">
        <v>0.59375</v>
      </c>
      <c r="B898" s="12" t="n">
        <v>11.081930807337</v>
      </c>
      <c r="C898" s="12" t="n">
        <v>17.4502910799866</v>
      </c>
      <c r="D898" s="12" t="n">
        <v>28.5943968464079</v>
      </c>
      <c r="E898" s="12" t="n">
        <v>37.6835252615982</v>
      </c>
      <c r="F898" s="12" t="n">
        <v>44.6415621132564</v>
      </c>
      <c r="G898" s="12" t="n">
        <v>49.5932738291693</v>
      </c>
      <c r="H898" s="12" t="n">
        <v>47.9096402638822</v>
      </c>
      <c r="I898" s="12" t="n">
        <v>45.8538193888956</v>
      </c>
      <c r="J898" s="12" t="n">
        <v>37.2281267780268</v>
      </c>
      <c r="K898" s="12" t="n">
        <v>28.1731505092064</v>
      </c>
      <c r="L898" s="12" t="n">
        <v>17.2455619158391</v>
      </c>
      <c r="M898" s="12" t="n">
        <v>11.3581473536517</v>
      </c>
    </row>
    <row r="899" customFormat="false" ht="12.8" hidden="false" customHeight="false" outlineLevel="0" collapsed="false">
      <c r="A899" s="7" t="n">
        <v>0.614583333333333</v>
      </c>
      <c r="B899" s="12" t="n">
        <v>7.82251038288966</v>
      </c>
      <c r="C899" s="12" t="n">
        <v>13.8012701693038</v>
      </c>
      <c r="D899" s="12" t="n">
        <v>24.500389218508</v>
      </c>
      <c r="E899" s="12" t="n">
        <v>33.6514180958221</v>
      </c>
      <c r="F899" s="12" t="n">
        <v>40.7176164817237</v>
      </c>
      <c r="G899" s="12" t="n">
        <v>45.6660841062353</v>
      </c>
      <c r="H899" s="12" t="n">
        <v>44.1045800196553</v>
      </c>
      <c r="I899" s="12" t="n">
        <v>41.7914362050276</v>
      </c>
      <c r="J899" s="12" t="n">
        <v>33.1970199120608</v>
      </c>
      <c r="K899" s="12" t="n">
        <v>24.0928838092482</v>
      </c>
      <c r="L899" s="12" t="n">
        <v>13.6155931519332</v>
      </c>
      <c r="M899" s="12" t="n">
        <v>8.00228323614433</v>
      </c>
    </row>
    <row r="900" customFormat="false" ht="12.8" hidden="false" customHeight="false" outlineLevel="0" collapsed="false">
      <c r="A900" s="7" t="n">
        <v>0.635416666666667</v>
      </c>
      <c r="B900" s="12" t="n">
        <v>4.38333702880044</v>
      </c>
      <c r="C900" s="12" t="n">
        <v>9.73479264409961</v>
      </c>
      <c r="D900" s="12" t="n">
        <v>19.8182345888105</v>
      </c>
      <c r="E900" s="12" t="n">
        <v>29.0018217472325</v>
      </c>
      <c r="F900" s="12" t="n">
        <v>36.1800859702335</v>
      </c>
      <c r="G900" s="12" t="n">
        <v>41.1205720124438</v>
      </c>
      <c r="H900" s="12" t="n">
        <v>39.7007655095124</v>
      </c>
      <c r="I900" s="12" t="n">
        <v>37.0946386609234</v>
      </c>
      <c r="J900" s="12" t="n">
        <v>28.5499864168341</v>
      </c>
      <c r="K900" s="12" t="n">
        <v>19.4291232730402</v>
      </c>
      <c r="L900" s="12" t="n">
        <v>9.57495969409521</v>
      </c>
      <c r="M900" s="12" t="n">
        <v>4.46636031475576</v>
      </c>
    </row>
    <row r="901" customFormat="false" ht="12.8" hidden="false" customHeight="false" outlineLevel="0" collapsed="false">
      <c r="A901" s="7" t="n">
        <v>0.65625</v>
      </c>
      <c r="B901" s="12" t="n">
        <v>1.38306409147096</v>
      </c>
      <c r="C901" s="12" t="n">
        <v>5.55433539001389</v>
      </c>
      <c r="D901" s="12" t="n">
        <v>14.7054918946419</v>
      </c>
      <c r="E901" s="12" t="n">
        <v>23.8438228680688</v>
      </c>
      <c r="F901" s="12" t="n">
        <v>31.1224718198903</v>
      </c>
      <c r="G901" s="12" t="n">
        <v>36.0465282678523</v>
      </c>
      <c r="H901" s="12" t="n">
        <v>34.7854496048299</v>
      </c>
      <c r="I901" s="12" t="n">
        <v>31.8612272706058</v>
      </c>
      <c r="J901" s="12" t="n">
        <v>23.3983214292021</v>
      </c>
      <c r="K901" s="12" t="n">
        <v>14.3431718541519</v>
      </c>
      <c r="L901" s="12" t="n">
        <v>5.43154737054965</v>
      </c>
      <c r="M901" s="12" t="n">
        <v>1.3943073435457</v>
      </c>
    </row>
    <row r="902" customFormat="false" ht="12.8" hidden="false" customHeight="false" outlineLevel="0" collapsed="false">
      <c r="A902" s="7" t="n">
        <v>0.677083333333333</v>
      </c>
      <c r="B902" s="12" t="n">
        <v>0.0628715975064255</v>
      </c>
      <c r="C902" s="12" t="n">
        <v>1.95124353815095</v>
      </c>
      <c r="D902" s="12" t="n">
        <v>9.41514647128212</v>
      </c>
      <c r="E902" s="12" t="n">
        <v>18.3198376724163</v>
      </c>
      <c r="F902" s="12" t="n">
        <v>25.6586262531861</v>
      </c>
      <c r="G902" s="12" t="n">
        <v>30.5509507902441</v>
      </c>
      <c r="H902" s="12" t="n">
        <v>29.4626060626691</v>
      </c>
      <c r="I902" s="12" t="n">
        <v>26.2103868228391</v>
      </c>
      <c r="J902" s="12" t="n">
        <v>17.8880058688867</v>
      </c>
      <c r="K902" s="12" t="n">
        <v>9.095787630718</v>
      </c>
      <c r="L902" s="12" t="n">
        <v>1.88252089678091</v>
      </c>
      <c r="M902" s="12" t="n">
        <v>0.061305420121625</v>
      </c>
    </row>
    <row r="903" customFormat="false" ht="12.8" hidden="false" customHeight="false" outlineLevel="0" collapsed="false">
      <c r="A903" s="7" t="n">
        <v>0.697916666666667</v>
      </c>
      <c r="B903" s="12" t="n">
        <v>0</v>
      </c>
      <c r="C903" s="12" t="n">
        <v>0.199283564224603</v>
      </c>
      <c r="D903" s="12" t="n">
        <v>4.45765126340576</v>
      </c>
      <c r="E903" s="12" t="n">
        <v>12.6293918493681</v>
      </c>
      <c r="F903" s="12" t="n">
        <v>19.9270373363091</v>
      </c>
      <c r="G903" s="12" t="n">
        <v>24.7584437833004</v>
      </c>
      <c r="H903" s="12" t="n">
        <v>23.8534314918582</v>
      </c>
      <c r="I903" s="12" t="n">
        <v>20.2876434801131</v>
      </c>
      <c r="J903" s="12" t="n">
        <v>12.2254266016925</v>
      </c>
      <c r="K903" s="12" t="n">
        <v>4.21588197884665</v>
      </c>
      <c r="L903" s="12" t="n">
        <v>0.184936721511859</v>
      </c>
      <c r="M903" s="12" t="n">
        <v>0</v>
      </c>
    </row>
    <row r="904" customFormat="false" ht="12.8" hidden="false" customHeight="false" outlineLevel="0" collapsed="false">
      <c r="A904" s="7" t="n">
        <v>0.71875</v>
      </c>
      <c r="B904" s="12" t="n">
        <v>0</v>
      </c>
      <c r="C904" s="12" t="n">
        <v>1.01514097320324E-006</v>
      </c>
      <c r="D904" s="12" t="n">
        <v>1.04526306829349</v>
      </c>
      <c r="E904" s="12" t="n">
        <v>7.11040062908818</v>
      </c>
      <c r="F904" s="12" t="n">
        <v>14.1092950907008</v>
      </c>
      <c r="G904" s="12" t="n">
        <v>18.8195653741294</v>
      </c>
      <c r="H904" s="12" t="n">
        <v>18.10463006459</v>
      </c>
      <c r="I904" s="12" t="n">
        <v>14.2851638587144</v>
      </c>
      <c r="J904" s="12" t="n">
        <v>6.76438377489687</v>
      </c>
      <c r="K904" s="12" t="n">
        <v>0.938182188051493</v>
      </c>
      <c r="L904" s="12" t="n">
        <v>4.00719273866079E-007</v>
      </c>
      <c r="M904" s="12" t="n">
        <v>0</v>
      </c>
    </row>
    <row r="905" customFormat="false" ht="12.8" hidden="false" customHeight="false" outlineLevel="0" collapsed="false">
      <c r="A905" s="7" t="n">
        <v>0.739583333333333</v>
      </c>
      <c r="B905" s="12" t="n">
        <v>0</v>
      </c>
      <c r="C905" s="12" t="n">
        <v>0</v>
      </c>
      <c r="D905" s="12" t="n">
        <v>0.0361745302335414</v>
      </c>
      <c r="E905" s="12" t="n">
        <v>2.52378854859349</v>
      </c>
      <c r="F905" s="12" t="n">
        <v>8.48019682297053</v>
      </c>
      <c r="G905" s="12" t="n">
        <v>12.9313930438013</v>
      </c>
      <c r="H905" s="12" t="n">
        <v>12.4087703205707</v>
      </c>
      <c r="I905" s="12" t="n">
        <v>8.49675325030168</v>
      </c>
      <c r="J905" s="12" t="n">
        <v>2.30425109552911</v>
      </c>
      <c r="K905" s="12" t="n">
        <v>0.0281682647788413</v>
      </c>
      <c r="L905" s="12" t="n">
        <v>0</v>
      </c>
      <c r="M905" s="12" t="n">
        <v>0</v>
      </c>
    </row>
    <row r="906" customFormat="false" ht="12.8" hidden="false" customHeight="false" outlineLevel="0" collapsed="false">
      <c r="A906" s="7" t="n">
        <v>0.760416666666667</v>
      </c>
      <c r="B906" s="12" t="n">
        <v>0</v>
      </c>
      <c r="C906" s="12" t="n">
        <v>0</v>
      </c>
      <c r="D906" s="12" t="n">
        <v>0</v>
      </c>
      <c r="E906" s="12" t="n">
        <v>0.2857301733009</v>
      </c>
      <c r="F906" s="12" t="n">
        <v>3.56934089517248</v>
      </c>
      <c r="G906" s="12" t="n">
        <v>7.38928253481379</v>
      </c>
      <c r="H906" s="12" t="n">
        <v>7.0556211698455</v>
      </c>
      <c r="I906" s="12" t="n">
        <v>3.49464608188675</v>
      </c>
      <c r="J906" s="12" t="n">
        <v>0.234051895000292</v>
      </c>
      <c r="K906" s="12" t="n">
        <v>0</v>
      </c>
      <c r="L906" s="12" t="n">
        <v>0</v>
      </c>
      <c r="M906" s="12" t="n">
        <v>0</v>
      </c>
    </row>
    <row r="907" customFormat="false" ht="12.8" hidden="false" customHeight="false" outlineLevel="0" collapsed="false">
      <c r="A907" s="7" t="n">
        <v>0.78125</v>
      </c>
      <c r="B907" s="12" t="n">
        <v>0</v>
      </c>
      <c r="C907" s="12" t="n">
        <v>0</v>
      </c>
      <c r="D907" s="12" t="n">
        <v>0</v>
      </c>
      <c r="E907" s="12" t="n">
        <v>3.76201184050753E-005</v>
      </c>
      <c r="F907" s="12" t="n">
        <v>0.580987522283815</v>
      </c>
      <c r="G907" s="12" t="n">
        <v>2.75591635571547</v>
      </c>
      <c r="H907" s="12" t="n">
        <v>2.59916159737725</v>
      </c>
      <c r="I907" s="12" t="n">
        <v>0.542559071289661</v>
      </c>
      <c r="J907" s="12" t="n">
        <v>3.29622393767924E-006</v>
      </c>
      <c r="K907" s="12" t="n">
        <v>0</v>
      </c>
      <c r="L907" s="12" t="n">
        <v>0</v>
      </c>
      <c r="M907" s="12" t="n">
        <v>0</v>
      </c>
    </row>
    <row r="908" customFormat="false" ht="12.8" hidden="false" customHeight="false" outlineLevel="0" collapsed="false">
      <c r="A908" s="7" t="n">
        <v>0.802083333333333</v>
      </c>
      <c r="B908" s="12" t="n">
        <v>0</v>
      </c>
      <c r="C908" s="12" t="n">
        <v>0</v>
      </c>
      <c r="D908" s="12" t="n">
        <v>0</v>
      </c>
      <c r="E908" s="12" t="n">
        <v>0</v>
      </c>
      <c r="F908" s="12" t="n">
        <v>0.00300593972525452</v>
      </c>
      <c r="G908" s="12" t="n">
        <v>0.255474238221249</v>
      </c>
      <c r="H908" s="12" t="n">
        <v>0.232016001690177</v>
      </c>
      <c r="I908" s="12" t="n">
        <v>0.00241986414115884</v>
      </c>
      <c r="J908" s="12" t="n">
        <v>0</v>
      </c>
      <c r="K908" s="12" t="n">
        <v>0</v>
      </c>
      <c r="L908" s="12" t="n">
        <v>0</v>
      </c>
      <c r="M908" s="12" t="n">
        <v>0</v>
      </c>
    </row>
    <row r="909" customFormat="false" ht="12.8" hidden="false" customHeight="false" outlineLevel="0" collapsed="false">
      <c r="A909" s="7" t="n">
        <v>0.822916666666667</v>
      </c>
      <c r="B909" s="12" t="n">
        <v>0</v>
      </c>
      <c r="C909" s="12" t="n">
        <v>0</v>
      </c>
      <c r="D909" s="12" t="n">
        <v>0</v>
      </c>
      <c r="E909" s="12" t="n">
        <v>0</v>
      </c>
      <c r="F909" s="12" t="n">
        <v>0</v>
      </c>
      <c r="G909" s="12" t="n">
        <v>1.75723328653915E-015</v>
      </c>
      <c r="H909" s="12" t="n">
        <v>2.55453519821486E-016</v>
      </c>
      <c r="I909" s="12" t="n">
        <v>0</v>
      </c>
      <c r="J909" s="12" t="n">
        <v>0</v>
      </c>
      <c r="K909" s="12" t="n">
        <v>0</v>
      </c>
      <c r="L909" s="12" t="n">
        <v>0</v>
      </c>
      <c r="M909" s="12" t="n">
        <v>0</v>
      </c>
    </row>
    <row r="910" customFormat="false" ht="12.8" hidden="false" customHeight="false" outlineLevel="0" collapsed="false">
      <c r="A910" s="7" t="n">
        <v>0.84375</v>
      </c>
      <c r="B910" s="12" t="n">
        <v>0</v>
      </c>
      <c r="C910" s="12" t="n">
        <v>0</v>
      </c>
      <c r="D910" s="12" t="n">
        <v>0</v>
      </c>
      <c r="E910" s="12" t="n">
        <v>0</v>
      </c>
      <c r="F910" s="12" t="n">
        <v>0</v>
      </c>
      <c r="G910" s="12" t="n">
        <v>0</v>
      </c>
      <c r="H910" s="12" t="n">
        <v>0</v>
      </c>
      <c r="I910" s="12" t="n">
        <v>0</v>
      </c>
      <c r="J910" s="12" t="n">
        <v>0</v>
      </c>
      <c r="K910" s="12" t="n">
        <v>0</v>
      </c>
      <c r="L910" s="12" t="n">
        <v>0</v>
      </c>
      <c r="M910" s="12" t="n">
        <v>0</v>
      </c>
    </row>
    <row r="911" customFormat="false" ht="12.8" hidden="false" customHeight="false" outlineLevel="0" collapsed="false">
      <c r="A911" s="7" t="n">
        <v>0.864583333333333</v>
      </c>
      <c r="B911" s="12" t="n">
        <v>0</v>
      </c>
      <c r="C911" s="12" t="n">
        <v>0</v>
      </c>
      <c r="D911" s="12" t="n">
        <v>0</v>
      </c>
      <c r="E911" s="12" t="n">
        <v>0</v>
      </c>
      <c r="F911" s="12" t="n">
        <v>0</v>
      </c>
      <c r="G911" s="12" t="n">
        <v>0</v>
      </c>
      <c r="H911" s="12" t="n">
        <v>0</v>
      </c>
      <c r="I911" s="12" t="n">
        <v>0</v>
      </c>
      <c r="J911" s="12" t="n">
        <v>0</v>
      </c>
      <c r="K911" s="12" t="n">
        <v>0</v>
      </c>
      <c r="L911" s="12" t="n">
        <v>0</v>
      </c>
      <c r="M911" s="12" t="n">
        <v>0</v>
      </c>
    </row>
    <row r="912" customFormat="false" ht="12.8" hidden="false" customHeight="false" outlineLevel="0" collapsed="false">
      <c r="A912" s="7" t="n">
        <v>0.885416666666667</v>
      </c>
      <c r="B912" s="12" t="n">
        <v>0</v>
      </c>
      <c r="C912" s="12" t="n">
        <v>0</v>
      </c>
      <c r="D912" s="12" t="n">
        <v>0</v>
      </c>
      <c r="E912" s="12" t="n">
        <v>0</v>
      </c>
      <c r="F912" s="12" t="n">
        <v>0</v>
      </c>
      <c r="G912" s="12" t="n">
        <v>0</v>
      </c>
      <c r="H912" s="12" t="n">
        <v>0</v>
      </c>
      <c r="I912" s="12" t="n">
        <v>0</v>
      </c>
      <c r="J912" s="12" t="n">
        <v>0</v>
      </c>
      <c r="K912" s="12" t="n">
        <v>0</v>
      </c>
      <c r="L912" s="12" t="n">
        <v>0</v>
      </c>
      <c r="M912" s="12" t="n">
        <v>0</v>
      </c>
    </row>
    <row r="913" customFormat="false" ht="12.8" hidden="false" customHeight="false" outlineLevel="0" collapsed="false">
      <c r="A913" s="7" t="n">
        <v>0.90625</v>
      </c>
      <c r="B913" s="12" t="n">
        <v>0</v>
      </c>
      <c r="C913" s="12" t="n">
        <v>0</v>
      </c>
      <c r="D913" s="12" t="n">
        <v>0</v>
      </c>
      <c r="E913" s="12" t="n">
        <v>0</v>
      </c>
      <c r="F913" s="12" t="n">
        <v>0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</row>
    <row r="914" customFormat="false" ht="12.8" hidden="false" customHeight="false" outlineLevel="0" collapsed="false">
      <c r="A914" s="7" t="n">
        <v>0.927083333333333</v>
      </c>
      <c r="B914" s="12" t="n">
        <v>0</v>
      </c>
      <c r="C914" s="12" t="n">
        <v>0</v>
      </c>
      <c r="D914" s="12" t="n">
        <v>0</v>
      </c>
      <c r="E914" s="12" t="n">
        <v>0</v>
      </c>
      <c r="F914" s="12" t="n">
        <v>0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</row>
    <row r="915" customFormat="false" ht="12.8" hidden="false" customHeight="false" outlineLevel="0" collapsed="false">
      <c r="A915" s="7" t="n">
        <v>0.947916666666667</v>
      </c>
      <c r="B915" s="12" t="n">
        <v>0</v>
      </c>
      <c r="C915" s="12" t="n">
        <v>0</v>
      </c>
      <c r="D915" s="12" t="n">
        <v>0</v>
      </c>
      <c r="E915" s="12" t="n">
        <v>0</v>
      </c>
      <c r="F915" s="12" t="n">
        <v>0</v>
      </c>
      <c r="G915" s="12" t="n">
        <v>0</v>
      </c>
      <c r="H915" s="12" t="n">
        <v>0</v>
      </c>
      <c r="I915" s="12" t="n">
        <v>0</v>
      </c>
      <c r="J915" s="12" t="n">
        <v>0</v>
      </c>
      <c r="K915" s="12" t="n">
        <v>0</v>
      </c>
      <c r="L915" s="12" t="n">
        <v>0</v>
      </c>
      <c r="M915" s="12" t="n">
        <v>0</v>
      </c>
    </row>
    <row r="916" customFormat="false" ht="12.8" hidden="false" customHeight="false" outlineLevel="0" collapsed="false">
      <c r="A916" s="7" t="n">
        <v>0.96875</v>
      </c>
      <c r="B916" s="12" t="n">
        <v>0</v>
      </c>
      <c r="C916" s="12" t="n">
        <v>0</v>
      </c>
      <c r="D916" s="12" t="n">
        <v>0</v>
      </c>
      <c r="E916" s="12" t="n">
        <v>0</v>
      </c>
      <c r="F916" s="12" t="n">
        <v>0</v>
      </c>
      <c r="G916" s="12" t="n">
        <v>0</v>
      </c>
      <c r="H916" s="12" t="n">
        <v>0</v>
      </c>
      <c r="I916" s="12" t="n">
        <v>0</v>
      </c>
      <c r="J916" s="12" t="n">
        <v>0</v>
      </c>
      <c r="K916" s="12" t="n">
        <v>0</v>
      </c>
      <c r="L916" s="12" t="n">
        <v>0</v>
      </c>
      <c r="M916" s="12" t="n">
        <v>0</v>
      </c>
    </row>
    <row r="917" customFormat="false" ht="12.8" hidden="false" customHeight="false" outlineLevel="0" collapsed="false">
      <c r="A917" s="7" t="n">
        <v>0.989583333333333</v>
      </c>
      <c r="B917" s="12" t="n">
        <v>0</v>
      </c>
      <c r="C917" s="12" t="n">
        <v>0</v>
      </c>
      <c r="D917" s="12" t="n">
        <v>0</v>
      </c>
      <c r="E917" s="12" t="n">
        <v>0</v>
      </c>
      <c r="F917" s="12" t="n">
        <v>0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0</v>
      </c>
      <c r="L917" s="12" t="n">
        <v>0</v>
      </c>
      <c r="M917" s="12" t="n">
        <v>0</v>
      </c>
    </row>
    <row r="919" customFormat="false" ht="12.8" hidden="false" customHeight="false" outlineLevel="0" collapsed="false">
      <c r="A919" s="7" t="s">
        <v>130</v>
      </c>
      <c r="B919" s="12" t="n">
        <v>181.345266645398</v>
      </c>
      <c r="C919" s="12" t="n">
        <v>283.953190736045</v>
      </c>
      <c r="D919" s="12" t="n">
        <v>485.733811712798</v>
      </c>
      <c r="E919" s="12" t="n">
        <v>682.28381093035</v>
      </c>
      <c r="F919" s="12" t="n">
        <v>856.301792787753</v>
      </c>
      <c r="G919" s="12" t="n">
        <v>985.641086438268</v>
      </c>
      <c r="H919" s="12" t="n">
        <v>951.253438641811</v>
      </c>
      <c r="I919" s="12" t="n">
        <v>877.428819193961</v>
      </c>
      <c r="J919" s="12" t="n">
        <v>671.87355673468</v>
      </c>
      <c r="K919" s="12" t="n">
        <v>477.448881875825</v>
      </c>
      <c r="L919" s="12" t="n">
        <v>280.452932725819</v>
      </c>
      <c r="M919" s="12" t="n">
        <v>185.922539349351</v>
      </c>
    </row>
    <row r="921" customFormat="false" ht="12.8" hidden="false" customHeight="false" outlineLevel="0" collapsed="false">
      <c r="A921" s="15" t="n">
        <v>18</v>
      </c>
      <c r="B921" s="15" t="s">
        <v>90</v>
      </c>
    </row>
    <row r="922" customFormat="false" ht="12.8" hidden="false" customHeight="false" outlineLevel="0" collapsed="false">
      <c r="A922" s="7" t="s">
        <v>40</v>
      </c>
      <c r="B922" s="11" t="s">
        <v>128</v>
      </c>
    </row>
    <row r="923" customFormat="false" ht="12.8" hidden="false" customHeight="false" outlineLevel="0" collapsed="false">
      <c r="A923" s="7" t="s">
        <v>129</v>
      </c>
      <c r="B923" s="17" t="n">
        <v>1</v>
      </c>
      <c r="C923" s="17" t="n">
        <v>2</v>
      </c>
      <c r="D923" s="17" t="n">
        <v>3</v>
      </c>
      <c r="E923" s="17" t="n">
        <v>4</v>
      </c>
      <c r="F923" s="17" t="n">
        <v>5</v>
      </c>
      <c r="G923" s="17" t="n">
        <v>6</v>
      </c>
      <c r="H923" s="17" t="n">
        <v>7</v>
      </c>
      <c r="I923" s="17" t="n">
        <v>8</v>
      </c>
      <c r="J923" s="17" t="n">
        <v>9</v>
      </c>
      <c r="K923" s="17" t="n">
        <v>10</v>
      </c>
      <c r="L923" s="17" t="n">
        <v>11</v>
      </c>
      <c r="M923" s="17" t="n">
        <v>12</v>
      </c>
    </row>
    <row r="924" customFormat="false" ht="12.8" hidden="false" customHeight="false" outlineLevel="0" collapsed="false">
      <c r="A924" s="7" t="n">
        <v>0.0104166666666666</v>
      </c>
      <c r="B924" s="12" t="n">
        <v>0</v>
      </c>
      <c r="C924" s="12" t="n">
        <v>0</v>
      </c>
      <c r="D924" s="12" t="n">
        <v>0</v>
      </c>
      <c r="E924" s="12" t="n">
        <v>0</v>
      </c>
      <c r="F924" s="12" t="n">
        <v>0</v>
      </c>
      <c r="G924" s="12" t="n">
        <v>0</v>
      </c>
      <c r="H924" s="12" t="n">
        <v>0</v>
      </c>
      <c r="I924" s="12" t="n">
        <v>0</v>
      </c>
      <c r="J924" s="12" t="n">
        <v>0</v>
      </c>
      <c r="K924" s="12" t="n">
        <v>0</v>
      </c>
      <c r="L924" s="12" t="n">
        <v>0</v>
      </c>
      <c r="M924" s="12" t="n">
        <v>0</v>
      </c>
    </row>
    <row r="925" customFormat="false" ht="12.8" hidden="false" customHeight="false" outlineLevel="0" collapsed="false">
      <c r="A925" s="7" t="n">
        <v>0.03125</v>
      </c>
      <c r="B925" s="12" t="n">
        <v>0</v>
      </c>
      <c r="C925" s="12" t="n">
        <v>0</v>
      </c>
      <c r="D925" s="12" t="n">
        <v>0</v>
      </c>
      <c r="E925" s="12" t="n">
        <v>0</v>
      </c>
      <c r="F925" s="12" t="n">
        <v>0</v>
      </c>
      <c r="G925" s="12" t="n">
        <v>0</v>
      </c>
      <c r="H925" s="12" t="n">
        <v>0</v>
      </c>
      <c r="I925" s="12" t="n">
        <v>0</v>
      </c>
      <c r="J925" s="12" t="n">
        <v>0</v>
      </c>
      <c r="K925" s="12" t="n">
        <v>0</v>
      </c>
      <c r="L925" s="12" t="n">
        <v>0</v>
      </c>
      <c r="M925" s="12" t="n">
        <v>0</v>
      </c>
    </row>
    <row r="926" customFormat="false" ht="12.8" hidden="false" customHeight="false" outlineLevel="0" collapsed="false">
      <c r="A926" s="7" t="n">
        <v>0.0520833333333334</v>
      </c>
      <c r="B926" s="12" t="n">
        <v>0</v>
      </c>
      <c r="C926" s="12" t="n">
        <v>0</v>
      </c>
      <c r="D926" s="12" t="n">
        <v>0</v>
      </c>
      <c r="E926" s="12" t="n">
        <v>0</v>
      </c>
      <c r="F926" s="12" t="n">
        <v>0</v>
      </c>
      <c r="G926" s="12" t="n">
        <v>0</v>
      </c>
      <c r="H926" s="12" t="n">
        <v>0</v>
      </c>
      <c r="I926" s="12" t="n">
        <v>0</v>
      </c>
      <c r="J926" s="12" t="n">
        <v>0</v>
      </c>
      <c r="K926" s="12" t="n">
        <v>0</v>
      </c>
      <c r="L926" s="12" t="n">
        <v>0</v>
      </c>
      <c r="M926" s="12" t="n">
        <v>0</v>
      </c>
    </row>
    <row r="927" customFormat="false" ht="12.8" hidden="false" customHeight="false" outlineLevel="0" collapsed="false">
      <c r="A927" s="7" t="n">
        <v>0.0729166666666666</v>
      </c>
      <c r="B927" s="12" t="n">
        <v>0</v>
      </c>
      <c r="C927" s="12" t="n">
        <v>0</v>
      </c>
      <c r="D927" s="12" t="n">
        <v>0</v>
      </c>
      <c r="E927" s="12" t="n">
        <v>0</v>
      </c>
      <c r="F927" s="12" t="n">
        <v>0</v>
      </c>
      <c r="G927" s="12" t="n">
        <v>0</v>
      </c>
      <c r="H927" s="12" t="n">
        <v>0</v>
      </c>
      <c r="I927" s="12" t="n">
        <v>0</v>
      </c>
      <c r="J927" s="12" t="n">
        <v>0</v>
      </c>
      <c r="K927" s="12" t="n">
        <v>0</v>
      </c>
      <c r="L927" s="12" t="n">
        <v>0</v>
      </c>
      <c r="M927" s="12" t="n">
        <v>0</v>
      </c>
    </row>
    <row r="928" customFormat="false" ht="12.8" hidden="false" customHeight="false" outlineLevel="0" collapsed="false">
      <c r="A928" s="7" t="n">
        <v>0.09375</v>
      </c>
      <c r="B928" s="12" t="n">
        <v>0</v>
      </c>
      <c r="C928" s="12" t="n">
        <v>0</v>
      </c>
      <c r="D928" s="12" t="n">
        <v>0</v>
      </c>
      <c r="E928" s="12" t="n">
        <v>0</v>
      </c>
      <c r="F928" s="12" t="n">
        <v>0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0</v>
      </c>
      <c r="L928" s="12" t="n">
        <v>0</v>
      </c>
      <c r="M928" s="12" t="n">
        <v>0</v>
      </c>
    </row>
    <row r="929" customFormat="false" ht="12.8" hidden="false" customHeight="false" outlineLevel="0" collapsed="false">
      <c r="A929" s="7" t="n">
        <v>0.114583333333333</v>
      </c>
      <c r="B929" s="12" t="n">
        <v>0</v>
      </c>
      <c r="C929" s="12" t="n">
        <v>0</v>
      </c>
      <c r="D929" s="12" t="n">
        <v>0</v>
      </c>
      <c r="E929" s="12" t="n">
        <v>0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12" t="n">
        <v>0</v>
      </c>
      <c r="M929" s="12" t="n">
        <v>0</v>
      </c>
    </row>
    <row r="930" customFormat="false" ht="12.8" hidden="false" customHeight="false" outlineLevel="0" collapsed="false">
      <c r="A930" s="7" t="n">
        <v>0.135416666666667</v>
      </c>
      <c r="B930" s="12" t="n">
        <v>0</v>
      </c>
      <c r="C930" s="12" t="n">
        <v>0</v>
      </c>
      <c r="D930" s="12" t="n">
        <v>0</v>
      </c>
      <c r="E930" s="12" t="n">
        <v>0</v>
      </c>
      <c r="F930" s="12" t="n">
        <v>0</v>
      </c>
      <c r="G930" s="12" t="n">
        <v>0</v>
      </c>
      <c r="H930" s="12" t="n">
        <v>0</v>
      </c>
      <c r="I930" s="12" t="n">
        <v>0</v>
      </c>
      <c r="J930" s="12" t="n">
        <v>0</v>
      </c>
      <c r="K930" s="12" t="n">
        <v>0</v>
      </c>
      <c r="L930" s="12" t="n">
        <v>0</v>
      </c>
      <c r="M930" s="12" t="n">
        <v>0</v>
      </c>
    </row>
    <row r="931" customFormat="false" ht="12.8" hidden="false" customHeight="false" outlineLevel="0" collapsed="false">
      <c r="A931" s="7" t="n">
        <v>0.15625</v>
      </c>
      <c r="B931" s="12" t="n">
        <v>0</v>
      </c>
      <c r="C931" s="12" t="n">
        <v>0</v>
      </c>
      <c r="D931" s="12" t="n">
        <v>0</v>
      </c>
      <c r="E931" s="12" t="n">
        <v>0</v>
      </c>
      <c r="F931" s="12" t="n">
        <v>0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0</v>
      </c>
    </row>
    <row r="932" customFormat="false" ht="12.8" hidden="false" customHeight="false" outlineLevel="0" collapsed="false">
      <c r="A932" s="7" t="n">
        <v>0.177083333333333</v>
      </c>
      <c r="B932" s="12" t="n">
        <v>0</v>
      </c>
      <c r="C932" s="12" t="n">
        <v>0</v>
      </c>
      <c r="D932" s="12" t="n">
        <v>0</v>
      </c>
      <c r="E932" s="12" t="n">
        <v>0</v>
      </c>
      <c r="F932" s="12" t="n">
        <v>0</v>
      </c>
      <c r="G932" s="12" t="n">
        <v>1.01858014165771E-016</v>
      </c>
      <c r="H932" s="12" t="n">
        <v>1.23626784502435E-017</v>
      </c>
      <c r="I932" s="12" t="n">
        <v>0</v>
      </c>
      <c r="J932" s="12" t="n">
        <v>0</v>
      </c>
      <c r="K932" s="12" t="n">
        <v>0</v>
      </c>
      <c r="L932" s="12" t="n">
        <v>0</v>
      </c>
      <c r="M932" s="12" t="n">
        <v>0</v>
      </c>
    </row>
    <row r="933" customFormat="false" ht="12.8" hidden="false" customHeight="false" outlineLevel="0" collapsed="false">
      <c r="A933" s="7" t="n">
        <v>0.197916666666667</v>
      </c>
      <c r="B933" s="12" t="n">
        <v>0</v>
      </c>
      <c r="C933" s="12" t="n">
        <v>0</v>
      </c>
      <c r="D933" s="12" t="n">
        <v>0</v>
      </c>
      <c r="E933" s="12" t="n">
        <v>0</v>
      </c>
      <c r="F933" s="12" t="n">
        <v>0.0020157025001875</v>
      </c>
      <c r="G933" s="12" t="n">
        <v>0.206705414766934</v>
      </c>
      <c r="H933" s="12" t="n">
        <v>0.187683368935102</v>
      </c>
      <c r="I933" s="12" t="n">
        <v>0.00162004394689021</v>
      </c>
      <c r="J933" s="12" t="n">
        <v>0</v>
      </c>
      <c r="K933" s="12" t="n">
        <v>0</v>
      </c>
      <c r="L933" s="12" t="n">
        <v>0</v>
      </c>
      <c r="M933" s="12" t="n">
        <v>0</v>
      </c>
    </row>
    <row r="934" customFormat="false" ht="12.8" hidden="false" customHeight="false" outlineLevel="0" collapsed="false">
      <c r="A934" s="7" t="n">
        <v>0.21875</v>
      </c>
      <c r="B934" s="12" t="n">
        <v>0</v>
      </c>
      <c r="C934" s="12" t="n">
        <v>0</v>
      </c>
      <c r="D934" s="12" t="n">
        <v>0</v>
      </c>
      <c r="E934" s="12" t="n">
        <v>1.81074709604374E-005</v>
      </c>
      <c r="F934" s="12" t="n">
        <v>0.493222231992772</v>
      </c>
      <c r="G934" s="12" t="n">
        <v>2.46323400947235</v>
      </c>
      <c r="H934" s="12" t="n">
        <v>2.32330565123191</v>
      </c>
      <c r="I934" s="12" t="n">
        <v>0.461285603665079</v>
      </c>
      <c r="J934" s="12" t="n">
        <v>1.34087115107273E-006</v>
      </c>
      <c r="K934" s="12" t="n">
        <v>0</v>
      </c>
      <c r="L934" s="12" t="n">
        <v>0</v>
      </c>
      <c r="M934" s="12" t="n">
        <v>0</v>
      </c>
    </row>
    <row r="935" customFormat="false" ht="12.8" hidden="false" customHeight="false" outlineLevel="0" collapsed="false">
      <c r="A935" s="7" t="n">
        <v>0.239583333333333</v>
      </c>
      <c r="B935" s="12" t="n">
        <v>0</v>
      </c>
      <c r="C935" s="12" t="n">
        <v>0</v>
      </c>
      <c r="D935" s="12" t="n">
        <v>0</v>
      </c>
      <c r="E935" s="12" t="n">
        <v>0.239553466380269</v>
      </c>
      <c r="F935" s="12" t="n">
        <v>3.2379177919597</v>
      </c>
      <c r="G935" s="12" t="n">
        <v>6.88150331648648</v>
      </c>
      <c r="H935" s="12" t="n">
        <v>6.5715299023077</v>
      </c>
      <c r="I935" s="12" t="n">
        <v>3.17066885508769</v>
      </c>
      <c r="J935" s="12" t="n">
        <v>0.195703239401741</v>
      </c>
      <c r="K935" s="12" t="n">
        <v>0</v>
      </c>
      <c r="L935" s="12" t="n">
        <v>0</v>
      </c>
      <c r="M935" s="12" t="n">
        <v>0</v>
      </c>
    </row>
    <row r="936" customFormat="false" ht="12.8" hidden="false" customHeight="false" outlineLevel="0" collapsed="false">
      <c r="A936" s="7" t="n">
        <v>0.260416666666667</v>
      </c>
      <c r="B936" s="12" t="n">
        <v>0</v>
      </c>
      <c r="C936" s="12" t="n">
        <v>0</v>
      </c>
      <c r="D936" s="12" t="n">
        <v>0.0283468304133544</v>
      </c>
      <c r="E936" s="12" t="n">
        <v>2.26932158950911</v>
      </c>
      <c r="F936" s="12" t="n">
        <v>7.94901695154679</v>
      </c>
      <c r="G936" s="12" t="n">
        <v>12.2813245594826</v>
      </c>
      <c r="H936" s="12" t="n">
        <v>11.7858925065714</v>
      </c>
      <c r="I936" s="12" t="n">
        <v>7.96399440789368</v>
      </c>
      <c r="J936" s="12" t="n">
        <v>2.06872918847451</v>
      </c>
      <c r="K936" s="12" t="n">
        <v>0.0218681950612252</v>
      </c>
      <c r="L936" s="12" t="n">
        <v>0</v>
      </c>
      <c r="M936" s="12" t="n">
        <v>0</v>
      </c>
    </row>
    <row r="937" customFormat="false" ht="12.8" hidden="false" customHeight="false" outlineLevel="0" collapsed="false">
      <c r="A937" s="7" t="n">
        <v>0.28125</v>
      </c>
      <c r="B937" s="12" t="n">
        <v>0</v>
      </c>
      <c r="C937" s="12" t="n">
        <v>3.66796378239966E-007</v>
      </c>
      <c r="D937" s="12" t="n">
        <v>0.916068832961093</v>
      </c>
      <c r="E937" s="12" t="n">
        <v>6.62940240168133</v>
      </c>
      <c r="F937" s="12" t="n">
        <v>13.4505789645135</v>
      </c>
      <c r="G937" s="12" t="n">
        <v>18.0739219206756</v>
      </c>
      <c r="H937" s="12" t="n">
        <v>17.3878154714104</v>
      </c>
      <c r="I937" s="12" t="n">
        <v>13.6160387625472</v>
      </c>
      <c r="J937" s="12" t="n">
        <v>6.29867957469197</v>
      </c>
      <c r="K937" s="12" t="n">
        <v>0.819190286533422</v>
      </c>
      <c r="L937" s="12" t="n">
        <v>1.34198414838223E-007</v>
      </c>
      <c r="M937" s="12" t="n">
        <v>0</v>
      </c>
    </row>
    <row r="938" customFormat="false" ht="12.8" hidden="false" customHeight="false" outlineLevel="0" collapsed="false">
      <c r="A938" s="7" t="n">
        <v>0.302083333333333</v>
      </c>
      <c r="B938" s="12" t="n">
        <v>0</v>
      </c>
      <c r="C938" s="12" t="n">
        <v>0.165207894630769</v>
      </c>
      <c r="D938" s="12" t="n">
        <v>4.09010857548108</v>
      </c>
      <c r="E938" s="12" t="n">
        <v>12.0045497019976</v>
      </c>
      <c r="F938" s="12" t="n">
        <v>19.1846080743364</v>
      </c>
      <c r="G938" s="12" t="n">
        <v>23.946015776598</v>
      </c>
      <c r="H938" s="12" t="n">
        <v>23.0703232323388</v>
      </c>
      <c r="I938" s="12" t="n">
        <v>19.5268780620883</v>
      </c>
      <c r="J938" s="12" t="n">
        <v>11.6079851596403</v>
      </c>
      <c r="K938" s="12" t="n">
        <v>3.85670656908538</v>
      </c>
      <c r="L938" s="12" t="n">
        <v>0.152554970724748</v>
      </c>
      <c r="M938" s="12" t="n">
        <v>0</v>
      </c>
    </row>
    <row r="939" customFormat="false" ht="12.8" hidden="false" customHeight="false" outlineLevel="0" collapsed="false">
      <c r="A939" s="7" t="n">
        <v>0.322916666666667</v>
      </c>
      <c r="B939" s="12" t="n">
        <v>0.0486072306704325</v>
      </c>
      <c r="C939" s="12" t="n">
        <v>1.73794995003612</v>
      </c>
      <c r="D939" s="12" t="n">
        <v>8.86231606692905</v>
      </c>
      <c r="E939" s="12" t="n">
        <v>17.6038122515713</v>
      </c>
      <c r="F939" s="12" t="n">
        <v>24.8587702237894</v>
      </c>
      <c r="G939" s="12" t="n">
        <v>29.6904091174909</v>
      </c>
      <c r="H939" s="12" t="n">
        <v>28.6310975229119</v>
      </c>
      <c r="I939" s="12" t="n">
        <v>25.3848529297875</v>
      </c>
      <c r="J939" s="12" t="n">
        <v>17.1715048699443</v>
      </c>
      <c r="K939" s="12" t="n">
        <v>8.54230507218386</v>
      </c>
      <c r="L939" s="12" t="n">
        <v>1.67135896022082</v>
      </c>
      <c r="M939" s="12" t="n">
        <v>0.047200968310115</v>
      </c>
    </row>
    <row r="940" customFormat="false" ht="12.8" hidden="false" customHeight="false" outlineLevel="0" collapsed="false">
      <c r="A940" s="7" t="n">
        <v>0.34375</v>
      </c>
      <c r="B940" s="12" t="n">
        <v>1.20199215950818</v>
      </c>
      <c r="C940" s="12" t="n">
        <v>5.13533010404111</v>
      </c>
      <c r="D940" s="12" t="n">
        <v>14.0370540314883</v>
      </c>
      <c r="E940" s="12" t="n">
        <v>23.0673696379397</v>
      </c>
      <c r="F940" s="12" t="n">
        <v>30.28226064694</v>
      </c>
      <c r="G940" s="12" t="n">
        <v>35.1507872566957</v>
      </c>
      <c r="H940" s="12" t="n">
        <v>33.9178983875937</v>
      </c>
      <c r="I940" s="12" t="n">
        <v>30.9884215945298</v>
      </c>
      <c r="J940" s="12" t="n">
        <v>22.6140436313211</v>
      </c>
      <c r="K940" s="12" t="n">
        <v>13.6656862754026</v>
      </c>
      <c r="L940" s="12" t="n">
        <v>5.010399443726</v>
      </c>
      <c r="M940" s="12" t="n">
        <v>1.20895328960349</v>
      </c>
    </row>
    <row r="941" customFormat="false" ht="12.8" hidden="false" customHeight="false" outlineLevel="0" collapsed="false">
      <c r="A941" s="7" t="n">
        <v>0.364583333333333</v>
      </c>
      <c r="B941" s="12" t="n">
        <v>4.00518100647888</v>
      </c>
      <c r="C941" s="12" t="n">
        <v>9.18044713475076</v>
      </c>
      <c r="D941" s="12" t="n">
        <v>19.0750496713519</v>
      </c>
      <c r="E941" s="12" t="n">
        <v>28.1835456526919</v>
      </c>
      <c r="F941" s="12" t="n">
        <v>35.3105882791325</v>
      </c>
      <c r="G941" s="12" t="n">
        <v>40.1982585415432</v>
      </c>
      <c r="H941" s="12" t="n">
        <v>38.805409491869</v>
      </c>
      <c r="I941" s="12" t="n">
        <v>36.1859993275308</v>
      </c>
      <c r="J941" s="12" t="n">
        <v>27.7172948776494</v>
      </c>
      <c r="K941" s="12" t="n">
        <v>18.6702164553923</v>
      </c>
      <c r="L941" s="12" t="n">
        <v>9.01388864476939</v>
      </c>
      <c r="M941" s="12" t="n">
        <v>4.07542843892663</v>
      </c>
    </row>
    <row r="942" customFormat="false" ht="12.8" hidden="false" customHeight="false" outlineLevel="0" collapsed="false">
      <c r="A942" s="7" t="n">
        <v>0.385416666666667</v>
      </c>
      <c r="B942" s="12" t="n">
        <v>7.31288210663042</v>
      </c>
      <c r="C942" s="12" t="n">
        <v>13.1596518365074</v>
      </c>
      <c r="D942" s="12" t="n">
        <v>23.706395724752</v>
      </c>
      <c r="E942" s="12" t="n">
        <v>32.8035728920487</v>
      </c>
      <c r="F942" s="12" t="n">
        <v>39.8270778275902</v>
      </c>
      <c r="G942" s="12" t="n">
        <v>44.7241746213611</v>
      </c>
      <c r="H942" s="12" t="n">
        <v>43.1881367918841</v>
      </c>
      <c r="I942" s="12" t="n">
        <v>40.8558147320558</v>
      </c>
      <c r="J942" s="12" t="n">
        <v>32.3294080299784</v>
      </c>
      <c r="K942" s="12" t="n">
        <v>23.2786273682098</v>
      </c>
      <c r="L942" s="12" t="n">
        <v>12.964232848944</v>
      </c>
      <c r="M942" s="12" t="n">
        <v>7.47383452241682</v>
      </c>
    </row>
    <row r="943" customFormat="false" ht="12.8" hidden="false" customHeight="false" outlineLevel="0" collapsed="false">
      <c r="A943" s="7" t="n">
        <v>0.40625</v>
      </c>
      <c r="B943" s="12" t="n">
        <v>10.4869949617454</v>
      </c>
      <c r="C943" s="12" t="n">
        <v>16.7503484547009</v>
      </c>
      <c r="D943" s="12" t="n">
        <v>27.7645730774643</v>
      </c>
      <c r="E943" s="12" t="n">
        <v>36.8142204349455</v>
      </c>
      <c r="F943" s="12" t="n">
        <v>43.7358058989677</v>
      </c>
      <c r="G943" s="12" t="n">
        <v>48.6370259280086</v>
      </c>
      <c r="H943" s="12" t="n">
        <v>46.9773313733224</v>
      </c>
      <c r="I943" s="12" t="n">
        <v>44.8981495817252</v>
      </c>
      <c r="J943" s="12" t="n">
        <v>36.3356483391672</v>
      </c>
      <c r="K943" s="12" t="n">
        <v>27.321103551665</v>
      </c>
      <c r="L943" s="12" t="n">
        <v>16.5348115536126</v>
      </c>
      <c r="M943" s="12" t="n">
        <v>10.7408018351451</v>
      </c>
    </row>
    <row r="944" customFormat="false" ht="12.8" hidden="false" customHeight="false" outlineLevel="0" collapsed="false">
      <c r="A944" s="7" t="n">
        <v>0.427083333333333</v>
      </c>
      <c r="B944" s="12" t="n">
        <v>13.2351129398117</v>
      </c>
      <c r="C944" s="12" t="n">
        <v>19.7760112259552</v>
      </c>
      <c r="D944" s="12" t="n">
        <v>31.1331372477359</v>
      </c>
      <c r="E944" s="12" t="n">
        <v>40.1253421652651</v>
      </c>
      <c r="F944" s="12" t="n">
        <v>46.9565842686488</v>
      </c>
      <c r="G944" s="12" t="n">
        <v>51.8590688438628</v>
      </c>
      <c r="H944" s="12" t="n">
        <v>50.0977314853095</v>
      </c>
      <c r="I944" s="12" t="n">
        <v>48.2300300844082</v>
      </c>
      <c r="J944" s="12" t="n">
        <v>39.6452237918334</v>
      </c>
      <c r="K944" s="12" t="n">
        <v>30.6796387953691</v>
      </c>
      <c r="L944" s="12" t="n">
        <v>19.5468402484865</v>
      </c>
      <c r="M944" s="12" t="n">
        <v>13.5718787797358</v>
      </c>
    </row>
    <row r="945" customFormat="false" ht="12.8" hidden="false" customHeight="false" outlineLevel="0" collapsed="false">
      <c r="A945" s="7" t="n">
        <v>0.447916666666667</v>
      </c>
      <c r="B945" s="12" t="n">
        <v>15.3992559098709</v>
      </c>
      <c r="C945" s="12" t="n">
        <v>22.1261396963238</v>
      </c>
      <c r="D945" s="12" t="n">
        <v>33.7277759237755</v>
      </c>
      <c r="E945" s="12" t="n">
        <v>42.6673021881308</v>
      </c>
      <c r="F945" s="12" t="n">
        <v>49.426030374899</v>
      </c>
      <c r="G945" s="12" t="n">
        <v>54.3284355026868</v>
      </c>
      <c r="H945" s="12" t="n">
        <v>52.48969215982</v>
      </c>
      <c r="I945" s="12" t="n">
        <v>50.7863582661007</v>
      </c>
      <c r="J945" s="12" t="n">
        <v>42.1883860930142</v>
      </c>
      <c r="K945" s="12" t="n">
        <v>33.2691783371828</v>
      </c>
      <c r="L945" s="12" t="n">
        <v>21.8886060472948</v>
      </c>
      <c r="M945" s="12" t="n">
        <v>15.8026880120042</v>
      </c>
    </row>
    <row r="946" customFormat="false" ht="12.8" hidden="false" customHeight="false" outlineLevel="0" collapsed="false">
      <c r="A946" s="7" t="n">
        <v>0.46875</v>
      </c>
      <c r="B946" s="12" t="n">
        <v>16.8862827271163</v>
      </c>
      <c r="C946" s="12" t="n">
        <v>23.7289524308748</v>
      </c>
      <c r="D946" s="12" t="n">
        <v>35.4887853047886</v>
      </c>
      <c r="E946" s="12" t="n">
        <v>44.3889341062387</v>
      </c>
      <c r="F946" s="12" t="n">
        <v>51.0969731645085</v>
      </c>
      <c r="G946" s="12" t="n">
        <v>55.9989741038273</v>
      </c>
      <c r="H946" s="12" t="n">
        <v>54.1089556101713</v>
      </c>
      <c r="I946" s="12" t="n">
        <v>52.5188795432769</v>
      </c>
      <c r="J946" s="12" t="n">
        <v>43.9138021724202</v>
      </c>
      <c r="K946" s="12" t="n">
        <v>35.0293981305576</v>
      </c>
      <c r="L946" s="12" t="n">
        <v>23.4875120278787</v>
      </c>
      <c r="M946" s="12" t="n">
        <v>17.3363534864784</v>
      </c>
    </row>
    <row r="947" customFormat="false" ht="12.8" hidden="false" customHeight="false" outlineLevel="0" collapsed="false">
      <c r="A947" s="7" t="n">
        <v>0.489583333333333</v>
      </c>
      <c r="B947" s="12" t="n">
        <v>17.6421343820634</v>
      </c>
      <c r="C947" s="12" t="n">
        <v>24.540108301501</v>
      </c>
      <c r="D947" s="12" t="n">
        <v>36.3772193555244</v>
      </c>
      <c r="E947" s="12" t="n">
        <v>45.2561354015483</v>
      </c>
      <c r="F947" s="12" t="n">
        <v>51.9379703062193</v>
      </c>
      <c r="G947" s="12" t="n">
        <v>56.8401968951977</v>
      </c>
      <c r="H947" s="12" t="n">
        <v>54.9262088610375</v>
      </c>
      <c r="I947" s="12" t="n">
        <v>53.3949763278508</v>
      </c>
      <c r="J947" s="12" t="n">
        <v>44.7867820889206</v>
      </c>
      <c r="K947" s="12" t="n">
        <v>35.9206530348429</v>
      </c>
      <c r="L947" s="12" t="n">
        <v>24.2985913399412</v>
      </c>
      <c r="M947" s="12" t="n">
        <v>18.1166296557306</v>
      </c>
    </row>
    <row r="948" customFormat="false" ht="12.8" hidden="false" customHeight="false" outlineLevel="0" collapsed="false">
      <c r="A948" s="7" t="n">
        <v>0.510416666666667</v>
      </c>
      <c r="B948" s="12" t="n">
        <v>17.6417263445849</v>
      </c>
      <c r="C948" s="12" t="n">
        <v>24.5386454812542</v>
      </c>
      <c r="D948" s="12" t="n">
        <v>36.3746017025861</v>
      </c>
      <c r="E948" s="12" t="n">
        <v>45.2530298008987</v>
      </c>
      <c r="F948" s="12" t="n">
        <v>51.9349812640553</v>
      </c>
      <c r="G948" s="12" t="n">
        <v>56.8389117815691</v>
      </c>
      <c r="H948" s="12" t="n">
        <v>54.9279504677818</v>
      </c>
      <c r="I948" s="12" t="n">
        <v>53.3986189123447</v>
      </c>
      <c r="J948" s="12" t="n">
        <v>44.7902303407235</v>
      </c>
      <c r="K948" s="12" t="n">
        <v>35.9236068566686</v>
      </c>
      <c r="L948" s="12" t="n">
        <v>24.3003606307497</v>
      </c>
      <c r="M948" s="12" t="n">
        <v>18.1173494203889</v>
      </c>
    </row>
    <row r="949" customFormat="false" ht="12.8" hidden="false" customHeight="false" outlineLevel="0" collapsed="false">
      <c r="A949" s="7" t="n">
        <v>0.53125</v>
      </c>
      <c r="B949" s="12" t="n">
        <v>16.8850818752728</v>
      </c>
      <c r="C949" s="12" t="n">
        <v>23.7246904605733</v>
      </c>
      <c r="D949" s="12" t="n">
        <v>35.481243740216</v>
      </c>
      <c r="E949" s="12" t="n">
        <v>44.380212498178</v>
      </c>
      <c r="F949" s="12" t="n">
        <v>51.0889287298566</v>
      </c>
      <c r="G949" s="12" t="n">
        <v>55.9956092171472</v>
      </c>
      <c r="H949" s="12" t="n">
        <v>54.1132830203028</v>
      </c>
      <c r="I949" s="12" t="n">
        <v>52.5284375366477</v>
      </c>
      <c r="J949" s="12" t="n">
        <v>43.9232276395595</v>
      </c>
      <c r="K949" s="12" t="n">
        <v>35.0376629364529</v>
      </c>
      <c r="L949" s="12" t="n">
        <v>23.4925122354775</v>
      </c>
      <c r="M949" s="12" t="n">
        <v>17.3383880677235</v>
      </c>
    </row>
    <row r="950" customFormat="false" ht="12.8" hidden="false" customHeight="false" outlineLevel="0" collapsed="false">
      <c r="A950" s="7" t="n">
        <v>0.552083333333333</v>
      </c>
      <c r="B950" s="12" t="n">
        <v>15.3974413915648</v>
      </c>
      <c r="C950" s="12" t="n">
        <v>22.1196974329166</v>
      </c>
      <c r="D950" s="12" t="n">
        <v>33.7165996322275</v>
      </c>
      <c r="E950" s="12" t="n">
        <v>42.654974030732</v>
      </c>
      <c r="F950" s="12" t="n">
        <v>49.4155106022878</v>
      </c>
      <c r="G950" s="12" t="n">
        <v>54.3245075836707</v>
      </c>
      <c r="H950" s="12" t="n">
        <v>52.4953683955666</v>
      </c>
      <c r="I950" s="12" t="n">
        <v>50.7994162635506</v>
      </c>
      <c r="J950" s="12" t="n">
        <v>42.2021229337627</v>
      </c>
      <c r="K950" s="12" t="n">
        <v>33.281699135743</v>
      </c>
      <c r="L950" s="12" t="n">
        <v>21.8963000305074</v>
      </c>
      <c r="M950" s="12" t="n">
        <v>15.8058177688184</v>
      </c>
    </row>
    <row r="951" customFormat="false" ht="12.8" hidden="false" customHeight="false" outlineLevel="0" collapsed="false">
      <c r="A951" s="7" t="n">
        <v>0.572916666666667</v>
      </c>
      <c r="B951" s="12" t="n">
        <v>13.2329886546855</v>
      </c>
      <c r="C951" s="12" t="n">
        <v>19.768247149195</v>
      </c>
      <c r="D951" s="12" t="n">
        <v>31.1199265453797</v>
      </c>
      <c r="E951" s="12" t="n">
        <v>40.1115990810312</v>
      </c>
      <c r="F951" s="12" t="n">
        <v>46.9459087695813</v>
      </c>
      <c r="G951" s="12" t="n">
        <v>51.8556333450566</v>
      </c>
      <c r="H951" s="12" t="n">
        <v>50.1036078678472</v>
      </c>
      <c r="I951" s="12" t="n">
        <v>48.2440598147916</v>
      </c>
      <c r="J951" s="12" t="n">
        <v>39.6611259992264</v>
      </c>
      <c r="K951" s="12" t="n">
        <v>30.6948593244974</v>
      </c>
      <c r="L951" s="12" t="n">
        <v>19.5563956924841</v>
      </c>
      <c r="M951" s="12" t="n">
        <v>13.5757984340828</v>
      </c>
    </row>
    <row r="952" customFormat="false" ht="12.8" hidden="false" customHeight="false" outlineLevel="0" collapsed="false">
      <c r="A952" s="7" t="n">
        <v>0.59375</v>
      </c>
      <c r="B952" s="12" t="n">
        <v>10.4849714431007</v>
      </c>
      <c r="C952" s="12" t="n">
        <v>16.742189695261</v>
      </c>
      <c r="D952" s="12" t="n">
        <v>27.750782941286</v>
      </c>
      <c r="E952" s="12" t="n">
        <v>36.8006976589623</v>
      </c>
      <c r="F952" s="12" t="n">
        <v>43.726262031396</v>
      </c>
      <c r="G952" s="12" t="n">
        <v>48.6343625547552</v>
      </c>
      <c r="H952" s="12" t="n">
        <v>46.9825254855449</v>
      </c>
      <c r="I952" s="12" t="n">
        <v>44.9111515104056</v>
      </c>
      <c r="J952" s="12" t="n">
        <v>36.3516049898462</v>
      </c>
      <c r="K952" s="12" t="n">
        <v>27.3372482191758</v>
      </c>
      <c r="L952" s="12" t="n">
        <v>16.5452147816352</v>
      </c>
      <c r="M952" s="12" t="n">
        <v>10.7451741825469</v>
      </c>
    </row>
    <row r="953" customFormat="false" ht="12.8" hidden="false" customHeight="false" outlineLevel="0" collapsed="false">
      <c r="A953" s="7" t="n">
        <v>0.614583333333333</v>
      </c>
      <c r="B953" s="12" t="n">
        <v>7.31109991040414</v>
      </c>
      <c r="C953" s="12" t="n">
        <v>13.1519875624192</v>
      </c>
      <c r="D953" s="12" t="n">
        <v>23.6935606521488</v>
      </c>
      <c r="E953" s="12" t="n">
        <v>32.7918669325988</v>
      </c>
      <c r="F953" s="12" t="n">
        <v>39.8198334384911</v>
      </c>
      <c r="G953" s="12" t="n">
        <v>44.7228816331201</v>
      </c>
      <c r="H953" s="12" t="n">
        <v>43.1927938962433</v>
      </c>
      <c r="I953" s="12" t="n">
        <v>40.8672529959435</v>
      </c>
      <c r="J953" s="12" t="n">
        <v>32.344404007917</v>
      </c>
      <c r="K953" s="12" t="n">
        <v>23.2944813129261</v>
      </c>
      <c r="L953" s="12" t="n">
        <v>12.974461048898</v>
      </c>
      <c r="M953" s="12" t="n">
        <v>7.47797304155491</v>
      </c>
    </row>
    <row r="954" customFormat="false" ht="12.8" hidden="false" customHeight="false" outlineLevel="0" collapsed="false">
      <c r="A954" s="7" t="n">
        <v>0.635416666666667</v>
      </c>
      <c r="B954" s="12" t="n">
        <v>4.00400032743909</v>
      </c>
      <c r="C954" s="12" t="n">
        <v>9.17412676820094</v>
      </c>
      <c r="D954" s="12" t="n">
        <v>19.0641441912767</v>
      </c>
      <c r="E954" s="12" t="n">
        <v>28.174304100291</v>
      </c>
      <c r="F954" s="12" t="n">
        <v>35.3057925006601</v>
      </c>
      <c r="G954" s="12" t="n">
        <v>40.1981587092806</v>
      </c>
      <c r="H954" s="12" t="n">
        <v>38.80926529167</v>
      </c>
      <c r="I954" s="12" t="n">
        <v>36.1952504351616</v>
      </c>
      <c r="J954" s="12" t="n">
        <v>27.7302932977476</v>
      </c>
      <c r="K954" s="12" t="n">
        <v>18.6845069271105</v>
      </c>
      <c r="L954" s="12" t="n">
        <v>9.0228865232078</v>
      </c>
      <c r="M954" s="12" t="n">
        <v>4.07877199292398</v>
      </c>
    </row>
    <row r="955" customFormat="false" ht="12.8" hidden="false" customHeight="false" outlineLevel="0" collapsed="false">
      <c r="A955" s="7" t="n">
        <v>0.65625</v>
      </c>
      <c r="B955" s="12" t="n">
        <v>1.20188433871365</v>
      </c>
      <c r="C955" s="12" t="n">
        <v>5.13144720256985</v>
      </c>
      <c r="D955" s="12" t="n">
        <v>14.028945650162</v>
      </c>
      <c r="E955" s="12" t="n">
        <v>23.0608936007685</v>
      </c>
      <c r="F955" s="12" t="n">
        <v>30.2797612218299</v>
      </c>
      <c r="G955" s="12" t="n">
        <v>35.1515849419397</v>
      </c>
      <c r="H955" s="12" t="n">
        <v>33.9207530139473</v>
      </c>
      <c r="I955" s="12" t="n">
        <v>30.9951790387786</v>
      </c>
      <c r="J955" s="12" t="n">
        <v>22.6244618256212</v>
      </c>
      <c r="K955" s="12" t="n">
        <v>13.6776116070048</v>
      </c>
      <c r="L955" s="12" t="n">
        <v>5.01741146448637</v>
      </c>
      <c r="M955" s="12" t="n">
        <v>1.21105179972172</v>
      </c>
    </row>
    <row r="956" customFormat="false" ht="12.8" hidden="false" customHeight="false" outlineLevel="0" collapsed="false">
      <c r="A956" s="7" t="n">
        <v>0.677083333333333</v>
      </c>
      <c r="B956" s="12" t="n">
        <v>0.048543424639951</v>
      </c>
      <c r="C956" s="12" t="n">
        <v>1.73624465181096</v>
      </c>
      <c r="D956" s="12" t="n">
        <v>8.85723375825992</v>
      </c>
      <c r="E956" s="12" t="n">
        <v>17.6002998846898</v>
      </c>
      <c r="F956" s="12" t="n">
        <v>24.8587211836396</v>
      </c>
      <c r="G956" s="12" t="n">
        <v>29.6923730197909</v>
      </c>
      <c r="H956" s="12" t="n">
        <v>28.633393428289</v>
      </c>
      <c r="I956" s="12" t="n">
        <v>25.3895310357724</v>
      </c>
      <c r="J956" s="12" t="n">
        <v>17.1793011085688</v>
      </c>
      <c r="K956" s="12" t="n">
        <v>8.55097238958222</v>
      </c>
      <c r="L956" s="12" t="n">
        <v>1.67467976323722</v>
      </c>
      <c r="M956" s="12" t="n">
        <v>0.0473366521826245</v>
      </c>
    </row>
    <row r="957" customFormat="false" ht="12.8" hidden="false" customHeight="false" outlineLevel="0" collapsed="false">
      <c r="A957" s="7" t="n">
        <v>0.697916666666667</v>
      </c>
      <c r="B957" s="12" t="n">
        <v>0</v>
      </c>
      <c r="C957" s="12" t="n">
        <v>0.165101741670311</v>
      </c>
      <c r="D957" s="12" t="n">
        <v>4.08806906811671</v>
      </c>
      <c r="E957" s="12" t="n">
        <v>12.0035976743369</v>
      </c>
      <c r="F957" s="12" t="n">
        <v>19.1864677601659</v>
      </c>
      <c r="G957" s="12" t="n">
        <v>23.9487151864063</v>
      </c>
      <c r="H957" s="12" t="n">
        <v>23.0718864951525</v>
      </c>
      <c r="I957" s="12" t="n">
        <v>19.529440568935</v>
      </c>
      <c r="J957" s="12" t="n">
        <v>11.6130013671522</v>
      </c>
      <c r="K957" s="12" t="n">
        <v>3.86153058484164</v>
      </c>
      <c r="L957" s="12" t="n">
        <v>0.153122505679691</v>
      </c>
      <c r="M957" s="12" t="n">
        <v>0</v>
      </c>
    </row>
    <row r="958" customFormat="false" ht="12.8" hidden="false" customHeight="false" outlineLevel="0" collapsed="false">
      <c r="A958" s="7" t="n">
        <v>0.71875</v>
      </c>
      <c r="B958" s="12" t="n">
        <v>0</v>
      </c>
      <c r="C958" s="12" t="n">
        <v>3.78701766861055E-007</v>
      </c>
      <c r="D958" s="12" t="n">
        <v>0.916210648683435</v>
      </c>
      <c r="E958" s="12" t="n">
        <v>6.63075543260631</v>
      </c>
      <c r="F958" s="12" t="n">
        <v>13.4540210813657</v>
      </c>
      <c r="G958" s="12" t="n">
        <v>18.0771934380921</v>
      </c>
      <c r="H958" s="12" t="n">
        <v>17.3888156994468</v>
      </c>
      <c r="I958" s="12" t="n">
        <v>13.6170189492344</v>
      </c>
      <c r="J958" s="12" t="n">
        <v>6.30157551225274</v>
      </c>
      <c r="K958" s="12" t="n">
        <v>0.820734167010297</v>
      </c>
      <c r="L958" s="12" t="n">
        <v>1.41962416179946E-007</v>
      </c>
      <c r="M958" s="12" t="n">
        <v>0</v>
      </c>
    </row>
    <row r="959" customFormat="false" ht="12.8" hidden="false" customHeight="false" outlineLevel="0" collapsed="false">
      <c r="A959" s="7" t="n">
        <v>0.739583333333333</v>
      </c>
      <c r="B959" s="12" t="n">
        <v>0</v>
      </c>
      <c r="C959" s="12" t="n">
        <v>0</v>
      </c>
      <c r="D959" s="12" t="n">
        <v>0.0283519591201631</v>
      </c>
      <c r="E959" s="12" t="n">
        <v>2.27083092673589</v>
      </c>
      <c r="F959" s="12" t="n">
        <v>7.95302146130325</v>
      </c>
      <c r="G959" s="12" t="n">
        <v>12.2848254288349</v>
      </c>
      <c r="H959" s="12" t="n">
        <v>11.7864464343925</v>
      </c>
      <c r="I959" s="12" t="n">
        <v>7.96372503403871</v>
      </c>
      <c r="J959" s="12" t="n">
        <v>2.06943319780902</v>
      </c>
      <c r="K959" s="12" t="n">
        <v>0.0219027450851904</v>
      </c>
      <c r="L959" s="12" t="n">
        <v>0</v>
      </c>
      <c r="M959" s="12" t="n">
        <v>0</v>
      </c>
    </row>
    <row r="960" customFormat="false" ht="12.8" hidden="false" customHeight="false" outlineLevel="0" collapsed="false">
      <c r="A960" s="7" t="n">
        <v>0.760416666666667</v>
      </c>
      <c r="B960" s="12" t="n">
        <v>0</v>
      </c>
      <c r="C960" s="12" t="n">
        <v>0</v>
      </c>
      <c r="D960" s="12" t="n">
        <v>0</v>
      </c>
      <c r="E960" s="12" t="n">
        <v>0.240083563871259</v>
      </c>
      <c r="F960" s="12" t="n">
        <v>3.24114572259325</v>
      </c>
      <c r="G960" s="12" t="n">
        <v>6.88464201432696</v>
      </c>
      <c r="H960" s="12" t="n">
        <v>6.57173501793459</v>
      </c>
      <c r="I960" s="12" t="n">
        <v>3.17004055092276</v>
      </c>
      <c r="J960" s="12" t="n">
        <v>0.195815015392972</v>
      </c>
      <c r="K960" s="12" t="n">
        <v>0</v>
      </c>
      <c r="L960" s="12" t="n">
        <v>0</v>
      </c>
      <c r="M960" s="12" t="n">
        <v>0</v>
      </c>
    </row>
    <row r="961" customFormat="false" ht="12.8" hidden="false" customHeight="false" outlineLevel="0" collapsed="false">
      <c r="A961" s="7" t="n">
        <v>0.78125</v>
      </c>
      <c r="B961" s="12" t="n">
        <v>0</v>
      </c>
      <c r="C961" s="12" t="n">
        <v>0</v>
      </c>
      <c r="D961" s="12" t="n">
        <v>0</v>
      </c>
      <c r="E961" s="12" t="n">
        <v>1.8589485700923E-005</v>
      </c>
      <c r="F961" s="12" t="n">
        <v>0.494457169747839</v>
      </c>
      <c r="G961" s="12" t="n">
        <v>2.46573751432803</v>
      </c>
      <c r="H961" s="12" t="n">
        <v>2.32387985622843</v>
      </c>
      <c r="I961" s="12" t="n">
        <v>0.461309749659171</v>
      </c>
      <c r="J961" s="12" t="n">
        <v>1.37476198544644E-006</v>
      </c>
      <c r="K961" s="12" t="n">
        <v>0</v>
      </c>
      <c r="L961" s="12" t="n">
        <v>0</v>
      </c>
      <c r="M961" s="12" t="n">
        <v>0</v>
      </c>
    </row>
    <row r="962" customFormat="false" ht="12.8" hidden="false" customHeight="false" outlineLevel="0" collapsed="false">
      <c r="A962" s="7" t="n">
        <v>0.802083333333333</v>
      </c>
      <c r="B962" s="12" t="n">
        <v>0</v>
      </c>
      <c r="C962" s="12" t="n">
        <v>0</v>
      </c>
      <c r="D962" s="12" t="n">
        <v>0</v>
      </c>
      <c r="E962" s="12" t="n">
        <v>0</v>
      </c>
      <c r="F962" s="12" t="n">
        <v>0.00202420512363052</v>
      </c>
      <c r="G962" s="12" t="n">
        <v>0.206999785032171</v>
      </c>
      <c r="H962" s="12" t="n">
        <v>0.18769331847567</v>
      </c>
      <c r="I962" s="12" t="n">
        <v>0.00161647530973538</v>
      </c>
      <c r="J962" s="12" t="n">
        <v>0</v>
      </c>
      <c r="K962" s="12" t="n">
        <v>0</v>
      </c>
      <c r="L962" s="12" t="n">
        <v>0</v>
      </c>
      <c r="M962" s="12" t="n">
        <v>0</v>
      </c>
    </row>
    <row r="963" customFormat="false" ht="12.8" hidden="false" customHeight="false" outlineLevel="0" collapsed="false">
      <c r="A963" s="7" t="n">
        <v>0.822916666666667</v>
      </c>
      <c r="B963" s="12" t="n">
        <v>0</v>
      </c>
      <c r="C963" s="12" t="n">
        <v>0</v>
      </c>
      <c r="D963" s="12" t="n">
        <v>0</v>
      </c>
      <c r="E963" s="12" t="n">
        <v>0</v>
      </c>
      <c r="F963" s="12" t="n">
        <v>0</v>
      </c>
      <c r="G963" s="12" t="n">
        <v>1.29889445183446E-016</v>
      </c>
      <c r="H963" s="12" t="n">
        <v>1.61692050309136E-017</v>
      </c>
      <c r="I963" s="12" t="n">
        <v>0</v>
      </c>
      <c r="J963" s="12" t="n">
        <v>0</v>
      </c>
      <c r="K963" s="12" t="n">
        <v>0</v>
      </c>
      <c r="L963" s="12" t="n">
        <v>0</v>
      </c>
      <c r="M963" s="12" t="n">
        <v>0</v>
      </c>
    </row>
    <row r="964" customFormat="false" ht="12.8" hidden="false" customHeight="false" outlineLevel="0" collapsed="false">
      <c r="A964" s="7" t="n">
        <v>0.84375</v>
      </c>
      <c r="B964" s="12" t="n">
        <v>0</v>
      </c>
      <c r="C964" s="12" t="n">
        <v>0</v>
      </c>
      <c r="D964" s="12" t="n">
        <v>0</v>
      </c>
      <c r="E964" s="12" t="n">
        <v>0</v>
      </c>
      <c r="F964" s="12" t="n">
        <v>0</v>
      </c>
      <c r="G964" s="12" t="n">
        <v>0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0</v>
      </c>
    </row>
    <row r="965" customFormat="false" ht="12.8" hidden="false" customHeight="false" outlineLevel="0" collapsed="false">
      <c r="A965" s="7" t="n">
        <v>0.864583333333333</v>
      </c>
      <c r="B965" s="12" t="n">
        <v>0</v>
      </c>
      <c r="C965" s="12" t="n">
        <v>0</v>
      </c>
      <c r="D965" s="12" t="n">
        <v>0</v>
      </c>
      <c r="E965" s="12" t="n">
        <v>0</v>
      </c>
      <c r="F965" s="12" t="n">
        <v>0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</row>
    <row r="966" customFormat="false" ht="12.8" hidden="false" customHeight="false" outlineLevel="0" collapsed="false">
      <c r="A966" s="7" t="n">
        <v>0.885416666666667</v>
      </c>
      <c r="B966" s="12" t="n">
        <v>0</v>
      </c>
      <c r="C966" s="12" t="n">
        <v>0</v>
      </c>
      <c r="D966" s="12" t="n">
        <v>0</v>
      </c>
      <c r="E966" s="12" t="n">
        <v>0</v>
      </c>
      <c r="F966" s="12" t="n">
        <v>0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  <c r="L966" s="12" t="n">
        <v>0</v>
      </c>
      <c r="M966" s="12" t="n">
        <v>0</v>
      </c>
    </row>
    <row r="967" customFormat="false" ht="12.8" hidden="false" customHeight="false" outlineLevel="0" collapsed="false">
      <c r="A967" s="7" t="n">
        <v>0.90625</v>
      </c>
      <c r="B967" s="12" t="n">
        <v>0</v>
      </c>
      <c r="C967" s="12" t="n">
        <v>0</v>
      </c>
      <c r="D967" s="12" t="n">
        <v>0</v>
      </c>
      <c r="E967" s="12" t="n">
        <v>0</v>
      </c>
      <c r="F967" s="12" t="n">
        <v>0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</row>
    <row r="968" customFormat="false" ht="12.8" hidden="false" customHeight="false" outlineLevel="0" collapsed="false">
      <c r="A968" s="7" t="n">
        <v>0.927083333333333</v>
      </c>
      <c r="B968" s="12" t="n">
        <v>0</v>
      </c>
      <c r="C968" s="12" t="n">
        <v>0</v>
      </c>
      <c r="D968" s="12" t="n">
        <v>0</v>
      </c>
      <c r="E968" s="12" t="n">
        <v>0</v>
      </c>
      <c r="F968" s="12" t="n">
        <v>0</v>
      </c>
      <c r="G968" s="12" t="n">
        <v>0</v>
      </c>
      <c r="H968" s="12" t="n">
        <v>0</v>
      </c>
      <c r="I968" s="12" t="n">
        <v>0</v>
      </c>
      <c r="J968" s="12" t="n">
        <v>0</v>
      </c>
      <c r="K968" s="12" t="n">
        <v>0</v>
      </c>
      <c r="L968" s="12" t="n">
        <v>0</v>
      </c>
      <c r="M968" s="12" t="n">
        <v>0</v>
      </c>
    </row>
    <row r="969" customFormat="false" ht="12.8" hidden="false" customHeight="false" outlineLevel="0" collapsed="false">
      <c r="A969" s="7" t="n">
        <v>0.947916666666667</v>
      </c>
      <c r="B969" s="12" t="n">
        <v>0</v>
      </c>
      <c r="C969" s="12" t="n">
        <v>0</v>
      </c>
      <c r="D969" s="12" t="n">
        <v>0</v>
      </c>
      <c r="E969" s="12" t="n">
        <v>0</v>
      </c>
      <c r="F969" s="12" t="n">
        <v>0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</row>
    <row r="970" customFormat="false" ht="12.8" hidden="false" customHeight="false" outlineLevel="0" collapsed="false">
      <c r="A970" s="7" t="n">
        <v>0.96875</v>
      </c>
      <c r="B970" s="12" t="n">
        <v>0</v>
      </c>
      <c r="C970" s="12" t="n">
        <v>0</v>
      </c>
      <c r="D970" s="12" t="n">
        <v>0</v>
      </c>
      <c r="E970" s="12" t="n">
        <v>0</v>
      </c>
      <c r="F970" s="12" t="n">
        <v>0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</row>
    <row r="971" customFormat="false" ht="12.8" hidden="false" customHeight="false" outlineLevel="0" collapsed="false">
      <c r="A971" s="7" t="n">
        <v>0.989583333333333</v>
      </c>
      <c r="B971" s="12" t="n">
        <v>0</v>
      </c>
      <c r="C971" s="12" t="n">
        <v>0</v>
      </c>
      <c r="D971" s="12" t="n">
        <v>0</v>
      </c>
      <c r="E971" s="12" t="n">
        <v>0</v>
      </c>
      <c r="F971" s="12" t="n">
        <v>0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</row>
    <row r="973" customFormat="false" ht="12.8" hidden="false" customHeight="false" outlineLevel="0" collapsed="false">
      <c r="A973" s="7" t="s">
        <v>130</v>
      </c>
      <c r="B973" s="12" t="n">
        <v>172.426181134301</v>
      </c>
      <c r="C973" s="12" t="n">
        <v>272.552525920691</v>
      </c>
      <c r="D973" s="12" t="n">
        <v>470.326501132129</v>
      </c>
      <c r="E973" s="12" t="n">
        <v>664.026243772606</v>
      </c>
      <c r="F973" s="12" t="n">
        <v>835.456257849642</v>
      </c>
      <c r="G973" s="12" t="n">
        <v>962.562171961506</v>
      </c>
      <c r="H973" s="12" t="n">
        <v>928.978409505538</v>
      </c>
      <c r="I973" s="12" t="n">
        <v>856.056016993991</v>
      </c>
      <c r="J973" s="12" t="n">
        <v>653.85979100767</v>
      </c>
      <c r="K973" s="12" t="n">
        <v>462.261388277584</v>
      </c>
      <c r="L973" s="12" t="n">
        <v>269.202141038123</v>
      </c>
      <c r="M973" s="12" t="n">
        <v>176.771430348295</v>
      </c>
    </row>
    <row r="975" customFormat="false" ht="12.8" hidden="false" customHeight="false" outlineLevel="0" collapsed="false">
      <c r="A975" s="15" t="n">
        <v>19</v>
      </c>
      <c r="B975" s="15" t="s">
        <v>92</v>
      </c>
    </row>
    <row r="976" customFormat="false" ht="12.8" hidden="false" customHeight="false" outlineLevel="0" collapsed="false">
      <c r="A976" s="7" t="s">
        <v>40</v>
      </c>
      <c r="B976" s="11" t="s">
        <v>128</v>
      </c>
    </row>
    <row r="977" customFormat="false" ht="12.8" hidden="false" customHeight="false" outlineLevel="0" collapsed="false">
      <c r="A977" s="7" t="s">
        <v>129</v>
      </c>
      <c r="B977" s="17" t="n">
        <v>1</v>
      </c>
      <c r="C977" s="17" t="n">
        <v>2</v>
      </c>
      <c r="D977" s="17" t="n">
        <v>3</v>
      </c>
      <c r="E977" s="17" t="n">
        <v>4</v>
      </c>
      <c r="F977" s="17" t="n">
        <v>5</v>
      </c>
      <c r="G977" s="17" t="n">
        <v>6</v>
      </c>
      <c r="H977" s="17" t="n">
        <v>7</v>
      </c>
      <c r="I977" s="17" t="n">
        <v>8</v>
      </c>
      <c r="J977" s="17" t="n">
        <v>9</v>
      </c>
      <c r="K977" s="17" t="n">
        <v>10</v>
      </c>
      <c r="L977" s="17" t="n">
        <v>11</v>
      </c>
      <c r="M977" s="17" t="n">
        <v>12</v>
      </c>
    </row>
    <row r="978" customFormat="false" ht="12.8" hidden="false" customHeight="false" outlineLevel="0" collapsed="false">
      <c r="A978" s="7" t="n">
        <v>0.0104166666666666</v>
      </c>
      <c r="B978" s="12" t="n">
        <v>0</v>
      </c>
      <c r="C978" s="12" t="n">
        <v>0</v>
      </c>
      <c r="D978" s="12" t="n">
        <v>0</v>
      </c>
      <c r="E978" s="12" t="n">
        <v>0</v>
      </c>
      <c r="F978" s="12" t="n">
        <v>0</v>
      </c>
      <c r="G978" s="12" t="n">
        <v>0</v>
      </c>
      <c r="H978" s="12" t="n">
        <v>0</v>
      </c>
      <c r="I978" s="12" t="n">
        <v>0</v>
      </c>
      <c r="J978" s="12" t="n">
        <v>0</v>
      </c>
      <c r="K978" s="12" t="n">
        <v>0</v>
      </c>
      <c r="L978" s="12" t="n">
        <v>0</v>
      </c>
      <c r="M978" s="12" t="n">
        <v>0</v>
      </c>
    </row>
    <row r="979" customFormat="false" ht="12.8" hidden="false" customHeight="false" outlineLevel="0" collapsed="false">
      <c r="A979" s="7" t="n">
        <v>0.03125</v>
      </c>
      <c r="B979" s="12" t="n">
        <v>0</v>
      </c>
      <c r="C979" s="12" t="n">
        <v>0</v>
      </c>
      <c r="D979" s="12" t="n">
        <v>0</v>
      </c>
      <c r="E979" s="12" t="n">
        <v>0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</v>
      </c>
    </row>
    <row r="980" customFormat="false" ht="12.8" hidden="false" customHeight="false" outlineLevel="0" collapsed="false">
      <c r="A980" s="7" t="n">
        <v>0.0520833333333334</v>
      </c>
      <c r="B980" s="12" t="n">
        <v>0</v>
      </c>
      <c r="C980" s="12" t="n">
        <v>0</v>
      </c>
      <c r="D980" s="12" t="n">
        <v>0</v>
      </c>
      <c r="E980" s="12" t="n">
        <v>0</v>
      </c>
      <c r="F980" s="12" t="n">
        <v>0</v>
      </c>
      <c r="G980" s="12" t="n">
        <v>0</v>
      </c>
      <c r="H980" s="12" t="n">
        <v>0</v>
      </c>
      <c r="I980" s="12" t="n">
        <v>0</v>
      </c>
      <c r="J980" s="12" t="n">
        <v>0</v>
      </c>
      <c r="K980" s="12" t="n">
        <v>0</v>
      </c>
      <c r="L980" s="12" t="n">
        <v>0</v>
      </c>
      <c r="M980" s="12" t="n">
        <v>0</v>
      </c>
    </row>
    <row r="981" customFormat="false" ht="12.8" hidden="false" customHeight="false" outlineLevel="0" collapsed="false">
      <c r="A981" s="7" t="n">
        <v>0.0729166666666666</v>
      </c>
      <c r="B981" s="12" t="n">
        <v>0</v>
      </c>
      <c r="C981" s="12" t="n">
        <v>0</v>
      </c>
      <c r="D981" s="12" t="n">
        <v>0</v>
      </c>
      <c r="E981" s="12" t="n">
        <v>0</v>
      </c>
      <c r="F981" s="12" t="n">
        <v>0</v>
      </c>
      <c r="G981" s="12" t="n">
        <v>0</v>
      </c>
      <c r="H981" s="12" t="n">
        <v>0</v>
      </c>
      <c r="I981" s="12" t="n">
        <v>0</v>
      </c>
      <c r="J981" s="12" t="n">
        <v>0</v>
      </c>
      <c r="K981" s="12" t="n">
        <v>0</v>
      </c>
      <c r="L981" s="12" t="n">
        <v>0</v>
      </c>
      <c r="M981" s="12" t="n">
        <v>0</v>
      </c>
    </row>
    <row r="982" customFormat="false" ht="12.8" hidden="false" customHeight="false" outlineLevel="0" collapsed="false">
      <c r="A982" s="7" t="n">
        <v>0.09375</v>
      </c>
      <c r="B982" s="12" t="n">
        <v>0</v>
      </c>
      <c r="C982" s="12" t="n">
        <v>0</v>
      </c>
      <c r="D982" s="12" t="n">
        <v>0</v>
      </c>
      <c r="E982" s="12" t="n">
        <v>0</v>
      </c>
      <c r="F982" s="12" t="n">
        <v>0</v>
      </c>
      <c r="G982" s="12" t="n">
        <v>0</v>
      </c>
      <c r="H982" s="12" t="n">
        <v>0</v>
      </c>
      <c r="I982" s="12" t="n">
        <v>0</v>
      </c>
      <c r="J982" s="12" t="n">
        <v>0</v>
      </c>
      <c r="K982" s="12" t="n">
        <v>0</v>
      </c>
      <c r="L982" s="12" t="n">
        <v>0</v>
      </c>
      <c r="M982" s="12" t="n">
        <v>0</v>
      </c>
    </row>
    <row r="983" customFormat="false" ht="12.8" hidden="false" customHeight="false" outlineLevel="0" collapsed="false">
      <c r="A983" s="7" t="n">
        <v>0.114583333333333</v>
      </c>
      <c r="B983" s="12" t="n">
        <v>0</v>
      </c>
      <c r="C983" s="12" t="n">
        <v>0</v>
      </c>
      <c r="D983" s="12" t="n">
        <v>0</v>
      </c>
      <c r="E983" s="12" t="n">
        <v>0</v>
      </c>
      <c r="F983" s="12" t="n">
        <v>0</v>
      </c>
      <c r="G983" s="12" t="n">
        <v>0</v>
      </c>
      <c r="H983" s="12" t="n">
        <v>0</v>
      </c>
      <c r="I983" s="12" t="n">
        <v>0</v>
      </c>
      <c r="J983" s="12" t="n">
        <v>0</v>
      </c>
      <c r="K983" s="12" t="n">
        <v>0</v>
      </c>
      <c r="L983" s="12" t="n">
        <v>0</v>
      </c>
      <c r="M983" s="12" t="n">
        <v>0</v>
      </c>
    </row>
    <row r="984" customFormat="false" ht="12.8" hidden="false" customHeight="false" outlineLevel="0" collapsed="false">
      <c r="A984" s="7" t="n">
        <v>0.135416666666667</v>
      </c>
      <c r="B984" s="12" t="n">
        <v>0</v>
      </c>
      <c r="C984" s="12" t="n">
        <v>0</v>
      </c>
      <c r="D984" s="12" t="n">
        <v>0</v>
      </c>
      <c r="E984" s="12" t="n">
        <v>0</v>
      </c>
      <c r="F984" s="12" t="n">
        <v>0</v>
      </c>
      <c r="G984" s="12" t="n">
        <v>0</v>
      </c>
      <c r="H984" s="12" t="n">
        <v>0</v>
      </c>
      <c r="I984" s="12" t="n">
        <v>0</v>
      </c>
      <c r="J984" s="12" t="n">
        <v>0</v>
      </c>
      <c r="K984" s="12" t="n">
        <v>0</v>
      </c>
      <c r="L984" s="12" t="n">
        <v>0</v>
      </c>
      <c r="M984" s="12" t="n">
        <v>0</v>
      </c>
    </row>
    <row r="985" customFormat="false" ht="12.8" hidden="false" customHeight="false" outlineLevel="0" collapsed="false">
      <c r="A985" s="7" t="n">
        <v>0.15625</v>
      </c>
      <c r="B985" s="12" t="n">
        <v>0</v>
      </c>
      <c r="C985" s="12" t="n">
        <v>0</v>
      </c>
      <c r="D985" s="12" t="n">
        <v>0</v>
      </c>
      <c r="E985" s="12" t="n">
        <v>0</v>
      </c>
      <c r="F985" s="12" t="n">
        <v>0</v>
      </c>
      <c r="G985" s="12" t="n">
        <v>0</v>
      </c>
      <c r="H985" s="12" t="n">
        <v>0</v>
      </c>
      <c r="I985" s="12" t="n">
        <v>0</v>
      </c>
      <c r="J985" s="12" t="n">
        <v>0</v>
      </c>
      <c r="K985" s="12" t="n">
        <v>0</v>
      </c>
      <c r="L985" s="12" t="n">
        <v>0</v>
      </c>
      <c r="M985" s="12" t="n">
        <v>0</v>
      </c>
    </row>
    <row r="986" customFormat="false" ht="12.8" hidden="false" customHeight="false" outlineLevel="0" collapsed="false">
      <c r="A986" s="7" t="n">
        <v>0.177083333333333</v>
      </c>
      <c r="B986" s="12" t="n">
        <v>0</v>
      </c>
      <c r="C986" s="12" t="n">
        <v>0</v>
      </c>
      <c r="D986" s="12" t="n">
        <v>0</v>
      </c>
      <c r="E986" s="12" t="n">
        <v>0</v>
      </c>
      <c r="F986" s="12" t="n">
        <v>0</v>
      </c>
      <c r="G986" s="12" t="n">
        <v>6.25522296065213E-017</v>
      </c>
      <c r="H986" s="12" t="n">
        <v>7.37316482652362E-018</v>
      </c>
      <c r="I986" s="12" t="n">
        <v>0</v>
      </c>
      <c r="J986" s="12" t="n">
        <v>0</v>
      </c>
      <c r="K986" s="12" t="n">
        <v>0</v>
      </c>
      <c r="L986" s="12" t="n">
        <v>0</v>
      </c>
      <c r="M986" s="12" t="n">
        <v>0</v>
      </c>
    </row>
    <row r="987" customFormat="false" ht="12.8" hidden="false" customHeight="false" outlineLevel="0" collapsed="false">
      <c r="A987" s="7" t="n">
        <v>0.197916666666667</v>
      </c>
      <c r="B987" s="12" t="n">
        <v>0</v>
      </c>
      <c r="C987" s="12" t="n">
        <v>0</v>
      </c>
      <c r="D987" s="12" t="n">
        <v>0</v>
      </c>
      <c r="E987" s="12" t="n">
        <v>0</v>
      </c>
      <c r="F987" s="12" t="n">
        <v>0.00187329769768795</v>
      </c>
      <c r="G987" s="12" t="n">
        <v>0.198819964992127</v>
      </c>
      <c r="H987" s="12" t="n">
        <v>0.180469255066086</v>
      </c>
      <c r="I987" s="12" t="n">
        <v>0.00150330508170994</v>
      </c>
      <c r="J987" s="12" t="n">
        <v>0</v>
      </c>
      <c r="K987" s="12" t="n">
        <v>0</v>
      </c>
      <c r="L987" s="12" t="n">
        <v>0</v>
      </c>
      <c r="M987" s="12" t="n">
        <v>0</v>
      </c>
    </row>
    <row r="988" customFormat="false" ht="12.8" hidden="false" customHeight="false" outlineLevel="0" collapsed="false">
      <c r="A988" s="7" t="n">
        <v>0.21875</v>
      </c>
      <c r="B988" s="12" t="n">
        <v>0</v>
      </c>
      <c r="C988" s="12" t="n">
        <v>0</v>
      </c>
      <c r="D988" s="12" t="n">
        <v>0</v>
      </c>
      <c r="E988" s="12" t="n">
        <v>1.58793086800367E-005</v>
      </c>
      <c r="F988" s="12" t="n">
        <v>0.478754652186462</v>
      </c>
      <c r="G988" s="12" t="n">
        <v>2.41290282198422</v>
      </c>
      <c r="H988" s="12" t="n">
        <v>2.27554101053146</v>
      </c>
      <c r="I988" s="12" t="n">
        <v>0.44767296915149</v>
      </c>
      <c r="J988" s="12" t="n">
        <v>1.13921720388548E-006</v>
      </c>
      <c r="K988" s="12" t="n">
        <v>0</v>
      </c>
      <c r="L988" s="12" t="n">
        <v>0</v>
      </c>
      <c r="M988" s="12" t="n">
        <v>0</v>
      </c>
    </row>
    <row r="989" customFormat="false" ht="12.8" hidden="false" customHeight="false" outlineLevel="0" collapsed="false">
      <c r="A989" s="7" t="n">
        <v>0.239583333333333</v>
      </c>
      <c r="B989" s="12" t="n">
        <v>0</v>
      </c>
      <c r="C989" s="12" t="n">
        <v>0</v>
      </c>
      <c r="D989" s="12" t="n">
        <v>0</v>
      </c>
      <c r="E989" s="12" t="n">
        <v>0.231982757526551</v>
      </c>
      <c r="F989" s="12" t="n">
        <v>3.18053918636502</v>
      </c>
      <c r="G989" s="12" t="n">
        <v>6.79166082541195</v>
      </c>
      <c r="H989" s="12" t="n">
        <v>6.48536104553537</v>
      </c>
      <c r="I989" s="12" t="n">
        <v>3.11389045504804</v>
      </c>
      <c r="J989" s="12" t="n">
        <v>0.189366201142092</v>
      </c>
      <c r="K989" s="12" t="n">
        <v>0</v>
      </c>
      <c r="L989" s="12" t="n">
        <v>0</v>
      </c>
      <c r="M989" s="12" t="n">
        <v>0</v>
      </c>
    </row>
    <row r="990" customFormat="false" ht="12.8" hidden="false" customHeight="false" outlineLevel="0" collapsed="false">
      <c r="A990" s="7" t="n">
        <v>0.260416666666667</v>
      </c>
      <c r="B990" s="12" t="n">
        <v>0</v>
      </c>
      <c r="C990" s="12" t="n">
        <v>0</v>
      </c>
      <c r="D990" s="12" t="n">
        <v>0.0270976368258318</v>
      </c>
      <c r="E990" s="12" t="n">
        <v>2.22542329462302</v>
      </c>
      <c r="F990" s="12" t="n">
        <v>7.8548268490101</v>
      </c>
      <c r="G990" s="12" t="n">
        <v>12.1648160501892</v>
      </c>
      <c r="H990" s="12" t="n">
        <v>11.6737362202225</v>
      </c>
      <c r="I990" s="12" t="n">
        <v>7.86874557323766</v>
      </c>
      <c r="J990" s="12" t="n">
        <v>2.0280134841209</v>
      </c>
      <c r="K990" s="12" t="n">
        <v>0.0208733173981424</v>
      </c>
      <c r="L990" s="12" t="n">
        <v>0</v>
      </c>
      <c r="M990" s="12" t="n">
        <v>0</v>
      </c>
    </row>
    <row r="991" customFormat="false" ht="12.8" hidden="false" customHeight="false" outlineLevel="0" collapsed="false">
      <c r="A991" s="7" t="n">
        <v>0.28125</v>
      </c>
      <c r="B991" s="12" t="n">
        <v>0</v>
      </c>
      <c r="C991" s="12" t="n">
        <v>3.05205689279388E-007</v>
      </c>
      <c r="D991" s="12" t="n">
        <v>0.894049724137611</v>
      </c>
      <c r="E991" s="12" t="n">
        <v>6.54402870694963</v>
      </c>
      <c r="F991" s="12" t="n">
        <v>13.3322398587756</v>
      </c>
      <c r="G991" s="12" t="n">
        <v>17.9392324715282</v>
      </c>
      <c r="H991" s="12" t="n">
        <v>17.2579354441024</v>
      </c>
      <c r="I991" s="12" t="n">
        <v>13.4953798495039</v>
      </c>
      <c r="J991" s="12" t="n">
        <v>6.21638130426096</v>
      </c>
      <c r="K991" s="12" t="n">
        <v>0.799215726264515</v>
      </c>
      <c r="L991" s="12" t="n">
        <v>1.10590675840273E-007</v>
      </c>
      <c r="M991" s="12" t="n">
        <v>0</v>
      </c>
    </row>
    <row r="992" customFormat="false" ht="12.8" hidden="false" customHeight="false" outlineLevel="0" collapsed="false">
      <c r="A992" s="7" t="n">
        <v>0.302083333333333</v>
      </c>
      <c r="B992" s="12" t="n">
        <v>0</v>
      </c>
      <c r="C992" s="12" t="n">
        <v>0.15957237095885</v>
      </c>
      <c r="D992" s="12" t="n">
        <v>4.02506462209492</v>
      </c>
      <c r="E992" s="12" t="n">
        <v>11.8917565652382</v>
      </c>
      <c r="F992" s="12" t="n">
        <v>19.0500598236839</v>
      </c>
      <c r="G992" s="12" t="n">
        <v>23.798486929073</v>
      </c>
      <c r="H992" s="12" t="n">
        <v>22.9279280230885</v>
      </c>
      <c r="I992" s="12" t="n">
        <v>19.3891499970972</v>
      </c>
      <c r="J992" s="12" t="n">
        <v>11.4976997300902</v>
      </c>
      <c r="K992" s="12" t="n">
        <v>3.7945112086592</v>
      </c>
      <c r="L992" s="12" t="n">
        <v>0.14733506473203</v>
      </c>
      <c r="M992" s="12" t="n">
        <v>0</v>
      </c>
    </row>
    <row r="993" customFormat="false" ht="12.8" hidden="false" customHeight="false" outlineLevel="0" collapsed="false">
      <c r="A993" s="7" t="n">
        <v>0.322916666666667</v>
      </c>
      <c r="B993" s="12" t="n">
        <v>0.0463442460772214</v>
      </c>
      <c r="C993" s="12" t="n">
        <v>1.70084214421307</v>
      </c>
      <c r="D993" s="12" t="n">
        <v>8.76238865502943</v>
      </c>
      <c r="E993" s="12" t="n">
        <v>17.4732333624357</v>
      </c>
      <c r="F993" s="12" t="n">
        <v>24.7128811293173</v>
      </c>
      <c r="G993" s="12" t="n">
        <v>29.5335280047341</v>
      </c>
      <c r="H993" s="12" t="n">
        <v>28.479588037162</v>
      </c>
      <c r="I993" s="12" t="n">
        <v>25.2351848376153</v>
      </c>
      <c r="J993" s="12" t="n">
        <v>17.0430058272712</v>
      </c>
      <c r="K993" s="12" t="n">
        <v>8.44492490742767</v>
      </c>
      <c r="L993" s="12" t="n">
        <v>1.63560139793083</v>
      </c>
      <c r="M993" s="12" t="n">
        <v>0.0450047683205834</v>
      </c>
    </row>
    <row r="994" customFormat="false" ht="12.8" hidden="false" customHeight="false" outlineLevel="0" collapsed="false">
      <c r="A994" s="7" t="n">
        <v>0.34375</v>
      </c>
      <c r="B994" s="12" t="n">
        <v>1.17112896377649</v>
      </c>
      <c r="C994" s="12" t="n">
        <v>5.06042940205759</v>
      </c>
      <c r="D994" s="12" t="n">
        <v>13.9147717175181</v>
      </c>
      <c r="E994" s="12" t="n">
        <v>22.9246866249679</v>
      </c>
      <c r="F994" s="12" t="n">
        <v>30.1281569360879</v>
      </c>
      <c r="G994" s="12" t="n">
        <v>34.9869210877728</v>
      </c>
      <c r="H994" s="12" t="n">
        <v>33.7595831836722</v>
      </c>
      <c r="I994" s="12" t="n">
        <v>30.8301087413044</v>
      </c>
      <c r="J994" s="12" t="n">
        <v>22.4731403979332</v>
      </c>
      <c r="K994" s="12" t="n">
        <v>13.5455972712111</v>
      </c>
      <c r="L994" s="12" t="n">
        <v>4.93721359432326</v>
      </c>
      <c r="M994" s="12" t="n">
        <v>1.17780369667864</v>
      </c>
    </row>
    <row r="995" customFormat="false" ht="12.8" hidden="false" customHeight="false" outlineLevel="0" collapsed="false">
      <c r="A995" s="7" t="n">
        <v>0.364583333333333</v>
      </c>
      <c r="B995" s="12" t="n">
        <v>3.9384181859302</v>
      </c>
      <c r="C995" s="12" t="n">
        <v>9.07986439769851</v>
      </c>
      <c r="D995" s="12" t="n">
        <v>18.9380522872766</v>
      </c>
      <c r="E995" s="12" t="n">
        <v>28.0323305303942</v>
      </c>
      <c r="F995" s="12" t="n">
        <v>35.150420507303</v>
      </c>
      <c r="G995" s="12" t="n">
        <v>40.0291171710034</v>
      </c>
      <c r="H995" s="12" t="n">
        <v>38.641955672186</v>
      </c>
      <c r="I995" s="12" t="n">
        <v>36.021307578261</v>
      </c>
      <c r="J995" s="12" t="n">
        <v>27.5676464819484</v>
      </c>
      <c r="K995" s="12" t="n">
        <v>18.5351460129632</v>
      </c>
      <c r="L995" s="12" t="n">
        <v>8.91501839532095</v>
      </c>
      <c r="M995" s="12" t="n">
        <v>4.00729884443608</v>
      </c>
    </row>
    <row r="996" customFormat="false" ht="12.8" hidden="false" customHeight="false" outlineLevel="0" collapsed="false">
      <c r="A996" s="7" t="n">
        <v>0.385416666666667</v>
      </c>
      <c r="B996" s="12" t="n">
        <v>7.22158875018133</v>
      </c>
      <c r="C996" s="12" t="n">
        <v>13.0423655190306</v>
      </c>
      <c r="D996" s="12" t="n">
        <v>23.559342062842</v>
      </c>
      <c r="E996" s="12" t="n">
        <v>32.6462081370681</v>
      </c>
      <c r="F996" s="12" t="n">
        <v>39.6623862332946</v>
      </c>
      <c r="G996" s="12" t="n">
        <v>44.5510294882943</v>
      </c>
      <c r="H996" s="12" t="n">
        <v>43.0207837160679</v>
      </c>
      <c r="I996" s="12" t="n">
        <v>40.6863658334699</v>
      </c>
      <c r="J996" s="12" t="n">
        <v>32.1734554031914</v>
      </c>
      <c r="K996" s="12" t="n">
        <v>23.1333069308329</v>
      </c>
      <c r="L996" s="12" t="n">
        <v>12.8485800997904</v>
      </c>
      <c r="M996" s="12" t="n">
        <v>7.38032009742957</v>
      </c>
    </row>
    <row r="997" customFormat="false" ht="12.8" hidden="false" customHeight="false" outlineLevel="0" collapsed="false">
      <c r="A997" s="7" t="n">
        <v>0.40625</v>
      </c>
      <c r="B997" s="12" t="n">
        <v>10.3796323476197</v>
      </c>
      <c r="C997" s="12" t="n">
        <v>16.6219099252801</v>
      </c>
      <c r="D997" s="12" t="n">
        <v>27.6104862213144</v>
      </c>
      <c r="E997" s="12" t="n">
        <v>36.6523791705694</v>
      </c>
      <c r="F997" s="12" t="n">
        <v>43.5677342279387</v>
      </c>
      <c r="G997" s="12" t="n">
        <v>48.4608493746929</v>
      </c>
      <c r="H997" s="12" t="n">
        <v>46.8070265516208</v>
      </c>
      <c r="I997" s="12" t="n">
        <v>44.7251466580044</v>
      </c>
      <c r="J997" s="12" t="n">
        <v>36.1751047561979</v>
      </c>
      <c r="K997" s="12" t="n">
        <v>27.1686074316095</v>
      </c>
      <c r="L997" s="12" t="n">
        <v>16.4079230117674</v>
      </c>
      <c r="M997" s="12" t="n">
        <v>10.6306309372317</v>
      </c>
    </row>
    <row r="998" customFormat="false" ht="12.8" hidden="false" customHeight="false" outlineLevel="0" collapsed="false">
      <c r="A998" s="7" t="n">
        <v>0.427083333333333</v>
      </c>
      <c r="B998" s="12" t="n">
        <v>13.1171488697231</v>
      </c>
      <c r="C998" s="12" t="n">
        <v>19.6400524311193</v>
      </c>
      <c r="D998" s="12" t="n">
        <v>30.9741431034973</v>
      </c>
      <c r="E998" s="12" t="n">
        <v>39.9602888675358</v>
      </c>
      <c r="F998" s="12" t="n">
        <v>46.786042114465</v>
      </c>
      <c r="G998" s="12" t="n">
        <v>51.6806553273542</v>
      </c>
      <c r="H998" s="12" t="n">
        <v>49.9252483737537</v>
      </c>
      <c r="I998" s="12" t="n">
        <v>48.0544277435635</v>
      </c>
      <c r="J998" s="12" t="n">
        <v>39.4813816877845</v>
      </c>
      <c r="K998" s="12" t="n">
        <v>30.5221286407413</v>
      </c>
      <c r="L998" s="12" t="n">
        <v>19.4123589235919</v>
      </c>
      <c r="M998" s="12" t="n">
        <v>13.4507085811749</v>
      </c>
    </row>
    <row r="999" customFormat="false" ht="12.8" hidden="false" customHeight="false" outlineLevel="0" collapsed="false">
      <c r="A999" s="7" t="n">
        <v>0.447916666666667</v>
      </c>
      <c r="B999" s="12" t="n">
        <v>15.2743994301979</v>
      </c>
      <c r="C999" s="12" t="n">
        <v>21.985207566514</v>
      </c>
      <c r="D999" s="12" t="n">
        <v>33.5654577550755</v>
      </c>
      <c r="E999" s="12" t="n">
        <v>42.5000307695858</v>
      </c>
      <c r="F999" s="12" t="n">
        <v>49.2537603843575</v>
      </c>
      <c r="G999" s="12" t="n">
        <v>54.1484467426693</v>
      </c>
      <c r="H999" s="12" t="n">
        <v>52.3156737286602</v>
      </c>
      <c r="I999" s="12" t="n">
        <v>50.6089328713077</v>
      </c>
      <c r="J999" s="12" t="n">
        <v>42.0222587569233</v>
      </c>
      <c r="K999" s="12" t="n">
        <v>33.1082628882321</v>
      </c>
      <c r="L999" s="12" t="n">
        <v>21.7490923047619</v>
      </c>
      <c r="M999" s="12" t="n">
        <v>15.6743609776154</v>
      </c>
    </row>
    <row r="1000" customFormat="false" ht="12.8" hidden="false" customHeight="false" outlineLevel="0" collapsed="false">
      <c r="A1000" s="7" t="n">
        <v>0.46875</v>
      </c>
      <c r="B1000" s="12" t="n">
        <v>16.7572556328404</v>
      </c>
      <c r="C1000" s="12" t="n">
        <v>23.5849757929386</v>
      </c>
      <c r="D1000" s="12" t="n">
        <v>35.3243999919309</v>
      </c>
      <c r="E1000" s="12" t="n">
        <v>44.220266049556</v>
      </c>
      <c r="F1000" s="12" t="n">
        <v>50.9236067462188</v>
      </c>
      <c r="G1000" s="12" t="n">
        <v>55.8179808256627</v>
      </c>
      <c r="H1000" s="12" t="n">
        <v>53.9339546916363</v>
      </c>
      <c r="I1000" s="12" t="n">
        <v>52.3402881852672</v>
      </c>
      <c r="J1000" s="12" t="n">
        <v>43.7462255000902</v>
      </c>
      <c r="K1000" s="12" t="n">
        <v>34.866354176727</v>
      </c>
      <c r="L1000" s="12" t="n">
        <v>23.3449080676236</v>
      </c>
      <c r="M1000" s="12" t="n">
        <v>17.2036914638338</v>
      </c>
    </row>
    <row r="1001" customFormat="false" ht="12.8" hidden="false" customHeight="false" outlineLevel="0" collapsed="false">
      <c r="A1001" s="7" t="n">
        <v>0.489583333333333</v>
      </c>
      <c r="B1001" s="12" t="n">
        <v>17.5111414819705</v>
      </c>
      <c r="C1001" s="12" t="n">
        <v>24.3946908714468</v>
      </c>
      <c r="D1001" s="12" t="n">
        <v>36.2118508646965</v>
      </c>
      <c r="E1001" s="12" t="n">
        <v>45.0868010391906</v>
      </c>
      <c r="F1001" s="12" t="n">
        <v>51.764080014795</v>
      </c>
      <c r="G1001" s="12" t="n">
        <v>56.6587209302503</v>
      </c>
      <c r="H1001" s="12" t="n">
        <v>54.7507298830834</v>
      </c>
      <c r="I1001" s="12" t="n">
        <v>53.2158139595124</v>
      </c>
      <c r="J1001" s="12" t="n">
        <v>44.6184993715709</v>
      </c>
      <c r="K1001" s="12" t="n">
        <v>35.7565822228713</v>
      </c>
      <c r="L1001" s="12" t="n">
        <v>24.154513974084</v>
      </c>
      <c r="M1001" s="12" t="n">
        <v>17.981919563266</v>
      </c>
    </row>
    <row r="1002" customFormat="false" ht="12.8" hidden="false" customHeight="false" outlineLevel="0" collapsed="false">
      <c r="A1002" s="7" t="n">
        <v>0.510416666666667</v>
      </c>
      <c r="B1002" s="12" t="n">
        <v>17.510736657606</v>
      </c>
      <c r="C1002" s="12" t="n">
        <v>24.3932369094619</v>
      </c>
      <c r="D1002" s="12" t="n">
        <v>36.2092453399092</v>
      </c>
      <c r="E1002" s="12" t="n">
        <v>45.0837072587143</v>
      </c>
      <c r="F1002" s="12" t="n">
        <v>51.7611011702879</v>
      </c>
      <c r="G1002" s="12" t="n">
        <v>56.6574400928959</v>
      </c>
      <c r="H1002" s="12" t="n">
        <v>54.7524660555932</v>
      </c>
      <c r="I1002" s="12" t="n">
        <v>53.2194444581967</v>
      </c>
      <c r="J1002" s="12" t="n">
        <v>44.621934825582</v>
      </c>
      <c r="K1002" s="12" t="n">
        <v>35.7595227610055</v>
      </c>
      <c r="L1002" s="12" t="n">
        <v>24.1562730469579</v>
      </c>
      <c r="M1002" s="12" t="n">
        <v>17.9826343176868</v>
      </c>
    </row>
    <row r="1003" customFormat="false" ht="12.8" hidden="false" customHeight="false" outlineLevel="0" collapsed="false">
      <c r="A1003" s="7" t="n">
        <v>0.53125</v>
      </c>
      <c r="B1003" s="12" t="n">
        <v>16.7560668574134</v>
      </c>
      <c r="C1003" s="12" t="n">
        <v>23.5807424336241</v>
      </c>
      <c r="D1003" s="12" t="n">
        <v>35.3168960186353</v>
      </c>
      <c r="E1003" s="12" t="n">
        <v>44.2115798315802</v>
      </c>
      <c r="F1003" s="12" t="n">
        <v>50.9155916240153</v>
      </c>
      <c r="G1003" s="12" t="n">
        <v>55.8146287167773</v>
      </c>
      <c r="H1003" s="12" t="n">
        <v>53.9382698523964</v>
      </c>
      <c r="I1003" s="12" t="n">
        <v>52.3498155889803</v>
      </c>
      <c r="J1003" s="12" t="n">
        <v>43.7556171058108</v>
      </c>
      <c r="K1003" s="12" t="n">
        <v>34.8745830783716</v>
      </c>
      <c r="L1003" s="12" t="n">
        <v>23.3498808806597</v>
      </c>
      <c r="M1003" s="12" t="n">
        <v>17.2057139226782</v>
      </c>
    </row>
    <row r="1004" customFormat="false" ht="12.8" hidden="false" customHeight="false" outlineLevel="0" collapsed="false">
      <c r="A1004" s="7" t="n">
        <v>0.552083333333333</v>
      </c>
      <c r="B1004" s="12" t="n">
        <v>15.2726021615255</v>
      </c>
      <c r="C1004" s="12" t="n">
        <v>21.9788088403734</v>
      </c>
      <c r="D1004" s="12" t="n">
        <v>33.5543378164241</v>
      </c>
      <c r="E1004" s="12" t="n">
        <v>42.4877531132397</v>
      </c>
      <c r="F1004" s="12" t="n">
        <v>49.2432792070942</v>
      </c>
      <c r="G1004" s="12" t="n">
        <v>54.1445336168952</v>
      </c>
      <c r="H1004" s="12" t="n">
        <v>52.3213327497411</v>
      </c>
      <c r="I1004" s="12" t="n">
        <v>50.6219469707164</v>
      </c>
      <c r="J1004" s="12" t="n">
        <v>42.0359433919155</v>
      </c>
      <c r="K1004" s="12" t="n">
        <v>33.120725459303</v>
      </c>
      <c r="L1004" s="12" t="n">
        <v>21.7567400682656</v>
      </c>
      <c r="M1004" s="12" t="n">
        <v>15.6774687070119</v>
      </c>
    </row>
    <row r="1005" customFormat="false" ht="12.8" hidden="false" customHeight="false" outlineLevel="0" collapsed="false">
      <c r="A1005" s="7" t="n">
        <v>0.572916666666667</v>
      </c>
      <c r="B1005" s="12" t="n">
        <v>13.1150464708352</v>
      </c>
      <c r="C1005" s="12" t="n">
        <v>19.632344733954</v>
      </c>
      <c r="D1005" s="12" t="n">
        <v>30.961003019884</v>
      </c>
      <c r="E1005" s="12" t="n">
        <v>39.946604951312</v>
      </c>
      <c r="F1005" s="12" t="n">
        <v>46.7754076838272</v>
      </c>
      <c r="G1005" s="12" t="n">
        <v>51.6772337425605</v>
      </c>
      <c r="H1005" s="12" t="n">
        <v>49.9311064302507</v>
      </c>
      <c r="I1005" s="12" t="n">
        <v>48.0684084107061</v>
      </c>
      <c r="J1005" s="12" t="n">
        <v>39.4972203423047</v>
      </c>
      <c r="K1005" s="12" t="n">
        <v>30.5372736924986</v>
      </c>
      <c r="L1005" s="12" t="n">
        <v>19.4218519486869</v>
      </c>
      <c r="M1005" s="12" t="n">
        <v>13.4545973823975</v>
      </c>
    </row>
    <row r="1006" customFormat="false" ht="12.8" hidden="false" customHeight="false" outlineLevel="0" collapsed="false">
      <c r="A1006" s="7" t="n">
        <v>0.59375</v>
      </c>
      <c r="B1006" s="12" t="n">
        <v>10.3776387197859</v>
      </c>
      <c r="C1006" s="12" t="n">
        <v>16.6138227991901</v>
      </c>
      <c r="D1006" s="12" t="n">
        <v>27.5967813961982</v>
      </c>
      <c r="E1006" s="12" t="n">
        <v>36.6389230712641</v>
      </c>
      <c r="F1006" s="12" t="n">
        <v>43.558233273463</v>
      </c>
      <c r="G1006" s="12" t="n">
        <v>48.4582014627866</v>
      </c>
      <c r="H1006" s="12" t="n">
        <v>46.812207351344</v>
      </c>
      <c r="I1006" s="12" t="n">
        <v>44.7381045209246</v>
      </c>
      <c r="J1006" s="12" t="n">
        <v>36.1909974385593</v>
      </c>
      <c r="K1006" s="12" t="n">
        <v>27.1846698664426</v>
      </c>
      <c r="L1006" s="12" t="n">
        <v>16.4182555997824</v>
      </c>
      <c r="M1006" s="12" t="n">
        <v>10.6349693217992</v>
      </c>
    </row>
    <row r="1007" customFormat="false" ht="12.8" hidden="false" customHeight="false" outlineLevel="0" collapsed="false">
      <c r="A1007" s="7" t="n">
        <v>0.614583333333333</v>
      </c>
      <c r="B1007" s="12" t="n">
        <v>7.21983405930954</v>
      </c>
      <c r="C1007" s="12" t="n">
        <v>13.0347756037996</v>
      </c>
      <c r="D1007" s="12" t="n">
        <v>23.5465929035593</v>
      </c>
      <c r="E1007" s="12" t="n">
        <v>32.6345633704233</v>
      </c>
      <c r="F1007" s="12" t="n">
        <v>39.6551760034949</v>
      </c>
      <c r="G1007" s="12" t="n">
        <v>44.5497453371677</v>
      </c>
      <c r="H1007" s="12" t="n">
        <v>43.0254263896065</v>
      </c>
      <c r="I1007" s="12" t="n">
        <v>40.6977605437672</v>
      </c>
      <c r="J1007" s="12" t="n">
        <v>32.1883831354421</v>
      </c>
      <c r="K1007" s="12" t="n">
        <v>23.1490667249378</v>
      </c>
      <c r="L1007" s="12" t="n">
        <v>12.8587228508954</v>
      </c>
      <c r="M1007" s="12" t="n">
        <v>7.38441403050496</v>
      </c>
    </row>
    <row r="1008" customFormat="false" ht="12.8" hidden="false" customHeight="false" outlineLevel="0" collapsed="false">
      <c r="A1008" s="7" t="n">
        <v>0.635416666666667</v>
      </c>
      <c r="B1008" s="12" t="n">
        <v>3.93726313599281</v>
      </c>
      <c r="C1008" s="12" t="n">
        <v>9.07362041923324</v>
      </c>
      <c r="D1008" s="12" t="n">
        <v>18.9272324271269</v>
      </c>
      <c r="E1008" s="12" t="n">
        <v>28.0231441795278</v>
      </c>
      <c r="F1008" s="12" t="n">
        <v>35.1456510597443</v>
      </c>
      <c r="G1008" s="12" t="n">
        <v>40.0290219159189</v>
      </c>
      <c r="H1008" s="12" t="n">
        <v>38.6457991861715</v>
      </c>
      <c r="I1008" s="12" t="n">
        <v>36.0305208233016</v>
      </c>
      <c r="J1008" s="12" t="n">
        <v>27.5805790860827</v>
      </c>
      <c r="K1008" s="12" t="n">
        <v>18.5493379984419</v>
      </c>
      <c r="L1008" s="12" t="n">
        <v>8.92392346038334</v>
      </c>
      <c r="M1008" s="12" t="n">
        <v>4.01059455307823</v>
      </c>
    </row>
    <row r="1009" customFormat="false" ht="12.8" hidden="false" customHeight="false" outlineLevel="0" collapsed="false">
      <c r="A1009" s="7" t="n">
        <v>0.65625</v>
      </c>
      <c r="B1009" s="12" t="n">
        <v>1.17103250468432</v>
      </c>
      <c r="C1009" s="12" t="n">
        <v>5.05661910798544</v>
      </c>
      <c r="D1009" s="12" t="n">
        <v>13.9067512200875</v>
      </c>
      <c r="E1009" s="12" t="n">
        <v>22.9182641882216</v>
      </c>
      <c r="F1009" s="12" t="n">
        <v>30.1256814204722</v>
      </c>
      <c r="G1009" s="12" t="n">
        <v>34.9877253799865</v>
      </c>
      <c r="H1009" s="12" t="n">
        <v>33.7624344518772</v>
      </c>
      <c r="I1009" s="12" t="n">
        <v>30.8368427293591</v>
      </c>
      <c r="J1009" s="12" t="n">
        <v>22.48350556723</v>
      </c>
      <c r="K1009" s="12" t="n">
        <v>13.5574311017242</v>
      </c>
      <c r="L1009" s="12" t="n">
        <v>4.94413549691711</v>
      </c>
      <c r="M1009" s="12" t="n">
        <v>1.17985776279583</v>
      </c>
    </row>
    <row r="1010" customFormat="false" ht="12.8" hidden="false" customHeight="false" outlineLevel="0" collapsed="false">
      <c r="A1010" s="7" t="n">
        <v>0.677083333333333</v>
      </c>
      <c r="B1010" s="12" t="n">
        <v>0.0462832388191606</v>
      </c>
      <c r="C1010" s="12" t="n">
        <v>1.69917832122397</v>
      </c>
      <c r="D1010" s="12" t="n">
        <v>8.75737503693417</v>
      </c>
      <c r="E1010" s="12" t="n">
        <v>17.4697557936389</v>
      </c>
      <c r="F1010" s="12" t="n">
        <v>24.7128392805279</v>
      </c>
      <c r="G1010" s="12" t="n">
        <v>29.5354877900546</v>
      </c>
      <c r="H1010" s="12" t="n">
        <v>28.4818778869364</v>
      </c>
      <c r="I1010" s="12" t="n">
        <v>25.2398420335042</v>
      </c>
      <c r="J1010" s="12" t="n">
        <v>17.0507503488894</v>
      </c>
      <c r="K1010" s="12" t="n">
        <v>8.45349832454854</v>
      </c>
      <c r="L1010" s="12" t="n">
        <v>1.63885021036258</v>
      </c>
      <c r="M1010" s="12" t="n">
        <v>0.0451339616981565</v>
      </c>
    </row>
    <row r="1011" customFormat="false" ht="12.8" hidden="false" customHeight="false" outlineLevel="0" collapsed="false">
      <c r="A1011" s="7" t="n">
        <v>0.697916666666667</v>
      </c>
      <c r="B1011" s="12" t="n">
        <v>0</v>
      </c>
      <c r="C1011" s="12" t="n">
        <v>0.159472537041045</v>
      </c>
      <c r="D1011" s="12" t="n">
        <v>4.02307041295194</v>
      </c>
      <c r="E1011" s="12" t="n">
        <v>11.8908230087697</v>
      </c>
      <c r="F1011" s="12" t="n">
        <v>19.0519137519761</v>
      </c>
      <c r="G1011" s="12" t="n">
        <v>23.8011763242645</v>
      </c>
      <c r="H1011" s="12" t="n">
        <v>22.9294881856415</v>
      </c>
      <c r="I1011" s="12" t="n">
        <v>19.3917016360475</v>
      </c>
      <c r="J1011" s="12" t="n">
        <v>11.5026751128745</v>
      </c>
      <c r="K1011" s="12" t="n">
        <v>3.79926057773456</v>
      </c>
      <c r="L1011" s="12" t="n">
        <v>0.147884339307165</v>
      </c>
      <c r="M1011" s="12" t="n">
        <v>0</v>
      </c>
    </row>
    <row r="1012" customFormat="false" ht="12.8" hidden="false" customHeight="false" outlineLevel="0" collapsed="false">
      <c r="A1012" s="7" t="n">
        <v>0.71875</v>
      </c>
      <c r="B1012" s="12" t="n">
        <v>0</v>
      </c>
      <c r="C1012" s="12" t="n">
        <v>3.15289915670066E-007</v>
      </c>
      <c r="D1012" s="12" t="n">
        <v>0.894196178625535</v>
      </c>
      <c r="E1012" s="12" t="n">
        <v>6.54538332280289</v>
      </c>
      <c r="F1012" s="12" t="n">
        <v>13.335668630882</v>
      </c>
      <c r="G1012" s="12" t="n">
        <v>17.942495381812</v>
      </c>
      <c r="H1012" s="12" t="n">
        <v>17.2589438026637</v>
      </c>
      <c r="I1012" s="12" t="n">
        <v>13.4963688875893</v>
      </c>
      <c r="J1012" s="12" t="n">
        <v>6.21925516983142</v>
      </c>
      <c r="K1012" s="12" t="n">
        <v>0.800725320658788</v>
      </c>
      <c r="L1012" s="12" t="n">
        <v>1.1706202039564E-007</v>
      </c>
      <c r="M1012" s="12" t="n">
        <v>0</v>
      </c>
    </row>
    <row r="1013" customFormat="false" ht="12.8" hidden="false" customHeight="false" outlineLevel="0" collapsed="false">
      <c r="A1013" s="7" t="n">
        <v>0.739583333333333</v>
      </c>
      <c r="B1013" s="12" t="n">
        <v>0</v>
      </c>
      <c r="C1013" s="12" t="n">
        <v>0</v>
      </c>
      <c r="D1013" s="12" t="n">
        <v>0.0271025201025806</v>
      </c>
      <c r="E1013" s="12" t="n">
        <v>2.2269064875298</v>
      </c>
      <c r="F1013" s="12" t="n">
        <v>7.85879193039499</v>
      </c>
      <c r="G1013" s="12" t="n">
        <v>12.1682922998334</v>
      </c>
      <c r="H1013" s="12" t="n">
        <v>11.6742939077144</v>
      </c>
      <c r="I1013" s="12" t="n">
        <v>7.86848889776516</v>
      </c>
      <c r="J1013" s="12" t="n">
        <v>2.02870573626218</v>
      </c>
      <c r="K1013" s="12" t="n">
        <v>0.0209062281394343</v>
      </c>
      <c r="L1013" s="12" t="n">
        <v>0</v>
      </c>
      <c r="M1013" s="12" t="n">
        <v>0</v>
      </c>
    </row>
    <row r="1014" customFormat="false" ht="12.8" hidden="false" customHeight="false" outlineLevel="0" collapsed="false">
      <c r="A1014" s="7" t="n">
        <v>0.760416666666667</v>
      </c>
      <c r="B1014" s="12" t="n">
        <v>0</v>
      </c>
      <c r="C1014" s="12" t="n">
        <v>0</v>
      </c>
      <c r="D1014" s="12" t="n">
        <v>0</v>
      </c>
      <c r="E1014" s="12" t="n">
        <v>0.232498323985345</v>
      </c>
      <c r="F1014" s="12" t="n">
        <v>3.18371670532335</v>
      </c>
      <c r="G1014" s="12" t="n">
        <v>6.79476737299021</v>
      </c>
      <c r="H1014" s="12" t="n">
        <v>6.48557350219541</v>
      </c>
      <c r="I1014" s="12" t="n">
        <v>3.11328445288933</v>
      </c>
      <c r="J1014" s="12" t="n">
        <v>0.18947707253323</v>
      </c>
      <c r="K1014" s="12" t="n">
        <v>0</v>
      </c>
      <c r="L1014" s="12" t="n">
        <v>0</v>
      </c>
      <c r="M1014" s="12" t="n">
        <v>0</v>
      </c>
    </row>
    <row r="1015" customFormat="false" ht="12.8" hidden="false" customHeight="false" outlineLevel="0" collapsed="false">
      <c r="A1015" s="7" t="n">
        <v>0.78125</v>
      </c>
      <c r="B1015" s="12" t="n">
        <v>0</v>
      </c>
      <c r="C1015" s="12" t="n">
        <v>0</v>
      </c>
      <c r="D1015" s="12" t="n">
        <v>0</v>
      </c>
      <c r="E1015" s="12" t="n">
        <v>1.63067812780796E-005</v>
      </c>
      <c r="F1015" s="12" t="n">
        <v>0.479956519637955</v>
      </c>
      <c r="G1015" s="12" t="n">
        <v>2.41536894751195</v>
      </c>
      <c r="H1015" s="12" t="n">
        <v>2.27611931275719</v>
      </c>
      <c r="I1015" s="12" t="n">
        <v>0.447702353718453</v>
      </c>
      <c r="J1015" s="12" t="n">
        <v>1.16853817947652E-006</v>
      </c>
      <c r="K1015" s="12" t="n">
        <v>0</v>
      </c>
      <c r="L1015" s="12" t="n">
        <v>0</v>
      </c>
      <c r="M1015" s="12" t="n">
        <v>0</v>
      </c>
    </row>
    <row r="1016" customFormat="false" ht="12.8" hidden="false" customHeight="false" outlineLevel="0" collapsed="false">
      <c r="A1016" s="7" t="n">
        <v>0.802083333333333</v>
      </c>
      <c r="B1016" s="12" t="n">
        <v>0</v>
      </c>
      <c r="C1016" s="12" t="n">
        <v>0</v>
      </c>
      <c r="D1016" s="12" t="n">
        <v>0</v>
      </c>
      <c r="E1016" s="12" t="n">
        <v>0</v>
      </c>
      <c r="F1016" s="12" t="n">
        <v>0.0018811917785708</v>
      </c>
      <c r="G1016" s="12" t="n">
        <v>0.199101846729147</v>
      </c>
      <c r="H1016" s="12" t="n">
        <v>0.180478664966421</v>
      </c>
      <c r="I1016" s="12" t="n">
        <v>0.00149999735520709</v>
      </c>
      <c r="J1016" s="12" t="n">
        <v>0</v>
      </c>
      <c r="K1016" s="12" t="n">
        <v>0</v>
      </c>
      <c r="L1016" s="12" t="n">
        <v>0</v>
      </c>
      <c r="M1016" s="12" t="n">
        <v>0</v>
      </c>
    </row>
    <row r="1017" customFormat="false" ht="12.8" hidden="false" customHeight="false" outlineLevel="0" collapsed="false">
      <c r="A1017" s="7" t="n">
        <v>0.822916666666667</v>
      </c>
      <c r="B1017" s="12" t="n">
        <v>0</v>
      </c>
      <c r="C1017" s="12" t="n">
        <v>0</v>
      </c>
      <c r="D1017" s="12" t="n">
        <v>0</v>
      </c>
      <c r="E1017" s="12" t="n">
        <v>0</v>
      </c>
      <c r="F1017" s="12" t="n">
        <v>0</v>
      </c>
      <c r="G1017" s="12" t="n">
        <v>8.00437986258614E-017</v>
      </c>
      <c r="H1017" s="12" t="n">
        <v>9.6810415117813E-018</v>
      </c>
      <c r="I1017" s="12" t="n">
        <v>0</v>
      </c>
      <c r="J1017" s="12" t="n">
        <v>0</v>
      </c>
      <c r="K1017" s="12" t="n">
        <v>0</v>
      </c>
      <c r="L1017" s="12" t="n">
        <v>0</v>
      </c>
      <c r="M1017" s="12" t="n">
        <v>0</v>
      </c>
    </row>
    <row r="1018" customFormat="false" ht="12.8" hidden="false" customHeight="false" outlineLevel="0" collapsed="false">
      <c r="A1018" s="7" t="n">
        <v>0.84375</v>
      </c>
      <c r="B1018" s="12" t="n">
        <v>0</v>
      </c>
      <c r="C1018" s="12" t="n">
        <v>0</v>
      </c>
      <c r="D1018" s="12" t="n">
        <v>0</v>
      </c>
      <c r="E1018" s="12" t="n">
        <v>0</v>
      </c>
      <c r="F1018" s="12" t="n">
        <v>0</v>
      </c>
      <c r="G1018" s="12" t="n">
        <v>0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2" t="n">
        <v>0</v>
      </c>
    </row>
    <row r="1019" customFormat="false" ht="12.8" hidden="false" customHeight="false" outlineLevel="0" collapsed="false">
      <c r="A1019" s="7" t="n">
        <v>0.864583333333333</v>
      </c>
      <c r="B1019" s="12" t="n">
        <v>0</v>
      </c>
      <c r="C1019" s="12" t="n">
        <v>0</v>
      </c>
      <c r="D1019" s="12" t="n">
        <v>0</v>
      </c>
      <c r="E1019" s="12" t="n">
        <v>0</v>
      </c>
      <c r="F1019" s="12" t="n">
        <v>0</v>
      </c>
      <c r="G1019" s="12" t="n">
        <v>0</v>
      </c>
      <c r="H1019" s="12" t="n">
        <v>0</v>
      </c>
      <c r="I1019" s="12" t="n">
        <v>0</v>
      </c>
      <c r="J1019" s="12" t="n">
        <v>0</v>
      </c>
      <c r="K1019" s="12" t="n">
        <v>0</v>
      </c>
      <c r="L1019" s="12" t="n">
        <v>0</v>
      </c>
      <c r="M1019" s="12" t="n">
        <v>0</v>
      </c>
    </row>
    <row r="1020" customFormat="false" ht="12.8" hidden="false" customHeight="false" outlineLevel="0" collapsed="false">
      <c r="A1020" s="7" t="n">
        <v>0.885416666666667</v>
      </c>
      <c r="B1020" s="12" t="n">
        <v>0</v>
      </c>
      <c r="C1020" s="12" t="n">
        <v>0</v>
      </c>
      <c r="D1020" s="12" t="n">
        <v>0</v>
      </c>
      <c r="E1020" s="12" t="n">
        <v>0</v>
      </c>
      <c r="F1020" s="12" t="n">
        <v>0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0</v>
      </c>
    </row>
    <row r="1021" customFormat="false" ht="12.8" hidden="false" customHeight="false" outlineLevel="0" collapsed="false">
      <c r="A1021" s="7" t="n">
        <v>0.90625</v>
      </c>
      <c r="B1021" s="12" t="n">
        <v>0</v>
      </c>
      <c r="C1021" s="12" t="n">
        <v>0</v>
      </c>
      <c r="D1021" s="12" t="n">
        <v>0</v>
      </c>
      <c r="E1021" s="12" t="n">
        <v>0</v>
      </c>
      <c r="F1021" s="12" t="n">
        <v>0</v>
      </c>
      <c r="G1021" s="12" t="n">
        <v>0</v>
      </c>
      <c r="H1021" s="12" t="n">
        <v>0</v>
      </c>
      <c r="I1021" s="12" t="n">
        <v>0</v>
      </c>
      <c r="J1021" s="12" t="n">
        <v>0</v>
      </c>
      <c r="K1021" s="12" t="n">
        <v>0</v>
      </c>
      <c r="L1021" s="12" t="n">
        <v>0</v>
      </c>
      <c r="M1021" s="12" t="n">
        <v>0</v>
      </c>
    </row>
    <row r="1022" customFormat="false" ht="12.8" hidden="false" customHeight="false" outlineLevel="0" collapsed="false">
      <c r="A1022" s="7" t="n">
        <v>0.927083333333333</v>
      </c>
      <c r="B1022" s="12" t="n">
        <v>0</v>
      </c>
      <c r="C1022" s="12" t="n">
        <v>0</v>
      </c>
      <c r="D1022" s="12" t="n">
        <v>0</v>
      </c>
      <c r="E1022" s="12" t="n">
        <v>0</v>
      </c>
      <c r="F1022" s="12" t="n">
        <v>0</v>
      </c>
      <c r="G1022" s="12" t="n">
        <v>0</v>
      </c>
      <c r="H1022" s="12" t="n">
        <v>0</v>
      </c>
      <c r="I1022" s="12" t="n">
        <v>0</v>
      </c>
      <c r="J1022" s="12" t="n">
        <v>0</v>
      </c>
      <c r="K1022" s="12" t="n">
        <v>0</v>
      </c>
      <c r="L1022" s="12" t="n">
        <v>0</v>
      </c>
      <c r="M1022" s="12" t="n">
        <v>0</v>
      </c>
    </row>
    <row r="1023" customFormat="false" ht="12.8" hidden="false" customHeight="false" outlineLevel="0" collapsed="false">
      <c r="A1023" s="7" t="n">
        <v>0.947916666666667</v>
      </c>
      <c r="B1023" s="12" t="n">
        <v>0</v>
      </c>
      <c r="C1023" s="12" t="n">
        <v>0</v>
      </c>
      <c r="D1023" s="12" t="n">
        <v>0</v>
      </c>
      <c r="E1023" s="12" t="n">
        <v>0</v>
      </c>
      <c r="F1023" s="12" t="n">
        <v>0</v>
      </c>
      <c r="G1023" s="12" t="n">
        <v>0</v>
      </c>
      <c r="H1023" s="12" t="n">
        <v>0</v>
      </c>
      <c r="I1023" s="12" t="n">
        <v>0</v>
      </c>
      <c r="J1023" s="12" t="n">
        <v>0</v>
      </c>
      <c r="K1023" s="12" t="n">
        <v>0</v>
      </c>
      <c r="L1023" s="12" t="n">
        <v>0</v>
      </c>
      <c r="M1023" s="12" t="n">
        <v>0</v>
      </c>
    </row>
    <row r="1024" customFormat="false" ht="12.8" hidden="false" customHeight="false" outlineLevel="0" collapsed="false">
      <c r="A1024" s="7" t="n">
        <v>0.96875</v>
      </c>
      <c r="B1024" s="12" t="n">
        <v>0</v>
      </c>
      <c r="C1024" s="12" t="n">
        <v>0</v>
      </c>
      <c r="D1024" s="12" t="n">
        <v>0</v>
      </c>
      <c r="E1024" s="12" t="n">
        <v>0</v>
      </c>
      <c r="F1024" s="12" t="n">
        <v>0</v>
      </c>
      <c r="G1024" s="12" t="n">
        <v>0</v>
      </c>
      <c r="H1024" s="12" t="n">
        <v>0</v>
      </c>
      <c r="I1024" s="12" t="n">
        <v>0</v>
      </c>
      <c r="J1024" s="12" t="n">
        <v>0</v>
      </c>
      <c r="K1024" s="12" t="n">
        <v>0</v>
      </c>
      <c r="L1024" s="12" t="n">
        <v>0</v>
      </c>
      <c r="M1024" s="12" t="n">
        <v>0</v>
      </c>
    </row>
    <row r="1025" customFormat="false" ht="12.8" hidden="false" customHeight="false" outlineLevel="0" collapsed="false">
      <c r="A1025" s="7" t="n">
        <v>0.989583333333333</v>
      </c>
      <c r="B1025" s="12" t="n">
        <v>0</v>
      </c>
      <c r="C1025" s="12" t="n">
        <v>0</v>
      </c>
      <c r="D1025" s="12" t="n">
        <v>0</v>
      </c>
      <c r="E1025" s="12" t="n">
        <v>0</v>
      </c>
      <c r="F1025" s="12" t="n">
        <v>0</v>
      </c>
      <c r="G1025" s="12" t="n">
        <v>0</v>
      </c>
      <c r="H1025" s="12" t="n">
        <v>0</v>
      </c>
      <c r="I1025" s="12" t="n">
        <v>0</v>
      </c>
      <c r="J1025" s="12" t="n">
        <v>0</v>
      </c>
      <c r="K1025" s="12" t="n">
        <v>0</v>
      </c>
      <c r="L1025" s="12" t="n">
        <v>0</v>
      </c>
      <c r="M1025" s="12" t="n">
        <v>0</v>
      </c>
    </row>
    <row r="1027" customFormat="false" ht="12.8" hidden="false" customHeight="false" outlineLevel="0" collapsed="false">
      <c r="A1027" s="7" t="s">
        <v>130</v>
      </c>
      <c r="B1027" s="12" t="n">
        <v>170.823561714288</v>
      </c>
      <c r="C1027" s="12" t="n">
        <v>270.49253274764</v>
      </c>
      <c r="D1027" s="12" t="n">
        <v>467.527688932678</v>
      </c>
      <c r="E1027" s="12" t="n">
        <v>660.699354962741</v>
      </c>
      <c r="F1027" s="12" t="n">
        <v>831.652251414416</v>
      </c>
      <c r="G1027" s="12" t="n">
        <v>958.348388243797</v>
      </c>
      <c r="H1027" s="12" t="n">
        <v>924.911332566244</v>
      </c>
      <c r="I1027" s="12" t="n">
        <v>852.155650862247</v>
      </c>
      <c r="J1027" s="12" t="n">
        <v>650.577225543598</v>
      </c>
      <c r="K1027" s="12" t="n">
        <v>459.502511868744</v>
      </c>
      <c r="L1027" s="12" t="n">
        <v>267.169062963797</v>
      </c>
      <c r="M1027" s="12" t="n">
        <v>175.127122889637</v>
      </c>
    </row>
    <row r="1029" customFormat="false" ht="12.8" hidden="false" customHeight="false" outlineLevel="0" collapsed="false">
      <c r="A1029" s="15" t="n">
        <v>20</v>
      </c>
      <c r="B1029" s="15" t="s">
        <v>94</v>
      </c>
    </row>
    <row r="1030" customFormat="false" ht="12.8" hidden="false" customHeight="false" outlineLevel="0" collapsed="false">
      <c r="A1030" s="7" t="s">
        <v>40</v>
      </c>
      <c r="B1030" s="11" t="s">
        <v>128</v>
      </c>
    </row>
    <row r="1031" customFormat="false" ht="12.8" hidden="false" customHeight="false" outlineLevel="0" collapsed="false">
      <c r="A1031" s="7" t="s">
        <v>129</v>
      </c>
      <c r="B1031" s="17" t="n">
        <v>1</v>
      </c>
      <c r="C1031" s="17" t="n">
        <v>2</v>
      </c>
      <c r="D1031" s="17" t="n">
        <v>3</v>
      </c>
      <c r="E1031" s="17" t="n">
        <v>4</v>
      </c>
      <c r="F1031" s="17" t="n">
        <v>5</v>
      </c>
      <c r="G1031" s="17" t="n">
        <v>6</v>
      </c>
      <c r="H1031" s="17" t="n">
        <v>7</v>
      </c>
      <c r="I1031" s="17" t="n">
        <v>8</v>
      </c>
      <c r="J1031" s="17" t="n">
        <v>9</v>
      </c>
      <c r="K1031" s="17" t="n">
        <v>10</v>
      </c>
      <c r="L1031" s="17" t="n">
        <v>11</v>
      </c>
      <c r="M1031" s="17" t="n">
        <v>12</v>
      </c>
    </row>
    <row r="1032" customFormat="false" ht="12.8" hidden="false" customHeight="false" outlineLevel="0" collapsed="false">
      <c r="A1032" s="7" t="n">
        <v>0.0104166666666666</v>
      </c>
      <c r="B1032" s="12" t="n">
        <v>0</v>
      </c>
      <c r="C1032" s="12" t="n">
        <v>0</v>
      </c>
      <c r="D1032" s="12" t="n">
        <v>0</v>
      </c>
      <c r="E1032" s="12" t="n">
        <v>0</v>
      </c>
      <c r="F1032" s="12" t="n">
        <v>0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</v>
      </c>
    </row>
    <row r="1033" customFormat="false" ht="12.8" hidden="false" customHeight="false" outlineLevel="0" collapsed="false">
      <c r="A1033" s="7" t="n">
        <v>0.03125</v>
      </c>
      <c r="B1033" s="12" t="n">
        <v>0</v>
      </c>
      <c r="C1033" s="12" t="n">
        <v>0</v>
      </c>
      <c r="D1033" s="12" t="n">
        <v>0</v>
      </c>
      <c r="E1033" s="12" t="n">
        <v>0</v>
      </c>
      <c r="F1033" s="12" t="n">
        <v>0</v>
      </c>
      <c r="G1033" s="12" t="n">
        <v>0</v>
      </c>
      <c r="H1033" s="12" t="n">
        <v>0</v>
      </c>
      <c r="I1033" s="12" t="n">
        <v>0</v>
      </c>
      <c r="J1033" s="12" t="n">
        <v>0</v>
      </c>
      <c r="K1033" s="12" t="n">
        <v>0</v>
      </c>
      <c r="L1033" s="12" t="n">
        <v>0</v>
      </c>
      <c r="M1033" s="12" t="n">
        <v>0</v>
      </c>
    </row>
    <row r="1034" customFormat="false" ht="12.8" hidden="false" customHeight="false" outlineLevel="0" collapsed="false">
      <c r="A1034" s="7" t="n">
        <v>0.0520833333333334</v>
      </c>
      <c r="B1034" s="12" t="n">
        <v>0</v>
      </c>
      <c r="C1034" s="12" t="n">
        <v>0</v>
      </c>
      <c r="D1034" s="12" t="n">
        <v>0</v>
      </c>
      <c r="E1034" s="12" t="n">
        <v>0</v>
      </c>
      <c r="F1034" s="12" t="n">
        <v>0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0</v>
      </c>
      <c r="L1034" s="12" t="n">
        <v>0</v>
      </c>
      <c r="M1034" s="12" t="n">
        <v>0</v>
      </c>
    </row>
    <row r="1035" customFormat="false" ht="12.8" hidden="false" customHeight="false" outlineLevel="0" collapsed="false">
      <c r="A1035" s="7" t="n">
        <v>0.0729166666666666</v>
      </c>
      <c r="B1035" s="12" t="n">
        <v>0</v>
      </c>
      <c r="C1035" s="12" t="n">
        <v>0</v>
      </c>
      <c r="D1035" s="12" t="n">
        <v>0</v>
      </c>
      <c r="E1035" s="12" t="n">
        <v>0</v>
      </c>
      <c r="F1035" s="12" t="n">
        <v>0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0</v>
      </c>
      <c r="M1035" s="12" t="n">
        <v>0</v>
      </c>
    </row>
    <row r="1036" customFormat="false" ht="12.8" hidden="false" customHeight="false" outlineLevel="0" collapsed="false">
      <c r="A1036" s="7" t="n">
        <v>0.09375</v>
      </c>
      <c r="B1036" s="12" t="n">
        <v>0</v>
      </c>
      <c r="C1036" s="12" t="n">
        <v>0</v>
      </c>
      <c r="D1036" s="12" t="n">
        <v>0</v>
      </c>
      <c r="E1036" s="12" t="n">
        <v>0</v>
      </c>
      <c r="F1036" s="12" t="n">
        <v>0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</row>
    <row r="1037" customFormat="false" ht="12.8" hidden="false" customHeight="false" outlineLevel="0" collapsed="false">
      <c r="A1037" s="7" t="n">
        <v>0.114583333333333</v>
      </c>
      <c r="B1037" s="12" t="n">
        <v>0</v>
      </c>
      <c r="C1037" s="12" t="n">
        <v>0</v>
      </c>
      <c r="D1037" s="12" t="n">
        <v>0</v>
      </c>
      <c r="E1037" s="12" t="n">
        <v>0</v>
      </c>
      <c r="F1037" s="12" t="n">
        <v>0</v>
      </c>
      <c r="G1037" s="12" t="n">
        <v>0</v>
      </c>
      <c r="H1037" s="12" t="n">
        <v>0</v>
      </c>
      <c r="I1037" s="12" t="n">
        <v>0</v>
      </c>
      <c r="J1037" s="12" t="n">
        <v>0</v>
      </c>
      <c r="K1037" s="12" t="n">
        <v>0</v>
      </c>
      <c r="L1037" s="12" t="n">
        <v>0</v>
      </c>
      <c r="M1037" s="12" t="n">
        <v>0</v>
      </c>
    </row>
    <row r="1038" customFormat="false" ht="12.8" hidden="false" customHeight="false" outlineLevel="0" collapsed="false">
      <c r="A1038" s="7" t="n">
        <v>0.135416666666667</v>
      </c>
      <c r="B1038" s="12" t="n">
        <v>0</v>
      </c>
      <c r="C1038" s="12" t="n">
        <v>0</v>
      </c>
      <c r="D1038" s="12" t="n">
        <v>0</v>
      </c>
      <c r="E1038" s="12" t="n">
        <v>0</v>
      </c>
      <c r="F1038" s="12" t="n">
        <v>0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0</v>
      </c>
    </row>
    <row r="1039" customFormat="false" ht="12.8" hidden="false" customHeight="false" outlineLevel="0" collapsed="false">
      <c r="A1039" s="7" t="n">
        <v>0.15625</v>
      </c>
      <c r="B1039" s="12" t="n">
        <v>0</v>
      </c>
      <c r="C1039" s="12" t="n">
        <v>0</v>
      </c>
      <c r="D1039" s="12" t="n">
        <v>0</v>
      </c>
      <c r="E1039" s="12" t="n">
        <v>0</v>
      </c>
      <c r="F1039" s="12" t="n">
        <v>0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</row>
    <row r="1040" customFormat="false" ht="12.8" hidden="false" customHeight="false" outlineLevel="0" collapsed="false">
      <c r="A1040" s="7" t="n">
        <v>0.177083333333333</v>
      </c>
      <c r="B1040" s="12" t="n">
        <v>0</v>
      </c>
      <c r="C1040" s="12" t="n">
        <v>0</v>
      </c>
      <c r="D1040" s="12" t="n">
        <v>0</v>
      </c>
      <c r="E1040" s="12" t="n">
        <v>0</v>
      </c>
      <c r="F1040" s="12" t="n">
        <v>0</v>
      </c>
      <c r="G1040" s="12" t="n">
        <v>3.37454643178254E-017</v>
      </c>
      <c r="H1040" s="12" t="n">
        <v>3.83304180256031E-018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</row>
    <row r="1041" customFormat="false" ht="12.8" hidden="false" customHeight="false" outlineLevel="0" collapsed="false">
      <c r="A1041" s="7" t="n">
        <v>0.197916666666667</v>
      </c>
      <c r="B1041" s="12" t="n">
        <v>0</v>
      </c>
      <c r="C1041" s="12" t="n">
        <v>0</v>
      </c>
      <c r="D1041" s="12" t="n">
        <v>0</v>
      </c>
      <c r="E1041" s="12" t="n">
        <v>0</v>
      </c>
      <c r="F1041" s="12" t="n">
        <v>0.00170753452289598</v>
      </c>
      <c r="G1041" s="12" t="n">
        <v>0.18928500026213</v>
      </c>
      <c r="H1041" s="12" t="n">
        <v>0.171748982282883</v>
      </c>
      <c r="I1041" s="12" t="n">
        <v>0.00136763818852589</v>
      </c>
      <c r="J1041" s="12" t="n">
        <v>0</v>
      </c>
      <c r="K1041" s="12" t="n">
        <v>0</v>
      </c>
      <c r="L1041" s="12" t="n">
        <v>0</v>
      </c>
      <c r="M1041" s="12" t="n">
        <v>0</v>
      </c>
    </row>
    <row r="1042" customFormat="false" ht="12.8" hidden="false" customHeight="false" outlineLevel="0" collapsed="false">
      <c r="A1042" s="7" t="n">
        <v>0.21875</v>
      </c>
      <c r="B1042" s="12" t="n">
        <v>0</v>
      </c>
      <c r="C1042" s="12" t="n">
        <v>0</v>
      </c>
      <c r="D1042" s="12" t="n">
        <v>0</v>
      </c>
      <c r="E1042" s="12" t="n">
        <v>1.34477675136867E-005</v>
      </c>
      <c r="F1042" s="12" t="n">
        <v>0.461090347520742</v>
      </c>
      <c r="G1042" s="12" t="n">
        <v>2.35070837980348</v>
      </c>
      <c r="H1042" s="12" t="n">
        <v>2.21652766559496</v>
      </c>
      <c r="I1042" s="12" t="n">
        <v>0.431056101589741</v>
      </c>
      <c r="J1042" s="12" t="n">
        <v>9.26862919896908E-007</v>
      </c>
      <c r="K1042" s="12" t="n">
        <v>0</v>
      </c>
      <c r="L1042" s="12" t="n">
        <v>0</v>
      </c>
      <c r="M1042" s="12" t="n">
        <v>0</v>
      </c>
    </row>
    <row r="1043" customFormat="false" ht="12.8" hidden="false" customHeight="false" outlineLevel="0" collapsed="false">
      <c r="A1043" s="7" t="n">
        <v>0.239583333333333</v>
      </c>
      <c r="B1043" s="12" t="n">
        <v>0</v>
      </c>
      <c r="C1043" s="12" t="n">
        <v>0</v>
      </c>
      <c r="D1043" s="12" t="n">
        <v>0</v>
      </c>
      <c r="E1043" s="12" t="n">
        <v>0.222765673443913</v>
      </c>
      <c r="F1043" s="12" t="n">
        <v>3.10943431130066</v>
      </c>
      <c r="G1043" s="12" t="n">
        <v>6.67964105789958</v>
      </c>
      <c r="H1043" s="12" t="n">
        <v>6.3779291323124</v>
      </c>
      <c r="I1043" s="12" t="n">
        <v>3.04354857748023</v>
      </c>
      <c r="J1043" s="12" t="n">
        <v>0.181657824899964</v>
      </c>
      <c r="K1043" s="12" t="n">
        <v>0</v>
      </c>
      <c r="L1043" s="12" t="n">
        <v>0</v>
      </c>
      <c r="M1043" s="12" t="n">
        <v>0</v>
      </c>
    </row>
    <row r="1044" customFormat="false" ht="12.8" hidden="false" customHeight="false" outlineLevel="0" collapsed="false">
      <c r="A1044" s="7" t="n">
        <v>0.260416666666667</v>
      </c>
      <c r="B1044" s="12" t="n">
        <v>0</v>
      </c>
      <c r="C1044" s="12" t="n">
        <v>0</v>
      </c>
      <c r="D1044" s="12" t="n">
        <v>0.0255973916836262</v>
      </c>
      <c r="E1044" s="12" t="n">
        <v>2.17116555105517</v>
      </c>
      <c r="F1044" s="12" t="n">
        <v>7.73723589669433</v>
      </c>
      <c r="G1044" s="12" t="n">
        <v>12.0189372812432</v>
      </c>
      <c r="H1044" s="12" t="n">
        <v>11.5333117047404</v>
      </c>
      <c r="I1044" s="12" t="n">
        <v>7.74985015937639</v>
      </c>
      <c r="J1044" s="12" t="n">
        <v>1.97770954412945</v>
      </c>
      <c r="K1044" s="12" t="n">
        <v>0.0196802860805094</v>
      </c>
      <c r="L1044" s="12" t="n">
        <v>0</v>
      </c>
      <c r="M1044" s="12" t="n">
        <v>0</v>
      </c>
    </row>
    <row r="1045" customFormat="false" ht="12.8" hidden="false" customHeight="false" outlineLevel="0" collapsed="false">
      <c r="A1045" s="7" t="n">
        <v>0.28125</v>
      </c>
      <c r="B1045" s="12" t="n">
        <v>0</v>
      </c>
      <c r="C1045" s="12" t="n">
        <v>2.4184887849136E-007</v>
      </c>
      <c r="D1045" s="12" t="n">
        <v>0.866999751988973</v>
      </c>
      <c r="E1045" s="12" t="n">
        <v>6.43760164297138</v>
      </c>
      <c r="F1045" s="12" t="n">
        <v>13.183958404229</v>
      </c>
      <c r="G1045" s="12" t="n">
        <v>17.7701914593312</v>
      </c>
      <c r="H1045" s="12" t="n">
        <v>17.0949337788179</v>
      </c>
      <c r="I1045" s="12" t="n">
        <v>13.3442035649645</v>
      </c>
      <c r="J1045" s="12" t="n">
        <v>6.11381196090629</v>
      </c>
      <c r="K1045" s="12" t="n">
        <v>0.774688201126117</v>
      </c>
      <c r="L1045" s="12" t="n">
        <v>8.65681747167479E-008</v>
      </c>
      <c r="M1045" s="12" t="n">
        <v>0</v>
      </c>
    </row>
    <row r="1046" customFormat="false" ht="12.8" hidden="false" customHeight="false" outlineLevel="0" collapsed="false">
      <c r="A1046" s="7" t="n">
        <v>0.302083333333333</v>
      </c>
      <c r="B1046" s="12" t="n">
        <v>0</v>
      </c>
      <c r="C1046" s="12" t="n">
        <v>0.152732363961205</v>
      </c>
      <c r="D1046" s="12" t="n">
        <v>3.94431676298067</v>
      </c>
      <c r="E1046" s="12" t="n">
        <v>11.7505355512132</v>
      </c>
      <c r="F1046" s="12" t="n">
        <v>18.8811147023958</v>
      </c>
      <c r="G1046" s="12" t="n">
        <v>23.6130564881063</v>
      </c>
      <c r="H1046" s="12" t="n">
        <v>22.7489524484925</v>
      </c>
      <c r="I1046" s="12" t="n">
        <v>19.2162205067827</v>
      </c>
      <c r="J1046" s="12" t="n">
        <v>11.3596356744669</v>
      </c>
      <c r="K1046" s="12" t="n">
        <v>3.71732101419006</v>
      </c>
      <c r="L1046" s="12" t="n">
        <v>0.140999921587277</v>
      </c>
      <c r="M1046" s="12" t="n">
        <v>0</v>
      </c>
    </row>
    <row r="1047" customFormat="false" ht="12.8" hidden="false" customHeight="false" outlineLevel="0" collapsed="false">
      <c r="A1047" s="7" t="n">
        <v>0.322916666666667</v>
      </c>
      <c r="B1047" s="12" t="n">
        <v>0.0436374971383047</v>
      </c>
      <c r="C1047" s="12" t="n">
        <v>1.65509119447103</v>
      </c>
      <c r="D1047" s="12" t="n">
        <v>8.63757488485496</v>
      </c>
      <c r="E1047" s="12" t="n">
        <v>17.3093558140153</v>
      </c>
      <c r="F1047" s="12" t="n">
        <v>24.5294525839474</v>
      </c>
      <c r="G1047" s="12" t="n">
        <v>29.3361442210456</v>
      </c>
      <c r="H1047" s="12" t="n">
        <v>28.2889644269413</v>
      </c>
      <c r="I1047" s="12" t="n">
        <v>25.0470110115326</v>
      </c>
      <c r="J1047" s="12" t="n">
        <v>16.8817508367935</v>
      </c>
      <c r="K1047" s="12" t="n">
        <v>8.32331036564338</v>
      </c>
      <c r="L1047" s="12" t="n">
        <v>1.59151622661475</v>
      </c>
      <c r="M1047" s="12" t="n">
        <v>0.0423781650072997</v>
      </c>
    </row>
    <row r="1048" customFormat="false" ht="12.8" hidden="false" customHeight="false" outlineLevel="0" collapsed="false">
      <c r="A1048" s="7" t="n">
        <v>0.34375</v>
      </c>
      <c r="B1048" s="12" t="n">
        <v>1.13324293712723</v>
      </c>
      <c r="C1048" s="12" t="n">
        <v>4.96725022552168</v>
      </c>
      <c r="D1048" s="12" t="n">
        <v>13.7615490181213</v>
      </c>
      <c r="E1048" s="12" t="n">
        <v>22.745358651797</v>
      </c>
      <c r="F1048" s="12" t="n">
        <v>29.9342258036213</v>
      </c>
      <c r="G1048" s="12" t="n">
        <v>34.7806021203768</v>
      </c>
      <c r="H1048" s="12" t="n">
        <v>33.5602545953914</v>
      </c>
      <c r="I1048" s="12" t="n">
        <v>30.6308853024342</v>
      </c>
      <c r="J1048" s="12" t="n">
        <v>22.296058561802</v>
      </c>
      <c r="K1048" s="12" t="n">
        <v>13.3951359019163</v>
      </c>
      <c r="L1048" s="12" t="n">
        <v>4.84616921539241</v>
      </c>
      <c r="M1048" s="12" t="n">
        <v>1.13957086923116</v>
      </c>
    </row>
    <row r="1049" customFormat="false" ht="12.8" hidden="false" customHeight="false" outlineLevel="0" collapsed="false">
      <c r="A1049" s="7" t="n">
        <v>0.364583333333333</v>
      </c>
      <c r="B1049" s="12" t="n">
        <v>3.85553117164841</v>
      </c>
      <c r="C1049" s="12" t="n">
        <v>8.95416461830064</v>
      </c>
      <c r="D1049" s="12" t="n">
        <v>18.7660755433033</v>
      </c>
      <c r="E1049" s="12" t="n">
        <v>27.842097635323</v>
      </c>
      <c r="F1049" s="12" t="n">
        <v>34.9487300585271</v>
      </c>
      <c r="G1049" s="12" t="n">
        <v>39.8160458726132</v>
      </c>
      <c r="H1049" s="12" t="n">
        <v>38.4360501653757</v>
      </c>
      <c r="I1049" s="12" t="n">
        <v>35.8139240503799</v>
      </c>
      <c r="J1049" s="12" t="n">
        <v>27.3793918670191</v>
      </c>
      <c r="K1049" s="12" t="n">
        <v>18.3655982620349</v>
      </c>
      <c r="L1049" s="12" t="n">
        <v>8.79146002364332</v>
      </c>
      <c r="M1049" s="12" t="n">
        <v>3.92271998023698</v>
      </c>
    </row>
    <row r="1050" customFormat="false" ht="12.8" hidden="false" customHeight="false" outlineLevel="0" collapsed="false">
      <c r="A1050" s="7" t="n">
        <v>0.385416666666667</v>
      </c>
      <c r="B1050" s="12" t="n">
        <v>7.10767876903193</v>
      </c>
      <c r="C1050" s="12" t="n">
        <v>12.89542874084</v>
      </c>
      <c r="D1050" s="12" t="n">
        <v>23.3745277050995</v>
      </c>
      <c r="E1050" s="12" t="n">
        <v>32.4481086350524</v>
      </c>
      <c r="F1050" s="12" t="n">
        <v>39.4549039452409</v>
      </c>
      <c r="G1050" s="12" t="n">
        <v>44.3328308673338</v>
      </c>
      <c r="H1050" s="12" t="n">
        <v>42.8098851463684</v>
      </c>
      <c r="I1050" s="12" t="n">
        <v>40.4728932520613</v>
      </c>
      <c r="J1050" s="12" t="n">
        <v>31.9771395651364</v>
      </c>
      <c r="K1050" s="12" t="n">
        <v>22.9506789738086</v>
      </c>
      <c r="L1050" s="12" t="n">
        <v>12.7036909222354</v>
      </c>
      <c r="M1050" s="12" t="n">
        <v>7.26364274666905</v>
      </c>
    </row>
    <row r="1051" customFormat="false" ht="12.8" hidden="false" customHeight="false" outlineLevel="0" collapsed="false">
      <c r="A1051" s="7" t="n">
        <v>0.40625</v>
      </c>
      <c r="B1051" s="12" t="n">
        <v>10.2453193307211</v>
      </c>
      <c r="C1051" s="12" t="n">
        <v>16.460763884195</v>
      </c>
      <c r="D1051" s="12" t="n">
        <v>27.416684460448</v>
      </c>
      <c r="E1051" s="12" t="n">
        <v>36.44855018412</v>
      </c>
      <c r="F1051" s="12" t="n">
        <v>43.3559228492579</v>
      </c>
      <c r="G1051" s="12" t="n">
        <v>48.2387674801997</v>
      </c>
      <c r="H1051" s="12" t="n">
        <v>46.5923470845106</v>
      </c>
      <c r="I1051" s="12" t="n">
        <v>44.5071233194622</v>
      </c>
      <c r="J1051" s="12" t="n">
        <v>35.9729152470244</v>
      </c>
      <c r="K1051" s="12" t="n">
        <v>26.976813265546</v>
      </c>
      <c r="L1051" s="12" t="n">
        <v>16.2487225622849</v>
      </c>
      <c r="M1051" s="12" t="n">
        <v>10.4928078557836</v>
      </c>
    </row>
    <row r="1052" customFormat="false" ht="12.8" hidden="false" customHeight="false" outlineLevel="0" collapsed="false">
      <c r="A1052" s="7" t="n">
        <v>0.427083333333333</v>
      </c>
      <c r="B1052" s="12" t="n">
        <v>12.9693461053501</v>
      </c>
      <c r="C1052" s="12" t="n">
        <v>19.4693121294752</v>
      </c>
      <c r="D1052" s="12" t="n">
        <v>30.7740660770408</v>
      </c>
      <c r="E1052" s="12" t="n">
        <v>39.7523469284815</v>
      </c>
      <c r="F1052" s="12" t="n">
        <v>46.5710655145366</v>
      </c>
      <c r="G1052" s="12" t="n">
        <v>51.4557069787937</v>
      </c>
      <c r="H1052" s="12" t="n">
        <v>49.7077778723167</v>
      </c>
      <c r="I1052" s="12" t="n">
        <v>47.8330748522103</v>
      </c>
      <c r="J1052" s="12" t="n">
        <v>39.2749702082098</v>
      </c>
      <c r="K1052" s="12" t="n">
        <v>30.3239250820195</v>
      </c>
      <c r="L1052" s="12" t="n">
        <v>19.2434748418815</v>
      </c>
      <c r="M1052" s="12" t="n">
        <v>13.2988913728492</v>
      </c>
    </row>
    <row r="1053" customFormat="false" ht="12.8" hidden="false" customHeight="false" outlineLevel="0" collapsed="false">
      <c r="A1053" s="7" t="n">
        <v>0.447916666666667</v>
      </c>
      <c r="B1053" s="12" t="n">
        <v>15.1178152911582</v>
      </c>
      <c r="C1053" s="12" t="n">
        <v>21.8081171322498</v>
      </c>
      <c r="D1053" s="12" t="n">
        <v>33.3611280268512</v>
      </c>
      <c r="E1053" s="12" t="n">
        <v>42.2892476157678</v>
      </c>
      <c r="F1053" s="12" t="n">
        <v>49.0365694432438</v>
      </c>
      <c r="G1053" s="12" t="n">
        <v>53.9214793647207</v>
      </c>
      <c r="H1053" s="12" t="n">
        <v>52.0962355655681</v>
      </c>
      <c r="I1053" s="12" t="n">
        <v>50.3852443211535</v>
      </c>
      <c r="J1053" s="12" t="n">
        <v>41.8129214443237</v>
      </c>
      <c r="K1053" s="12" t="n">
        <v>32.9057044233797</v>
      </c>
      <c r="L1053" s="12" t="n">
        <v>21.5737848701539</v>
      </c>
      <c r="M1053" s="12" t="n">
        <v>15.5134267293153</v>
      </c>
    </row>
    <row r="1054" customFormat="false" ht="12.8" hidden="false" customHeight="false" outlineLevel="0" collapsed="false">
      <c r="A1054" s="7" t="n">
        <v>0.46875</v>
      </c>
      <c r="B1054" s="12" t="n">
        <v>16.5953539712977</v>
      </c>
      <c r="C1054" s="12" t="n">
        <v>23.4039961403802</v>
      </c>
      <c r="D1054" s="12" t="n">
        <v>35.1174248238204</v>
      </c>
      <c r="E1054" s="12" t="n">
        <v>44.0076935549324</v>
      </c>
      <c r="F1054" s="12" t="n">
        <v>50.7050103984361</v>
      </c>
      <c r="G1054" s="12" t="n">
        <v>55.5897257202839</v>
      </c>
      <c r="H1054" s="12" t="n">
        <v>53.7132572402938</v>
      </c>
      <c r="I1054" s="12" t="n">
        <v>52.1151057402372</v>
      </c>
      <c r="J1054" s="12" t="n">
        <v>43.5350323945392</v>
      </c>
      <c r="K1054" s="12" t="n">
        <v>34.6610730593344</v>
      </c>
      <c r="L1054" s="12" t="n">
        <v>23.1656545388247</v>
      </c>
      <c r="M1054" s="12" t="n">
        <v>17.0372309167747</v>
      </c>
    </row>
    <row r="1055" customFormat="false" ht="12.8" hidden="false" customHeight="false" outlineLevel="0" collapsed="false">
      <c r="A1055" s="7" t="n">
        <v>0.489583333333333</v>
      </c>
      <c r="B1055" s="12" t="n">
        <v>17.3467323003216</v>
      </c>
      <c r="C1055" s="12" t="n">
        <v>24.2118700012981</v>
      </c>
      <c r="D1055" s="12" t="n">
        <v>36.0036170537897</v>
      </c>
      <c r="E1055" s="12" t="n">
        <v>44.8733745870456</v>
      </c>
      <c r="F1055" s="12" t="n">
        <v>51.5448119011314</v>
      </c>
      <c r="G1055" s="12" t="n">
        <v>56.4298468464054</v>
      </c>
      <c r="H1055" s="12" t="n">
        <v>54.5294196097278</v>
      </c>
      <c r="I1055" s="12" t="n">
        <v>52.9898999140355</v>
      </c>
      <c r="J1055" s="12" t="n">
        <v>44.4064022013552</v>
      </c>
      <c r="K1055" s="12" t="n">
        <v>35.5499874759955</v>
      </c>
      <c r="L1055" s="12" t="n">
        <v>23.973378488372</v>
      </c>
      <c r="M1055" s="12" t="n">
        <v>17.8128470293612</v>
      </c>
    </row>
    <row r="1056" customFormat="false" ht="12.8" hidden="false" customHeight="false" outlineLevel="0" collapsed="false">
      <c r="A1056" s="7" t="n">
        <v>0.510416666666667</v>
      </c>
      <c r="B1056" s="12" t="n">
        <v>17.3463315067884</v>
      </c>
      <c r="C1056" s="12" t="n">
        <v>24.2104271744232</v>
      </c>
      <c r="D1056" s="12" t="n">
        <v>36.0010267994167</v>
      </c>
      <c r="E1056" s="12" t="n">
        <v>44.8702957034609</v>
      </c>
      <c r="F1056" s="12" t="n">
        <v>51.5418459145149</v>
      </c>
      <c r="G1056" s="12" t="n">
        <v>56.4285714014169</v>
      </c>
      <c r="H1056" s="12" t="n">
        <v>54.5311489281068</v>
      </c>
      <c r="I1056" s="12" t="n">
        <v>52.9935151725121</v>
      </c>
      <c r="J1056" s="12" t="n">
        <v>44.4098215246574</v>
      </c>
      <c r="K1056" s="12" t="n">
        <v>35.5529112861776</v>
      </c>
      <c r="L1056" s="12" t="n">
        <v>23.9751247128104</v>
      </c>
      <c r="M1056" s="12" t="n">
        <v>17.8135554918833</v>
      </c>
    </row>
    <row r="1057" customFormat="false" ht="12.8" hidden="false" customHeight="false" outlineLevel="0" collapsed="false">
      <c r="A1057" s="7" t="n">
        <v>0.53125</v>
      </c>
      <c r="B1057" s="12" t="n">
        <v>16.5941803171629</v>
      </c>
      <c r="C1057" s="12" t="n">
        <v>23.3997987208916</v>
      </c>
      <c r="D1057" s="12" t="n">
        <v>35.1099681632664</v>
      </c>
      <c r="E1057" s="12" t="n">
        <v>43.9990519267578</v>
      </c>
      <c r="F1057" s="12" t="n">
        <v>50.6970322262158</v>
      </c>
      <c r="G1057" s="12" t="n">
        <v>55.5863897169646</v>
      </c>
      <c r="H1057" s="12" t="n">
        <v>53.7175569449968</v>
      </c>
      <c r="I1057" s="12" t="n">
        <v>52.124594564674</v>
      </c>
      <c r="J1057" s="12" t="n">
        <v>43.54438131386</v>
      </c>
      <c r="K1057" s="12" t="n">
        <v>34.6692567381663</v>
      </c>
      <c r="L1057" s="12" t="n">
        <v>23.1705928905286</v>
      </c>
      <c r="M1057" s="12" t="n">
        <v>17.0392381267066</v>
      </c>
    </row>
    <row r="1058" customFormat="false" ht="12.8" hidden="false" customHeight="false" outlineLevel="0" collapsed="false">
      <c r="A1058" s="7" t="n">
        <v>0.552083333333333</v>
      </c>
      <c r="B1058" s="12" t="n">
        <v>15.1160396244835</v>
      </c>
      <c r="C1058" s="12" t="n">
        <v>21.801773089491</v>
      </c>
      <c r="D1058" s="12" t="n">
        <v>33.3500790081777</v>
      </c>
      <c r="E1058" s="12" t="n">
        <v>42.2770335846333</v>
      </c>
      <c r="F1058" s="12" t="n">
        <v>49.0261369155984</v>
      </c>
      <c r="G1058" s="12" t="n">
        <v>53.91758488477</v>
      </c>
      <c r="H1058" s="12" t="n">
        <v>52.1018728711204</v>
      </c>
      <c r="I1058" s="12" t="n">
        <v>50.3982030674369</v>
      </c>
      <c r="J1058" s="12" t="n">
        <v>41.8265402838138</v>
      </c>
      <c r="K1058" s="12" t="n">
        <v>32.9180936814644</v>
      </c>
      <c r="L1058" s="12" t="n">
        <v>21.5813745287711</v>
      </c>
      <c r="M1058" s="12" t="n">
        <v>15.5165067933026</v>
      </c>
    </row>
    <row r="1059" customFormat="false" ht="12.8" hidden="false" customHeight="false" outlineLevel="0" collapsed="false">
      <c r="A1059" s="7" t="n">
        <v>0.572916666666667</v>
      </c>
      <c r="B1059" s="12" t="n">
        <v>12.9672710933075</v>
      </c>
      <c r="C1059" s="12" t="n">
        <v>19.4616752064953</v>
      </c>
      <c r="D1059" s="12" t="n">
        <v>30.7610148369434</v>
      </c>
      <c r="E1059" s="12" t="n">
        <v>39.738737539658</v>
      </c>
      <c r="F1059" s="12" t="n">
        <v>46.56048284092</v>
      </c>
      <c r="G1059" s="12" t="n">
        <v>51.4523029270358</v>
      </c>
      <c r="H1059" s="12" t="n">
        <v>49.7136128137485</v>
      </c>
      <c r="I1059" s="12" t="n">
        <v>47.8469936631437</v>
      </c>
      <c r="J1059" s="12" t="n">
        <v>39.2907287850719</v>
      </c>
      <c r="K1059" s="12" t="n">
        <v>30.338975137235</v>
      </c>
      <c r="L1059" s="12" t="n">
        <v>19.2528894482027</v>
      </c>
      <c r="M1059" s="12" t="n">
        <v>13.3027414667878</v>
      </c>
    </row>
    <row r="1060" customFormat="false" ht="12.8" hidden="false" customHeight="false" outlineLevel="0" collapsed="false">
      <c r="A1060" s="7" t="n">
        <v>0.59375</v>
      </c>
      <c r="B1060" s="12" t="n">
        <v>10.2433629599971</v>
      </c>
      <c r="C1060" s="12" t="n">
        <v>16.4527665304333</v>
      </c>
      <c r="D1060" s="12" t="n">
        <v>27.4030868634551</v>
      </c>
      <c r="E1060" s="12" t="n">
        <v>36.4351780138662</v>
      </c>
      <c r="F1060" s="12" t="n">
        <v>43.346475941245</v>
      </c>
      <c r="G1060" s="12" t="n">
        <v>48.2361390280667</v>
      </c>
      <c r="H1060" s="12" t="n">
        <v>46.5975110742962</v>
      </c>
      <c r="I1060" s="12" t="n">
        <v>44.5200256159264</v>
      </c>
      <c r="J1060" s="12" t="n">
        <v>35.9887273254715</v>
      </c>
      <c r="K1060" s="12" t="n">
        <v>26.9927722117394</v>
      </c>
      <c r="L1060" s="12" t="n">
        <v>16.2589664176007</v>
      </c>
      <c r="M1060" s="12" t="n">
        <v>10.497103590596</v>
      </c>
    </row>
    <row r="1061" customFormat="false" ht="12.8" hidden="false" customHeight="false" outlineLevel="0" collapsed="false">
      <c r="A1061" s="7" t="n">
        <v>0.614583333333333</v>
      </c>
      <c r="B1061" s="12" t="n">
        <v>7.10595828733286</v>
      </c>
      <c r="C1061" s="12" t="n">
        <v>12.8879318951587</v>
      </c>
      <c r="D1061" s="12" t="n">
        <v>23.3618864595668</v>
      </c>
      <c r="E1061" s="12" t="n">
        <v>32.4365408646801</v>
      </c>
      <c r="F1061" s="12" t="n">
        <v>39.4477367241301</v>
      </c>
      <c r="G1061" s="12" t="n">
        <v>44.3315578307395</v>
      </c>
      <c r="H1061" s="12" t="n">
        <v>42.8145096133167</v>
      </c>
      <c r="I1061" s="12" t="n">
        <v>40.4842330691081</v>
      </c>
      <c r="J1061" s="12" t="n">
        <v>31.9919813583353</v>
      </c>
      <c r="K1061" s="12" t="n">
        <v>22.9663203985643</v>
      </c>
      <c r="L1061" s="12" t="n">
        <v>12.7137265390979</v>
      </c>
      <c r="M1061" s="12" t="n">
        <v>7.26768090389451</v>
      </c>
    </row>
    <row r="1062" customFormat="false" ht="12.8" hidden="false" customHeight="false" outlineLevel="0" collapsed="false">
      <c r="A1062" s="7" t="n">
        <v>0.635416666666667</v>
      </c>
      <c r="B1062" s="12" t="n">
        <v>3.85440782252546</v>
      </c>
      <c r="C1062" s="12" t="n">
        <v>8.94801599872055</v>
      </c>
      <c r="D1062" s="12" t="n">
        <v>18.7553630924969</v>
      </c>
      <c r="E1062" s="12" t="n">
        <v>27.8329806882157</v>
      </c>
      <c r="F1062" s="12" t="n">
        <v>34.9439937396074</v>
      </c>
      <c r="G1062" s="12" t="n">
        <v>39.8159563595683</v>
      </c>
      <c r="H1062" s="12" t="n">
        <v>38.4398781799364</v>
      </c>
      <c r="I1062" s="12" t="n">
        <v>35.8230895917393</v>
      </c>
      <c r="J1062" s="12" t="n">
        <v>27.3922416443433</v>
      </c>
      <c r="K1062" s="12" t="n">
        <v>18.3796665750512</v>
      </c>
      <c r="L1062" s="12" t="n">
        <v>8.80024901560831</v>
      </c>
      <c r="M1062" s="12" t="n">
        <v>3.92595612166517</v>
      </c>
    </row>
    <row r="1063" customFormat="false" ht="12.8" hidden="false" customHeight="false" outlineLevel="0" collapsed="false">
      <c r="A1063" s="7" t="n">
        <v>0.65625</v>
      </c>
      <c r="B1063" s="12" t="n">
        <v>1.13316007345505</v>
      </c>
      <c r="C1063" s="12" t="n">
        <v>4.96352988313209</v>
      </c>
      <c r="D1063" s="12" t="n">
        <v>13.7536384131477</v>
      </c>
      <c r="E1063" s="12" t="n">
        <v>22.7390034584978</v>
      </c>
      <c r="F1063" s="12" t="n">
        <v>29.9317802943848</v>
      </c>
      <c r="G1063" s="12" t="n">
        <v>34.7814146619686</v>
      </c>
      <c r="H1063" s="12" t="n">
        <v>33.5631015685472</v>
      </c>
      <c r="I1063" s="12" t="n">
        <v>30.63758969099</v>
      </c>
      <c r="J1063" s="12" t="n">
        <v>22.3063569825357</v>
      </c>
      <c r="K1063" s="12" t="n">
        <v>13.4068549111019</v>
      </c>
      <c r="L1063" s="12" t="n">
        <v>4.85297872250568</v>
      </c>
      <c r="M1063" s="12" t="n">
        <v>1.14156998916367</v>
      </c>
    </row>
    <row r="1064" customFormat="false" ht="12.8" hidden="false" customHeight="false" outlineLevel="0" collapsed="false">
      <c r="A1064" s="7" t="n">
        <v>0.677083333333333</v>
      </c>
      <c r="B1064" s="12" t="n">
        <v>0.043579852935621</v>
      </c>
      <c r="C1064" s="12" t="n">
        <v>1.65347827428437</v>
      </c>
      <c r="D1064" s="12" t="n">
        <v>8.63264683497532</v>
      </c>
      <c r="E1064" s="12" t="n">
        <v>17.3059218117577</v>
      </c>
      <c r="F1064" s="12" t="n">
        <v>24.5294197136888</v>
      </c>
      <c r="G1064" s="12" t="n">
        <v>29.3380987756653</v>
      </c>
      <c r="H1064" s="12" t="n">
        <v>28.2912466082383</v>
      </c>
      <c r="I1064" s="12" t="n">
        <v>25.0516418559299</v>
      </c>
      <c r="J1064" s="12" t="n">
        <v>16.8894303755942</v>
      </c>
      <c r="K1064" s="12" t="n">
        <v>8.33176639992962</v>
      </c>
      <c r="L1064" s="12" t="n">
        <v>1.59467631166745</v>
      </c>
      <c r="M1064" s="12" t="n">
        <v>0.0424996111858119</v>
      </c>
    </row>
    <row r="1065" customFormat="false" ht="12.8" hidden="false" customHeight="false" outlineLevel="0" collapsed="false">
      <c r="A1065" s="7" t="n">
        <v>0.697916666666667</v>
      </c>
      <c r="B1065" s="12" t="n">
        <v>0</v>
      </c>
      <c r="C1065" s="12" t="n">
        <v>0.152640062180025</v>
      </c>
      <c r="D1065" s="12" t="n">
        <v>3.94237847580094</v>
      </c>
      <c r="E1065" s="12" t="n">
        <v>11.7496250027706</v>
      </c>
      <c r="F1065" s="12" t="n">
        <v>18.8829613343514</v>
      </c>
      <c r="G1065" s="12" t="n">
        <v>23.6157332422935</v>
      </c>
      <c r="H1065" s="12" t="n">
        <v>22.7505086611384</v>
      </c>
      <c r="I1065" s="12" t="n">
        <v>19.2187584339716</v>
      </c>
      <c r="J1065" s="12" t="n">
        <v>11.364559869371</v>
      </c>
      <c r="K1065" s="12" t="n">
        <v>3.72197772013519</v>
      </c>
      <c r="L1065" s="12" t="n">
        <v>0.141527001814509</v>
      </c>
      <c r="M1065" s="12" t="n">
        <v>0</v>
      </c>
    </row>
    <row r="1066" customFormat="false" ht="12.8" hidden="false" customHeight="false" outlineLevel="0" collapsed="false">
      <c r="A1066" s="7" t="n">
        <v>0.71875</v>
      </c>
      <c r="B1066" s="12" t="n">
        <v>0</v>
      </c>
      <c r="C1066" s="12" t="n">
        <v>2.50018330079666E-007</v>
      </c>
      <c r="D1066" s="12" t="n">
        <v>0.867151571823642</v>
      </c>
      <c r="E1066" s="12" t="n">
        <v>6.43895784036999</v>
      </c>
      <c r="F1066" s="12" t="n">
        <v>13.1873702344115</v>
      </c>
      <c r="G1066" s="12" t="n">
        <v>17.7734433971041</v>
      </c>
      <c r="H1066" s="12" t="n">
        <v>17.0959521725074</v>
      </c>
      <c r="I1066" s="12" t="n">
        <v>13.3452034627155</v>
      </c>
      <c r="J1066" s="12" t="n">
        <v>6.1166579888546</v>
      </c>
      <c r="K1066" s="12" t="n">
        <v>0.77615560653575</v>
      </c>
      <c r="L1066" s="12" t="n">
        <v>9.17063536898009E-008</v>
      </c>
      <c r="M1066" s="12" t="n">
        <v>0</v>
      </c>
    </row>
    <row r="1067" customFormat="false" ht="12.8" hidden="false" customHeight="false" outlineLevel="0" collapsed="false">
      <c r="A1067" s="7" t="n">
        <v>0.739583333333333</v>
      </c>
      <c r="B1067" s="12" t="n">
        <v>0</v>
      </c>
      <c r="C1067" s="12" t="n">
        <v>0</v>
      </c>
      <c r="D1067" s="12" t="n">
        <v>0.0256019837423538</v>
      </c>
      <c r="E1067" s="12" t="n">
        <v>2.17261629742631</v>
      </c>
      <c r="F1067" s="12" t="n">
        <v>7.74115157887787</v>
      </c>
      <c r="G1067" s="12" t="n">
        <v>12.0223825689884</v>
      </c>
      <c r="H1067" s="12" t="n">
        <v>11.5338739573746</v>
      </c>
      <c r="I1067" s="12" t="n">
        <v>7.74960912930486</v>
      </c>
      <c r="J1067" s="12" t="n">
        <v>1.97838717815679</v>
      </c>
      <c r="K1067" s="12" t="n">
        <v>0.019711237889473</v>
      </c>
      <c r="L1067" s="12" t="n">
        <v>0</v>
      </c>
      <c r="M1067" s="12" t="n">
        <v>0</v>
      </c>
    </row>
    <row r="1068" customFormat="false" ht="12.8" hidden="false" customHeight="false" outlineLevel="0" collapsed="false">
      <c r="A1068" s="7" t="n">
        <v>0.760416666666667</v>
      </c>
      <c r="B1068" s="12" t="n">
        <v>0</v>
      </c>
      <c r="C1068" s="12" t="n">
        <v>0</v>
      </c>
      <c r="D1068" s="12" t="n">
        <v>0</v>
      </c>
      <c r="E1068" s="12" t="n">
        <v>0.223263468236596</v>
      </c>
      <c r="F1068" s="12" t="n">
        <v>3.11254923548731</v>
      </c>
      <c r="G1068" s="12" t="n">
        <v>6.68270738430898</v>
      </c>
      <c r="H1068" s="12" t="n">
        <v>6.37815058056503</v>
      </c>
      <c r="I1068" s="12" t="n">
        <v>3.04296994045102</v>
      </c>
      <c r="J1068" s="12" t="n">
        <v>0.181767471393659</v>
      </c>
      <c r="K1068" s="12" t="n">
        <v>0</v>
      </c>
      <c r="L1068" s="12" t="n">
        <v>0</v>
      </c>
      <c r="M1068" s="12" t="n">
        <v>0</v>
      </c>
    </row>
    <row r="1069" customFormat="false" ht="12.8" hidden="false" customHeight="false" outlineLevel="0" collapsed="false">
      <c r="A1069" s="7" t="n">
        <v>0.78125</v>
      </c>
      <c r="B1069" s="12" t="n">
        <v>0</v>
      </c>
      <c r="C1069" s="12" t="n">
        <v>0</v>
      </c>
      <c r="D1069" s="12" t="n">
        <v>0</v>
      </c>
      <c r="E1069" s="12" t="n">
        <v>1.38148984526841E-005</v>
      </c>
      <c r="F1069" s="12" t="n">
        <v>0.462251716806309</v>
      </c>
      <c r="G1069" s="12" t="n">
        <v>2.35312788538607</v>
      </c>
      <c r="H1069" s="12" t="n">
        <v>2.21711052077062</v>
      </c>
      <c r="I1069" s="12" t="n">
        <v>0.43109159000813</v>
      </c>
      <c r="J1069" s="12" t="n">
        <v>9.51261340271826E-007</v>
      </c>
      <c r="K1069" s="12" t="n">
        <v>0</v>
      </c>
      <c r="L1069" s="12" t="n">
        <v>0</v>
      </c>
      <c r="M1069" s="12" t="n">
        <v>0</v>
      </c>
    </row>
    <row r="1070" customFormat="false" ht="12.8" hidden="false" customHeight="false" outlineLevel="0" collapsed="false">
      <c r="A1070" s="7" t="n">
        <v>0.802083333333333</v>
      </c>
      <c r="B1070" s="12" t="n">
        <v>0</v>
      </c>
      <c r="C1070" s="12" t="n">
        <v>0</v>
      </c>
      <c r="D1070" s="12" t="n">
        <v>0</v>
      </c>
      <c r="E1070" s="12" t="n">
        <v>0</v>
      </c>
      <c r="F1070" s="12" t="n">
        <v>0.0017147213636466</v>
      </c>
      <c r="G1070" s="12" t="n">
        <v>0.189551862071188</v>
      </c>
      <c r="H1070" s="12" t="n">
        <v>0.171757746993918</v>
      </c>
      <c r="I1070" s="12" t="n">
        <v>0.00136463311943601</v>
      </c>
      <c r="J1070" s="12" t="n">
        <v>0</v>
      </c>
      <c r="K1070" s="12" t="n">
        <v>0</v>
      </c>
      <c r="L1070" s="12" t="n">
        <v>0</v>
      </c>
      <c r="M1070" s="12" t="n">
        <v>0</v>
      </c>
    </row>
    <row r="1071" customFormat="false" ht="12.8" hidden="false" customHeight="false" outlineLevel="0" collapsed="false">
      <c r="A1071" s="7" t="n">
        <v>0.822916666666667</v>
      </c>
      <c r="B1071" s="12" t="n">
        <v>0</v>
      </c>
      <c r="C1071" s="12" t="n">
        <v>0</v>
      </c>
      <c r="D1071" s="12" t="n">
        <v>0</v>
      </c>
      <c r="E1071" s="12" t="n">
        <v>0</v>
      </c>
      <c r="F1071" s="12" t="n">
        <v>0</v>
      </c>
      <c r="G1071" s="12" t="n">
        <v>4.33717395321736E-017</v>
      </c>
      <c r="H1071" s="12" t="n">
        <v>5.05770406236725E-018</v>
      </c>
      <c r="I1071" s="12" t="n">
        <v>0</v>
      </c>
      <c r="J1071" s="12" t="n">
        <v>0</v>
      </c>
      <c r="K1071" s="12" t="n">
        <v>0</v>
      </c>
      <c r="L1071" s="12" t="n">
        <v>0</v>
      </c>
      <c r="M1071" s="12" t="n">
        <v>0</v>
      </c>
    </row>
    <row r="1072" customFormat="false" ht="12.8" hidden="false" customHeight="false" outlineLevel="0" collapsed="false">
      <c r="A1072" s="7" t="n">
        <v>0.84375</v>
      </c>
      <c r="B1072" s="12" t="n">
        <v>0</v>
      </c>
      <c r="C1072" s="12" t="n">
        <v>0</v>
      </c>
      <c r="D1072" s="12" t="n">
        <v>0</v>
      </c>
      <c r="E1072" s="12" t="n">
        <v>0</v>
      </c>
      <c r="F1072" s="12" t="n">
        <v>0</v>
      </c>
      <c r="G1072" s="12" t="n">
        <v>0</v>
      </c>
      <c r="H1072" s="12" t="n">
        <v>0</v>
      </c>
      <c r="I1072" s="12" t="n">
        <v>0</v>
      </c>
      <c r="J1072" s="12" t="n">
        <v>0</v>
      </c>
      <c r="K1072" s="12" t="n">
        <v>0</v>
      </c>
      <c r="L1072" s="12" t="n">
        <v>0</v>
      </c>
      <c r="M1072" s="12" t="n">
        <v>0</v>
      </c>
    </row>
    <row r="1073" customFormat="false" ht="12.8" hidden="false" customHeight="false" outlineLevel="0" collapsed="false">
      <c r="A1073" s="7" t="n">
        <v>0.864583333333333</v>
      </c>
      <c r="B1073" s="12" t="n">
        <v>0</v>
      </c>
      <c r="C1073" s="12" t="n">
        <v>0</v>
      </c>
      <c r="D1073" s="12" t="n">
        <v>0</v>
      </c>
      <c r="E1073" s="12" t="n">
        <v>0</v>
      </c>
      <c r="F1073" s="12" t="n">
        <v>0</v>
      </c>
      <c r="G1073" s="12" t="n">
        <v>0</v>
      </c>
      <c r="H1073" s="12" t="n">
        <v>0</v>
      </c>
      <c r="I1073" s="12" t="n">
        <v>0</v>
      </c>
      <c r="J1073" s="12" t="n">
        <v>0</v>
      </c>
      <c r="K1073" s="12" t="n">
        <v>0</v>
      </c>
      <c r="L1073" s="12" t="n">
        <v>0</v>
      </c>
      <c r="M1073" s="12" t="n">
        <v>0</v>
      </c>
    </row>
    <row r="1074" customFormat="false" ht="12.8" hidden="false" customHeight="false" outlineLevel="0" collapsed="false">
      <c r="A1074" s="7" t="n">
        <v>0.885416666666667</v>
      </c>
      <c r="B1074" s="12" t="n">
        <v>0</v>
      </c>
      <c r="C1074" s="12" t="n">
        <v>0</v>
      </c>
      <c r="D1074" s="12" t="n">
        <v>0</v>
      </c>
      <c r="E1074" s="12" t="n">
        <v>0</v>
      </c>
      <c r="F1074" s="12" t="n">
        <v>0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  <c r="L1074" s="12" t="n">
        <v>0</v>
      </c>
      <c r="M1074" s="12" t="n">
        <v>0</v>
      </c>
    </row>
    <row r="1075" customFormat="false" ht="12.8" hidden="false" customHeight="false" outlineLevel="0" collapsed="false">
      <c r="A1075" s="7" t="n">
        <v>0.90625</v>
      </c>
      <c r="B1075" s="12" t="n">
        <v>0</v>
      </c>
      <c r="C1075" s="12" t="n">
        <v>0</v>
      </c>
      <c r="D1075" s="12" t="n">
        <v>0</v>
      </c>
      <c r="E1075" s="12" t="n">
        <v>0</v>
      </c>
      <c r="F1075" s="12" t="n">
        <v>0</v>
      </c>
      <c r="G1075" s="12" t="n">
        <v>0</v>
      </c>
      <c r="H1075" s="12" t="n">
        <v>0</v>
      </c>
      <c r="I1075" s="12" t="n">
        <v>0</v>
      </c>
      <c r="J1075" s="12" t="n">
        <v>0</v>
      </c>
      <c r="K1075" s="12" t="n">
        <v>0</v>
      </c>
      <c r="L1075" s="12" t="n">
        <v>0</v>
      </c>
      <c r="M1075" s="12" t="n">
        <v>0</v>
      </c>
    </row>
    <row r="1076" customFormat="false" ht="12.8" hidden="false" customHeight="false" outlineLevel="0" collapsed="false">
      <c r="A1076" s="7" t="n">
        <v>0.927083333333333</v>
      </c>
      <c r="B1076" s="12" t="n">
        <v>0</v>
      </c>
      <c r="C1076" s="12" t="n">
        <v>0</v>
      </c>
      <c r="D1076" s="12" t="n">
        <v>0</v>
      </c>
      <c r="E1076" s="12" t="n">
        <v>0</v>
      </c>
      <c r="F1076" s="12" t="n">
        <v>0</v>
      </c>
      <c r="G1076" s="12" t="n">
        <v>0</v>
      </c>
      <c r="H1076" s="12" t="n">
        <v>0</v>
      </c>
      <c r="I1076" s="12" t="n">
        <v>0</v>
      </c>
      <c r="J1076" s="12" t="n">
        <v>0</v>
      </c>
      <c r="K1076" s="12" t="n">
        <v>0</v>
      </c>
      <c r="L1076" s="12" t="n">
        <v>0</v>
      </c>
      <c r="M1076" s="12" t="n">
        <v>0</v>
      </c>
    </row>
    <row r="1077" customFormat="false" ht="12.8" hidden="false" customHeight="false" outlineLevel="0" collapsed="false">
      <c r="A1077" s="7" t="n">
        <v>0.947916666666667</v>
      </c>
      <c r="B1077" s="12" t="n">
        <v>0</v>
      </c>
      <c r="C1077" s="12" t="n">
        <v>0</v>
      </c>
      <c r="D1077" s="12" t="n">
        <v>0</v>
      </c>
      <c r="E1077" s="12" t="n">
        <v>0</v>
      </c>
      <c r="F1077" s="12" t="n">
        <v>0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</v>
      </c>
      <c r="L1077" s="12" t="n">
        <v>0</v>
      </c>
      <c r="M1077" s="12" t="n">
        <v>0</v>
      </c>
    </row>
    <row r="1078" customFormat="false" ht="12.8" hidden="false" customHeight="false" outlineLevel="0" collapsed="false">
      <c r="A1078" s="7" t="n">
        <v>0.96875</v>
      </c>
      <c r="B1078" s="12" t="n">
        <v>0</v>
      </c>
      <c r="C1078" s="12" t="n">
        <v>0</v>
      </c>
      <c r="D1078" s="12" t="n">
        <v>0</v>
      </c>
      <c r="E1078" s="12" t="n">
        <v>0</v>
      </c>
      <c r="F1078" s="12" t="n">
        <v>0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</v>
      </c>
      <c r="M1078" s="12" t="n">
        <v>0</v>
      </c>
    </row>
    <row r="1079" customFormat="false" ht="12.8" hidden="false" customHeight="false" outlineLevel="0" collapsed="false">
      <c r="A1079" s="7" t="n">
        <v>0.989583333333333</v>
      </c>
      <c r="B1079" s="12" t="n">
        <v>0</v>
      </c>
      <c r="C1079" s="12" t="n">
        <v>0</v>
      </c>
      <c r="D1079" s="12" t="n">
        <v>0</v>
      </c>
      <c r="E1079" s="12" t="n">
        <v>0</v>
      </c>
      <c r="F1079" s="12" t="n">
        <v>0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</row>
    <row r="1081" customFormat="false" ht="12.8" hidden="false" customHeight="false" outlineLevel="0" collapsed="false">
      <c r="A1081" s="7" t="s">
        <v>130</v>
      </c>
      <c r="B1081" s="12" t="n">
        <v>168.818948911783</v>
      </c>
      <c r="C1081" s="12" t="n">
        <v>267.91076375777</v>
      </c>
      <c r="D1081" s="12" t="n">
        <v>464.013404002795</v>
      </c>
      <c r="E1081" s="12" t="n">
        <v>656.517435488216</v>
      </c>
      <c r="F1081" s="12" t="n">
        <v>826.868136826209</v>
      </c>
      <c r="G1081" s="12" t="n">
        <v>953.047931064766</v>
      </c>
      <c r="H1081" s="12" t="n">
        <v>919.795387660392</v>
      </c>
      <c r="I1081" s="12" t="n">
        <v>847.25029179292</v>
      </c>
      <c r="J1081" s="12" t="n">
        <v>646.450981310189</v>
      </c>
      <c r="K1081" s="12" t="n">
        <v>456.038378215065</v>
      </c>
      <c r="L1081" s="12" t="n">
        <v>264.620957377872</v>
      </c>
      <c r="M1081" s="12" t="n">
        <v>173.070367760414</v>
      </c>
    </row>
    <row r="1083" customFormat="false" ht="12.8" hidden="false" customHeight="false" outlineLevel="0" collapsed="false">
      <c r="A1083" s="15" t="n">
        <v>21</v>
      </c>
      <c r="B1083" s="15" t="s">
        <v>96</v>
      </c>
    </row>
    <row r="1084" customFormat="false" ht="12.8" hidden="false" customHeight="false" outlineLevel="0" collapsed="false">
      <c r="A1084" s="7" t="s">
        <v>40</v>
      </c>
      <c r="B1084" s="11" t="s">
        <v>128</v>
      </c>
    </row>
    <row r="1085" customFormat="false" ht="12.8" hidden="false" customHeight="false" outlineLevel="0" collapsed="false">
      <c r="A1085" s="7" t="s">
        <v>129</v>
      </c>
      <c r="B1085" s="17" t="n">
        <v>1</v>
      </c>
      <c r="C1085" s="17" t="n">
        <v>2</v>
      </c>
      <c r="D1085" s="17" t="n">
        <v>3</v>
      </c>
      <c r="E1085" s="17" t="n">
        <v>4</v>
      </c>
      <c r="F1085" s="17" t="n">
        <v>5</v>
      </c>
      <c r="G1085" s="17" t="n">
        <v>6</v>
      </c>
      <c r="H1085" s="17" t="n">
        <v>7</v>
      </c>
      <c r="I1085" s="17" t="n">
        <v>8</v>
      </c>
      <c r="J1085" s="17" t="n">
        <v>9</v>
      </c>
      <c r="K1085" s="17" t="n">
        <v>10</v>
      </c>
      <c r="L1085" s="17" t="n">
        <v>11</v>
      </c>
      <c r="M1085" s="17" t="n">
        <v>12</v>
      </c>
    </row>
    <row r="1086" customFormat="false" ht="12.8" hidden="false" customHeight="false" outlineLevel="0" collapsed="false">
      <c r="A1086" s="7" t="n">
        <v>0.0104166666666666</v>
      </c>
      <c r="B1086" s="12" t="n">
        <v>0</v>
      </c>
      <c r="C1086" s="12" t="n">
        <v>0</v>
      </c>
      <c r="D1086" s="12" t="n">
        <v>0</v>
      </c>
      <c r="E1086" s="12" t="n">
        <v>0</v>
      </c>
      <c r="F1086" s="12" t="n">
        <v>0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</v>
      </c>
    </row>
    <row r="1087" customFormat="false" ht="12.8" hidden="false" customHeight="false" outlineLevel="0" collapsed="false">
      <c r="A1087" s="7" t="n">
        <v>0.03125</v>
      </c>
      <c r="B1087" s="12" t="n">
        <v>0</v>
      </c>
      <c r="C1087" s="12" t="n">
        <v>0</v>
      </c>
      <c r="D1087" s="12" t="n">
        <v>0</v>
      </c>
      <c r="E1087" s="12" t="n">
        <v>0</v>
      </c>
      <c r="F1087" s="12" t="n">
        <v>0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  <c r="L1087" s="12" t="n">
        <v>0</v>
      </c>
      <c r="M1087" s="12" t="n">
        <v>0</v>
      </c>
    </row>
    <row r="1088" customFormat="false" ht="12.8" hidden="false" customHeight="false" outlineLevel="0" collapsed="false">
      <c r="A1088" s="7" t="n">
        <v>0.0520833333333334</v>
      </c>
      <c r="B1088" s="12" t="n">
        <v>0</v>
      </c>
      <c r="C1088" s="12" t="n">
        <v>0</v>
      </c>
      <c r="D1088" s="12" t="n">
        <v>0</v>
      </c>
      <c r="E1088" s="12" t="n">
        <v>0</v>
      </c>
      <c r="F1088" s="12" t="n">
        <v>0</v>
      </c>
      <c r="G1088" s="12" t="n">
        <v>0</v>
      </c>
      <c r="H1088" s="12" t="n">
        <v>0</v>
      </c>
      <c r="I1088" s="12" t="n">
        <v>0</v>
      </c>
      <c r="J1088" s="12" t="n">
        <v>0</v>
      </c>
      <c r="K1088" s="12" t="n">
        <v>0</v>
      </c>
      <c r="L1088" s="12" t="n">
        <v>0</v>
      </c>
      <c r="M1088" s="12" t="n">
        <v>0</v>
      </c>
    </row>
    <row r="1089" customFormat="false" ht="12.8" hidden="false" customHeight="false" outlineLevel="0" collapsed="false">
      <c r="A1089" s="7" t="n">
        <v>0.0729166666666666</v>
      </c>
      <c r="B1089" s="12" t="n">
        <v>0</v>
      </c>
      <c r="C1089" s="12" t="n">
        <v>0</v>
      </c>
      <c r="D1089" s="12" t="n">
        <v>0</v>
      </c>
      <c r="E1089" s="12" t="n">
        <v>0</v>
      </c>
      <c r="F1089" s="12" t="n">
        <v>0</v>
      </c>
      <c r="G1089" s="12" t="n">
        <v>0</v>
      </c>
      <c r="H1089" s="12" t="n">
        <v>0</v>
      </c>
      <c r="I1089" s="12" t="n">
        <v>0</v>
      </c>
      <c r="J1089" s="12" t="n">
        <v>0</v>
      </c>
      <c r="K1089" s="12" t="n">
        <v>0</v>
      </c>
      <c r="L1089" s="12" t="n">
        <v>0</v>
      </c>
      <c r="M1089" s="12" t="n">
        <v>0</v>
      </c>
    </row>
    <row r="1090" customFormat="false" ht="12.8" hidden="false" customHeight="false" outlineLevel="0" collapsed="false">
      <c r="A1090" s="7" t="n">
        <v>0.09375</v>
      </c>
      <c r="B1090" s="12" t="n">
        <v>0</v>
      </c>
      <c r="C1090" s="12" t="n">
        <v>0</v>
      </c>
      <c r="D1090" s="12" t="n">
        <v>0</v>
      </c>
      <c r="E1090" s="12" t="n">
        <v>0</v>
      </c>
      <c r="F1090" s="12" t="n">
        <v>0</v>
      </c>
      <c r="G1090" s="12" t="n">
        <v>0</v>
      </c>
      <c r="H1090" s="12" t="n">
        <v>0</v>
      </c>
      <c r="I1090" s="12" t="n">
        <v>0</v>
      </c>
      <c r="J1090" s="12" t="n">
        <v>0</v>
      </c>
      <c r="K1090" s="12" t="n">
        <v>0</v>
      </c>
      <c r="L1090" s="12" t="n">
        <v>0</v>
      </c>
      <c r="M1090" s="12" t="n">
        <v>0</v>
      </c>
    </row>
    <row r="1091" customFormat="false" ht="12.8" hidden="false" customHeight="false" outlineLevel="0" collapsed="false">
      <c r="A1091" s="7" t="n">
        <v>0.114583333333333</v>
      </c>
      <c r="B1091" s="12" t="n">
        <v>0</v>
      </c>
      <c r="C1091" s="12" t="n">
        <v>0</v>
      </c>
      <c r="D1091" s="12" t="n">
        <v>0</v>
      </c>
      <c r="E1091" s="12" t="n">
        <v>0</v>
      </c>
      <c r="F1091" s="12" t="n">
        <v>0</v>
      </c>
      <c r="G1091" s="12" t="n">
        <v>0</v>
      </c>
      <c r="H1091" s="12" t="n">
        <v>0</v>
      </c>
      <c r="I1091" s="12" t="n">
        <v>0</v>
      </c>
      <c r="J1091" s="12" t="n">
        <v>0</v>
      </c>
      <c r="K1091" s="12" t="n">
        <v>0</v>
      </c>
      <c r="L1091" s="12" t="n">
        <v>0</v>
      </c>
      <c r="M1091" s="12" t="n">
        <v>0</v>
      </c>
    </row>
    <row r="1092" customFormat="false" ht="12.8" hidden="false" customHeight="false" outlineLevel="0" collapsed="false">
      <c r="A1092" s="7" t="n">
        <v>0.135416666666667</v>
      </c>
      <c r="B1092" s="12" t="n">
        <v>0</v>
      </c>
      <c r="C1092" s="12" t="n">
        <v>0</v>
      </c>
      <c r="D1092" s="12" t="n">
        <v>0</v>
      </c>
      <c r="E1092" s="12" t="n">
        <v>0</v>
      </c>
      <c r="F1092" s="12" t="n">
        <v>0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</row>
    <row r="1093" customFormat="false" ht="12.8" hidden="false" customHeight="false" outlineLevel="0" collapsed="false">
      <c r="A1093" s="7" t="n">
        <v>0.15625</v>
      </c>
      <c r="B1093" s="12" t="n">
        <v>0</v>
      </c>
      <c r="C1093" s="12" t="n">
        <v>0</v>
      </c>
      <c r="D1093" s="12" t="n">
        <v>0</v>
      </c>
      <c r="E1093" s="12" t="n">
        <v>0</v>
      </c>
      <c r="F1093" s="12" t="n">
        <v>0</v>
      </c>
      <c r="G1093" s="12" t="n">
        <v>0</v>
      </c>
      <c r="H1093" s="12" t="n">
        <v>0</v>
      </c>
      <c r="I1093" s="12" t="n">
        <v>0</v>
      </c>
      <c r="J1093" s="12" t="n">
        <v>0</v>
      </c>
      <c r="K1093" s="12" t="n">
        <v>0</v>
      </c>
      <c r="L1093" s="12" t="n">
        <v>0</v>
      </c>
      <c r="M1093" s="12" t="n">
        <v>0</v>
      </c>
    </row>
    <row r="1094" customFormat="false" ht="12.8" hidden="false" customHeight="false" outlineLevel="0" collapsed="false">
      <c r="A1094" s="7" t="n">
        <v>0.177083333333333</v>
      </c>
      <c r="B1094" s="12" t="n">
        <v>0</v>
      </c>
      <c r="C1094" s="12" t="n">
        <v>0</v>
      </c>
      <c r="D1094" s="12" t="n">
        <v>0</v>
      </c>
      <c r="E1094" s="12" t="n">
        <v>0</v>
      </c>
      <c r="F1094" s="12" t="n">
        <v>0</v>
      </c>
      <c r="G1094" s="12" t="n">
        <v>7.45405636452109E-017</v>
      </c>
      <c r="H1094" s="12" t="n">
        <v>8.87918694662412E-018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</row>
    <row r="1095" customFormat="false" ht="12.8" hidden="false" customHeight="false" outlineLevel="0" collapsed="false">
      <c r="A1095" s="7" t="n">
        <v>0.197916666666667</v>
      </c>
      <c r="B1095" s="12" t="n">
        <v>0</v>
      </c>
      <c r="C1095" s="12" t="n">
        <v>0</v>
      </c>
      <c r="D1095" s="12" t="n">
        <v>0</v>
      </c>
      <c r="E1095" s="12" t="n">
        <v>0</v>
      </c>
      <c r="F1095" s="12" t="n">
        <v>0.00192329780206227</v>
      </c>
      <c r="G1095" s="12" t="n">
        <v>0.201619055251237</v>
      </c>
      <c r="H1095" s="12" t="n">
        <v>0.183029796841773</v>
      </c>
      <c r="I1095" s="12" t="n">
        <v>0.00154427441156196</v>
      </c>
      <c r="J1095" s="12" t="n">
        <v>0</v>
      </c>
      <c r="K1095" s="12" t="n">
        <v>0</v>
      </c>
      <c r="L1095" s="12" t="n">
        <v>0</v>
      </c>
      <c r="M1095" s="12" t="n">
        <v>0</v>
      </c>
    </row>
    <row r="1096" customFormat="false" ht="12.8" hidden="false" customHeight="false" outlineLevel="0" collapsed="false">
      <c r="A1096" s="7" t="n">
        <v>0.21875</v>
      </c>
      <c r="B1096" s="12" t="n">
        <v>0</v>
      </c>
      <c r="C1096" s="12" t="n">
        <v>0</v>
      </c>
      <c r="D1096" s="12" t="n">
        <v>0</v>
      </c>
      <c r="E1096" s="12" t="n">
        <v>1.66471239973848E-005</v>
      </c>
      <c r="F1096" s="12" t="n">
        <v>0.483904418400504</v>
      </c>
      <c r="G1096" s="12" t="n">
        <v>2.43087988745838</v>
      </c>
      <c r="H1096" s="12" t="n">
        <v>2.2926005776857</v>
      </c>
      <c r="I1096" s="12" t="n">
        <v>0.452518116265352</v>
      </c>
      <c r="J1096" s="12" t="n">
        <v>1.20798195737689E-006</v>
      </c>
      <c r="K1096" s="12" t="n">
        <v>0</v>
      </c>
      <c r="L1096" s="12" t="n">
        <v>0</v>
      </c>
      <c r="M1096" s="12" t="n">
        <v>0</v>
      </c>
    </row>
    <row r="1097" customFormat="false" ht="12.8" hidden="false" customHeight="false" outlineLevel="0" collapsed="false">
      <c r="A1097" s="7" t="n">
        <v>0.239583333333333</v>
      </c>
      <c r="B1097" s="12" t="n">
        <v>0</v>
      </c>
      <c r="C1097" s="12" t="n">
        <v>0</v>
      </c>
      <c r="D1097" s="12" t="n">
        <v>0</v>
      </c>
      <c r="E1097" s="12" t="n">
        <v>0.234675359722458</v>
      </c>
      <c r="F1097" s="12" t="n">
        <v>3.20104996488629</v>
      </c>
      <c r="G1097" s="12" t="n">
        <v>6.82383232483579</v>
      </c>
      <c r="H1097" s="12" t="n">
        <v>6.51621645842058</v>
      </c>
      <c r="I1097" s="12" t="n">
        <v>3.13418510148819</v>
      </c>
      <c r="J1097" s="12" t="n">
        <v>0.191619471730067</v>
      </c>
      <c r="K1097" s="12" t="n">
        <v>0</v>
      </c>
      <c r="L1097" s="12" t="n">
        <v>0</v>
      </c>
      <c r="M1097" s="12" t="n">
        <v>0</v>
      </c>
    </row>
    <row r="1098" customFormat="false" ht="12.8" hidden="false" customHeight="false" outlineLevel="0" collapsed="false">
      <c r="A1098" s="7" t="n">
        <v>0.260416666666667</v>
      </c>
      <c r="B1098" s="12" t="n">
        <v>0</v>
      </c>
      <c r="C1098" s="12" t="n">
        <v>0</v>
      </c>
      <c r="D1098" s="12" t="n">
        <v>0.0275401980108336</v>
      </c>
      <c r="E1098" s="12" t="n">
        <v>2.24110362736638</v>
      </c>
      <c r="F1098" s="12" t="n">
        <v>7.88856741168078</v>
      </c>
      <c r="G1098" s="12" t="n">
        <v>12.2065859768768</v>
      </c>
      <c r="H1098" s="12" t="n">
        <v>11.7139454171886</v>
      </c>
      <c r="I1098" s="12" t="n">
        <v>7.90286398279988</v>
      </c>
      <c r="J1098" s="12" t="n">
        <v>2.04255534681024</v>
      </c>
      <c r="K1098" s="12" t="n">
        <v>0.0212256300787558</v>
      </c>
      <c r="L1098" s="12" t="n">
        <v>0</v>
      </c>
      <c r="M1098" s="12" t="n">
        <v>0</v>
      </c>
    </row>
    <row r="1099" customFormat="false" ht="12.8" hidden="false" customHeight="false" outlineLevel="0" collapsed="false">
      <c r="A1099" s="7" t="n">
        <v>0.28125</v>
      </c>
      <c r="B1099" s="12" t="n">
        <v>0</v>
      </c>
      <c r="C1099" s="12" t="n">
        <v>3.26063180352098E-007</v>
      </c>
      <c r="D1099" s="12" t="n">
        <v>0.901901206900236</v>
      </c>
      <c r="E1099" s="12" t="n">
        <v>6.57459825959829</v>
      </c>
      <c r="F1099" s="12" t="n">
        <v>13.3746750498352</v>
      </c>
      <c r="G1099" s="12" t="n">
        <v>17.9875527888306</v>
      </c>
      <c r="H1099" s="12" t="n">
        <v>17.3045300957085</v>
      </c>
      <c r="I1099" s="12" t="n">
        <v>13.5386459312084</v>
      </c>
      <c r="J1099" s="12" t="n">
        <v>6.24584769849216</v>
      </c>
      <c r="K1099" s="12" t="n">
        <v>0.806337280567093</v>
      </c>
      <c r="L1099" s="12" t="n">
        <v>1.1855961162572E-007</v>
      </c>
      <c r="M1099" s="12" t="n">
        <v>0</v>
      </c>
    </row>
    <row r="1100" customFormat="false" ht="12.8" hidden="false" customHeight="false" outlineLevel="0" collapsed="false">
      <c r="A1100" s="7" t="n">
        <v>0.302083333333333</v>
      </c>
      <c r="B1100" s="12" t="n">
        <v>0</v>
      </c>
      <c r="C1100" s="12" t="n">
        <v>0.161574941587828</v>
      </c>
      <c r="D1100" s="12" t="n">
        <v>4.04832724506697</v>
      </c>
      <c r="E1100" s="12" t="n">
        <v>11.9321940000644</v>
      </c>
      <c r="F1100" s="12" t="n">
        <v>19.0983360662823</v>
      </c>
      <c r="G1100" s="12" t="n">
        <v>23.851435709243</v>
      </c>
      <c r="H1100" s="12" t="n">
        <v>22.9790341272204</v>
      </c>
      <c r="I1100" s="12" t="n">
        <v>19.4385664885729</v>
      </c>
      <c r="J1100" s="12" t="n">
        <v>11.5372367297426</v>
      </c>
      <c r="K1100" s="12" t="n">
        <v>3.81675330142157</v>
      </c>
      <c r="L1100" s="12" t="n">
        <v>0.149189912526796</v>
      </c>
      <c r="M1100" s="12" t="n">
        <v>0</v>
      </c>
    </row>
    <row r="1101" customFormat="false" ht="12.8" hidden="false" customHeight="false" outlineLevel="0" collapsed="false">
      <c r="A1101" s="7" t="n">
        <v>0.322916666666667</v>
      </c>
      <c r="B1101" s="12" t="n">
        <v>0.0471450284194221</v>
      </c>
      <c r="C1101" s="12" t="n">
        <v>1.71408755661968</v>
      </c>
      <c r="D1101" s="12" t="n">
        <v>8.79818930104473</v>
      </c>
      <c r="E1101" s="12" t="n">
        <v>17.5200786307598</v>
      </c>
      <c r="F1101" s="12" t="n">
        <v>24.7652461731454</v>
      </c>
      <c r="G1101" s="12" t="n">
        <v>29.5898493864432</v>
      </c>
      <c r="H1101" s="12" t="n">
        <v>28.533980828644</v>
      </c>
      <c r="I1101" s="12" t="n">
        <v>25.2889058109859</v>
      </c>
      <c r="J1101" s="12" t="n">
        <v>17.0891039505053</v>
      </c>
      <c r="K1101" s="12" t="n">
        <v>8.47981152805324</v>
      </c>
      <c r="L1101" s="12" t="n">
        <v>1.64836476541887</v>
      </c>
      <c r="M1101" s="12" t="n">
        <v>0.0457818946826466</v>
      </c>
    </row>
    <row r="1102" customFormat="false" ht="12.8" hidden="false" customHeight="false" outlineLevel="0" collapsed="false">
      <c r="A1102" s="7" t="n">
        <v>0.34375</v>
      </c>
      <c r="B1102" s="12" t="n">
        <v>1.1821317519447</v>
      </c>
      <c r="C1102" s="12" t="n">
        <v>5.08723322645326</v>
      </c>
      <c r="D1102" s="12" t="n">
        <v>13.9586209222671</v>
      </c>
      <c r="E1102" s="12" t="n">
        <v>22.9758952658273</v>
      </c>
      <c r="F1102" s="12" t="n">
        <v>30.183484587335</v>
      </c>
      <c r="G1102" s="12" t="n">
        <v>35.0457620013112</v>
      </c>
      <c r="H1102" s="12" t="n">
        <v>33.8164307547753</v>
      </c>
      <c r="I1102" s="12" t="n">
        <v>30.8869472182206</v>
      </c>
      <c r="J1102" s="12" t="n">
        <v>22.5237095307956</v>
      </c>
      <c r="K1102" s="12" t="n">
        <v>13.5886589182445</v>
      </c>
      <c r="L1102" s="12" t="n">
        <v>4.96340362626422</v>
      </c>
      <c r="M1102" s="12" t="n">
        <v>1.18890819060507</v>
      </c>
    </row>
    <row r="1103" customFormat="false" ht="12.8" hidden="false" customHeight="false" outlineLevel="0" collapsed="false">
      <c r="A1103" s="7" t="n">
        <v>0.364583333333333</v>
      </c>
      <c r="B1103" s="12" t="n">
        <v>3.96229606926327</v>
      </c>
      <c r="C1103" s="12" t="n">
        <v>9.11590532569114</v>
      </c>
      <c r="D1103" s="12" t="n">
        <v>18.9872037508747</v>
      </c>
      <c r="E1103" s="12" t="n">
        <v>28.086615998328</v>
      </c>
      <c r="F1103" s="12" t="n">
        <v>35.2079356650848</v>
      </c>
      <c r="G1103" s="12" t="n">
        <v>40.0898612138569</v>
      </c>
      <c r="H1103" s="12" t="n">
        <v>38.7006570498531</v>
      </c>
      <c r="I1103" s="12" t="n">
        <v>36.0804469656524</v>
      </c>
      <c r="J1103" s="12" t="n">
        <v>27.6213689137473</v>
      </c>
      <c r="K1103" s="12" t="n">
        <v>18.5836053216225</v>
      </c>
      <c r="L1103" s="12" t="n">
        <v>8.95044559840309</v>
      </c>
      <c r="M1103" s="12" t="n">
        <v>4.03166514685746</v>
      </c>
    </row>
    <row r="1104" customFormat="false" ht="12.8" hidden="false" customHeight="false" outlineLevel="0" collapsed="false">
      <c r="A1104" s="7" t="n">
        <v>0.385416666666667</v>
      </c>
      <c r="B1104" s="12" t="n">
        <v>7.25428640464138</v>
      </c>
      <c r="C1104" s="12" t="n">
        <v>13.0844211198906</v>
      </c>
      <c r="D1104" s="12" t="n">
        <v>23.6121187725588</v>
      </c>
      <c r="E1104" s="12" t="n">
        <v>32.7027118056154</v>
      </c>
      <c r="F1104" s="12" t="n">
        <v>39.7215335489484</v>
      </c>
      <c r="G1104" s="12" t="n">
        <v>44.6132181594782</v>
      </c>
      <c r="H1104" s="12" t="n">
        <v>43.0808919799748</v>
      </c>
      <c r="I1104" s="12" t="n">
        <v>40.7472214391502</v>
      </c>
      <c r="J1104" s="12" t="n">
        <v>32.2294515462561</v>
      </c>
      <c r="K1104" s="12" t="n">
        <v>23.1854609401449</v>
      </c>
      <c r="L1104" s="12" t="n">
        <v>12.8900498628337</v>
      </c>
      <c r="M1104" s="12" t="n">
        <v>7.41381292984403</v>
      </c>
    </row>
    <row r="1105" customFormat="false" ht="12.8" hidden="false" customHeight="false" outlineLevel="0" collapsed="false">
      <c r="A1105" s="7" t="n">
        <v>0.40625</v>
      </c>
      <c r="B1105" s="12" t="n">
        <v>10.4181140659239</v>
      </c>
      <c r="C1105" s="12" t="n">
        <v>16.6679836672233</v>
      </c>
      <c r="D1105" s="12" t="n">
        <v>27.6657990836468</v>
      </c>
      <c r="E1105" s="12" t="n">
        <v>36.7104977855444</v>
      </c>
      <c r="F1105" s="12" t="n">
        <v>43.6281011732178</v>
      </c>
      <c r="G1105" s="12" t="n">
        <v>48.5241319276652</v>
      </c>
      <c r="H1105" s="12" t="n">
        <v>46.8681999217966</v>
      </c>
      <c r="I1105" s="12" t="n">
        <v>44.7872845686141</v>
      </c>
      <c r="J1105" s="12" t="n">
        <v>36.2327569486173</v>
      </c>
      <c r="K1105" s="12" t="n">
        <v>27.2233487103446</v>
      </c>
      <c r="L1105" s="12" t="n">
        <v>16.4534406667253</v>
      </c>
      <c r="M1105" s="12" t="n">
        <v>10.6701189650884</v>
      </c>
    </row>
    <row r="1106" customFormat="false" ht="12.8" hidden="false" customHeight="false" outlineLevel="0" collapsed="false">
      <c r="A1106" s="7" t="n">
        <v>0.427083333333333</v>
      </c>
      <c r="B1106" s="12" t="n">
        <v>13.1594488708197</v>
      </c>
      <c r="C1106" s="12" t="n">
        <v>19.6888367243309</v>
      </c>
      <c r="D1106" s="12" t="n">
        <v>31.0312258772206</v>
      </c>
      <c r="E1106" s="12" t="n">
        <v>40.0195664052096</v>
      </c>
      <c r="F1106" s="12" t="n">
        <v>46.8473005698505</v>
      </c>
      <c r="G1106" s="12" t="n">
        <v>51.7447451544917</v>
      </c>
      <c r="H1106" s="12" t="n">
        <v>49.9872078251191</v>
      </c>
      <c r="I1106" s="12" t="n">
        <v>48.1175036226523</v>
      </c>
      <c r="J1106" s="12" t="n">
        <v>39.5402238689395</v>
      </c>
      <c r="K1106" s="12" t="n">
        <v>30.578678139398</v>
      </c>
      <c r="L1106" s="12" t="n">
        <v>19.4606130129562</v>
      </c>
      <c r="M1106" s="12" t="n">
        <v>13.4941580317098</v>
      </c>
    </row>
    <row r="1107" customFormat="false" ht="12.8" hidden="false" customHeight="false" outlineLevel="0" collapsed="false">
      <c r="A1107" s="7" t="n">
        <v>0.447916666666667</v>
      </c>
      <c r="B1107" s="12" t="n">
        <v>15.3191827348233</v>
      </c>
      <c r="C1107" s="12" t="n">
        <v>22.035784829025</v>
      </c>
      <c r="D1107" s="12" t="n">
        <v>33.6237395683444</v>
      </c>
      <c r="E1107" s="12" t="n">
        <v>42.560108695415</v>
      </c>
      <c r="F1107" s="12" t="n">
        <v>49.3156424034986</v>
      </c>
      <c r="G1107" s="12" t="n">
        <v>54.2131050832173</v>
      </c>
      <c r="H1107" s="12" t="n">
        <v>52.3781872688848</v>
      </c>
      <c r="I1107" s="12" t="n">
        <v>50.6726666202713</v>
      </c>
      <c r="J1107" s="12" t="n">
        <v>42.0819254342696</v>
      </c>
      <c r="K1107" s="12" t="n">
        <v>33.166040599194</v>
      </c>
      <c r="L1107" s="12" t="n">
        <v>21.7991604842515</v>
      </c>
      <c r="M1107" s="12" t="n">
        <v>15.7203889036658</v>
      </c>
    </row>
    <row r="1108" customFormat="false" ht="12.8" hidden="false" customHeight="false" outlineLevel="0" collapsed="false">
      <c r="A1108" s="7" t="n">
        <v>0.46875</v>
      </c>
      <c r="B1108" s="12" t="n">
        <v>16.8035419010216</v>
      </c>
      <c r="C1108" s="12" t="n">
        <v>23.6366508005944</v>
      </c>
      <c r="D1108" s="12" t="n">
        <v>35.3834275250607</v>
      </c>
      <c r="E1108" s="12" t="n">
        <v>44.2808479687864</v>
      </c>
      <c r="F1108" s="12" t="n">
        <v>50.9858844789133</v>
      </c>
      <c r="G1108" s="12" t="n">
        <v>55.8830017187543</v>
      </c>
      <c r="H1108" s="12" t="n">
        <v>53.996822817134</v>
      </c>
      <c r="I1108" s="12" t="n">
        <v>52.4044426921595</v>
      </c>
      <c r="J1108" s="12" t="n">
        <v>43.8064151018583</v>
      </c>
      <c r="K1108" s="12" t="n">
        <v>34.9248996373696</v>
      </c>
      <c r="L1108" s="12" t="n">
        <v>23.3960903510041</v>
      </c>
      <c r="M1108" s="12" t="n">
        <v>17.251281524064</v>
      </c>
    </row>
    <row r="1109" customFormat="false" ht="12.8" hidden="false" customHeight="false" outlineLevel="0" collapsed="false">
      <c r="A1109" s="7" t="n">
        <v>0.489583333333333</v>
      </c>
      <c r="B1109" s="12" t="n">
        <v>17.5581362568882</v>
      </c>
      <c r="C1109" s="12" t="n">
        <v>24.4468854330274</v>
      </c>
      <c r="D1109" s="12" t="n">
        <v>36.2712331113843</v>
      </c>
      <c r="E1109" s="12" t="n">
        <v>45.1476234269441</v>
      </c>
      <c r="F1109" s="12" t="n">
        <v>51.8265468405096</v>
      </c>
      <c r="G1109" s="12" t="n">
        <v>56.7239160520254</v>
      </c>
      <c r="H1109" s="12" t="n">
        <v>54.8137705490624</v>
      </c>
      <c r="I1109" s="12" t="n">
        <v>53.2801745245504</v>
      </c>
      <c r="J1109" s="12" t="n">
        <v>44.6789437172996</v>
      </c>
      <c r="K1109" s="12" t="n">
        <v>35.8154980809622</v>
      </c>
      <c r="L1109" s="12" t="n">
        <v>24.2062274960817</v>
      </c>
      <c r="M1109" s="12" t="n">
        <v>18.0302477417089</v>
      </c>
    </row>
    <row r="1110" customFormat="false" ht="12.8" hidden="false" customHeight="false" outlineLevel="0" collapsed="false">
      <c r="A1110" s="7" t="n">
        <v>0.510416666666667</v>
      </c>
      <c r="B1110" s="12" t="n">
        <v>17.5577302799504</v>
      </c>
      <c r="C1110" s="12" t="n">
        <v>24.4454282916849</v>
      </c>
      <c r="D1110" s="12" t="n">
        <v>36.2686232316136</v>
      </c>
      <c r="E1110" s="12" t="n">
        <v>45.1445254009238</v>
      </c>
      <c r="F1110" s="12" t="n">
        <v>51.823564332759</v>
      </c>
      <c r="G1110" s="12" t="n">
        <v>56.7226336784861</v>
      </c>
      <c r="H1110" s="12" t="n">
        <v>54.8155086738638</v>
      </c>
      <c r="I1110" s="12" t="n">
        <v>53.2838093648776</v>
      </c>
      <c r="J1110" s="12" t="n">
        <v>44.6823837681332</v>
      </c>
      <c r="K1110" s="12" t="n">
        <v>35.8184433892226</v>
      </c>
      <c r="L1110" s="12" t="n">
        <v>24.2079902366567</v>
      </c>
      <c r="M1110" s="12" t="n">
        <v>18.0309642938808</v>
      </c>
    </row>
    <row r="1111" customFormat="false" ht="12.8" hidden="false" customHeight="false" outlineLevel="0" collapsed="false">
      <c r="A1111" s="7" t="n">
        <v>0.53125</v>
      </c>
      <c r="B1111" s="12" t="n">
        <v>16.8023487959817</v>
      </c>
      <c r="C1111" s="12" t="n">
        <v>23.6324071744121</v>
      </c>
      <c r="D1111" s="12" t="n">
        <v>35.3759100549208</v>
      </c>
      <c r="E1111" s="12" t="n">
        <v>44.2721490404534</v>
      </c>
      <c r="F1111" s="12" t="n">
        <v>50.9778588277089</v>
      </c>
      <c r="G1111" s="12" t="n">
        <v>55.8796450202239</v>
      </c>
      <c r="H1111" s="12" t="n">
        <v>54.0011423790674</v>
      </c>
      <c r="I1111" s="12" t="n">
        <v>52.4139810852012</v>
      </c>
      <c r="J1111" s="12" t="n">
        <v>43.8158188707413</v>
      </c>
      <c r="K1111" s="12" t="n">
        <v>34.9331414328395</v>
      </c>
      <c r="L1111" s="12" t="n">
        <v>23.4010729984056</v>
      </c>
      <c r="M1111" s="12" t="n">
        <v>17.2533083346791</v>
      </c>
    </row>
    <row r="1112" customFormat="false" ht="12.8" hidden="false" customHeight="false" outlineLevel="0" collapsed="false">
      <c r="A1112" s="7" t="n">
        <v>0.552083333333333</v>
      </c>
      <c r="B1112" s="12" t="n">
        <v>15.3173792815937</v>
      </c>
      <c r="C1112" s="12" t="n">
        <v>22.0293704803166</v>
      </c>
      <c r="D1112" s="12" t="n">
        <v>33.6125993971511</v>
      </c>
      <c r="E1112" s="12" t="n">
        <v>42.547812901901</v>
      </c>
      <c r="F1112" s="12" t="n">
        <v>49.3051473629863</v>
      </c>
      <c r="G1112" s="12" t="n">
        <v>54.2091866438781</v>
      </c>
      <c r="H1112" s="12" t="n">
        <v>52.3838524747031</v>
      </c>
      <c r="I1112" s="12" t="n">
        <v>50.6856964891957</v>
      </c>
      <c r="J1112" s="12" t="n">
        <v>42.0956288204847</v>
      </c>
      <c r="K1112" s="12" t="n">
        <v>33.178524078579</v>
      </c>
      <c r="L1112" s="12" t="n">
        <v>21.8068248371009</v>
      </c>
      <c r="M1112" s="12" t="n">
        <v>15.7235045371029</v>
      </c>
    </row>
    <row r="1113" customFormat="false" ht="12.8" hidden="false" customHeight="false" outlineLevel="0" collapsed="false">
      <c r="A1113" s="7" t="n">
        <v>0.572916666666667</v>
      </c>
      <c r="B1113" s="12" t="n">
        <v>13.1573386267562</v>
      </c>
      <c r="C1113" s="12" t="n">
        <v>19.6811087995408</v>
      </c>
      <c r="D1113" s="12" t="n">
        <v>31.0180604415798</v>
      </c>
      <c r="E1113" s="12" t="n">
        <v>40.0058612405107</v>
      </c>
      <c r="F1113" s="12" t="n">
        <v>46.8366513884459</v>
      </c>
      <c r="G1113" s="12" t="n">
        <v>51.7413185723116</v>
      </c>
      <c r="H1113" s="12" t="n">
        <v>49.9930724654444</v>
      </c>
      <c r="I1113" s="12" t="n">
        <v>48.131501914005</v>
      </c>
      <c r="J1113" s="12" t="n">
        <v>39.5560853488194</v>
      </c>
      <c r="K1113" s="12" t="n">
        <v>30.5938502906949</v>
      </c>
      <c r="L1113" s="12" t="n">
        <v>19.4701284375577</v>
      </c>
      <c r="M1113" s="12" t="n">
        <v>13.498057900411</v>
      </c>
    </row>
    <row r="1114" customFormat="false" ht="12.8" hidden="false" customHeight="false" outlineLevel="0" collapsed="false">
      <c r="A1114" s="7" t="n">
        <v>0.59375</v>
      </c>
      <c r="B1114" s="12" t="n">
        <v>10.4161097355233</v>
      </c>
      <c r="C1114" s="12" t="n">
        <v>16.659870852993</v>
      </c>
      <c r="D1114" s="12" t="n">
        <v>27.6520636400131</v>
      </c>
      <c r="E1114" s="12" t="n">
        <v>36.6970177457776</v>
      </c>
      <c r="F1114" s="12" t="n">
        <v>43.6185848082653</v>
      </c>
      <c r="G1114" s="12" t="n">
        <v>48.5214784644874</v>
      </c>
      <c r="H1114" s="12" t="n">
        <v>46.8733855056763</v>
      </c>
      <c r="I1114" s="12" t="n">
        <v>44.8002582614493</v>
      </c>
      <c r="J1114" s="12" t="n">
        <v>36.2486726057735</v>
      </c>
      <c r="K1114" s="12" t="n">
        <v>27.2394406693341</v>
      </c>
      <c r="L1114" s="12" t="n">
        <v>16.463798603286</v>
      </c>
      <c r="M1114" s="12" t="n">
        <v>10.6744695359871</v>
      </c>
    </row>
    <row r="1115" customFormat="false" ht="12.8" hidden="false" customHeight="false" outlineLevel="0" collapsed="false">
      <c r="A1115" s="7" t="n">
        <v>0.614583333333333</v>
      </c>
      <c r="B1115" s="12" t="n">
        <v>7.25252187142855</v>
      </c>
      <c r="C1115" s="12" t="n">
        <v>13.0768045487514</v>
      </c>
      <c r="D1115" s="12" t="n">
        <v>23.5993387843779</v>
      </c>
      <c r="E1115" s="12" t="n">
        <v>32.6910450699307</v>
      </c>
      <c r="F1115" s="12" t="n">
        <v>39.7143110532792</v>
      </c>
      <c r="G1115" s="12" t="n">
        <v>44.6119308360972</v>
      </c>
      <c r="H1115" s="12" t="n">
        <v>43.085539838318</v>
      </c>
      <c r="I1115" s="12" t="n">
        <v>40.7586317931677</v>
      </c>
      <c r="J1115" s="12" t="n">
        <v>32.244403785152</v>
      </c>
      <c r="K1115" s="12" t="n">
        <v>23.2012545278046</v>
      </c>
      <c r="L1115" s="12" t="n">
        <v>12.9002232602941</v>
      </c>
      <c r="M1115" s="12" t="n">
        <v>7.41792284362861</v>
      </c>
    </row>
    <row r="1116" customFormat="false" ht="12.8" hidden="false" customHeight="false" outlineLevel="0" collapsed="false">
      <c r="A1116" s="7" t="n">
        <v>0.635416666666667</v>
      </c>
      <c r="B1116" s="12" t="n">
        <v>3.96113186265719</v>
      </c>
      <c r="C1116" s="12" t="n">
        <v>9.1096339842434</v>
      </c>
      <c r="D1116" s="12" t="n">
        <v>18.9763531781049</v>
      </c>
      <c r="E1116" s="12" t="n">
        <v>28.0774098337265</v>
      </c>
      <c r="F1116" s="12" t="n">
        <v>35.203156764568</v>
      </c>
      <c r="G1116" s="12" t="n">
        <v>40.0897643168929</v>
      </c>
      <c r="H1116" s="12" t="n">
        <v>38.7045049778963</v>
      </c>
      <c r="I1116" s="12" t="n">
        <v>36.0896738089418</v>
      </c>
      <c r="J1116" s="12" t="n">
        <v>27.6343251477805</v>
      </c>
      <c r="K1116" s="12" t="n">
        <v>18.5978326448906</v>
      </c>
      <c r="L1116" s="12" t="n">
        <v>8.95938392719404</v>
      </c>
      <c r="M1116" s="12" t="n">
        <v>4.03497798110991</v>
      </c>
    </row>
    <row r="1117" customFormat="false" ht="12.8" hidden="false" customHeight="false" outlineLevel="0" collapsed="false">
      <c r="A1117" s="7" t="n">
        <v>0.65625</v>
      </c>
      <c r="B1117" s="12" t="n">
        <v>1.18203127153731</v>
      </c>
      <c r="C1117" s="12" t="n">
        <v>5.08339697985607</v>
      </c>
      <c r="D1117" s="12" t="n">
        <v>13.9505689290668</v>
      </c>
      <c r="E1117" s="12" t="n">
        <v>22.9694536019481</v>
      </c>
      <c r="F1117" s="12" t="n">
        <v>30.1810004941805</v>
      </c>
      <c r="G1117" s="12" t="n">
        <v>35.04656392669</v>
      </c>
      <c r="H1117" s="12" t="n">
        <v>33.8192832342211</v>
      </c>
      <c r="I1117" s="12" t="n">
        <v>30.8936896342749</v>
      </c>
      <c r="J1117" s="12" t="n">
        <v>22.5340937391691</v>
      </c>
      <c r="K1117" s="12" t="n">
        <v>13.6005255737746</v>
      </c>
      <c r="L1117" s="12" t="n">
        <v>4.9703578016975</v>
      </c>
      <c r="M1117" s="12" t="n">
        <v>1.19097813336116</v>
      </c>
    </row>
    <row r="1118" customFormat="false" ht="12.8" hidden="false" customHeight="false" outlineLevel="0" collapsed="false">
      <c r="A1118" s="7" t="n">
        <v>0.677083333333333</v>
      </c>
      <c r="B1118" s="12" t="n">
        <v>0.0470830294652045</v>
      </c>
      <c r="C1118" s="12" t="n">
        <v>1.71240894862562</v>
      </c>
      <c r="D1118" s="12" t="n">
        <v>8.79315109210252</v>
      </c>
      <c r="E1118" s="12" t="n">
        <v>17.5165885866581</v>
      </c>
      <c r="F1118" s="12" t="n">
        <v>24.7652017482233</v>
      </c>
      <c r="G1118" s="12" t="n">
        <v>29.5918106538927</v>
      </c>
      <c r="H1118" s="12" t="n">
        <v>28.5362728564173</v>
      </c>
      <c r="I1118" s="12" t="n">
        <v>25.2935705172136</v>
      </c>
      <c r="J1118" s="12" t="n">
        <v>17.09686703192</v>
      </c>
      <c r="K1118" s="12" t="n">
        <v>8.4884185944332</v>
      </c>
      <c r="L1118" s="12" t="n">
        <v>1.65163927190573</v>
      </c>
      <c r="M1118" s="12" t="n">
        <v>0.0459133834204052</v>
      </c>
    </row>
    <row r="1119" customFormat="false" ht="12.8" hidden="false" customHeight="false" outlineLevel="0" collapsed="false">
      <c r="A1119" s="7" t="n">
        <v>0.697916666666667</v>
      </c>
      <c r="B1119" s="12" t="n">
        <v>0</v>
      </c>
      <c r="C1119" s="12" t="n">
        <v>0.161472873736065</v>
      </c>
      <c r="D1119" s="12" t="n">
        <v>4.04631686087901</v>
      </c>
      <c r="E1119" s="12" t="n">
        <v>11.9312538311107</v>
      </c>
      <c r="F1119" s="12" t="n">
        <v>19.1001920658047</v>
      </c>
      <c r="G1119" s="12" t="n">
        <v>23.8541287030529</v>
      </c>
      <c r="H1119" s="12" t="n">
        <v>22.9805954067674</v>
      </c>
      <c r="I1119" s="12" t="n">
        <v>19.441122032251</v>
      </c>
      <c r="J1119" s="12" t="n">
        <v>11.5422267545775</v>
      </c>
      <c r="K1119" s="12" t="n">
        <v>3.82152936694124</v>
      </c>
      <c r="L1119" s="12" t="n">
        <v>0.149745678437413</v>
      </c>
      <c r="M1119" s="12" t="n">
        <v>0</v>
      </c>
    </row>
    <row r="1120" customFormat="false" ht="12.8" hidden="false" customHeight="false" outlineLevel="0" collapsed="false">
      <c r="A1120" s="7" t="n">
        <v>0.71875</v>
      </c>
      <c r="B1120" s="12" t="n">
        <v>0</v>
      </c>
      <c r="C1120" s="12" t="n">
        <v>3.36768180733253E-007</v>
      </c>
      <c r="D1120" s="12" t="n">
        <v>0.902046035020259</v>
      </c>
      <c r="E1120" s="12" t="n">
        <v>6.57595234010449</v>
      </c>
      <c r="F1120" s="12" t="n">
        <v>13.3781086251267</v>
      </c>
      <c r="G1120" s="12" t="n">
        <v>17.9908188007325</v>
      </c>
      <c r="H1120" s="12" t="n">
        <v>17.3055355511</v>
      </c>
      <c r="I1120" s="12" t="n">
        <v>13.539631814035</v>
      </c>
      <c r="J1120" s="12" t="n">
        <v>6.24872949365581</v>
      </c>
      <c r="K1120" s="12" t="n">
        <v>0.807859106228505</v>
      </c>
      <c r="L1120" s="12" t="n">
        <v>1.25469056628446E-007</v>
      </c>
      <c r="M1120" s="12" t="n">
        <v>0</v>
      </c>
    </row>
    <row r="1121" customFormat="false" ht="12.8" hidden="false" customHeight="false" outlineLevel="0" collapsed="false">
      <c r="A1121" s="7" t="n">
        <v>0.739583333333333</v>
      </c>
      <c r="B1121" s="12" t="n">
        <v>0</v>
      </c>
      <c r="C1121" s="12" t="n">
        <v>0</v>
      </c>
      <c r="D1121" s="12" t="n">
        <v>0.0275451679279582</v>
      </c>
      <c r="E1121" s="12" t="n">
        <v>2.24259616991729</v>
      </c>
      <c r="F1121" s="12" t="n">
        <v>7.89254663128257</v>
      </c>
      <c r="G1121" s="12" t="n">
        <v>12.2100710640642</v>
      </c>
      <c r="H1121" s="12" t="n">
        <v>11.7145017683403</v>
      </c>
      <c r="I1121" s="12" t="n">
        <v>7.90260277548176</v>
      </c>
      <c r="J1121" s="12" t="n">
        <v>2.04325180574581</v>
      </c>
      <c r="K1121" s="12" t="n">
        <v>0.0212591207438285</v>
      </c>
      <c r="L1121" s="12" t="n">
        <v>0</v>
      </c>
      <c r="M1121" s="12" t="n">
        <v>0</v>
      </c>
    </row>
    <row r="1122" customFormat="false" ht="12.8" hidden="false" customHeight="false" outlineLevel="0" collapsed="false">
      <c r="A1122" s="7" t="n">
        <v>0.760416666666667</v>
      </c>
      <c r="B1122" s="12" t="n">
        <v>0</v>
      </c>
      <c r="C1122" s="12" t="n">
        <v>0</v>
      </c>
      <c r="D1122" s="12" t="n">
        <v>0</v>
      </c>
      <c r="E1122" s="12" t="n">
        <v>0.235196100977267</v>
      </c>
      <c r="F1122" s="12" t="n">
        <v>3.20424551426594</v>
      </c>
      <c r="G1122" s="12" t="n">
        <v>6.82695039598928</v>
      </c>
      <c r="H1122" s="12" t="n">
        <v>6.51642629949168</v>
      </c>
      <c r="I1122" s="12" t="n">
        <v>3.13357114945406</v>
      </c>
      <c r="J1122" s="12" t="n">
        <v>0.191730675170529</v>
      </c>
      <c r="K1122" s="12" t="n">
        <v>0</v>
      </c>
      <c r="L1122" s="12" t="n">
        <v>0</v>
      </c>
      <c r="M1122" s="12" t="n">
        <v>0</v>
      </c>
    </row>
    <row r="1123" customFormat="false" ht="12.8" hidden="false" customHeight="false" outlineLevel="0" collapsed="false">
      <c r="A1123" s="7" t="n">
        <v>0.78125</v>
      </c>
      <c r="B1123" s="12" t="n">
        <v>0</v>
      </c>
      <c r="C1123" s="12" t="n">
        <v>0</v>
      </c>
      <c r="D1123" s="12" t="n">
        <v>0</v>
      </c>
      <c r="E1123" s="12" t="n">
        <v>1.70934674785738E-005</v>
      </c>
      <c r="F1123" s="12" t="n">
        <v>0.485118067331338</v>
      </c>
      <c r="G1123" s="12" t="n">
        <v>2.43335939935647</v>
      </c>
      <c r="H1123" s="12" t="n">
        <v>2.29317745845774</v>
      </c>
      <c r="I1123" s="12" t="n">
        <v>0.452545660576102</v>
      </c>
      <c r="J1123" s="12" t="n">
        <v>1.23887180420333E-006</v>
      </c>
      <c r="K1123" s="12" t="n">
        <v>0</v>
      </c>
      <c r="L1123" s="12" t="n">
        <v>0</v>
      </c>
      <c r="M1123" s="12" t="n">
        <v>0</v>
      </c>
    </row>
    <row r="1124" customFormat="false" ht="12.8" hidden="false" customHeight="false" outlineLevel="0" collapsed="false">
      <c r="A1124" s="7" t="n">
        <v>0.802083333333333</v>
      </c>
      <c r="B1124" s="12" t="n">
        <v>0</v>
      </c>
      <c r="C1124" s="12" t="n">
        <v>0</v>
      </c>
      <c r="D1124" s="12" t="n">
        <v>0</v>
      </c>
      <c r="E1124" s="12" t="n">
        <v>0</v>
      </c>
      <c r="F1124" s="12" t="n">
        <v>0.00193140545068503</v>
      </c>
      <c r="G1124" s="12" t="n">
        <v>0.20190536322266</v>
      </c>
      <c r="H1124" s="12" t="n">
        <v>0.183039397711746</v>
      </c>
      <c r="I1124" s="12" t="n">
        <v>0.00154087516832529</v>
      </c>
      <c r="J1124" s="12" t="n">
        <v>0</v>
      </c>
      <c r="K1124" s="12" t="n">
        <v>0</v>
      </c>
      <c r="L1124" s="12" t="n">
        <v>0</v>
      </c>
      <c r="M1124" s="12" t="n">
        <v>0</v>
      </c>
    </row>
    <row r="1125" customFormat="false" ht="12.8" hidden="false" customHeight="false" outlineLevel="0" collapsed="false">
      <c r="A1125" s="7" t="n">
        <v>0.822916666666667</v>
      </c>
      <c r="B1125" s="12" t="n">
        <v>0</v>
      </c>
      <c r="C1125" s="12" t="n">
        <v>0</v>
      </c>
      <c r="D1125" s="12" t="n">
        <v>0</v>
      </c>
      <c r="E1125" s="12" t="n">
        <v>0</v>
      </c>
      <c r="F1125" s="12" t="n">
        <v>0</v>
      </c>
      <c r="G1125" s="12" t="n">
        <v>9.52655542668048E-017</v>
      </c>
      <c r="H1125" s="12" t="n">
        <v>1.16421408898546E-017</v>
      </c>
      <c r="I1125" s="12" t="n">
        <v>0</v>
      </c>
      <c r="J1125" s="12" t="n">
        <v>0</v>
      </c>
      <c r="K1125" s="12" t="n">
        <v>0</v>
      </c>
      <c r="L1125" s="12" t="n">
        <v>0</v>
      </c>
      <c r="M1125" s="12" t="n">
        <v>0</v>
      </c>
    </row>
    <row r="1126" customFormat="false" ht="12.8" hidden="false" customHeight="false" outlineLevel="0" collapsed="false">
      <c r="A1126" s="7" t="n">
        <v>0.84375</v>
      </c>
      <c r="B1126" s="12" t="n">
        <v>0</v>
      </c>
      <c r="C1126" s="12" t="n">
        <v>0</v>
      </c>
      <c r="D1126" s="12" t="n">
        <v>0</v>
      </c>
      <c r="E1126" s="12" t="n">
        <v>0</v>
      </c>
      <c r="F1126" s="12" t="n">
        <v>0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0</v>
      </c>
    </row>
    <row r="1127" customFormat="false" ht="12.8" hidden="false" customHeight="false" outlineLevel="0" collapsed="false">
      <c r="A1127" s="7" t="n">
        <v>0.864583333333333</v>
      </c>
      <c r="B1127" s="12" t="n">
        <v>0</v>
      </c>
      <c r="C1127" s="12" t="n">
        <v>0</v>
      </c>
      <c r="D1127" s="12" t="n">
        <v>0</v>
      </c>
      <c r="E1127" s="12" t="n">
        <v>0</v>
      </c>
      <c r="F1127" s="12" t="n">
        <v>0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</row>
    <row r="1128" customFormat="false" ht="12.8" hidden="false" customHeight="false" outlineLevel="0" collapsed="false">
      <c r="A1128" s="7" t="n">
        <v>0.885416666666667</v>
      </c>
      <c r="B1128" s="12" t="n">
        <v>0</v>
      </c>
      <c r="C1128" s="12" t="n">
        <v>0</v>
      </c>
      <c r="D1128" s="12" t="n">
        <v>0</v>
      </c>
      <c r="E1128" s="12" t="n">
        <v>0</v>
      </c>
      <c r="F1128" s="12" t="n">
        <v>0</v>
      </c>
      <c r="G1128" s="12" t="n">
        <v>0</v>
      </c>
      <c r="H1128" s="12" t="n">
        <v>0</v>
      </c>
      <c r="I1128" s="12" t="n">
        <v>0</v>
      </c>
      <c r="J1128" s="12" t="n">
        <v>0</v>
      </c>
      <c r="K1128" s="12" t="n">
        <v>0</v>
      </c>
      <c r="L1128" s="12" t="n">
        <v>0</v>
      </c>
      <c r="M1128" s="12" t="n">
        <v>0</v>
      </c>
    </row>
    <row r="1129" customFormat="false" ht="12.8" hidden="false" customHeight="false" outlineLevel="0" collapsed="false">
      <c r="A1129" s="7" t="n">
        <v>0.90625</v>
      </c>
      <c r="B1129" s="12" t="n">
        <v>0</v>
      </c>
      <c r="C1129" s="12" t="n">
        <v>0</v>
      </c>
      <c r="D1129" s="12" t="n">
        <v>0</v>
      </c>
      <c r="E1129" s="12" t="n">
        <v>0</v>
      </c>
      <c r="F1129" s="12" t="n">
        <v>0</v>
      </c>
      <c r="G1129" s="12" t="n">
        <v>0</v>
      </c>
      <c r="H1129" s="12" t="n">
        <v>0</v>
      </c>
      <c r="I1129" s="12" t="n">
        <v>0</v>
      </c>
      <c r="J1129" s="12" t="n">
        <v>0</v>
      </c>
      <c r="K1129" s="12" t="n">
        <v>0</v>
      </c>
      <c r="L1129" s="12" t="n">
        <v>0</v>
      </c>
      <c r="M1129" s="12" t="n">
        <v>0</v>
      </c>
    </row>
    <row r="1130" customFormat="false" ht="12.8" hidden="false" customHeight="false" outlineLevel="0" collapsed="false">
      <c r="A1130" s="7" t="n">
        <v>0.927083333333333</v>
      </c>
      <c r="B1130" s="12" t="n">
        <v>0</v>
      </c>
      <c r="C1130" s="12" t="n">
        <v>0</v>
      </c>
      <c r="D1130" s="12" t="n">
        <v>0</v>
      </c>
      <c r="E1130" s="12" t="n">
        <v>0</v>
      </c>
      <c r="F1130" s="12" t="n">
        <v>0</v>
      </c>
      <c r="G1130" s="12" t="n">
        <v>0</v>
      </c>
      <c r="H1130" s="12" t="n">
        <v>0</v>
      </c>
      <c r="I1130" s="12" t="n">
        <v>0</v>
      </c>
      <c r="J1130" s="12" t="n">
        <v>0</v>
      </c>
      <c r="K1130" s="12" t="n">
        <v>0</v>
      </c>
      <c r="L1130" s="12" t="n">
        <v>0</v>
      </c>
      <c r="M1130" s="12" t="n">
        <v>0</v>
      </c>
    </row>
    <row r="1131" customFormat="false" ht="12.8" hidden="false" customHeight="false" outlineLevel="0" collapsed="false">
      <c r="A1131" s="7" t="n">
        <v>0.947916666666667</v>
      </c>
      <c r="B1131" s="12" t="n">
        <v>0</v>
      </c>
      <c r="C1131" s="12" t="n">
        <v>0</v>
      </c>
      <c r="D1131" s="12" t="n">
        <v>0</v>
      </c>
      <c r="E1131" s="12" t="n">
        <v>0</v>
      </c>
      <c r="F1131" s="12" t="n">
        <v>0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0</v>
      </c>
      <c r="M1131" s="12" t="n">
        <v>0</v>
      </c>
    </row>
    <row r="1132" customFormat="false" ht="12.8" hidden="false" customHeight="false" outlineLevel="0" collapsed="false">
      <c r="A1132" s="7" t="n">
        <v>0.96875</v>
      </c>
      <c r="B1132" s="12" t="n">
        <v>0</v>
      </c>
      <c r="C1132" s="12" t="n">
        <v>0</v>
      </c>
      <c r="D1132" s="12" t="n">
        <v>0</v>
      </c>
      <c r="E1132" s="12" t="n">
        <v>0</v>
      </c>
      <c r="F1132" s="12" t="n">
        <v>0</v>
      </c>
      <c r="G1132" s="12" t="n">
        <v>0</v>
      </c>
      <c r="H1132" s="12" t="n">
        <v>0</v>
      </c>
      <c r="I1132" s="12" t="n">
        <v>0</v>
      </c>
      <c r="J1132" s="12" t="n">
        <v>0</v>
      </c>
      <c r="K1132" s="12" t="n">
        <v>0</v>
      </c>
      <c r="L1132" s="12" t="n">
        <v>0</v>
      </c>
      <c r="M1132" s="12" t="n">
        <v>0</v>
      </c>
    </row>
    <row r="1133" customFormat="false" ht="12.8" hidden="false" customHeight="false" outlineLevel="0" collapsed="false">
      <c r="A1133" s="7" t="n">
        <v>0.989583333333333</v>
      </c>
      <c r="B1133" s="12" t="n">
        <v>0</v>
      </c>
      <c r="C1133" s="12" t="n">
        <v>0</v>
      </c>
      <c r="D1133" s="12" t="n">
        <v>0</v>
      </c>
      <c r="E1133" s="12" t="n">
        <v>0</v>
      </c>
      <c r="F1133" s="12" t="n">
        <v>0</v>
      </c>
      <c r="G1133" s="12" t="n">
        <v>0</v>
      </c>
      <c r="H1133" s="12" t="n">
        <v>0</v>
      </c>
      <c r="I1133" s="12" t="n">
        <v>0</v>
      </c>
      <c r="J1133" s="12" t="n">
        <v>0</v>
      </c>
      <c r="K1133" s="12" t="n">
        <v>0</v>
      </c>
      <c r="L1133" s="12" t="n">
        <v>0</v>
      </c>
      <c r="M1133" s="12" t="n">
        <v>0</v>
      </c>
    </row>
    <row r="1135" customFormat="false" ht="12.8" hidden="false" customHeight="false" outlineLevel="0" collapsed="false">
      <c r="A1135" s="7" t="s">
        <v>130</v>
      </c>
      <c r="B1135" s="12" t="n">
        <v>171.397957838639</v>
      </c>
      <c r="C1135" s="12" t="n">
        <v>271.231267221435</v>
      </c>
      <c r="D1135" s="12" t="n">
        <v>468.531903375138</v>
      </c>
      <c r="E1135" s="12" t="n">
        <v>661.893412833713</v>
      </c>
      <c r="F1135" s="12" t="n">
        <v>833.017750739069</v>
      </c>
      <c r="G1135" s="12" t="n">
        <v>959.861062279117</v>
      </c>
      <c r="H1135" s="12" t="n">
        <v>926.371343755786</v>
      </c>
      <c r="I1135" s="12" t="n">
        <v>853.555744532296</v>
      </c>
      <c r="J1135" s="12" t="n">
        <v>651.755378553041</v>
      </c>
      <c r="K1135" s="12" t="n">
        <v>460.492396882887</v>
      </c>
      <c r="L1135" s="12" t="n">
        <v>267.89815107303</v>
      </c>
      <c r="M1135" s="12" t="n">
        <v>175.716460271807</v>
      </c>
    </row>
    <row r="1137" customFormat="false" ht="12.8" hidden="false" customHeight="false" outlineLevel="0" collapsed="false">
      <c r="A1137" s="15" t="n">
        <v>22</v>
      </c>
      <c r="B1137" s="15" t="s">
        <v>98</v>
      </c>
    </row>
    <row r="1138" customFormat="false" ht="12.8" hidden="false" customHeight="false" outlineLevel="0" collapsed="false">
      <c r="A1138" s="7" t="s">
        <v>40</v>
      </c>
      <c r="B1138" s="11" t="s">
        <v>128</v>
      </c>
    </row>
    <row r="1139" customFormat="false" ht="12.8" hidden="false" customHeight="false" outlineLevel="0" collapsed="false">
      <c r="A1139" s="7" t="s">
        <v>129</v>
      </c>
      <c r="B1139" s="17" t="n">
        <v>1</v>
      </c>
      <c r="C1139" s="17" t="n">
        <v>2</v>
      </c>
      <c r="D1139" s="17" t="n">
        <v>3</v>
      </c>
      <c r="E1139" s="17" t="n">
        <v>4</v>
      </c>
      <c r="F1139" s="17" t="n">
        <v>5</v>
      </c>
      <c r="G1139" s="17" t="n">
        <v>6</v>
      </c>
      <c r="H1139" s="17" t="n">
        <v>7</v>
      </c>
      <c r="I1139" s="17" t="n">
        <v>8</v>
      </c>
      <c r="J1139" s="17" t="n">
        <v>9</v>
      </c>
      <c r="K1139" s="17" t="n">
        <v>10</v>
      </c>
      <c r="L1139" s="17" t="n">
        <v>11</v>
      </c>
      <c r="M1139" s="17" t="n">
        <v>12</v>
      </c>
    </row>
    <row r="1140" customFormat="false" ht="12.8" hidden="false" customHeight="false" outlineLevel="0" collapsed="false">
      <c r="A1140" s="7" t="n">
        <v>0.0104166666666666</v>
      </c>
      <c r="B1140" s="12" t="n">
        <v>0</v>
      </c>
      <c r="C1140" s="12" t="n">
        <v>0</v>
      </c>
      <c r="D1140" s="12" t="n">
        <v>0</v>
      </c>
      <c r="E1140" s="12" t="n">
        <v>0</v>
      </c>
      <c r="F1140" s="12" t="n">
        <v>0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0</v>
      </c>
      <c r="L1140" s="12" t="n">
        <v>0</v>
      </c>
      <c r="M1140" s="12" t="n">
        <v>0</v>
      </c>
    </row>
    <row r="1141" customFormat="false" ht="12.8" hidden="false" customHeight="false" outlineLevel="0" collapsed="false">
      <c r="A1141" s="7" t="n">
        <v>0.03125</v>
      </c>
      <c r="B1141" s="12" t="n">
        <v>0</v>
      </c>
      <c r="C1141" s="12" t="n">
        <v>0</v>
      </c>
      <c r="D1141" s="12" t="n">
        <v>0</v>
      </c>
      <c r="E1141" s="12" t="n">
        <v>0</v>
      </c>
      <c r="F1141" s="12" t="n">
        <v>0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0</v>
      </c>
      <c r="L1141" s="12" t="n">
        <v>0</v>
      </c>
      <c r="M1141" s="12" t="n">
        <v>0</v>
      </c>
    </row>
    <row r="1142" customFormat="false" ht="12.8" hidden="false" customHeight="false" outlineLevel="0" collapsed="false">
      <c r="A1142" s="7" t="n">
        <v>0.0520833333333334</v>
      </c>
      <c r="B1142" s="12" t="n">
        <v>0</v>
      </c>
      <c r="C1142" s="12" t="n">
        <v>0</v>
      </c>
      <c r="D1142" s="12" t="n">
        <v>0</v>
      </c>
      <c r="E1142" s="12" t="n">
        <v>0</v>
      </c>
      <c r="F1142" s="12" t="n">
        <v>0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0</v>
      </c>
      <c r="L1142" s="12" t="n">
        <v>0</v>
      </c>
      <c r="M1142" s="12" t="n">
        <v>0</v>
      </c>
    </row>
    <row r="1143" customFormat="false" ht="12.8" hidden="false" customHeight="false" outlineLevel="0" collapsed="false">
      <c r="A1143" s="7" t="n">
        <v>0.0729166666666666</v>
      </c>
      <c r="B1143" s="12" t="n">
        <v>0</v>
      </c>
      <c r="C1143" s="12" t="n">
        <v>0</v>
      </c>
      <c r="D1143" s="12" t="n">
        <v>0</v>
      </c>
      <c r="E1143" s="12" t="n">
        <v>0</v>
      </c>
      <c r="F1143" s="12" t="n">
        <v>0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0</v>
      </c>
      <c r="M1143" s="12" t="n">
        <v>0</v>
      </c>
    </row>
    <row r="1144" customFormat="false" ht="12.8" hidden="false" customHeight="false" outlineLevel="0" collapsed="false">
      <c r="A1144" s="7" t="n">
        <v>0.09375</v>
      </c>
      <c r="B1144" s="12" t="n">
        <v>0</v>
      </c>
      <c r="C1144" s="12" t="n">
        <v>0</v>
      </c>
      <c r="D1144" s="12" t="n">
        <v>0</v>
      </c>
      <c r="E1144" s="12" t="n">
        <v>0</v>
      </c>
      <c r="F1144" s="12" t="n">
        <v>0</v>
      </c>
      <c r="G1144" s="12" t="n">
        <v>0</v>
      </c>
      <c r="H1144" s="12" t="n">
        <v>0</v>
      </c>
      <c r="I1144" s="12" t="n">
        <v>0</v>
      </c>
      <c r="J1144" s="12" t="n">
        <v>0</v>
      </c>
      <c r="K1144" s="12" t="n">
        <v>0</v>
      </c>
      <c r="L1144" s="12" t="n">
        <v>0</v>
      </c>
      <c r="M1144" s="12" t="n">
        <v>0</v>
      </c>
    </row>
    <row r="1145" customFormat="false" ht="12.8" hidden="false" customHeight="false" outlineLevel="0" collapsed="false">
      <c r="A1145" s="7" t="n">
        <v>0.114583333333333</v>
      </c>
      <c r="B1145" s="12" t="n">
        <v>0</v>
      </c>
      <c r="C1145" s="12" t="n">
        <v>0</v>
      </c>
      <c r="D1145" s="12" t="n">
        <v>0</v>
      </c>
      <c r="E1145" s="12" t="n">
        <v>0</v>
      </c>
      <c r="F1145" s="12" t="n">
        <v>0</v>
      </c>
      <c r="G1145" s="12" t="n">
        <v>0</v>
      </c>
      <c r="H1145" s="12" t="n">
        <v>0</v>
      </c>
      <c r="I1145" s="12" t="n">
        <v>0</v>
      </c>
      <c r="J1145" s="12" t="n">
        <v>0</v>
      </c>
      <c r="K1145" s="12" t="n">
        <v>0</v>
      </c>
      <c r="L1145" s="12" t="n">
        <v>0</v>
      </c>
      <c r="M1145" s="12" t="n">
        <v>0</v>
      </c>
    </row>
    <row r="1146" customFormat="false" ht="12.8" hidden="false" customHeight="false" outlineLevel="0" collapsed="false">
      <c r="A1146" s="7" t="n">
        <v>0.135416666666667</v>
      </c>
      <c r="B1146" s="12" t="n">
        <v>0</v>
      </c>
      <c r="C1146" s="12" t="n">
        <v>0</v>
      </c>
      <c r="D1146" s="12" t="n">
        <v>0</v>
      </c>
      <c r="E1146" s="12" t="n">
        <v>0</v>
      </c>
      <c r="F1146" s="12" t="n">
        <v>0</v>
      </c>
      <c r="G1146" s="12" t="n">
        <v>0</v>
      </c>
      <c r="H1146" s="12" t="n">
        <v>0</v>
      </c>
      <c r="I1146" s="12" t="n">
        <v>0</v>
      </c>
      <c r="J1146" s="12" t="n">
        <v>0</v>
      </c>
      <c r="K1146" s="12" t="n">
        <v>0</v>
      </c>
      <c r="L1146" s="12" t="n">
        <v>0</v>
      </c>
      <c r="M1146" s="12" t="n">
        <v>0</v>
      </c>
    </row>
    <row r="1147" customFormat="false" ht="12.8" hidden="false" customHeight="false" outlineLevel="0" collapsed="false">
      <c r="A1147" s="7" t="n">
        <v>0.15625</v>
      </c>
      <c r="B1147" s="12" t="n">
        <v>0</v>
      </c>
      <c r="C1147" s="12" t="n">
        <v>0</v>
      </c>
      <c r="D1147" s="12" t="n">
        <v>0</v>
      </c>
      <c r="E1147" s="12" t="n">
        <v>0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</row>
    <row r="1148" customFormat="false" ht="12.8" hidden="false" customHeight="false" outlineLevel="0" collapsed="false">
      <c r="A1148" s="7" t="n">
        <v>0.177083333333333</v>
      </c>
      <c r="B1148" s="12" t="n">
        <v>0</v>
      </c>
      <c r="C1148" s="12" t="n">
        <v>0</v>
      </c>
      <c r="D1148" s="12" t="n">
        <v>0</v>
      </c>
      <c r="E1148" s="12" t="n">
        <v>0</v>
      </c>
      <c r="F1148" s="12" t="n">
        <v>0</v>
      </c>
      <c r="G1148" s="12" t="n">
        <v>3.11129060064664E-016</v>
      </c>
      <c r="H1148" s="12" t="n">
        <v>4.03791473907799E-017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0</v>
      </c>
    </row>
    <row r="1149" customFormat="false" ht="12.8" hidden="false" customHeight="false" outlineLevel="0" collapsed="false">
      <c r="A1149" s="7" t="n">
        <v>0.197916666666667</v>
      </c>
      <c r="B1149" s="12" t="n">
        <v>0</v>
      </c>
      <c r="C1149" s="12" t="n">
        <v>0</v>
      </c>
      <c r="D1149" s="12" t="n">
        <v>0</v>
      </c>
      <c r="E1149" s="12" t="n">
        <v>0</v>
      </c>
      <c r="F1149" s="12" t="n">
        <v>0.00238454362906132</v>
      </c>
      <c r="G1149" s="12" t="n">
        <v>0.226015450921875</v>
      </c>
      <c r="H1149" s="12" t="n">
        <v>0.205358098133983</v>
      </c>
      <c r="I1149" s="12" t="n">
        <v>0.00192313119695336</v>
      </c>
      <c r="J1149" s="12" t="n">
        <v>0</v>
      </c>
      <c r="K1149" s="12" t="n">
        <v>0</v>
      </c>
      <c r="L1149" s="12" t="n">
        <v>0</v>
      </c>
      <c r="M1149" s="12" t="n">
        <v>0</v>
      </c>
    </row>
    <row r="1150" customFormat="false" ht="12.8" hidden="false" customHeight="false" outlineLevel="0" collapsed="false">
      <c r="A1150" s="7" t="n">
        <v>0.21875</v>
      </c>
      <c r="B1150" s="12" t="n">
        <v>0</v>
      </c>
      <c r="C1150" s="12" t="n">
        <v>0</v>
      </c>
      <c r="D1150" s="12" t="n">
        <v>0</v>
      </c>
      <c r="E1150" s="12" t="n">
        <v>2.446000374628E-005</v>
      </c>
      <c r="F1150" s="12" t="n">
        <v>0.528150810095905</v>
      </c>
      <c r="G1150" s="12" t="n">
        <v>2.58260904146271</v>
      </c>
      <c r="H1150" s="12" t="n">
        <v>2.43662044007067</v>
      </c>
      <c r="I1150" s="12" t="n">
        <v>0.494160655465278</v>
      </c>
      <c r="J1150" s="12" t="n">
        <v>1.94753481465291E-006</v>
      </c>
      <c r="K1150" s="12" t="n">
        <v>0</v>
      </c>
      <c r="L1150" s="12" t="n">
        <v>0</v>
      </c>
      <c r="M1150" s="12" t="n">
        <v>0</v>
      </c>
    </row>
    <row r="1151" customFormat="false" ht="12.8" hidden="false" customHeight="false" outlineLevel="0" collapsed="false">
      <c r="A1151" s="7" t="n">
        <v>0.239583333333333</v>
      </c>
      <c r="B1151" s="12" t="n">
        <v>0</v>
      </c>
      <c r="C1151" s="12" t="n">
        <v>0</v>
      </c>
      <c r="D1151" s="12" t="n">
        <v>0</v>
      </c>
      <c r="E1151" s="12" t="n">
        <v>0.257908817690686</v>
      </c>
      <c r="F1151" s="12" t="n">
        <v>3.37344597815642</v>
      </c>
      <c r="G1151" s="12" t="n">
        <v>7.09181274425803</v>
      </c>
      <c r="H1151" s="12" t="n">
        <v>6.77326010328132</v>
      </c>
      <c r="I1151" s="12" t="n">
        <v>3.30483338509184</v>
      </c>
      <c r="J1151" s="12" t="n">
        <v>0.211087309563878</v>
      </c>
      <c r="K1151" s="12" t="n">
        <v>0</v>
      </c>
      <c r="L1151" s="12" t="n">
        <v>0</v>
      </c>
      <c r="M1151" s="12" t="n">
        <v>0</v>
      </c>
    </row>
    <row r="1152" customFormat="false" ht="12.8" hidden="false" customHeight="false" outlineLevel="0" collapsed="false">
      <c r="A1152" s="7" t="n">
        <v>0.260416666666667</v>
      </c>
      <c r="B1152" s="12" t="n">
        <v>0</v>
      </c>
      <c r="C1152" s="12" t="n">
        <v>0</v>
      </c>
      <c r="D1152" s="12" t="n">
        <v>0.0314366955333593</v>
      </c>
      <c r="E1152" s="12" t="n">
        <v>2.37341247852464</v>
      </c>
      <c r="F1152" s="12" t="n">
        <v>8.16909349493709</v>
      </c>
      <c r="G1152" s="12" t="n">
        <v>12.5523936133322</v>
      </c>
      <c r="H1152" s="12" t="n">
        <v>12.046848907493</v>
      </c>
      <c r="I1152" s="12" t="n">
        <v>8.18659203294494</v>
      </c>
      <c r="J1152" s="12" t="n">
        <v>2.16533029595152</v>
      </c>
      <c r="K1152" s="12" t="n">
        <v>0.0243343325868123</v>
      </c>
      <c r="L1152" s="12" t="n">
        <v>0</v>
      </c>
      <c r="M1152" s="12" t="n">
        <v>0</v>
      </c>
    </row>
    <row r="1153" customFormat="false" ht="12.8" hidden="false" customHeight="false" outlineLevel="0" collapsed="false">
      <c r="A1153" s="7" t="n">
        <v>0.28125</v>
      </c>
      <c r="B1153" s="12" t="n">
        <v>0</v>
      </c>
      <c r="C1153" s="12" t="n">
        <v>5.5879621919934E-007</v>
      </c>
      <c r="D1153" s="12" t="n">
        <v>0.968752097162565</v>
      </c>
      <c r="E1153" s="12" t="n">
        <v>6.82931078630964</v>
      </c>
      <c r="F1153" s="12" t="n">
        <v>13.7256083749168</v>
      </c>
      <c r="G1153" s="12" t="n">
        <v>18.3862169881528</v>
      </c>
      <c r="H1153" s="12" t="n">
        <v>17.6889681854834</v>
      </c>
      <c r="I1153" s="12" t="n">
        <v>13.896491864675</v>
      </c>
      <c r="J1153" s="12" t="n">
        <v>6.49145224000823</v>
      </c>
      <c r="K1153" s="12" t="n">
        <v>0.867012613111625</v>
      </c>
      <c r="L1153" s="12" t="n">
        <v>2.0901927667245E-007</v>
      </c>
      <c r="M1153" s="12" t="n">
        <v>0</v>
      </c>
    </row>
    <row r="1154" customFormat="false" ht="12.8" hidden="false" customHeight="false" outlineLevel="0" collapsed="false">
      <c r="A1154" s="7" t="n">
        <v>0.302083333333333</v>
      </c>
      <c r="B1154" s="12" t="n">
        <v>0</v>
      </c>
      <c r="C1154" s="12" t="n">
        <v>0.178933587317893</v>
      </c>
      <c r="D1154" s="12" t="n">
        <v>4.24334519490503</v>
      </c>
      <c r="E1154" s="12" t="n">
        <v>12.2669910997937</v>
      </c>
      <c r="F1154" s="12" t="n">
        <v>19.4963574039362</v>
      </c>
      <c r="G1154" s="12" t="n">
        <v>24.2873416886423</v>
      </c>
      <c r="H1154" s="12" t="n">
        <v>23.3997781320408</v>
      </c>
      <c r="I1154" s="12" t="n">
        <v>19.8460174940727</v>
      </c>
      <c r="J1154" s="12" t="n">
        <v>11.864638386874</v>
      </c>
      <c r="K1154" s="12" t="n">
        <v>4.00329141725483</v>
      </c>
      <c r="L1154" s="12" t="n">
        <v>0.1652695476735</v>
      </c>
      <c r="M1154" s="12" t="n">
        <v>0</v>
      </c>
    </row>
    <row r="1155" customFormat="false" ht="12.8" hidden="false" customHeight="false" outlineLevel="0" collapsed="false">
      <c r="A1155" s="7" t="n">
        <v>0.322916666666667</v>
      </c>
      <c r="B1155" s="12" t="n">
        <v>0.0542392115279447</v>
      </c>
      <c r="C1155" s="12" t="n">
        <v>1.82626090873335</v>
      </c>
      <c r="D1155" s="12" t="n">
        <v>9.09563531854786</v>
      </c>
      <c r="E1155" s="12" t="n">
        <v>17.9065889982384</v>
      </c>
      <c r="F1155" s="12" t="n">
        <v>25.1961441867213</v>
      </c>
      <c r="G1155" s="12" t="n">
        <v>30.052842170413</v>
      </c>
      <c r="H1155" s="12" t="n">
        <v>28.9811254480481</v>
      </c>
      <c r="I1155" s="12" t="n">
        <v>25.7309823167121</v>
      </c>
      <c r="J1155" s="12" t="n">
        <v>17.4694921933478</v>
      </c>
      <c r="K1155" s="12" t="n">
        <v>8.76972475420036</v>
      </c>
      <c r="L1155" s="12" t="n">
        <v>1.75645928119507</v>
      </c>
      <c r="M1155" s="12" t="n">
        <v>0.0526676599756634</v>
      </c>
    </row>
    <row r="1156" customFormat="false" ht="12.8" hidden="false" customHeight="false" outlineLevel="0" collapsed="false">
      <c r="A1156" s="7" t="n">
        <v>0.34375</v>
      </c>
      <c r="B1156" s="12" t="n">
        <v>1.2759087918676</v>
      </c>
      <c r="C1156" s="12" t="n">
        <v>5.31124392241357</v>
      </c>
      <c r="D1156" s="12" t="n">
        <v>14.3212474967114</v>
      </c>
      <c r="E1156" s="12" t="n">
        <v>23.3975156028587</v>
      </c>
      <c r="F1156" s="12" t="n">
        <v>30.6381656726781</v>
      </c>
      <c r="G1156" s="12" t="n">
        <v>35.5289659543349</v>
      </c>
      <c r="H1156" s="12" t="n">
        <v>34.2832698190858</v>
      </c>
      <c r="I1156" s="12" t="n">
        <v>31.3540601694657</v>
      </c>
      <c r="J1156" s="12" t="n">
        <v>22.9400962712989</v>
      </c>
      <c r="K1156" s="12" t="n">
        <v>13.9448175817725</v>
      </c>
      <c r="L1156" s="12" t="n">
        <v>5.18228967305764</v>
      </c>
      <c r="M1156" s="12" t="n">
        <v>1.28356956640815</v>
      </c>
    </row>
    <row r="1157" customFormat="false" ht="12.8" hidden="false" customHeight="false" outlineLevel="0" collapsed="false">
      <c r="A1157" s="7" t="n">
        <v>0.364583333333333</v>
      </c>
      <c r="B1157" s="12" t="n">
        <v>4.16244441440511</v>
      </c>
      <c r="C1157" s="12" t="n">
        <v>9.41511153517904</v>
      </c>
      <c r="D1157" s="12" t="n">
        <v>19.3925911495475</v>
      </c>
      <c r="E1157" s="12" t="n">
        <v>28.5329479844106</v>
      </c>
      <c r="F1157" s="12" t="n">
        <v>35.6801569801325</v>
      </c>
      <c r="G1157" s="12" t="n">
        <v>40.5883173830061</v>
      </c>
      <c r="H1157" s="12" t="n">
        <v>39.182355007695</v>
      </c>
      <c r="I1157" s="12" t="n">
        <v>36.5660164885032</v>
      </c>
      <c r="J1157" s="12" t="n">
        <v>28.0630965666001</v>
      </c>
      <c r="K1157" s="12" t="n">
        <v>18.9833185339507</v>
      </c>
      <c r="L1157" s="12" t="n">
        <v>9.2445612020434</v>
      </c>
      <c r="M1157" s="12" t="n">
        <v>4.23592527525964</v>
      </c>
    </row>
    <row r="1158" customFormat="false" ht="12.8" hidden="false" customHeight="false" outlineLevel="0" collapsed="false">
      <c r="A1158" s="7" t="n">
        <v>0.385416666666667</v>
      </c>
      <c r="B1158" s="12" t="n">
        <v>7.52636543835413</v>
      </c>
      <c r="C1158" s="12" t="n">
        <v>13.4323036092232</v>
      </c>
      <c r="D1158" s="12" t="n">
        <v>24.0466728881009</v>
      </c>
      <c r="E1158" s="12" t="n">
        <v>33.1668372701429</v>
      </c>
      <c r="F1158" s="12" t="n">
        <v>40.2068311588765</v>
      </c>
      <c r="G1158" s="12" t="n">
        <v>45.1232439755916</v>
      </c>
      <c r="H1158" s="12" t="n">
        <v>43.5738587583045</v>
      </c>
      <c r="I1158" s="12" t="n">
        <v>41.2465458376378</v>
      </c>
      <c r="J1158" s="12" t="n">
        <v>32.6894286139985</v>
      </c>
      <c r="K1158" s="12" t="n">
        <v>23.6149156416048</v>
      </c>
      <c r="L1158" s="12" t="n">
        <v>13.2330899671835</v>
      </c>
      <c r="M1158" s="12" t="n">
        <v>7.69252243000071</v>
      </c>
    </row>
    <row r="1159" customFormat="false" ht="12.8" hidden="false" customHeight="false" outlineLevel="0" collapsed="false">
      <c r="A1159" s="7" t="n">
        <v>0.40625</v>
      </c>
      <c r="B1159" s="12" t="n">
        <v>10.7370946478508</v>
      </c>
      <c r="C1159" s="12" t="n">
        <v>17.0482841984171</v>
      </c>
      <c r="D1159" s="12" t="n">
        <v>28.1207281753582</v>
      </c>
      <c r="E1159" s="12" t="n">
        <v>37.1875674486236</v>
      </c>
      <c r="F1159" s="12" t="n">
        <v>44.1231648879591</v>
      </c>
      <c r="G1159" s="12" t="n">
        <v>49.0429145990979</v>
      </c>
      <c r="H1159" s="12" t="n">
        <v>47.3696942546914</v>
      </c>
      <c r="I1159" s="12" t="n">
        <v>45.2968807276916</v>
      </c>
      <c r="J1159" s="12" t="n">
        <v>36.7060154258808</v>
      </c>
      <c r="K1159" s="12" t="n">
        <v>27.6736001580753</v>
      </c>
      <c r="L1159" s="12" t="n">
        <v>16.829154220876</v>
      </c>
      <c r="M1159" s="12" t="n">
        <v>10.9974519517022</v>
      </c>
    </row>
    <row r="1160" customFormat="false" ht="12.8" hidden="false" customHeight="false" outlineLevel="0" collapsed="false">
      <c r="A1160" s="7" t="n">
        <v>0.427083333333333</v>
      </c>
      <c r="B1160" s="12" t="n">
        <v>13.5092939775734</v>
      </c>
      <c r="C1160" s="12" t="n">
        <v>20.0909643645331</v>
      </c>
      <c r="D1160" s="12" t="n">
        <v>31.5003594530243</v>
      </c>
      <c r="E1160" s="12" t="n">
        <v>40.5059189895199</v>
      </c>
      <c r="F1160" s="12" t="n">
        <v>47.349499359903</v>
      </c>
      <c r="G1160" s="12" t="n">
        <v>52.2699873912418</v>
      </c>
      <c r="H1160" s="12" t="n">
        <v>50.4949929386175</v>
      </c>
      <c r="I1160" s="12" t="n">
        <v>48.6346095870389</v>
      </c>
      <c r="J1160" s="12" t="n">
        <v>40.0230199491584</v>
      </c>
      <c r="K1160" s="12" t="n">
        <v>31.0434495732961</v>
      </c>
      <c r="L1160" s="12" t="n">
        <v>19.8583728602893</v>
      </c>
      <c r="M1160" s="12" t="n">
        <v>13.8535189448247</v>
      </c>
    </row>
    <row r="1161" customFormat="false" ht="12.8" hidden="false" customHeight="false" outlineLevel="0" collapsed="false">
      <c r="A1161" s="7" t="n">
        <v>0.447916666666667</v>
      </c>
      <c r="B1161" s="12" t="n">
        <v>15.6890642416389</v>
      </c>
      <c r="C1161" s="12" t="n">
        <v>22.4523334424462</v>
      </c>
      <c r="D1161" s="12" t="n">
        <v>34.1024893262986</v>
      </c>
      <c r="E1161" s="12" t="n">
        <v>43.0528692382368</v>
      </c>
      <c r="F1161" s="12" t="n">
        <v>49.8228297910642</v>
      </c>
      <c r="G1161" s="12" t="n">
        <v>54.742894729005</v>
      </c>
      <c r="H1161" s="12" t="n">
        <v>52.8904050753272</v>
      </c>
      <c r="I1161" s="12" t="n">
        <v>51.1950380347323</v>
      </c>
      <c r="J1161" s="12" t="n">
        <v>42.5713270311658</v>
      </c>
      <c r="K1161" s="12" t="n">
        <v>33.6406681777676</v>
      </c>
      <c r="L1161" s="12" t="n">
        <v>22.2115187525859</v>
      </c>
      <c r="M1161" s="12" t="n">
        <v>16.100558312101</v>
      </c>
    </row>
    <row r="1162" customFormat="false" ht="12.8" hidden="false" customHeight="false" outlineLevel="0" collapsed="false">
      <c r="A1162" s="7" t="n">
        <v>0.46875</v>
      </c>
      <c r="B1162" s="12" t="n">
        <v>17.1855371545395</v>
      </c>
      <c r="C1162" s="12" t="n">
        <v>24.0620224783222</v>
      </c>
      <c r="D1162" s="12" t="n">
        <v>35.8681553669334</v>
      </c>
      <c r="E1162" s="12" t="n">
        <v>44.7776422973281</v>
      </c>
      <c r="F1162" s="12" t="n">
        <v>51.4962367792099</v>
      </c>
      <c r="G1162" s="12" t="n">
        <v>56.4156906455209</v>
      </c>
      <c r="H1162" s="12" t="n">
        <v>54.511876857135</v>
      </c>
      <c r="I1162" s="12" t="n">
        <v>52.9301814947755</v>
      </c>
      <c r="J1162" s="12" t="n">
        <v>44.3000055967169</v>
      </c>
      <c r="K1162" s="12" t="n">
        <v>35.4056863538575</v>
      </c>
      <c r="L1162" s="12" t="n">
        <v>23.8174083335755</v>
      </c>
      <c r="M1162" s="12" t="n">
        <v>17.6440443184731</v>
      </c>
    </row>
    <row r="1163" customFormat="false" ht="12.8" hidden="false" customHeight="false" outlineLevel="0" collapsed="false">
      <c r="A1163" s="7" t="n">
        <v>0.489583333333333</v>
      </c>
      <c r="B1163" s="12" t="n">
        <v>17.9458382920747</v>
      </c>
      <c r="C1163" s="12" t="n">
        <v>24.8764307676485</v>
      </c>
      <c r="D1163" s="12" t="n">
        <v>36.7588031418378</v>
      </c>
      <c r="E1163" s="12" t="n">
        <v>45.6463413704882</v>
      </c>
      <c r="F1163" s="12" t="n">
        <v>52.3384106238995</v>
      </c>
      <c r="G1163" s="12" t="n">
        <v>57.2579975730413</v>
      </c>
      <c r="H1163" s="12" t="n">
        <v>55.3302044410546</v>
      </c>
      <c r="I1163" s="12" t="n">
        <v>53.8075624778752</v>
      </c>
      <c r="J1163" s="12" t="n">
        <v>45.1745748087491</v>
      </c>
      <c r="K1163" s="12" t="n">
        <v>36.2992558119935</v>
      </c>
      <c r="L1163" s="12" t="n">
        <v>24.6318161960261</v>
      </c>
      <c r="M1163" s="12" t="n">
        <v>18.428957420697</v>
      </c>
    </row>
    <row r="1164" customFormat="false" ht="12.8" hidden="false" customHeight="false" outlineLevel="0" collapsed="false">
      <c r="A1164" s="7" t="n">
        <v>0.510416666666667</v>
      </c>
      <c r="B1164" s="12" t="n">
        <v>17.9454227998324</v>
      </c>
      <c r="C1164" s="12" t="n">
        <v>24.8749474556057</v>
      </c>
      <c r="D1164" s="12" t="n">
        <v>36.7561574995263</v>
      </c>
      <c r="E1164" s="12" t="n">
        <v>45.6432085291426</v>
      </c>
      <c r="F1164" s="12" t="n">
        <v>52.3353980958132</v>
      </c>
      <c r="G1164" s="12" t="n">
        <v>57.2567026123176</v>
      </c>
      <c r="H1164" s="12" t="n">
        <v>55.3319585571657</v>
      </c>
      <c r="I1164" s="12" t="n">
        <v>53.8112328925747</v>
      </c>
      <c r="J1164" s="12" t="n">
        <v>45.1780525496619</v>
      </c>
      <c r="K1164" s="12" t="n">
        <v>36.3022402829969</v>
      </c>
      <c r="L1164" s="12" t="n">
        <v>24.6336091127864</v>
      </c>
      <c r="M1164" s="12" t="n">
        <v>18.4296887919302</v>
      </c>
    </row>
    <row r="1165" customFormat="false" ht="12.8" hidden="false" customHeight="false" outlineLevel="0" collapsed="false">
      <c r="A1165" s="7" t="n">
        <v>0.53125</v>
      </c>
      <c r="B1165" s="12" t="n">
        <v>17.1843082074751</v>
      </c>
      <c r="C1165" s="12" t="n">
        <v>24.057694255164</v>
      </c>
      <c r="D1165" s="12" t="n">
        <v>35.860527001154</v>
      </c>
      <c r="E1165" s="12" t="n">
        <v>44.7688390973266</v>
      </c>
      <c r="F1165" s="12" t="n">
        <v>51.4881248117094</v>
      </c>
      <c r="G1165" s="12" t="n">
        <v>56.4122963159933</v>
      </c>
      <c r="H1165" s="12" t="n">
        <v>54.5162324486417</v>
      </c>
      <c r="I1165" s="12" t="n">
        <v>52.9398099123196</v>
      </c>
      <c r="J1165" s="12" t="n">
        <v>44.3095090712597</v>
      </c>
      <c r="K1165" s="12" t="n">
        <v>35.4140339765178</v>
      </c>
      <c r="L1165" s="12" t="n">
        <v>23.822471844632</v>
      </c>
      <c r="M1165" s="12" t="n">
        <v>17.6461069135207</v>
      </c>
    </row>
    <row r="1166" customFormat="false" ht="12.8" hidden="false" customHeight="false" outlineLevel="0" collapsed="false">
      <c r="A1166" s="7" t="n">
        <v>0.552083333333333</v>
      </c>
      <c r="B1166" s="12" t="n">
        <v>15.687209601134</v>
      </c>
      <c r="C1166" s="12" t="n">
        <v>22.4457903456336</v>
      </c>
      <c r="D1166" s="12" t="n">
        <v>34.0911828946065</v>
      </c>
      <c r="E1166" s="12" t="n">
        <v>43.0404246407134</v>
      </c>
      <c r="F1166" s="12" t="n">
        <v>49.8122210934972</v>
      </c>
      <c r="G1166" s="12" t="n">
        <v>54.7389327228853</v>
      </c>
      <c r="H1166" s="12" t="n">
        <v>52.8961209307969</v>
      </c>
      <c r="I1166" s="12" t="n">
        <v>51.2081971230997</v>
      </c>
      <c r="J1166" s="12" t="n">
        <v>42.5851841825425</v>
      </c>
      <c r="K1166" s="12" t="n">
        <v>33.653323355356</v>
      </c>
      <c r="L1166" s="12" t="n">
        <v>22.219319641545</v>
      </c>
      <c r="M1166" s="12" t="n">
        <v>16.1037390882134</v>
      </c>
    </row>
    <row r="1167" customFormat="false" ht="12.8" hidden="false" customHeight="false" outlineLevel="0" collapsed="false">
      <c r="A1167" s="7" t="n">
        <v>0.572916666666667</v>
      </c>
      <c r="B1167" s="12" t="n">
        <v>13.5071187271336</v>
      </c>
      <c r="C1167" s="12" t="n">
        <v>20.0830696056598</v>
      </c>
      <c r="D1167" s="12" t="n">
        <v>31.4869855852363</v>
      </c>
      <c r="E1167" s="12" t="n">
        <v>40.4920394362119</v>
      </c>
      <c r="F1167" s="12" t="n">
        <v>47.338729211441</v>
      </c>
      <c r="G1167" s="12" t="n">
        <v>52.2665198191157</v>
      </c>
      <c r="H1167" s="12" t="n">
        <v>50.5009115051205</v>
      </c>
      <c r="I1167" s="12" t="n">
        <v>48.6487523295103</v>
      </c>
      <c r="J1167" s="12" t="n">
        <v>40.0390686669916</v>
      </c>
      <c r="K1167" s="12" t="n">
        <v>31.0588443856479</v>
      </c>
      <c r="L1167" s="12" t="n">
        <v>19.8680728149303</v>
      </c>
      <c r="M1167" s="12" t="n">
        <v>13.8575101755676</v>
      </c>
    </row>
    <row r="1168" customFormat="false" ht="12.8" hidden="false" customHeight="false" outlineLevel="0" collapsed="false">
      <c r="A1168" s="7" t="n">
        <v>0.59375</v>
      </c>
      <c r="B1168" s="12" t="n">
        <v>10.735001127524</v>
      </c>
      <c r="C1168" s="12" t="n">
        <v>17.03995899611</v>
      </c>
      <c r="D1168" s="12" t="n">
        <v>28.1067406612368</v>
      </c>
      <c r="E1168" s="12" t="n">
        <v>37.1738907354196</v>
      </c>
      <c r="F1168" s="12" t="n">
        <v>44.1135220257193</v>
      </c>
      <c r="G1168" s="12" t="n">
        <v>49.0402155244792</v>
      </c>
      <c r="H1168" s="12" t="n">
        <v>47.3749189610666</v>
      </c>
      <c r="I1168" s="12" t="n">
        <v>45.3099841285574</v>
      </c>
      <c r="J1168" s="12" t="n">
        <v>36.7221195372413</v>
      </c>
      <c r="K1168" s="12" t="n">
        <v>27.6899347343963</v>
      </c>
      <c r="L1168" s="12" t="n">
        <v>16.8397210312539</v>
      </c>
      <c r="M1168" s="12" t="n">
        <v>11.0019029770294</v>
      </c>
    </row>
    <row r="1169" customFormat="false" ht="12.8" hidden="false" customHeight="false" outlineLevel="0" collapsed="false">
      <c r="A1169" s="7" t="n">
        <v>0.614583333333333</v>
      </c>
      <c r="B1169" s="12" t="n">
        <v>7.524518620768</v>
      </c>
      <c r="C1169" s="12" t="n">
        <v>13.4244662385875</v>
      </c>
      <c r="D1169" s="12" t="n">
        <v>24.0336388527306</v>
      </c>
      <c r="E1169" s="12" t="n">
        <v>33.1549899541193</v>
      </c>
      <c r="F1169" s="12" t="n">
        <v>40.1995079345538</v>
      </c>
      <c r="G1169" s="12" t="n">
        <v>45.1219305606918</v>
      </c>
      <c r="H1169" s="12" t="n">
        <v>43.5785490679427</v>
      </c>
      <c r="I1169" s="12" t="n">
        <v>41.25808446701</v>
      </c>
      <c r="J1169" s="12" t="n">
        <v>32.7045820582389</v>
      </c>
      <c r="K1169" s="12" t="n">
        <v>23.6309873334413</v>
      </c>
      <c r="L1169" s="12" t="n">
        <v>13.2435165811568</v>
      </c>
      <c r="M1169" s="12" t="n">
        <v>7.69676481578597</v>
      </c>
    </row>
    <row r="1170" customFormat="false" ht="12.8" hidden="false" customHeight="false" outlineLevel="0" collapsed="false">
      <c r="A1170" s="7" t="n">
        <v>0.635416666666667</v>
      </c>
      <c r="B1170" s="12" t="n">
        <v>4.16120303956246</v>
      </c>
      <c r="C1170" s="12" t="n">
        <v>9.40861266780792</v>
      </c>
      <c r="D1170" s="12" t="n">
        <v>19.381487021218</v>
      </c>
      <c r="E1170" s="12" t="n">
        <v>28.5235787712884</v>
      </c>
      <c r="F1170" s="12" t="n">
        <v>35.6753003703958</v>
      </c>
      <c r="G1170" s="12" t="n">
        <v>40.5882069315765</v>
      </c>
      <c r="H1170" s="12" t="n">
        <v>39.1862390795668</v>
      </c>
      <c r="I1170" s="12" t="n">
        <v>36.5753548920408</v>
      </c>
      <c r="J1170" s="12" t="n">
        <v>28.0762469870973</v>
      </c>
      <c r="K1170" s="12" t="n">
        <v>18.9978371764961</v>
      </c>
      <c r="L1170" s="12" t="n">
        <v>9.25377539378278</v>
      </c>
      <c r="M1170" s="12" t="n">
        <v>4.23938107230457</v>
      </c>
    </row>
    <row r="1171" customFormat="false" ht="12.8" hidden="false" customHeight="false" outlineLevel="0" collapsed="false">
      <c r="A1171" s="7" t="n">
        <v>0.65625</v>
      </c>
      <c r="B1171" s="12" t="n">
        <v>1.27577274896123</v>
      </c>
      <c r="C1171" s="12" t="n">
        <v>5.30718945808989</v>
      </c>
      <c r="D1171" s="12" t="n">
        <v>14.3129342497648</v>
      </c>
      <c r="E1171" s="12" t="n">
        <v>23.3909152131543</v>
      </c>
      <c r="F1171" s="12" t="n">
        <v>30.6356108082478</v>
      </c>
      <c r="G1171" s="12" t="n">
        <v>35.529748207101</v>
      </c>
      <c r="H1171" s="12" t="n">
        <v>34.2861320172379</v>
      </c>
      <c r="I1171" s="12" t="n">
        <v>31.3608715695781</v>
      </c>
      <c r="J1171" s="12" t="n">
        <v>22.9506368750789</v>
      </c>
      <c r="K1171" s="12" t="n">
        <v>13.9569551140042</v>
      </c>
      <c r="L1171" s="12" t="n">
        <v>5.18951255931831</v>
      </c>
      <c r="M1171" s="12" t="n">
        <v>1.2857733992976</v>
      </c>
    </row>
    <row r="1172" customFormat="false" ht="12.8" hidden="false" customHeight="false" outlineLevel="0" collapsed="false">
      <c r="A1172" s="7" t="n">
        <v>0.677083333333333</v>
      </c>
      <c r="B1172" s="12" t="n">
        <v>0.054168488349039</v>
      </c>
      <c r="C1172" s="12" t="n">
        <v>1.82445623300065</v>
      </c>
      <c r="D1172" s="12" t="n">
        <v>9.09039199753261</v>
      </c>
      <c r="E1172" s="12" t="n">
        <v>17.902995660507</v>
      </c>
      <c r="F1172" s="12" t="n">
        <v>25.1960783468934</v>
      </c>
      <c r="G1172" s="12" t="n">
        <v>30.0548154481496</v>
      </c>
      <c r="H1172" s="12" t="n">
        <v>28.9834352111488</v>
      </c>
      <c r="I1172" s="12" t="n">
        <v>25.735708614977</v>
      </c>
      <c r="J1172" s="12" t="n">
        <v>17.4774081406132</v>
      </c>
      <c r="K1172" s="12" t="n">
        <v>8.77861105093008</v>
      </c>
      <c r="L1172" s="12" t="n">
        <v>1.75995149764337</v>
      </c>
      <c r="M1172" s="12" t="n">
        <v>0.0528195474538951</v>
      </c>
    </row>
    <row r="1173" customFormat="false" ht="12.8" hidden="false" customHeight="false" outlineLevel="0" collapsed="false">
      <c r="A1173" s="7" t="n">
        <v>0.697916666666667</v>
      </c>
      <c r="B1173" s="12" t="n">
        <v>0</v>
      </c>
      <c r="C1173" s="12" t="n">
        <v>0.178811636062141</v>
      </c>
      <c r="D1173" s="12" t="n">
        <v>4.24119810088815</v>
      </c>
      <c r="E1173" s="12" t="n">
        <v>12.2659957738972</v>
      </c>
      <c r="F1173" s="12" t="n">
        <v>19.4982302506033</v>
      </c>
      <c r="G1173" s="12" t="n">
        <v>24.2900641252767</v>
      </c>
      <c r="H1173" s="12" t="n">
        <v>23.4013484254751</v>
      </c>
      <c r="I1173" s="12" t="n">
        <v>19.8486050062015</v>
      </c>
      <c r="J1173" s="12" t="n">
        <v>11.869749383909</v>
      </c>
      <c r="K1173" s="12" t="n">
        <v>4.00829131479639</v>
      </c>
      <c r="L1173" s="12" t="n">
        <v>0.165881470842124</v>
      </c>
      <c r="M1173" s="12" t="n">
        <v>0</v>
      </c>
    </row>
    <row r="1174" customFormat="false" ht="12.8" hidden="false" customHeight="false" outlineLevel="0" collapsed="false">
      <c r="A1174" s="7" t="n">
        <v>0.71875</v>
      </c>
      <c r="B1174" s="12" t="n">
        <v>0</v>
      </c>
      <c r="C1174" s="12" t="n">
        <v>5.76188108923203E-007</v>
      </c>
      <c r="D1174" s="12" t="n">
        <v>0.968881848331507</v>
      </c>
      <c r="E1174" s="12" t="n">
        <v>6.83065902288166</v>
      </c>
      <c r="F1174" s="12" t="n">
        <v>13.7290809099148</v>
      </c>
      <c r="G1174" s="12" t="n">
        <v>18.3895080047864</v>
      </c>
      <c r="H1174" s="12" t="n">
        <v>17.6899491073952</v>
      </c>
      <c r="I1174" s="12" t="n">
        <v>13.8974508549729</v>
      </c>
      <c r="J1174" s="12" t="n">
        <v>6.49439897360774</v>
      </c>
      <c r="K1174" s="12" t="n">
        <v>0.868638334506907</v>
      </c>
      <c r="L1174" s="12" t="n">
        <v>2.20795666183064E-007</v>
      </c>
      <c r="M1174" s="12" t="n">
        <v>0</v>
      </c>
    </row>
    <row r="1175" customFormat="false" ht="12.8" hidden="false" customHeight="false" outlineLevel="0" collapsed="false">
      <c r="A1175" s="7" t="n">
        <v>0.739583333333333</v>
      </c>
      <c r="B1175" s="12" t="n">
        <v>0</v>
      </c>
      <c r="C1175" s="12" t="n">
        <v>0</v>
      </c>
      <c r="D1175" s="12" t="n">
        <v>0.0314424432160747</v>
      </c>
      <c r="E1175" s="12" t="n">
        <v>2.37498342852051</v>
      </c>
      <c r="F1175" s="12" t="n">
        <v>8.17318964971451</v>
      </c>
      <c r="G1175" s="12" t="n">
        <v>12.5559513945877</v>
      </c>
      <c r="H1175" s="12" t="n">
        <v>12.0473937023078</v>
      </c>
      <c r="I1175" s="12" t="n">
        <v>8.18629241957167</v>
      </c>
      <c r="J1175" s="12" t="n">
        <v>2.16606193520281</v>
      </c>
      <c r="K1175" s="12" t="n">
        <v>0.0243729680598527</v>
      </c>
      <c r="L1175" s="12" t="n">
        <v>0</v>
      </c>
      <c r="M1175" s="12" t="n">
        <v>0</v>
      </c>
    </row>
    <row r="1176" customFormat="false" ht="12.8" hidden="false" customHeight="false" outlineLevel="0" collapsed="false">
      <c r="A1176" s="7" t="n">
        <v>0.760416666666667</v>
      </c>
      <c r="B1176" s="12" t="n">
        <v>0</v>
      </c>
      <c r="C1176" s="12" t="n">
        <v>0</v>
      </c>
      <c r="D1176" s="12" t="n">
        <v>0</v>
      </c>
      <c r="E1176" s="12" t="n">
        <v>0.258473914533862</v>
      </c>
      <c r="F1176" s="12" t="n">
        <v>3.37679264240557</v>
      </c>
      <c r="G1176" s="12" t="n">
        <v>7.09502633467467</v>
      </c>
      <c r="H1176" s="12" t="n">
        <v>6.77344759397599</v>
      </c>
      <c r="I1176" s="12" t="n">
        <v>3.30415164745905</v>
      </c>
      <c r="J1176" s="12" t="n">
        <v>0.211200916188849</v>
      </c>
      <c r="K1176" s="12" t="n">
        <v>0</v>
      </c>
      <c r="L1176" s="12" t="n">
        <v>0</v>
      </c>
      <c r="M1176" s="12" t="n">
        <v>0</v>
      </c>
    </row>
    <row r="1177" customFormat="false" ht="12.8" hidden="false" customHeight="false" outlineLevel="0" collapsed="false">
      <c r="A1177" s="7" t="n">
        <v>0.78125</v>
      </c>
      <c r="B1177" s="12" t="n">
        <v>0</v>
      </c>
      <c r="C1177" s="12" t="n">
        <v>0</v>
      </c>
      <c r="D1177" s="12" t="n">
        <v>0</v>
      </c>
      <c r="E1177" s="12" t="n">
        <v>2.50942990548063E-005</v>
      </c>
      <c r="F1177" s="12" t="n">
        <v>0.529465238750599</v>
      </c>
      <c r="G1177" s="12" t="n">
        <v>2.58519999215864</v>
      </c>
      <c r="H1177" s="12" t="n">
        <v>2.43718349110309</v>
      </c>
      <c r="I1177" s="12" t="n">
        <v>0.494171294155158</v>
      </c>
      <c r="J1177" s="12" t="n">
        <v>1.99469751779143E-006</v>
      </c>
      <c r="K1177" s="12" t="n">
        <v>0</v>
      </c>
      <c r="L1177" s="12" t="n">
        <v>0</v>
      </c>
      <c r="M1177" s="12" t="n">
        <v>0</v>
      </c>
    </row>
    <row r="1178" customFormat="false" ht="12.8" hidden="false" customHeight="false" outlineLevel="0" collapsed="false">
      <c r="A1178" s="7" t="n">
        <v>0.802083333333333</v>
      </c>
      <c r="B1178" s="12" t="n">
        <v>0</v>
      </c>
      <c r="C1178" s="12" t="n">
        <v>0</v>
      </c>
      <c r="D1178" s="12" t="n">
        <v>0</v>
      </c>
      <c r="E1178" s="12" t="n">
        <v>0</v>
      </c>
      <c r="F1178" s="12" t="n">
        <v>0.00239462631057801</v>
      </c>
      <c r="G1178" s="12" t="n">
        <v>0.2263406450398</v>
      </c>
      <c r="H1178" s="12" t="n">
        <v>0.20536938779078</v>
      </c>
      <c r="I1178" s="12" t="n">
        <v>0.0019188832151772</v>
      </c>
      <c r="J1178" s="12" t="n">
        <v>0</v>
      </c>
      <c r="K1178" s="12" t="n">
        <v>0</v>
      </c>
      <c r="L1178" s="12" t="n">
        <v>0</v>
      </c>
      <c r="M1178" s="12" t="n">
        <v>0</v>
      </c>
    </row>
    <row r="1179" customFormat="false" ht="12.8" hidden="false" customHeight="false" outlineLevel="0" collapsed="false">
      <c r="A1179" s="7" t="n">
        <v>0.822916666666667</v>
      </c>
      <c r="B1179" s="12" t="n">
        <v>0</v>
      </c>
      <c r="C1179" s="12" t="n">
        <v>0</v>
      </c>
      <c r="D1179" s="12" t="n">
        <v>0</v>
      </c>
      <c r="E1179" s="12" t="n">
        <v>0</v>
      </c>
      <c r="F1179" s="12" t="n">
        <v>0</v>
      </c>
      <c r="G1179" s="12" t="n">
        <v>3.93613258515768E-016</v>
      </c>
      <c r="H1179" s="12" t="n">
        <v>5.23429495722621E-017</v>
      </c>
      <c r="I1179" s="12" t="n">
        <v>0</v>
      </c>
      <c r="J1179" s="12" t="n">
        <v>0</v>
      </c>
      <c r="K1179" s="12" t="n">
        <v>0</v>
      </c>
      <c r="L1179" s="12" t="n">
        <v>0</v>
      </c>
      <c r="M1179" s="12" t="n">
        <v>0</v>
      </c>
    </row>
    <row r="1180" customFormat="false" ht="12.8" hidden="false" customHeight="false" outlineLevel="0" collapsed="false">
      <c r="A1180" s="7" t="n">
        <v>0.84375</v>
      </c>
      <c r="B1180" s="12" t="n">
        <v>0</v>
      </c>
      <c r="C1180" s="12" t="n">
        <v>0</v>
      </c>
      <c r="D1180" s="12" t="n">
        <v>0</v>
      </c>
      <c r="E1180" s="12" t="n">
        <v>0</v>
      </c>
      <c r="F1180" s="12" t="n">
        <v>0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</v>
      </c>
      <c r="M1180" s="12" t="n">
        <v>0</v>
      </c>
    </row>
    <row r="1181" customFormat="false" ht="12.8" hidden="false" customHeight="false" outlineLevel="0" collapsed="false">
      <c r="A1181" s="7" t="n">
        <v>0.864583333333333</v>
      </c>
      <c r="B1181" s="12" t="n">
        <v>0</v>
      </c>
      <c r="C1181" s="12" t="n">
        <v>0</v>
      </c>
      <c r="D1181" s="12" t="n">
        <v>0</v>
      </c>
      <c r="E1181" s="12" t="n">
        <v>0</v>
      </c>
      <c r="F1181" s="12" t="n">
        <v>0</v>
      </c>
      <c r="G1181" s="12" t="n">
        <v>0</v>
      </c>
      <c r="H1181" s="12" t="n">
        <v>0</v>
      </c>
      <c r="I1181" s="12" t="n">
        <v>0</v>
      </c>
      <c r="J1181" s="12" t="n">
        <v>0</v>
      </c>
      <c r="K1181" s="12" t="n">
        <v>0</v>
      </c>
      <c r="L1181" s="12" t="n">
        <v>0</v>
      </c>
      <c r="M1181" s="12" t="n">
        <v>0</v>
      </c>
    </row>
    <row r="1182" customFormat="false" ht="12.8" hidden="false" customHeight="false" outlineLevel="0" collapsed="false">
      <c r="A1182" s="7" t="n">
        <v>0.885416666666667</v>
      </c>
      <c r="B1182" s="12" t="n">
        <v>0</v>
      </c>
      <c r="C1182" s="12" t="n">
        <v>0</v>
      </c>
      <c r="D1182" s="12" t="n">
        <v>0</v>
      </c>
      <c r="E1182" s="12" t="n">
        <v>0</v>
      </c>
      <c r="F1182" s="12" t="n">
        <v>0</v>
      </c>
      <c r="G1182" s="12" t="n">
        <v>0</v>
      </c>
      <c r="H1182" s="12" t="n">
        <v>0</v>
      </c>
      <c r="I1182" s="12" t="n">
        <v>0</v>
      </c>
      <c r="J1182" s="12" t="n">
        <v>0</v>
      </c>
      <c r="K1182" s="12" t="n">
        <v>0</v>
      </c>
      <c r="L1182" s="12" t="n">
        <v>0</v>
      </c>
      <c r="M1182" s="12" t="n">
        <v>0</v>
      </c>
    </row>
    <row r="1183" customFormat="false" ht="12.8" hidden="false" customHeight="false" outlineLevel="0" collapsed="false">
      <c r="A1183" s="7" t="n">
        <v>0.90625</v>
      </c>
      <c r="B1183" s="12" t="n">
        <v>0</v>
      </c>
      <c r="C1183" s="12" t="n">
        <v>0</v>
      </c>
      <c r="D1183" s="12" t="n">
        <v>0</v>
      </c>
      <c r="E1183" s="12" t="n">
        <v>0</v>
      </c>
      <c r="F1183" s="12" t="n">
        <v>0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</v>
      </c>
    </row>
    <row r="1184" customFormat="false" ht="12.8" hidden="false" customHeight="false" outlineLevel="0" collapsed="false">
      <c r="A1184" s="7" t="n">
        <v>0.927083333333333</v>
      </c>
      <c r="B1184" s="12" t="n">
        <v>0</v>
      </c>
      <c r="C1184" s="12" t="n">
        <v>0</v>
      </c>
      <c r="D1184" s="12" t="n">
        <v>0</v>
      </c>
      <c r="E1184" s="12" t="n">
        <v>0</v>
      </c>
      <c r="F1184" s="12" t="n">
        <v>0</v>
      </c>
      <c r="G1184" s="12" t="n">
        <v>0</v>
      </c>
      <c r="H1184" s="12" t="n">
        <v>0</v>
      </c>
      <c r="I1184" s="12" t="n">
        <v>0</v>
      </c>
      <c r="J1184" s="12" t="n">
        <v>0</v>
      </c>
      <c r="K1184" s="12" t="n">
        <v>0</v>
      </c>
      <c r="L1184" s="12" t="n">
        <v>0</v>
      </c>
      <c r="M1184" s="12" t="n">
        <v>0</v>
      </c>
    </row>
    <row r="1185" customFormat="false" ht="12.8" hidden="false" customHeight="false" outlineLevel="0" collapsed="false">
      <c r="A1185" s="7" t="n">
        <v>0.947916666666667</v>
      </c>
      <c r="B1185" s="12" t="n">
        <v>0</v>
      </c>
      <c r="C1185" s="12" t="n">
        <v>0</v>
      </c>
      <c r="D1185" s="12" t="n">
        <v>0</v>
      </c>
      <c r="E1185" s="12" t="n">
        <v>0</v>
      </c>
      <c r="F1185" s="12" t="n">
        <v>0</v>
      </c>
      <c r="G1185" s="12" t="n">
        <v>0</v>
      </c>
      <c r="H1185" s="12" t="n">
        <v>0</v>
      </c>
      <c r="I1185" s="12" t="n">
        <v>0</v>
      </c>
      <c r="J1185" s="12" t="n">
        <v>0</v>
      </c>
      <c r="K1185" s="12" t="n">
        <v>0</v>
      </c>
      <c r="L1185" s="12" t="n">
        <v>0</v>
      </c>
      <c r="M1185" s="12" t="n">
        <v>0</v>
      </c>
    </row>
    <row r="1186" customFormat="false" ht="12.8" hidden="false" customHeight="false" outlineLevel="0" collapsed="false">
      <c r="A1186" s="7" t="n">
        <v>0.96875</v>
      </c>
      <c r="B1186" s="12" t="n">
        <v>0</v>
      </c>
      <c r="C1186" s="12" t="n">
        <v>0</v>
      </c>
      <c r="D1186" s="12" t="n">
        <v>0</v>
      </c>
      <c r="E1186" s="12" t="n">
        <v>0</v>
      </c>
      <c r="F1186" s="12" t="n">
        <v>0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0</v>
      </c>
      <c r="M1186" s="12" t="n">
        <v>0</v>
      </c>
    </row>
    <row r="1187" customFormat="false" ht="12.8" hidden="false" customHeight="false" outlineLevel="0" collapsed="false">
      <c r="A1187" s="7" t="n">
        <v>0.989583333333333</v>
      </c>
      <c r="B1187" s="12" t="n">
        <v>0</v>
      </c>
      <c r="C1187" s="12" t="n">
        <v>0</v>
      </c>
      <c r="D1187" s="12" t="n">
        <v>0</v>
      </c>
      <c r="E1187" s="12" t="n">
        <v>0</v>
      </c>
      <c r="F1187" s="12" t="n">
        <v>0</v>
      </c>
      <c r="G1187" s="12" t="n">
        <v>0</v>
      </c>
      <c r="H1187" s="12" t="n">
        <v>0</v>
      </c>
      <c r="I1187" s="12" t="n">
        <v>0</v>
      </c>
      <c r="J1187" s="12" t="n">
        <v>0</v>
      </c>
      <c r="K1187" s="12" t="n">
        <v>0</v>
      </c>
      <c r="L1187" s="12" t="n">
        <v>0</v>
      </c>
      <c r="M1187" s="12" t="n">
        <v>0</v>
      </c>
    </row>
    <row r="1189" customFormat="false" ht="12.8" hidden="false" customHeight="false" outlineLevel="0" collapsed="false">
      <c r="A1189" s="7" t="s">
        <v>130</v>
      </c>
      <c r="B1189" s="12" t="n">
        <v>176.160509530572</v>
      </c>
      <c r="C1189" s="12" t="n">
        <v>277.33888684094</v>
      </c>
      <c r="D1189" s="12" t="n">
        <v>476.811784459403</v>
      </c>
      <c r="E1189" s="12" t="n">
        <v>671.722896114185</v>
      </c>
      <c r="F1189" s="12" t="n">
        <v>844.250126062086</v>
      </c>
      <c r="G1189" s="12" t="n">
        <v>972.300702586856</v>
      </c>
      <c r="H1189" s="12" t="n">
        <v>938.377805953198</v>
      </c>
      <c r="I1189" s="12" t="n">
        <v>865.072481733122</v>
      </c>
      <c r="J1189" s="12" t="n">
        <v>661.45378790918</v>
      </c>
      <c r="K1189" s="12" t="n">
        <v>468.654144976621</v>
      </c>
      <c r="L1189" s="12" t="n">
        <v>273.925772412212</v>
      </c>
      <c r="M1189" s="12" t="n">
        <v>180.602902660546</v>
      </c>
    </row>
    <row r="1191" customFormat="false" ht="12.8" hidden="false" customHeight="false" outlineLevel="0" collapsed="false">
      <c r="A1191" s="15" t="n">
        <v>23</v>
      </c>
      <c r="B1191" s="15" t="s">
        <v>100</v>
      </c>
    </row>
    <row r="1192" customFormat="false" ht="12.8" hidden="false" customHeight="false" outlineLevel="0" collapsed="false">
      <c r="A1192" s="7" t="s">
        <v>40</v>
      </c>
      <c r="B1192" s="11" t="s">
        <v>128</v>
      </c>
    </row>
    <row r="1193" customFormat="false" ht="12.8" hidden="false" customHeight="false" outlineLevel="0" collapsed="false">
      <c r="A1193" s="7" t="s">
        <v>129</v>
      </c>
      <c r="B1193" s="17" t="n">
        <v>1</v>
      </c>
      <c r="C1193" s="17" t="n">
        <v>2</v>
      </c>
      <c r="D1193" s="17" t="n">
        <v>3</v>
      </c>
      <c r="E1193" s="17" t="n">
        <v>4</v>
      </c>
      <c r="F1193" s="17" t="n">
        <v>5</v>
      </c>
      <c r="G1193" s="17" t="n">
        <v>6</v>
      </c>
      <c r="H1193" s="17" t="n">
        <v>7</v>
      </c>
      <c r="I1193" s="17" t="n">
        <v>8</v>
      </c>
      <c r="J1193" s="17" t="n">
        <v>9</v>
      </c>
      <c r="K1193" s="17" t="n">
        <v>10</v>
      </c>
      <c r="L1193" s="17" t="n">
        <v>11</v>
      </c>
      <c r="M1193" s="17" t="n">
        <v>12</v>
      </c>
    </row>
    <row r="1194" customFormat="false" ht="12.8" hidden="false" customHeight="false" outlineLevel="0" collapsed="false">
      <c r="A1194" s="7" t="n">
        <v>0.0104166666666666</v>
      </c>
      <c r="B1194" s="12" t="n">
        <v>0</v>
      </c>
      <c r="C1194" s="12" t="n">
        <v>0</v>
      </c>
      <c r="D1194" s="12" t="n">
        <v>0</v>
      </c>
      <c r="E1194" s="12" t="n">
        <v>0</v>
      </c>
      <c r="F1194" s="12" t="n">
        <v>0</v>
      </c>
      <c r="G1194" s="12" t="n">
        <v>0</v>
      </c>
      <c r="H1194" s="12" t="n">
        <v>0</v>
      </c>
      <c r="I1194" s="12" t="n">
        <v>0</v>
      </c>
      <c r="J1194" s="12" t="n">
        <v>0</v>
      </c>
      <c r="K1194" s="12" t="n">
        <v>0</v>
      </c>
      <c r="L1194" s="12" t="n">
        <v>0</v>
      </c>
      <c r="M1194" s="12" t="n">
        <v>0</v>
      </c>
    </row>
    <row r="1195" customFormat="false" ht="12.8" hidden="false" customHeight="false" outlineLevel="0" collapsed="false">
      <c r="A1195" s="7" t="n">
        <v>0.03125</v>
      </c>
      <c r="B1195" s="12" t="n">
        <v>0</v>
      </c>
      <c r="C1195" s="12" t="n">
        <v>0</v>
      </c>
      <c r="D1195" s="12" t="n">
        <v>0</v>
      </c>
      <c r="E1195" s="12" t="n">
        <v>0</v>
      </c>
      <c r="F1195" s="12" t="n">
        <v>0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0</v>
      </c>
      <c r="L1195" s="12" t="n">
        <v>0</v>
      </c>
      <c r="M1195" s="12" t="n">
        <v>0</v>
      </c>
    </row>
    <row r="1196" customFormat="false" ht="12.8" hidden="false" customHeight="false" outlineLevel="0" collapsed="false">
      <c r="A1196" s="7" t="n">
        <v>0.0520833333333334</v>
      </c>
      <c r="B1196" s="12" t="n">
        <v>0</v>
      </c>
      <c r="C1196" s="12" t="n">
        <v>0</v>
      </c>
      <c r="D1196" s="12" t="n">
        <v>0</v>
      </c>
      <c r="E1196" s="12" t="n">
        <v>0</v>
      </c>
      <c r="F1196" s="12" t="n">
        <v>0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</row>
    <row r="1197" customFormat="false" ht="12.8" hidden="false" customHeight="false" outlineLevel="0" collapsed="false">
      <c r="A1197" s="7" t="n">
        <v>0.0729166666666666</v>
      </c>
      <c r="B1197" s="12" t="n">
        <v>0</v>
      </c>
      <c r="C1197" s="12" t="n">
        <v>0</v>
      </c>
      <c r="D1197" s="12" t="n">
        <v>0</v>
      </c>
      <c r="E1197" s="12" t="n">
        <v>0</v>
      </c>
      <c r="F1197" s="12" t="n">
        <v>0</v>
      </c>
      <c r="G1197" s="12" t="n">
        <v>0</v>
      </c>
      <c r="H1197" s="12" t="n">
        <v>0</v>
      </c>
      <c r="I1197" s="12" t="n">
        <v>0</v>
      </c>
      <c r="J1197" s="12" t="n">
        <v>0</v>
      </c>
      <c r="K1197" s="12" t="n">
        <v>0</v>
      </c>
      <c r="L1197" s="12" t="n">
        <v>0</v>
      </c>
      <c r="M1197" s="12" t="n">
        <v>0</v>
      </c>
    </row>
    <row r="1198" customFormat="false" ht="12.8" hidden="false" customHeight="false" outlineLevel="0" collapsed="false">
      <c r="A1198" s="7" t="n">
        <v>0.09375</v>
      </c>
      <c r="B1198" s="12" t="n">
        <v>0</v>
      </c>
      <c r="C1198" s="12" t="n">
        <v>0</v>
      </c>
      <c r="D1198" s="12" t="n">
        <v>0</v>
      </c>
      <c r="E1198" s="12" t="n">
        <v>0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</v>
      </c>
    </row>
    <row r="1199" customFormat="false" ht="12.8" hidden="false" customHeight="false" outlineLevel="0" collapsed="false">
      <c r="A1199" s="7" t="n">
        <v>0.114583333333333</v>
      </c>
      <c r="B1199" s="12" t="n">
        <v>0</v>
      </c>
      <c r="C1199" s="12" t="n">
        <v>0</v>
      </c>
      <c r="D1199" s="12" t="n">
        <v>0</v>
      </c>
      <c r="E1199" s="12" t="n">
        <v>0</v>
      </c>
      <c r="F1199" s="12" t="n">
        <v>0</v>
      </c>
      <c r="G1199" s="12" t="n">
        <v>0</v>
      </c>
      <c r="H1199" s="12" t="n">
        <v>0</v>
      </c>
      <c r="I1199" s="12" t="n">
        <v>0</v>
      </c>
      <c r="J1199" s="12" t="n">
        <v>0</v>
      </c>
      <c r="K1199" s="12" t="n">
        <v>0</v>
      </c>
      <c r="L1199" s="12" t="n">
        <v>0</v>
      </c>
      <c r="M1199" s="12" t="n">
        <v>0</v>
      </c>
    </row>
    <row r="1200" customFormat="false" ht="12.8" hidden="false" customHeight="false" outlineLevel="0" collapsed="false">
      <c r="A1200" s="7" t="n">
        <v>0.135416666666667</v>
      </c>
      <c r="B1200" s="12" t="n">
        <v>0</v>
      </c>
      <c r="C1200" s="12" t="n">
        <v>0</v>
      </c>
      <c r="D1200" s="12" t="n">
        <v>0</v>
      </c>
      <c r="E1200" s="12" t="n">
        <v>0</v>
      </c>
      <c r="F1200" s="12" t="n">
        <v>0</v>
      </c>
      <c r="G1200" s="12" t="n">
        <v>0</v>
      </c>
      <c r="H1200" s="12" t="n">
        <v>0</v>
      </c>
      <c r="I1200" s="12" t="n">
        <v>0</v>
      </c>
      <c r="J1200" s="12" t="n">
        <v>0</v>
      </c>
      <c r="K1200" s="12" t="n">
        <v>0</v>
      </c>
      <c r="L1200" s="12" t="n">
        <v>0</v>
      </c>
      <c r="M1200" s="12" t="n">
        <v>0</v>
      </c>
    </row>
    <row r="1201" customFormat="false" ht="12.8" hidden="false" customHeight="false" outlineLevel="0" collapsed="false">
      <c r="A1201" s="7" t="n">
        <v>0.15625</v>
      </c>
      <c r="B1201" s="12" t="n">
        <v>0</v>
      </c>
      <c r="C1201" s="12" t="n">
        <v>0</v>
      </c>
      <c r="D1201" s="12" t="n">
        <v>0</v>
      </c>
      <c r="E1201" s="12" t="n">
        <v>0</v>
      </c>
      <c r="F1201" s="12" t="n">
        <v>0</v>
      </c>
      <c r="G1201" s="12" t="n">
        <v>0</v>
      </c>
      <c r="H1201" s="12" t="n">
        <v>0</v>
      </c>
      <c r="I1201" s="12" t="n">
        <v>0</v>
      </c>
      <c r="J1201" s="12" t="n">
        <v>0</v>
      </c>
      <c r="K1201" s="12" t="n">
        <v>0</v>
      </c>
      <c r="L1201" s="12" t="n">
        <v>0</v>
      </c>
      <c r="M1201" s="12" t="n">
        <v>0</v>
      </c>
    </row>
    <row r="1202" customFormat="false" ht="12.8" hidden="false" customHeight="false" outlineLevel="0" collapsed="false">
      <c r="A1202" s="7" t="n">
        <v>0.177083333333333</v>
      </c>
      <c r="B1202" s="12" t="n">
        <v>0</v>
      </c>
      <c r="C1202" s="12" t="n">
        <v>0</v>
      </c>
      <c r="D1202" s="12" t="n">
        <v>0</v>
      </c>
      <c r="E1202" s="12" t="n">
        <v>0</v>
      </c>
      <c r="F1202" s="12" t="n">
        <v>0</v>
      </c>
      <c r="G1202" s="12" t="n">
        <v>2.42626142932273E-016</v>
      </c>
      <c r="H1202" s="12" t="n">
        <v>3.10222597137903E-017</v>
      </c>
      <c r="I1202" s="12" t="n">
        <v>0</v>
      </c>
      <c r="J1202" s="12" t="n">
        <v>0</v>
      </c>
      <c r="K1202" s="12" t="n">
        <v>0</v>
      </c>
      <c r="L1202" s="12" t="n">
        <v>0</v>
      </c>
      <c r="M1202" s="12" t="n">
        <v>0</v>
      </c>
    </row>
    <row r="1203" customFormat="false" ht="12.8" hidden="false" customHeight="false" outlineLevel="0" collapsed="false">
      <c r="A1203" s="7" t="n">
        <v>0.197916666666667</v>
      </c>
      <c r="B1203" s="12" t="n">
        <v>0</v>
      </c>
      <c r="C1203" s="12" t="n">
        <v>0</v>
      </c>
      <c r="D1203" s="12" t="n">
        <v>0</v>
      </c>
      <c r="E1203" s="12" t="n">
        <v>0</v>
      </c>
      <c r="F1203" s="12" t="n">
        <v>0.00229688223702818</v>
      </c>
      <c r="G1203" s="12" t="n">
        <v>0.221558030171848</v>
      </c>
      <c r="H1203" s="12" t="n">
        <v>0.201277110086947</v>
      </c>
      <c r="I1203" s="12" t="n">
        <v>0.00185100917566194</v>
      </c>
      <c r="J1203" s="12" t="n">
        <v>0</v>
      </c>
      <c r="K1203" s="12" t="n">
        <v>0</v>
      </c>
      <c r="L1203" s="12" t="n">
        <v>0</v>
      </c>
      <c r="M1203" s="12" t="n">
        <v>0</v>
      </c>
    </row>
    <row r="1204" customFormat="false" ht="12.8" hidden="false" customHeight="false" outlineLevel="0" collapsed="false">
      <c r="A1204" s="7" t="n">
        <v>0.21875</v>
      </c>
      <c r="B1204" s="12" t="n">
        <v>0</v>
      </c>
      <c r="C1204" s="12" t="n">
        <v>0</v>
      </c>
      <c r="D1204" s="12" t="n">
        <v>0</v>
      </c>
      <c r="E1204" s="12" t="n">
        <v>2.28755035694031E-005</v>
      </c>
      <c r="F1204" s="12" t="n">
        <v>0.520148358469139</v>
      </c>
      <c r="G1204" s="12" t="n">
        <v>2.55551759617441</v>
      </c>
      <c r="H1204" s="12" t="n">
        <v>2.41090104388378</v>
      </c>
      <c r="I1204" s="12" t="n">
        <v>0.486627394631035</v>
      </c>
      <c r="J1204" s="12" t="n">
        <v>1.792190113195E-006</v>
      </c>
      <c r="K1204" s="12" t="n">
        <v>0</v>
      </c>
      <c r="L1204" s="12" t="n">
        <v>0</v>
      </c>
      <c r="M1204" s="12" t="n">
        <v>0</v>
      </c>
    </row>
    <row r="1205" customFormat="false" ht="12.8" hidden="false" customHeight="false" outlineLevel="0" collapsed="false">
      <c r="A1205" s="7" t="n">
        <v>0.239583333333333</v>
      </c>
      <c r="B1205" s="12" t="n">
        <v>0</v>
      </c>
      <c r="C1205" s="12" t="n">
        <v>0</v>
      </c>
      <c r="D1205" s="12" t="n">
        <v>0</v>
      </c>
      <c r="E1205" s="12" t="n">
        <v>0.253693939791249</v>
      </c>
      <c r="F1205" s="12" t="n">
        <v>3.34275636743483</v>
      </c>
      <c r="G1205" s="12" t="n">
        <v>7.04441848029413</v>
      </c>
      <c r="H1205" s="12" t="n">
        <v>6.72779675933283</v>
      </c>
      <c r="I1205" s="12" t="n">
        <v>3.27444598678983</v>
      </c>
      <c r="J1205" s="12" t="n">
        <v>0.207552312160156</v>
      </c>
      <c r="K1205" s="12" t="n">
        <v>0</v>
      </c>
      <c r="L1205" s="12" t="n">
        <v>0</v>
      </c>
      <c r="M1205" s="12" t="n">
        <v>0</v>
      </c>
    </row>
    <row r="1206" customFormat="false" ht="12.8" hidden="false" customHeight="false" outlineLevel="0" collapsed="false">
      <c r="A1206" s="7" t="n">
        <v>0.260416666666667</v>
      </c>
      <c r="B1206" s="12" t="n">
        <v>0</v>
      </c>
      <c r="C1206" s="12" t="n">
        <v>0</v>
      </c>
      <c r="D1206" s="12" t="n">
        <v>0.0307196806538687</v>
      </c>
      <c r="E1206" s="12" t="n">
        <v>2.34979228810114</v>
      </c>
      <c r="F1206" s="12" t="n">
        <v>8.11954761249812</v>
      </c>
      <c r="G1206" s="12" t="n">
        <v>12.4915070690645</v>
      </c>
      <c r="H1206" s="12" t="n">
        <v>11.988232231133</v>
      </c>
      <c r="I1206" s="12" t="n">
        <v>8.13647284861093</v>
      </c>
      <c r="J1206" s="12" t="n">
        <v>2.14340279556164</v>
      </c>
      <c r="K1206" s="12" t="n">
        <v>0.023761416573071</v>
      </c>
      <c r="L1206" s="12" t="n">
        <v>0</v>
      </c>
      <c r="M1206" s="12" t="n">
        <v>0</v>
      </c>
    </row>
    <row r="1207" customFormat="false" ht="12.8" hidden="false" customHeight="false" outlineLevel="0" collapsed="false">
      <c r="A1207" s="7" t="n">
        <v>0.28125</v>
      </c>
      <c r="B1207" s="12" t="n">
        <v>0</v>
      </c>
      <c r="C1207" s="12" t="n">
        <v>5.08786337914206E-007</v>
      </c>
      <c r="D1207" s="12" t="n">
        <v>0.956739502108377</v>
      </c>
      <c r="E1207" s="12" t="n">
        <v>6.78425300578319</v>
      </c>
      <c r="F1207" s="12" t="n">
        <v>13.6638682970513</v>
      </c>
      <c r="G1207" s="12" t="n">
        <v>18.3161998235084</v>
      </c>
      <c r="H1207" s="12" t="n">
        <v>17.6214480816978</v>
      </c>
      <c r="I1207" s="12" t="n">
        <v>13.8335303475521</v>
      </c>
      <c r="J1207" s="12" t="n">
        <v>6.44799485280612</v>
      </c>
      <c r="K1207" s="12" t="n">
        <v>0.856104628869152</v>
      </c>
      <c r="L1207" s="12" t="n">
        <v>1.89377310530566E-007</v>
      </c>
      <c r="M1207" s="12" t="n">
        <v>0</v>
      </c>
    </row>
    <row r="1208" customFormat="false" ht="12.8" hidden="false" customHeight="false" outlineLevel="0" collapsed="false">
      <c r="A1208" s="7" t="n">
        <v>0.302083333333333</v>
      </c>
      <c r="B1208" s="12" t="n">
        <v>0</v>
      </c>
      <c r="C1208" s="12" t="n">
        <v>0.175774189969455</v>
      </c>
      <c r="D1208" s="12" t="n">
        <v>4.20869340708044</v>
      </c>
      <c r="E1208" s="12" t="n">
        <v>12.208040405638</v>
      </c>
      <c r="F1208" s="12" t="n">
        <v>19.4264889290094</v>
      </c>
      <c r="G1208" s="12" t="n">
        <v>24.2109048323987</v>
      </c>
      <c r="H1208" s="12" t="n">
        <v>23.3259989236404</v>
      </c>
      <c r="I1208" s="12" t="n">
        <v>19.7744900578339</v>
      </c>
      <c r="J1208" s="12" t="n">
        <v>11.8069822216011</v>
      </c>
      <c r="K1208" s="12" t="n">
        <v>3.9701366375727</v>
      </c>
      <c r="L1208" s="12" t="n">
        <v>0.162342756456836</v>
      </c>
      <c r="M1208" s="12" t="n">
        <v>0</v>
      </c>
    </row>
    <row r="1209" customFormat="false" ht="12.8" hidden="false" customHeight="false" outlineLevel="0" collapsed="false">
      <c r="A1209" s="7" t="n">
        <v>0.322916666666667</v>
      </c>
      <c r="B1209" s="12" t="n">
        <v>0.0529280078471436</v>
      </c>
      <c r="C1209" s="12" t="n">
        <v>1.80618236933835</v>
      </c>
      <c r="D1209" s="12" t="n">
        <v>9.04312764834682</v>
      </c>
      <c r="E1209" s="12" t="n">
        <v>17.8387043189105</v>
      </c>
      <c r="F1209" s="12" t="n">
        <v>25.1206114101072</v>
      </c>
      <c r="G1209" s="12" t="n">
        <v>29.9717425111824</v>
      </c>
      <c r="H1209" s="12" t="n">
        <v>28.9028010588744</v>
      </c>
      <c r="I1209" s="12" t="n">
        <v>25.6534873637678</v>
      </c>
      <c r="J1209" s="12" t="n">
        <v>17.4026773319203</v>
      </c>
      <c r="K1209" s="12" t="n">
        <v>8.71853896508614</v>
      </c>
      <c r="L1209" s="12" t="n">
        <v>1.73711040073815</v>
      </c>
      <c r="M1209" s="12" t="n">
        <v>0.0513948177731079</v>
      </c>
    </row>
    <row r="1210" customFormat="false" ht="12.8" hidden="false" customHeight="false" outlineLevel="0" collapsed="false">
      <c r="A1210" s="7" t="n">
        <v>0.34375</v>
      </c>
      <c r="B1210" s="12" t="n">
        <v>1.25904650794785</v>
      </c>
      <c r="C1210" s="12" t="n">
        <v>5.2715302650479</v>
      </c>
      <c r="D1210" s="12" t="n">
        <v>14.2574502119492</v>
      </c>
      <c r="E1210" s="12" t="n">
        <v>23.3235785835793</v>
      </c>
      <c r="F1210" s="12" t="n">
        <v>30.5585402076263</v>
      </c>
      <c r="G1210" s="12" t="n">
        <v>35.4443901798969</v>
      </c>
      <c r="H1210" s="12" t="n">
        <v>34.2015578316933</v>
      </c>
      <c r="I1210" s="12" t="n">
        <v>31.2722555452941</v>
      </c>
      <c r="J1210" s="12" t="n">
        <v>22.8670729692913</v>
      </c>
      <c r="K1210" s="12" t="n">
        <v>13.882152420794</v>
      </c>
      <c r="L1210" s="12" t="n">
        <v>5.14348389180908</v>
      </c>
      <c r="M1210" s="12" t="n">
        <v>1.26654600224984</v>
      </c>
    </row>
    <row r="1211" customFormat="false" ht="12.8" hidden="false" customHeight="false" outlineLevel="0" collapsed="false">
      <c r="A1211" s="7" t="n">
        <v>0.364583333333333</v>
      </c>
      <c r="B1211" s="12" t="n">
        <v>4.12688537676226</v>
      </c>
      <c r="C1211" s="12" t="n">
        <v>9.36232357563036</v>
      </c>
      <c r="D1211" s="12" t="n">
        <v>19.3214103474865</v>
      </c>
      <c r="E1211" s="12" t="n">
        <v>28.4547570037504</v>
      </c>
      <c r="F1211" s="12" t="n">
        <v>35.5975157441102</v>
      </c>
      <c r="G1211" s="12" t="n">
        <v>40.5011202108712</v>
      </c>
      <c r="H1211" s="12" t="n">
        <v>39.0980889655878</v>
      </c>
      <c r="I1211" s="12" t="n">
        <v>36.4810376218654</v>
      </c>
      <c r="J1211" s="12" t="n">
        <v>27.9857090049464</v>
      </c>
      <c r="K1211" s="12" t="n">
        <v>18.9131296203149</v>
      </c>
      <c r="L1211" s="12" t="n">
        <v>9.19267079322303</v>
      </c>
      <c r="M1211" s="12" t="n">
        <v>4.19963343780211</v>
      </c>
    </row>
    <row r="1212" customFormat="false" ht="12.8" hidden="false" customHeight="false" outlineLevel="0" collapsed="false">
      <c r="A1212" s="7" t="n">
        <v>0.385416666666667</v>
      </c>
      <c r="B1212" s="12" t="n">
        <v>7.47828280495759</v>
      </c>
      <c r="C1212" s="12" t="n">
        <v>13.3710889125577</v>
      </c>
      <c r="D1212" s="12" t="n">
        <v>23.9704647586538</v>
      </c>
      <c r="E1212" s="12" t="n">
        <v>33.085586071395</v>
      </c>
      <c r="F1212" s="12" t="n">
        <v>40.1219430557081</v>
      </c>
      <c r="G1212" s="12" t="n">
        <v>45.0340593534729</v>
      </c>
      <c r="H1212" s="12" t="n">
        <v>43.4876567538496</v>
      </c>
      <c r="I1212" s="12" t="n">
        <v>41.1592028343364</v>
      </c>
      <c r="J1212" s="12" t="n">
        <v>32.6089010240085</v>
      </c>
      <c r="K1212" s="12" t="n">
        <v>23.5395982379209</v>
      </c>
      <c r="L1212" s="12" t="n">
        <v>13.1727268881525</v>
      </c>
      <c r="M1212" s="12" t="n">
        <v>7.6432662750927</v>
      </c>
    </row>
    <row r="1213" customFormat="false" ht="12.8" hidden="false" customHeight="false" outlineLevel="0" collapsed="false">
      <c r="A1213" s="7" t="n">
        <v>0.40625</v>
      </c>
      <c r="B1213" s="12" t="n">
        <v>10.6808807756382</v>
      </c>
      <c r="C1213" s="12" t="n">
        <v>16.9814701918992</v>
      </c>
      <c r="D1213" s="12" t="n">
        <v>28.0410118749806</v>
      </c>
      <c r="E1213" s="12" t="n">
        <v>37.1040913411872</v>
      </c>
      <c r="F1213" s="12" t="n">
        <v>44.0365993557021</v>
      </c>
      <c r="G1213" s="12" t="n">
        <v>48.9522261900785</v>
      </c>
      <c r="H1213" s="12" t="n">
        <v>47.2820277019872</v>
      </c>
      <c r="I1213" s="12" t="n">
        <v>45.2077729472367</v>
      </c>
      <c r="J1213" s="12" t="n">
        <v>36.6232039486548</v>
      </c>
      <c r="K1213" s="12" t="n">
        <v>27.5947005080744</v>
      </c>
      <c r="L1213" s="12" t="n">
        <v>16.763145696694</v>
      </c>
      <c r="M1213" s="12" t="n">
        <v>10.9397647308389</v>
      </c>
    </row>
    <row r="1214" customFormat="false" ht="12.8" hidden="false" customHeight="false" outlineLevel="0" collapsed="false">
      <c r="A1214" s="7" t="n">
        <v>0.427083333333333</v>
      </c>
      <c r="B1214" s="12" t="n">
        <v>13.447741572055</v>
      </c>
      <c r="C1214" s="12" t="n">
        <v>20.0203856288109</v>
      </c>
      <c r="D1214" s="12" t="n">
        <v>31.4181992940891</v>
      </c>
      <c r="E1214" s="12" t="n">
        <v>40.4208480765272</v>
      </c>
      <c r="F1214" s="12" t="n">
        <v>47.2617087712673</v>
      </c>
      <c r="G1214" s="12" t="n">
        <v>52.1781900752492</v>
      </c>
      <c r="H1214" s="12" t="n">
        <v>50.4062463497782</v>
      </c>
      <c r="I1214" s="12" t="n">
        <v>48.5442120297727</v>
      </c>
      <c r="J1214" s="12" t="n">
        <v>39.9385691458336</v>
      </c>
      <c r="K1214" s="12" t="n">
        <v>30.9620507274512</v>
      </c>
      <c r="L1214" s="12" t="n">
        <v>19.7885603891675</v>
      </c>
      <c r="M1214" s="12" t="n">
        <v>13.7902911295259</v>
      </c>
    </row>
    <row r="1215" customFormat="false" ht="12.8" hidden="false" customHeight="false" outlineLevel="0" collapsed="false">
      <c r="A1215" s="7" t="n">
        <v>0.447916666666667</v>
      </c>
      <c r="B1215" s="12" t="n">
        <v>15.6240509387493</v>
      </c>
      <c r="C1215" s="12" t="n">
        <v>22.3792695802427</v>
      </c>
      <c r="D1215" s="12" t="n">
        <v>34.0186755829655</v>
      </c>
      <c r="E1215" s="12" t="n">
        <v>42.9666978380689</v>
      </c>
      <c r="F1215" s="12" t="n">
        <v>49.7341829435881</v>
      </c>
      <c r="G1215" s="12" t="n">
        <v>54.6503169782756</v>
      </c>
      <c r="H1215" s="12" t="n">
        <v>52.8008976526252</v>
      </c>
      <c r="I1215" s="12" t="n">
        <v>51.1037363841039</v>
      </c>
      <c r="J1215" s="12" t="n">
        <v>42.485741216043</v>
      </c>
      <c r="K1215" s="12" t="n">
        <v>33.5575736973438</v>
      </c>
      <c r="L1215" s="12" t="n">
        <v>22.1391895813897</v>
      </c>
      <c r="M1215" s="12" t="n">
        <v>16.0337356841839</v>
      </c>
    </row>
    <row r="1216" customFormat="false" ht="12.8" hidden="false" customHeight="false" outlineLevel="0" collapsed="false">
      <c r="A1216" s="7" t="n">
        <v>0.46875</v>
      </c>
      <c r="B1216" s="12" t="n">
        <v>17.1184330772653</v>
      </c>
      <c r="C1216" s="12" t="n">
        <v>23.9874389504055</v>
      </c>
      <c r="D1216" s="12" t="n">
        <v>35.7833139629892</v>
      </c>
      <c r="E1216" s="12" t="n">
        <v>44.6907783006593</v>
      </c>
      <c r="F1216" s="12" t="n">
        <v>51.4070468054783</v>
      </c>
      <c r="G1216" s="12" t="n">
        <v>56.3226154041649</v>
      </c>
      <c r="H1216" s="12" t="n">
        <v>54.4218826748265</v>
      </c>
      <c r="I1216" s="12" t="n">
        <v>52.8383016865125</v>
      </c>
      <c r="J1216" s="12" t="n">
        <v>44.2137000808312</v>
      </c>
      <c r="K1216" s="12" t="n">
        <v>35.3215325050032</v>
      </c>
      <c r="L1216" s="12" t="n">
        <v>23.7435352816921</v>
      </c>
      <c r="M1216" s="12" t="n">
        <v>17.575047775032</v>
      </c>
    </row>
    <row r="1217" customFormat="false" ht="12.8" hidden="false" customHeight="false" outlineLevel="0" collapsed="false">
      <c r="A1217" s="7" t="n">
        <v>0.489583333333333</v>
      </c>
      <c r="B1217" s="12" t="n">
        <v>17.8777497282539</v>
      </c>
      <c r="C1217" s="12" t="n">
        <v>24.8011286648897</v>
      </c>
      <c r="D1217" s="12" t="n">
        <v>36.6734733315545</v>
      </c>
      <c r="E1217" s="12" t="n">
        <v>45.5591472228905</v>
      </c>
      <c r="F1217" s="12" t="n">
        <v>52.2489613816847</v>
      </c>
      <c r="G1217" s="12" t="n">
        <v>57.1646834647686</v>
      </c>
      <c r="H1217" s="12" t="n">
        <v>55.2399734788072</v>
      </c>
      <c r="I1217" s="12" t="n">
        <v>53.7153995161716</v>
      </c>
      <c r="J1217" s="12" t="n">
        <v>45.0879186985541</v>
      </c>
      <c r="K1217" s="12" t="n">
        <v>36.2145910048401</v>
      </c>
      <c r="L1217" s="12" t="n">
        <v>24.5572074387285</v>
      </c>
      <c r="M1217" s="12" t="n">
        <v>18.3589347613169</v>
      </c>
    </row>
    <row r="1218" customFormat="false" ht="12.8" hidden="false" customHeight="false" outlineLevel="0" collapsed="false">
      <c r="A1218" s="7" t="n">
        <v>0.510416666666667</v>
      </c>
      <c r="B1218" s="12" t="n">
        <v>17.877335907956</v>
      </c>
      <c r="C1218" s="12" t="n">
        <v>24.7996499414539</v>
      </c>
      <c r="D1218" s="12" t="n">
        <v>36.6708339487074</v>
      </c>
      <c r="E1218" s="12" t="n">
        <v>45.5560204690061</v>
      </c>
      <c r="F1218" s="12" t="n">
        <v>52.2459541001101</v>
      </c>
      <c r="G1218" s="12" t="n">
        <v>57.1633907036072</v>
      </c>
      <c r="H1218" s="12" t="n">
        <v>55.2417248011857</v>
      </c>
      <c r="I1218" s="12" t="n">
        <v>53.7190637144058</v>
      </c>
      <c r="J1218" s="12" t="n">
        <v>45.0913898501087</v>
      </c>
      <c r="K1218" s="12" t="n">
        <v>36.2175686223867</v>
      </c>
      <c r="L1218" s="12" t="n">
        <v>24.5589950664164</v>
      </c>
      <c r="M1218" s="12" t="n">
        <v>18.3596635315782</v>
      </c>
    </row>
    <row r="1219" customFormat="false" ht="12.8" hidden="false" customHeight="false" outlineLevel="0" collapsed="false">
      <c r="A1219" s="7" t="n">
        <v>0.53125</v>
      </c>
      <c r="B1219" s="12" t="n">
        <v>17.1172104406097</v>
      </c>
      <c r="C1219" s="12" t="n">
        <v>23.9831255709596</v>
      </c>
      <c r="D1219" s="12" t="n">
        <v>35.7757050149736</v>
      </c>
      <c r="E1219" s="12" t="n">
        <v>44.6819933378378</v>
      </c>
      <c r="F1219" s="12" t="n">
        <v>51.3989499270365</v>
      </c>
      <c r="G1219" s="12" t="n">
        <v>56.3192276536346</v>
      </c>
      <c r="H1219" s="12" t="n">
        <v>54.4262319744971</v>
      </c>
      <c r="I1219" s="12" t="n">
        <v>52.8479143751566</v>
      </c>
      <c r="J1219" s="12" t="n">
        <v>44.2231861266549</v>
      </c>
      <c r="K1219" s="12" t="n">
        <v>35.3298616119604</v>
      </c>
      <c r="L1219" s="12" t="n">
        <v>23.7485846258223</v>
      </c>
      <c r="M1219" s="12" t="n">
        <v>17.5771041006276</v>
      </c>
    </row>
    <row r="1220" customFormat="false" ht="12.8" hidden="false" customHeight="false" outlineLevel="0" collapsed="false">
      <c r="A1220" s="7" t="n">
        <v>0.552083333333333</v>
      </c>
      <c r="B1220" s="12" t="n">
        <v>15.622205309026</v>
      </c>
      <c r="C1220" s="12" t="n">
        <v>22.3727490767981</v>
      </c>
      <c r="D1220" s="12" t="n">
        <v>34.0073982661635</v>
      </c>
      <c r="E1220" s="12" t="n">
        <v>42.954279268068</v>
      </c>
      <c r="F1220" s="12" t="n">
        <v>49.7235941154155</v>
      </c>
      <c r="G1220" s="12" t="n">
        <v>54.6463625889385</v>
      </c>
      <c r="H1220" s="12" t="n">
        <v>52.8066046606982</v>
      </c>
      <c r="I1220" s="12" t="n">
        <v>51.1168728909371</v>
      </c>
      <c r="J1220" s="12" t="n">
        <v>42.4995714819725</v>
      </c>
      <c r="K1220" s="12" t="n">
        <v>33.5701988226064</v>
      </c>
      <c r="L1220" s="12" t="n">
        <v>22.1469665332925</v>
      </c>
      <c r="M1220" s="12" t="n">
        <v>16.0369050282209</v>
      </c>
    </row>
    <row r="1221" customFormat="false" ht="12.8" hidden="false" customHeight="false" outlineLevel="0" collapsed="false">
      <c r="A1221" s="7" t="n">
        <v>0.572916666666667</v>
      </c>
      <c r="B1221" s="12" t="n">
        <v>13.4455777746401</v>
      </c>
      <c r="C1221" s="12" t="n">
        <v>20.0125201641357</v>
      </c>
      <c r="D1221" s="12" t="n">
        <v>31.404861939251</v>
      </c>
      <c r="E1221" s="12" t="n">
        <v>40.4069990332509</v>
      </c>
      <c r="F1221" s="12" t="n">
        <v>47.2509597744491</v>
      </c>
      <c r="G1221" s="12" t="n">
        <v>52.1747296713912</v>
      </c>
      <c r="H1221" s="12" t="n">
        <v>50.4121554954968</v>
      </c>
      <c r="I1221" s="12" t="n">
        <v>48.5583295245864</v>
      </c>
      <c r="J1221" s="12" t="n">
        <v>39.9545851174144</v>
      </c>
      <c r="K1221" s="12" t="n">
        <v>30.9774065519652</v>
      </c>
      <c r="L1221" s="12" t="n">
        <v>19.7982279702496</v>
      </c>
      <c r="M1221" s="12" t="n">
        <v>13.7942663079553</v>
      </c>
    </row>
    <row r="1222" customFormat="false" ht="12.8" hidden="false" customHeight="false" outlineLevel="0" collapsed="false">
      <c r="A1222" s="7" t="n">
        <v>0.59375</v>
      </c>
      <c r="B1222" s="12" t="n">
        <v>10.6788030341651</v>
      </c>
      <c r="C1222" s="12" t="n">
        <v>16.9731823488832</v>
      </c>
      <c r="D1222" s="12" t="n">
        <v>28.0270685619171</v>
      </c>
      <c r="E1222" s="12" t="n">
        <v>37.0904490613769</v>
      </c>
      <c r="F1222" s="12" t="n">
        <v>44.0269786274874</v>
      </c>
      <c r="G1222" s="12" t="n">
        <v>48.9495351019683</v>
      </c>
      <c r="H1222" s="12" t="n">
        <v>47.2872455818437</v>
      </c>
      <c r="I1222" s="12" t="n">
        <v>45.2208536820048</v>
      </c>
      <c r="J1222" s="12" t="n">
        <v>36.6392751022864</v>
      </c>
      <c r="K1222" s="12" t="n">
        <v>27.6109925978012</v>
      </c>
      <c r="L1222" s="12" t="n">
        <v>16.7736758564277</v>
      </c>
      <c r="M1222" s="12" t="n">
        <v>10.9441981249582</v>
      </c>
    </row>
    <row r="1223" customFormat="false" ht="12.8" hidden="false" customHeight="false" outlineLevel="0" collapsed="false">
      <c r="A1223" s="7" t="n">
        <v>0.614583333333333</v>
      </c>
      <c r="B1223" s="12" t="n">
        <v>7.4764505785227</v>
      </c>
      <c r="C1223" s="12" t="n">
        <v>13.3632904335042</v>
      </c>
      <c r="D1223" s="12" t="n">
        <v>23.9574753023723</v>
      </c>
      <c r="E1223" s="12" t="n">
        <v>33.0737703843287</v>
      </c>
      <c r="F1223" s="12" t="n">
        <v>40.1146374621479</v>
      </c>
      <c r="G1223" s="12" t="n">
        <v>45.0327505106275</v>
      </c>
      <c r="H1223" s="12" t="n">
        <v>43.4923396493854</v>
      </c>
      <c r="I1223" s="12" t="n">
        <v>41.1707190360468</v>
      </c>
      <c r="J1223" s="12" t="n">
        <v>32.6240192567042</v>
      </c>
      <c r="K1223" s="12" t="n">
        <v>23.5556211771212</v>
      </c>
      <c r="L1223" s="12" t="n">
        <v>13.1831089823385</v>
      </c>
      <c r="M1223" s="12" t="n">
        <v>7.64748531487566</v>
      </c>
    </row>
    <row r="1224" customFormat="false" ht="12.8" hidden="false" customHeight="false" outlineLevel="0" collapsed="false">
      <c r="A1224" s="7" t="n">
        <v>0.635416666666667</v>
      </c>
      <c r="B1224" s="12" t="n">
        <v>4.12565776510823</v>
      </c>
      <c r="C1224" s="12" t="n">
        <v>9.35586489641597</v>
      </c>
      <c r="D1224" s="12" t="n">
        <v>19.310350771851</v>
      </c>
      <c r="E1224" s="12" t="n">
        <v>28.4454163724843</v>
      </c>
      <c r="F1224" s="12" t="n">
        <v>35.5926727463079</v>
      </c>
      <c r="G1224" s="12" t="n">
        <v>40.5010121410223</v>
      </c>
      <c r="H1224" s="12" t="n">
        <v>39.1019667245547</v>
      </c>
      <c r="I1224" s="12" t="n">
        <v>36.490356512857</v>
      </c>
      <c r="J1224" s="12" t="n">
        <v>27.9988254192084</v>
      </c>
      <c r="K1224" s="12" t="n">
        <v>18.9275971284894</v>
      </c>
      <c r="L1224" s="12" t="n">
        <v>9.20183635222451</v>
      </c>
      <c r="M1224" s="12" t="n">
        <v>4.20306391084091</v>
      </c>
    </row>
    <row r="1225" customFormat="false" ht="12.8" hidden="false" customHeight="false" outlineLevel="0" collapsed="false">
      <c r="A1225" s="7" t="n">
        <v>0.65625</v>
      </c>
      <c r="B1225" s="12" t="n">
        <v>1.25891702632053</v>
      </c>
      <c r="C1225" s="12" t="n">
        <v>5.26751465756046</v>
      </c>
      <c r="D1225" s="12" t="n">
        <v>14.2491830288432</v>
      </c>
      <c r="E1225" s="12" t="n">
        <v>23.3170060827135</v>
      </c>
      <c r="F1225" s="12" t="n">
        <v>30.5559977729868</v>
      </c>
      <c r="G1225" s="12" t="n">
        <v>35.4451759062407</v>
      </c>
      <c r="H1225" s="12" t="n">
        <v>34.2044183579975</v>
      </c>
      <c r="I1225" s="12" t="n">
        <v>31.2790549001675</v>
      </c>
      <c r="J1225" s="12" t="n">
        <v>22.8775861931947</v>
      </c>
      <c r="K1225" s="12" t="n">
        <v>13.8942423720499</v>
      </c>
      <c r="L1225" s="12" t="n">
        <v>5.15065926940605</v>
      </c>
      <c r="M1225" s="12" t="n">
        <v>1.26872594465573</v>
      </c>
    </row>
    <row r="1226" customFormat="false" ht="12.8" hidden="false" customHeight="false" outlineLevel="0" collapsed="false">
      <c r="A1226" s="7" t="n">
        <v>0.677083333333333</v>
      </c>
      <c r="B1226" s="12" t="n">
        <v>0.0528588891345941</v>
      </c>
      <c r="C1226" s="12" t="n">
        <v>1.80440037092044</v>
      </c>
      <c r="D1226" s="12" t="n">
        <v>9.03792063862286</v>
      </c>
      <c r="E1226" s="12" t="n">
        <v>17.8351291696732</v>
      </c>
      <c r="F1226" s="12" t="n">
        <v>25.1205493519113</v>
      </c>
      <c r="G1226" s="12" t="n">
        <v>29.9737137074129</v>
      </c>
      <c r="H1226" s="12" t="n">
        <v>28.9051077370578</v>
      </c>
      <c r="I1226" s="12" t="n">
        <v>25.6582028922195</v>
      </c>
      <c r="J1226" s="12" t="n">
        <v>17.410566464917</v>
      </c>
      <c r="K1226" s="12" t="n">
        <v>8.72737601375948</v>
      </c>
      <c r="L1226" s="12" t="n">
        <v>1.74056363392736</v>
      </c>
      <c r="M1226" s="12" t="n">
        <v>0.0515429265930626</v>
      </c>
    </row>
    <row r="1227" customFormat="false" ht="12.8" hidden="false" customHeight="false" outlineLevel="0" collapsed="false">
      <c r="A1227" s="7" t="n">
        <v>0.697916666666667</v>
      </c>
      <c r="B1227" s="12" t="n">
        <v>0</v>
      </c>
      <c r="C1227" s="12" t="n">
        <v>0.17565592494843</v>
      </c>
      <c r="D1227" s="12" t="n">
        <v>4.20657074718447</v>
      </c>
      <c r="E1227" s="12" t="n">
        <v>12.2070548442305</v>
      </c>
      <c r="F1227" s="12" t="n">
        <v>19.4283588477408</v>
      </c>
      <c r="G1227" s="12" t="n">
        <v>24.2136221296524</v>
      </c>
      <c r="H1227" s="12" t="n">
        <v>23.3275676597801</v>
      </c>
      <c r="I1227" s="12" t="n">
        <v>19.777071987034</v>
      </c>
      <c r="J1227" s="12" t="n">
        <v>11.8120719506552</v>
      </c>
      <c r="K1227" s="12" t="n">
        <v>3.9750967594013</v>
      </c>
      <c r="L1227" s="12" t="n">
        <v>0.162944472327193</v>
      </c>
      <c r="M1227" s="12" t="n">
        <v>0</v>
      </c>
    </row>
    <row r="1228" customFormat="false" ht="12.8" hidden="false" customHeight="false" outlineLevel="0" collapsed="false">
      <c r="A1228" s="7" t="n">
        <v>0.71875</v>
      </c>
      <c r="B1228" s="12" t="n">
        <v>0</v>
      </c>
      <c r="C1228" s="12" t="n">
        <v>5.24772800461305E-007</v>
      </c>
      <c r="D1228" s="12" t="n">
        <v>0.956872122450403</v>
      </c>
      <c r="E1228" s="12" t="n">
        <v>6.78560245413923</v>
      </c>
      <c r="F1228" s="12" t="n">
        <v>13.6673340756078</v>
      </c>
      <c r="G1228" s="12" t="n">
        <v>18.3194865236027</v>
      </c>
      <c r="H1228" s="12" t="n">
        <v>17.6224333869314</v>
      </c>
      <c r="I1228" s="12" t="n">
        <v>13.8344941716235</v>
      </c>
      <c r="J1228" s="12" t="n">
        <v>6.45093024485247</v>
      </c>
      <c r="K1228" s="12" t="n">
        <v>0.857711712228984</v>
      </c>
      <c r="L1228" s="12" t="n">
        <v>2.00110846525789E-007</v>
      </c>
      <c r="M1228" s="12" t="n">
        <v>0</v>
      </c>
    </row>
    <row r="1229" customFormat="false" ht="12.8" hidden="false" customHeight="false" outlineLevel="0" collapsed="false">
      <c r="A1229" s="7" t="n">
        <v>0.739583333333333</v>
      </c>
      <c r="B1229" s="12" t="n">
        <v>0</v>
      </c>
      <c r="C1229" s="12" t="n">
        <v>0</v>
      </c>
      <c r="D1229" s="12" t="n">
        <v>0.0307252831601557</v>
      </c>
      <c r="E1229" s="12" t="n">
        <v>2.35134930369673</v>
      </c>
      <c r="F1229" s="12" t="n">
        <v>8.12362319336875</v>
      </c>
      <c r="G1229" s="12" t="n">
        <v>12.4950521115114</v>
      </c>
      <c r="H1229" s="12" t="n">
        <v>11.9887791240051</v>
      </c>
      <c r="I1229" s="12" t="n">
        <v>8.13618011209248</v>
      </c>
      <c r="J1229" s="12" t="n">
        <v>2.14412819564393</v>
      </c>
      <c r="K1229" s="12" t="n">
        <v>0.0237991001886805</v>
      </c>
      <c r="L1229" s="12" t="n">
        <v>0</v>
      </c>
      <c r="M1229" s="12" t="n">
        <v>0</v>
      </c>
    </row>
    <row r="1230" customFormat="false" ht="12.8" hidden="false" customHeight="false" outlineLevel="0" collapsed="false">
      <c r="A1230" s="7" t="n">
        <v>0.760416666666667</v>
      </c>
      <c r="B1230" s="12" t="n">
        <v>0</v>
      </c>
      <c r="C1230" s="12" t="n">
        <v>0</v>
      </c>
      <c r="D1230" s="12" t="n">
        <v>0</v>
      </c>
      <c r="E1230" s="12" t="n">
        <v>0.254251027643595</v>
      </c>
      <c r="F1230" s="12" t="n">
        <v>3.34607618572711</v>
      </c>
      <c r="G1230" s="12" t="n">
        <v>7.04761523751574</v>
      </c>
      <c r="H1230" s="12" t="n">
        <v>6.72798827501808</v>
      </c>
      <c r="I1230" s="12" t="n">
        <v>3.27377644030208</v>
      </c>
      <c r="J1230" s="12" t="n">
        <v>0.207665542564351</v>
      </c>
      <c r="K1230" s="12" t="n">
        <v>0</v>
      </c>
      <c r="L1230" s="12" t="n">
        <v>0</v>
      </c>
      <c r="M1230" s="12" t="n">
        <v>0</v>
      </c>
    </row>
    <row r="1231" customFormat="false" ht="12.8" hidden="false" customHeight="false" outlineLevel="0" collapsed="false">
      <c r="A1231" s="7" t="n">
        <v>0.78125</v>
      </c>
      <c r="B1231" s="12" t="n">
        <v>0</v>
      </c>
      <c r="C1231" s="12" t="n">
        <v>0</v>
      </c>
      <c r="D1231" s="12" t="n">
        <v>0</v>
      </c>
      <c r="E1231" s="12" t="n">
        <v>2.34722125053367E-005</v>
      </c>
      <c r="F1231" s="12" t="n">
        <v>0.521444617447116</v>
      </c>
      <c r="G1231" s="12" t="n">
        <v>2.55808884833839</v>
      </c>
      <c r="H1231" s="12" t="n">
        <v>2.41146680055014</v>
      </c>
      <c r="I1231" s="12" t="n">
        <v>0.486641233315804</v>
      </c>
      <c r="J1231" s="12" t="n">
        <v>1.83601326277525E-006</v>
      </c>
      <c r="K1231" s="12" t="n">
        <v>0</v>
      </c>
      <c r="L1231" s="12" t="n">
        <v>0</v>
      </c>
      <c r="M1231" s="12" t="n">
        <v>0</v>
      </c>
    </row>
    <row r="1232" customFormat="false" ht="12.8" hidden="false" customHeight="false" outlineLevel="0" collapsed="false">
      <c r="A1232" s="7" t="n">
        <v>0.802083333333333</v>
      </c>
      <c r="B1232" s="12" t="n">
        <v>0</v>
      </c>
      <c r="C1232" s="12" t="n">
        <v>0</v>
      </c>
      <c r="D1232" s="12" t="n">
        <v>0</v>
      </c>
      <c r="E1232" s="12" t="n">
        <v>0</v>
      </c>
      <c r="F1232" s="12" t="n">
        <v>0.00230658890265717</v>
      </c>
      <c r="G1232" s="12" t="n">
        <v>0.221876079667106</v>
      </c>
      <c r="H1232" s="12" t="n">
        <v>0.201288088390347</v>
      </c>
      <c r="I1232" s="12" t="n">
        <v>0.00184692309501649</v>
      </c>
      <c r="J1232" s="12" t="n">
        <v>0</v>
      </c>
      <c r="K1232" s="12" t="n">
        <v>0</v>
      </c>
      <c r="L1232" s="12" t="n">
        <v>0</v>
      </c>
      <c r="M1232" s="12" t="n">
        <v>0</v>
      </c>
    </row>
    <row r="1233" customFormat="false" ht="12.8" hidden="false" customHeight="false" outlineLevel="0" collapsed="false">
      <c r="A1233" s="7" t="n">
        <v>0.822916666666667</v>
      </c>
      <c r="B1233" s="12" t="n">
        <v>0</v>
      </c>
      <c r="C1233" s="12" t="n">
        <v>0</v>
      </c>
      <c r="D1233" s="12" t="n">
        <v>0</v>
      </c>
      <c r="E1233" s="12" t="n">
        <v>0</v>
      </c>
      <c r="F1233" s="12" t="n">
        <v>0</v>
      </c>
      <c r="G1233" s="12" t="n">
        <v>3.07492822349044E-016</v>
      </c>
      <c r="H1233" s="12" t="n">
        <v>4.02937321919151E-017</v>
      </c>
      <c r="I1233" s="12" t="n">
        <v>0</v>
      </c>
      <c r="J1233" s="12" t="n">
        <v>0</v>
      </c>
      <c r="K1233" s="12" t="n">
        <v>0</v>
      </c>
      <c r="L1233" s="12" t="n">
        <v>0</v>
      </c>
      <c r="M1233" s="12" t="n">
        <v>0</v>
      </c>
    </row>
    <row r="1234" customFormat="false" ht="12.8" hidden="false" customHeight="false" outlineLevel="0" collapsed="false">
      <c r="A1234" s="7" t="n">
        <v>0.84375</v>
      </c>
      <c r="B1234" s="12" t="n">
        <v>0</v>
      </c>
      <c r="C1234" s="12" t="n">
        <v>0</v>
      </c>
      <c r="D1234" s="12" t="n">
        <v>0</v>
      </c>
      <c r="E1234" s="12" t="n">
        <v>0</v>
      </c>
      <c r="F1234" s="12" t="n">
        <v>0</v>
      </c>
      <c r="G1234" s="12" t="n">
        <v>0</v>
      </c>
      <c r="H1234" s="12" t="n">
        <v>0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</v>
      </c>
    </row>
    <row r="1235" customFormat="false" ht="12.8" hidden="false" customHeight="false" outlineLevel="0" collapsed="false">
      <c r="A1235" s="7" t="n">
        <v>0.864583333333333</v>
      </c>
      <c r="B1235" s="12" t="n">
        <v>0</v>
      </c>
      <c r="C1235" s="12" t="n">
        <v>0</v>
      </c>
      <c r="D1235" s="12" t="n">
        <v>0</v>
      </c>
      <c r="E1235" s="12" t="n">
        <v>0</v>
      </c>
      <c r="F1235" s="12" t="n">
        <v>0</v>
      </c>
      <c r="G1235" s="12" t="n">
        <v>0</v>
      </c>
      <c r="H1235" s="12" t="n">
        <v>0</v>
      </c>
      <c r="I1235" s="12" t="n">
        <v>0</v>
      </c>
      <c r="J1235" s="12" t="n">
        <v>0</v>
      </c>
      <c r="K1235" s="12" t="n">
        <v>0</v>
      </c>
      <c r="L1235" s="12" t="n">
        <v>0</v>
      </c>
      <c r="M1235" s="12" t="n">
        <v>0</v>
      </c>
    </row>
    <row r="1236" customFormat="false" ht="12.8" hidden="false" customHeight="false" outlineLevel="0" collapsed="false">
      <c r="A1236" s="7" t="n">
        <v>0.885416666666667</v>
      </c>
      <c r="B1236" s="12" t="n">
        <v>0</v>
      </c>
      <c r="C1236" s="12" t="n">
        <v>0</v>
      </c>
      <c r="D1236" s="12" t="n">
        <v>0</v>
      </c>
      <c r="E1236" s="12" t="n">
        <v>0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</row>
    <row r="1237" customFormat="false" ht="12.8" hidden="false" customHeight="false" outlineLevel="0" collapsed="false">
      <c r="A1237" s="7" t="n">
        <v>0.90625</v>
      </c>
      <c r="B1237" s="12" t="n">
        <v>0</v>
      </c>
      <c r="C1237" s="12" t="n">
        <v>0</v>
      </c>
      <c r="D1237" s="12" t="n">
        <v>0</v>
      </c>
      <c r="E1237" s="12" t="n">
        <v>0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</row>
    <row r="1238" customFormat="false" ht="12.8" hidden="false" customHeight="false" outlineLevel="0" collapsed="false">
      <c r="A1238" s="7" t="n">
        <v>0.927083333333333</v>
      </c>
      <c r="B1238" s="12" t="n">
        <v>0</v>
      </c>
      <c r="C1238" s="12" t="n">
        <v>0</v>
      </c>
      <c r="D1238" s="12" t="n">
        <v>0</v>
      </c>
      <c r="E1238" s="12" t="n">
        <v>0</v>
      </c>
      <c r="F1238" s="12" t="n">
        <v>0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</row>
    <row r="1239" customFormat="false" ht="12.8" hidden="false" customHeight="false" outlineLevel="0" collapsed="false">
      <c r="A1239" s="7" t="n">
        <v>0.947916666666667</v>
      </c>
      <c r="B1239" s="12" t="n">
        <v>0</v>
      </c>
      <c r="C1239" s="12" t="n">
        <v>0</v>
      </c>
      <c r="D1239" s="12" t="n">
        <v>0</v>
      </c>
      <c r="E1239" s="12" t="n">
        <v>0</v>
      </c>
      <c r="F1239" s="12" t="n">
        <v>0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</v>
      </c>
    </row>
    <row r="1240" customFormat="false" ht="12.8" hidden="false" customHeight="false" outlineLevel="0" collapsed="false">
      <c r="A1240" s="7" t="n">
        <v>0.96875</v>
      </c>
      <c r="B1240" s="12" t="n">
        <v>0</v>
      </c>
      <c r="C1240" s="12" t="n">
        <v>0</v>
      </c>
      <c r="D1240" s="12" t="n">
        <v>0</v>
      </c>
      <c r="E1240" s="12" t="n">
        <v>0</v>
      </c>
      <c r="F1240" s="12" t="n">
        <v>0</v>
      </c>
      <c r="G1240" s="12" t="n">
        <v>0</v>
      </c>
      <c r="H1240" s="12" t="n">
        <v>0</v>
      </c>
      <c r="I1240" s="12" t="n">
        <v>0</v>
      </c>
      <c r="J1240" s="12" t="n">
        <v>0</v>
      </c>
      <c r="K1240" s="12" t="n">
        <v>0</v>
      </c>
      <c r="L1240" s="12" t="n">
        <v>0</v>
      </c>
      <c r="M1240" s="12" t="n">
        <v>0</v>
      </c>
    </row>
    <row r="1241" customFormat="false" ht="12.8" hidden="false" customHeight="false" outlineLevel="0" collapsed="false">
      <c r="A1241" s="7" t="n">
        <v>0.989583333333333</v>
      </c>
      <c r="B1241" s="12" t="n">
        <v>0</v>
      </c>
      <c r="C1241" s="12" t="n">
        <v>0</v>
      </c>
      <c r="D1241" s="12" t="n">
        <v>0</v>
      </c>
      <c r="E1241" s="12" t="n">
        <v>0</v>
      </c>
      <c r="F1241" s="12" t="n">
        <v>0</v>
      </c>
      <c r="G1241" s="12" t="n">
        <v>0</v>
      </c>
      <c r="H1241" s="12" t="n">
        <v>0</v>
      </c>
      <c r="I1241" s="12" t="n">
        <v>0</v>
      </c>
      <c r="J1241" s="12" t="n">
        <v>0</v>
      </c>
      <c r="K1241" s="12" t="n">
        <v>0</v>
      </c>
      <c r="L1241" s="12" t="n">
        <v>0</v>
      </c>
      <c r="M1241" s="12" t="n">
        <v>0</v>
      </c>
    </row>
    <row r="1243" customFormat="false" ht="12.8" hidden="false" customHeight="false" outlineLevel="0" collapsed="false">
      <c r="A1243" s="7" t="s">
        <v>130</v>
      </c>
      <c r="B1243" s="12" t="n">
        <v>175.32101551496</v>
      </c>
      <c r="C1243" s="12" t="n">
        <v>276.264546747931</v>
      </c>
      <c r="D1243" s="12" t="n">
        <v>475.358245228355</v>
      </c>
      <c r="E1243" s="12" t="n">
        <v>669.999335552448</v>
      </c>
      <c r="F1243" s="12" t="n">
        <v>842.281653508619</v>
      </c>
      <c r="G1243" s="12" t="n">
        <v>970.121089114703</v>
      </c>
      <c r="H1243" s="12" t="n">
        <v>936.274104935196</v>
      </c>
      <c r="I1243" s="12" t="n">
        <v>863.054201969499</v>
      </c>
      <c r="J1243" s="12" t="n">
        <v>659.753230176593</v>
      </c>
      <c r="K1243" s="12" t="n">
        <v>467.221342839803</v>
      </c>
      <c r="L1243" s="12" t="n">
        <v>272.865536269972</v>
      </c>
      <c r="M1243" s="12" t="n">
        <v>179.741569804121</v>
      </c>
    </row>
    <row r="1245" customFormat="false" ht="12.8" hidden="false" customHeight="false" outlineLevel="0" collapsed="false">
      <c r="A1245" s="15" t="n">
        <v>24</v>
      </c>
      <c r="B1245" s="15" t="s">
        <v>102</v>
      </c>
    </row>
    <row r="1246" customFormat="false" ht="12.8" hidden="false" customHeight="false" outlineLevel="0" collapsed="false">
      <c r="A1246" s="7" t="s">
        <v>40</v>
      </c>
      <c r="B1246" s="11" t="s">
        <v>128</v>
      </c>
    </row>
    <row r="1247" customFormat="false" ht="12.8" hidden="false" customHeight="false" outlineLevel="0" collapsed="false">
      <c r="A1247" s="7" t="s">
        <v>129</v>
      </c>
      <c r="B1247" s="17" t="n">
        <v>1</v>
      </c>
      <c r="C1247" s="17" t="n">
        <v>2</v>
      </c>
      <c r="D1247" s="17" t="n">
        <v>3</v>
      </c>
      <c r="E1247" s="17" t="n">
        <v>4</v>
      </c>
      <c r="F1247" s="17" t="n">
        <v>5</v>
      </c>
      <c r="G1247" s="17" t="n">
        <v>6</v>
      </c>
      <c r="H1247" s="17" t="n">
        <v>7</v>
      </c>
      <c r="I1247" s="17" t="n">
        <v>8</v>
      </c>
      <c r="J1247" s="17" t="n">
        <v>9</v>
      </c>
      <c r="K1247" s="17" t="n">
        <v>10</v>
      </c>
      <c r="L1247" s="17" t="n">
        <v>11</v>
      </c>
      <c r="M1247" s="17" t="n">
        <v>12</v>
      </c>
    </row>
    <row r="1248" customFormat="false" ht="12.8" hidden="false" customHeight="false" outlineLevel="0" collapsed="false">
      <c r="A1248" s="7" t="n">
        <v>0.0104166666666666</v>
      </c>
      <c r="B1248" s="12" t="n">
        <v>0</v>
      </c>
      <c r="C1248" s="12" t="n">
        <v>0</v>
      </c>
      <c r="D1248" s="12" t="n">
        <v>0</v>
      </c>
      <c r="E1248" s="12" t="n">
        <v>0</v>
      </c>
      <c r="F1248" s="12" t="n">
        <v>0</v>
      </c>
      <c r="G1248" s="12" t="n">
        <v>0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2" t="n">
        <v>0</v>
      </c>
    </row>
    <row r="1249" customFormat="false" ht="12.8" hidden="false" customHeight="false" outlineLevel="0" collapsed="false">
      <c r="A1249" s="7" t="n">
        <v>0.03125</v>
      </c>
      <c r="B1249" s="12" t="n">
        <v>0</v>
      </c>
      <c r="C1249" s="12" t="n">
        <v>0</v>
      </c>
      <c r="D1249" s="12" t="n">
        <v>0</v>
      </c>
      <c r="E1249" s="12" t="n">
        <v>0</v>
      </c>
      <c r="F1249" s="12" t="n">
        <v>0</v>
      </c>
      <c r="G1249" s="12" t="n">
        <v>0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0</v>
      </c>
      <c r="M1249" s="12" t="n">
        <v>0</v>
      </c>
    </row>
    <row r="1250" customFormat="false" ht="12.8" hidden="false" customHeight="false" outlineLevel="0" collapsed="false">
      <c r="A1250" s="7" t="n">
        <v>0.0520833333333334</v>
      </c>
      <c r="B1250" s="12" t="n">
        <v>0</v>
      </c>
      <c r="C1250" s="12" t="n">
        <v>0</v>
      </c>
      <c r="D1250" s="12" t="n">
        <v>0</v>
      </c>
      <c r="E1250" s="12" t="n">
        <v>0</v>
      </c>
      <c r="F1250" s="12" t="n">
        <v>0</v>
      </c>
      <c r="G1250" s="12" t="n">
        <v>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0</v>
      </c>
      <c r="M1250" s="12" t="n">
        <v>0</v>
      </c>
    </row>
    <row r="1251" customFormat="false" ht="12.8" hidden="false" customHeight="false" outlineLevel="0" collapsed="false">
      <c r="A1251" s="7" t="n">
        <v>0.0729166666666666</v>
      </c>
      <c r="B1251" s="12" t="n">
        <v>0</v>
      </c>
      <c r="C1251" s="12" t="n">
        <v>0</v>
      </c>
      <c r="D1251" s="12" t="n">
        <v>0</v>
      </c>
      <c r="E1251" s="12" t="n">
        <v>0</v>
      </c>
      <c r="F1251" s="12" t="n">
        <v>0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</v>
      </c>
      <c r="L1251" s="12" t="n">
        <v>0</v>
      </c>
      <c r="M1251" s="12" t="n">
        <v>0</v>
      </c>
    </row>
    <row r="1252" customFormat="false" ht="12.8" hidden="false" customHeight="false" outlineLevel="0" collapsed="false">
      <c r="A1252" s="7" t="n">
        <v>0.09375</v>
      </c>
      <c r="B1252" s="12" t="n">
        <v>0</v>
      </c>
      <c r="C1252" s="12" t="n">
        <v>0</v>
      </c>
      <c r="D1252" s="12" t="n">
        <v>0</v>
      </c>
      <c r="E1252" s="12" t="n">
        <v>0</v>
      </c>
      <c r="F1252" s="12" t="n">
        <v>0</v>
      </c>
      <c r="G1252" s="12" t="n">
        <v>0</v>
      </c>
      <c r="H1252" s="12" t="n">
        <v>0</v>
      </c>
      <c r="I1252" s="12" t="n">
        <v>0</v>
      </c>
      <c r="J1252" s="12" t="n">
        <v>0</v>
      </c>
      <c r="K1252" s="12" t="n">
        <v>0</v>
      </c>
      <c r="L1252" s="12" t="n">
        <v>0</v>
      </c>
      <c r="M1252" s="12" t="n">
        <v>0</v>
      </c>
    </row>
    <row r="1253" customFormat="false" ht="12.8" hidden="false" customHeight="false" outlineLevel="0" collapsed="false">
      <c r="A1253" s="7" t="n">
        <v>0.114583333333333</v>
      </c>
      <c r="B1253" s="12" t="n">
        <v>0</v>
      </c>
      <c r="C1253" s="12" t="n">
        <v>0</v>
      </c>
      <c r="D1253" s="12" t="n">
        <v>0</v>
      </c>
      <c r="E1253" s="12" t="n">
        <v>0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0</v>
      </c>
      <c r="M1253" s="12" t="n">
        <v>0</v>
      </c>
    </row>
    <row r="1254" customFormat="false" ht="12.8" hidden="false" customHeight="false" outlineLevel="0" collapsed="false">
      <c r="A1254" s="7" t="n">
        <v>0.135416666666667</v>
      </c>
      <c r="B1254" s="12" t="n">
        <v>0</v>
      </c>
      <c r="C1254" s="12" t="n">
        <v>0</v>
      </c>
      <c r="D1254" s="12" t="n">
        <v>0</v>
      </c>
      <c r="E1254" s="12" t="n">
        <v>0</v>
      </c>
      <c r="F1254" s="12" t="n">
        <v>0</v>
      </c>
      <c r="G1254" s="12" t="n">
        <v>0</v>
      </c>
      <c r="H1254" s="12" t="n">
        <v>0</v>
      </c>
      <c r="I1254" s="12" t="n">
        <v>0</v>
      </c>
      <c r="J1254" s="12" t="n">
        <v>0</v>
      </c>
      <c r="K1254" s="12" t="n">
        <v>0</v>
      </c>
      <c r="L1254" s="12" t="n">
        <v>0</v>
      </c>
      <c r="M1254" s="12" t="n">
        <v>0</v>
      </c>
    </row>
    <row r="1255" customFormat="false" ht="12.8" hidden="false" customHeight="false" outlineLevel="0" collapsed="false">
      <c r="A1255" s="7" t="n">
        <v>0.15625</v>
      </c>
      <c r="B1255" s="12" t="n">
        <v>0</v>
      </c>
      <c r="C1255" s="12" t="n">
        <v>0</v>
      </c>
      <c r="D1255" s="12" t="n">
        <v>0</v>
      </c>
      <c r="E1255" s="12" t="n">
        <v>0</v>
      </c>
      <c r="F1255" s="12" t="n">
        <v>0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</v>
      </c>
      <c r="M1255" s="12" t="n">
        <v>0</v>
      </c>
    </row>
    <row r="1256" customFormat="false" ht="12.8" hidden="false" customHeight="false" outlineLevel="0" collapsed="false">
      <c r="A1256" s="7" t="n">
        <v>0.177083333333333</v>
      </c>
      <c r="B1256" s="12" t="n">
        <v>0</v>
      </c>
      <c r="C1256" s="12" t="n">
        <v>0</v>
      </c>
      <c r="D1256" s="12" t="n">
        <v>0</v>
      </c>
      <c r="E1256" s="12" t="n">
        <v>0</v>
      </c>
      <c r="F1256" s="12" t="n">
        <v>0</v>
      </c>
      <c r="G1256" s="12" t="n">
        <v>6.5962474284766E-017</v>
      </c>
      <c r="H1256" s="12" t="n">
        <v>7.79994341027227E-018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0</v>
      </c>
    </row>
    <row r="1257" customFormat="false" ht="12.8" hidden="false" customHeight="false" outlineLevel="0" collapsed="false">
      <c r="A1257" s="7" t="n">
        <v>0.197916666666667</v>
      </c>
      <c r="B1257" s="12" t="n">
        <v>0</v>
      </c>
      <c r="C1257" s="12" t="n">
        <v>0</v>
      </c>
      <c r="D1257" s="12" t="n">
        <v>0</v>
      </c>
      <c r="E1257" s="12" t="n">
        <v>0</v>
      </c>
      <c r="F1257" s="12" t="n">
        <v>0.00188829469695667</v>
      </c>
      <c r="G1257" s="12" t="n">
        <v>0.199663090810531</v>
      </c>
      <c r="H1257" s="12" t="n">
        <v>0.18124049794932</v>
      </c>
      <c r="I1257" s="12" t="n">
        <v>0.00151559117069461</v>
      </c>
      <c r="J1257" s="12" t="n">
        <v>0</v>
      </c>
      <c r="K1257" s="12" t="n">
        <v>0</v>
      </c>
      <c r="L1257" s="12" t="n">
        <v>0</v>
      </c>
      <c r="M1257" s="12" t="n">
        <v>0</v>
      </c>
    </row>
    <row r="1258" customFormat="false" ht="12.8" hidden="false" customHeight="false" outlineLevel="0" collapsed="false">
      <c r="A1258" s="7" t="n">
        <v>0.21875</v>
      </c>
      <c r="B1258" s="12" t="n">
        <v>0</v>
      </c>
      <c r="C1258" s="12" t="n">
        <v>0</v>
      </c>
      <c r="D1258" s="12" t="n">
        <v>0</v>
      </c>
      <c r="E1258" s="12" t="n">
        <v>1.61079477275902E-005</v>
      </c>
      <c r="F1258" s="12" t="n">
        <v>0.480307506733298</v>
      </c>
      <c r="G1258" s="12" t="n">
        <v>2.41833084815345</v>
      </c>
      <c r="H1258" s="12" t="n">
        <v>2.28069191257832</v>
      </c>
      <c r="I1258" s="12" t="n">
        <v>0.449133934116339</v>
      </c>
      <c r="J1258" s="12" t="n">
        <v>1.15961180907123E-006</v>
      </c>
      <c r="K1258" s="12" t="n">
        <v>0</v>
      </c>
      <c r="L1258" s="12" t="n">
        <v>0</v>
      </c>
      <c r="M1258" s="12" t="n">
        <v>0</v>
      </c>
    </row>
    <row r="1259" customFormat="false" ht="12.8" hidden="false" customHeight="false" outlineLevel="0" collapsed="false">
      <c r="A1259" s="7" t="n">
        <v>0.239583333333333</v>
      </c>
      <c r="B1259" s="12" t="n">
        <v>0</v>
      </c>
      <c r="C1259" s="12" t="n">
        <v>0</v>
      </c>
      <c r="D1259" s="12" t="n">
        <v>0</v>
      </c>
      <c r="E1259" s="12" t="n">
        <v>0.232794422947963</v>
      </c>
      <c r="F1259" s="12" t="n">
        <v>3.18673419923197</v>
      </c>
      <c r="G1259" s="12" t="n">
        <v>6.80138442207653</v>
      </c>
      <c r="H1259" s="12" t="n">
        <v>6.49468679362938</v>
      </c>
      <c r="I1259" s="12" t="n">
        <v>3.12002000207691</v>
      </c>
      <c r="J1259" s="12" t="n">
        <v>0.190045367085123</v>
      </c>
      <c r="K1259" s="12" t="n">
        <v>0</v>
      </c>
      <c r="L1259" s="12" t="n">
        <v>0</v>
      </c>
      <c r="M1259" s="12" t="n">
        <v>0</v>
      </c>
    </row>
    <row r="1260" customFormat="false" ht="12.8" hidden="false" customHeight="false" outlineLevel="0" collapsed="false">
      <c r="A1260" s="7" t="n">
        <v>0.260416666666667</v>
      </c>
      <c r="B1260" s="12" t="n">
        <v>0</v>
      </c>
      <c r="C1260" s="12" t="n">
        <v>0</v>
      </c>
      <c r="D1260" s="12" t="n">
        <v>0.0272308414861653</v>
      </c>
      <c r="E1260" s="12" t="n">
        <v>2.2301579574933</v>
      </c>
      <c r="F1260" s="12" t="n">
        <v>7.86502612958154</v>
      </c>
      <c r="G1260" s="12" t="n">
        <v>12.1774465703331</v>
      </c>
      <c r="H1260" s="12" t="n">
        <v>11.6858947551282</v>
      </c>
      <c r="I1260" s="12" t="n">
        <v>7.87905890497736</v>
      </c>
      <c r="J1260" s="12" t="n">
        <v>2.03240419161157</v>
      </c>
      <c r="K1260" s="12" t="n">
        <v>0.0209793409100827</v>
      </c>
      <c r="L1260" s="12" t="n">
        <v>0</v>
      </c>
      <c r="M1260" s="12" t="n">
        <v>0</v>
      </c>
    </row>
    <row r="1261" customFormat="false" ht="12.8" hidden="false" customHeight="false" outlineLevel="0" collapsed="false">
      <c r="A1261" s="7" t="n">
        <v>0.28125</v>
      </c>
      <c r="B1261" s="12" t="n">
        <v>0</v>
      </c>
      <c r="C1261" s="12" t="n">
        <v>3.11375349645708E-007</v>
      </c>
      <c r="D1261" s="12" t="n">
        <v>0.896418866783763</v>
      </c>
      <c r="E1261" s="12" t="n">
        <v>6.55326792532059</v>
      </c>
      <c r="F1261" s="12" t="n">
        <v>13.3450726045152</v>
      </c>
      <c r="G1261" s="12" t="n">
        <v>17.9538475366057</v>
      </c>
      <c r="H1261" s="12" t="n">
        <v>17.2720285289253</v>
      </c>
      <c r="I1261" s="12" t="n">
        <v>13.5084637488157</v>
      </c>
      <c r="J1261" s="12" t="n">
        <v>6.22528687847464</v>
      </c>
      <c r="K1261" s="12" t="n">
        <v>0.801364512123456</v>
      </c>
      <c r="L1261" s="12" t="n">
        <v>1.12944996693549E-007</v>
      </c>
      <c r="M1261" s="12" t="n">
        <v>0</v>
      </c>
    </row>
    <row r="1262" customFormat="false" ht="12.8" hidden="false" customHeight="false" outlineLevel="0" collapsed="false">
      <c r="A1262" s="7" t="n">
        <v>0.302083333333333</v>
      </c>
      <c r="B1262" s="12" t="n">
        <v>0</v>
      </c>
      <c r="C1262" s="12" t="n">
        <v>0.160175824903248</v>
      </c>
      <c r="D1262" s="12" t="n">
        <v>4.03209218265922</v>
      </c>
      <c r="E1262" s="12" t="n">
        <v>11.9039841063449</v>
      </c>
      <c r="F1262" s="12" t="n">
        <v>19.064662336488</v>
      </c>
      <c r="G1262" s="12" t="n">
        <v>23.8145045658194</v>
      </c>
      <c r="H1262" s="12" t="n">
        <v>22.9433882059331</v>
      </c>
      <c r="I1262" s="12" t="n">
        <v>19.404097330369</v>
      </c>
      <c r="J1262" s="12" t="n">
        <v>11.5096548308351</v>
      </c>
      <c r="K1262" s="12" t="n">
        <v>3.80123026457313</v>
      </c>
      <c r="L1262" s="12" t="n">
        <v>0.147893999886809</v>
      </c>
      <c r="M1262" s="12" t="n">
        <v>0</v>
      </c>
    </row>
    <row r="1263" customFormat="false" ht="12.8" hidden="false" customHeight="false" outlineLevel="0" collapsed="false">
      <c r="A1263" s="7" t="n">
        <v>0.322916666666667</v>
      </c>
      <c r="B1263" s="12" t="n">
        <v>0.0465851606781827</v>
      </c>
      <c r="C1263" s="12" t="n">
        <v>1.70484048139507</v>
      </c>
      <c r="D1263" s="12" t="n">
        <v>8.77321124594661</v>
      </c>
      <c r="E1263" s="12" t="n">
        <v>17.4874022374488</v>
      </c>
      <c r="F1263" s="12" t="n">
        <v>24.7287227444443</v>
      </c>
      <c r="G1263" s="12" t="n">
        <v>29.5505677911771</v>
      </c>
      <c r="H1263" s="12" t="n">
        <v>28.4960443205669</v>
      </c>
      <c r="I1263" s="12" t="n">
        <v>25.2514365937848</v>
      </c>
      <c r="J1263" s="12" t="n">
        <v>17.0569486017672</v>
      </c>
      <c r="K1263" s="12" t="n">
        <v>8.45547101786322</v>
      </c>
      <c r="L1263" s="12" t="n">
        <v>1.63945421227828</v>
      </c>
      <c r="M1263" s="12" t="n">
        <v>0.0452385633635438</v>
      </c>
    </row>
    <row r="1264" customFormat="false" ht="12.8" hidden="false" customHeight="false" outlineLevel="0" collapsed="false">
      <c r="A1264" s="7" t="n">
        <v>0.34375</v>
      </c>
      <c r="B1264" s="12" t="n">
        <v>1.17444872138612</v>
      </c>
      <c r="C1264" s="12" t="n">
        <v>5.0685286306593</v>
      </c>
      <c r="D1264" s="12" t="n">
        <v>13.9280320751884</v>
      </c>
      <c r="E1264" s="12" t="n">
        <v>22.9401777368932</v>
      </c>
      <c r="F1264" s="12" t="n">
        <v>30.1448964733605</v>
      </c>
      <c r="G1264" s="12" t="n">
        <v>35.0047245503508</v>
      </c>
      <c r="H1264" s="12" t="n">
        <v>33.7767835090654</v>
      </c>
      <c r="I1264" s="12" t="n">
        <v>30.8473053385119</v>
      </c>
      <c r="J1264" s="12" t="n">
        <v>22.4884379638673</v>
      </c>
      <c r="K1264" s="12" t="n">
        <v>13.5586193397761</v>
      </c>
      <c r="L1264" s="12" t="n">
        <v>4.94512734112924</v>
      </c>
      <c r="M1264" s="12" t="n">
        <v>1.18115409448123</v>
      </c>
    </row>
    <row r="1265" customFormat="false" ht="12.8" hidden="false" customHeight="false" outlineLevel="0" collapsed="false">
      <c r="A1265" s="7" t="n">
        <v>0.364583333333333</v>
      </c>
      <c r="B1265" s="12" t="n">
        <v>3.94563167009973</v>
      </c>
      <c r="C1265" s="12" t="n">
        <v>9.09076027537861</v>
      </c>
      <c r="D1265" s="12" t="n">
        <v>18.9529191175251</v>
      </c>
      <c r="E1265" s="12" t="n">
        <v>28.0487541488808</v>
      </c>
      <c r="F1265" s="12" t="n">
        <v>35.1678231044305</v>
      </c>
      <c r="G1265" s="12" t="n">
        <v>40.0474975179193</v>
      </c>
      <c r="H1265" s="12" t="n">
        <v>38.6597179254839</v>
      </c>
      <c r="I1265" s="12" t="n">
        <v>36.0392015896935</v>
      </c>
      <c r="J1265" s="12" t="n">
        <v>27.5838996887822</v>
      </c>
      <c r="K1265" s="12" t="n">
        <v>18.5498033910773</v>
      </c>
      <c r="L1265" s="12" t="n">
        <v>8.92572871961372</v>
      </c>
      <c r="M1265" s="12" t="n">
        <v>4.01465983105039</v>
      </c>
    </row>
    <row r="1266" customFormat="false" ht="12.8" hidden="false" customHeight="false" outlineLevel="0" collapsed="false">
      <c r="A1266" s="7" t="n">
        <v>0.385416666666667</v>
      </c>
      <c r="B1266" s="12" t="n">
        <v>7.2314721547861</v>
      </c>
      <c r="C1266" s="12" t="n">
        <v>13.0550832288824</v>
      </c>
      <c r="D1266" s="12" t="n">
        <v>23.5753074660459</v>
      </c>
      <c r="E1266" s="12" t="n">
        <v>32.6633040983804</v>
      </c>
      <c r="F1266" s="12" t="n">
        <v>39.6802835889598</v>
      </c>
      <c r="G1266" s="12" t="n">
        <v>44.5698477600091</v>
      </c>
      <c r="H1266" s="12" t="n">
        <v>43.0389724489742</v>
      </c>
      <c r="I1266" s="12" t="n">
        <v>40.7047800704196</v>
      </c>
      <c r="J1266" s="12" t="n">
        <v>32.1903977483716</v>
      </c>
      <c r="K1266" s="12" t="n">
        <v>23.149083884226</v>
      </c>
      <c r="L1266" s="12" t="n">
        <v>12.8611206407935</v>
      </c>
      <c r="M1266" s="12" t="n">
        <v>7.39044381980242</v>
      </c>
    </row>
    <row r="1267" customFormat="false" ht="12.8" hidden="false" customHeight="false" outlineLevel="0" collapsed="false">
      <c r="A1267" s="7" t="n">
        <v>0.40625</v>
      </c>
      <c r="B1267" s="12" t="n">
        <v>10.3912674724588</v>
      </c>
      <c r="C1267" s="12" t="n">
        <v>16.6358450092852</v>
      </c>
      <c r="D1267" s="12" t="n">
        <v>27.6272202500994</v>
      </c>
      <c r="E1267" s="12" t="n">
        <v>36.6699646562862</v>
      </c>
      <c r="F1267" s="12" t="n">
        <v>43.5860013067837</v>
      </c>
      <c r="G1267" s="12" t="n">
        <v>48.4799992567792</v>
      </c>
      <c r="H1267" s="12" t="n">
        <v>46.8255381686269</v>
      </c>
      <c r="I1267" s="12" t="n">
        <v>44.7439496071145</v>
      </c>
      <c r="J1267" s="12" t="n">
        <v>36.1925490631449</v>
      </c>
      <c r="K1267" s="12" t="n">
        <v>27.1851684712833</v>
      </c>
      <c r="L1267" s="12" t="n">
        <v>16.4216898977492</v>
      </c>
      <c r="M1267" s="12" t="n">
        <v>10.6425702940578</v>
      </c>
    </row>
    <row r="1268" customFormat="false" ht="12.8" hidden="false" customHeight="false" outlineLevel="0" collapsed="false">
      <c r="A1268" s="7" t="n">
        <v>0.427083333333333</v>
      </c>
      <c r="B1268" s="12" t="n">
        <v>13.1299406491451</v>
      </c>
      <c r="C1268" s="12" t="n">
        <v>19.6548088482258</v>
      </c>
      <c r="D1268" s="12" t="n">
        <v>30.9914135772107</v>
      </c>
      <c r="E1268" s="12" t="n">
        <v>39.9782256649073</v>
      </c>
      <c r="F1268" s="12" t="n">
        <v>46.8045794595575</v>
      </c>
      <c r="G1268" s="12" t="n">
        <v>51.7000499430599</v>
      </c>
      <c r="H1268" s="12" t="n">
        <v>49.9439982972697</v>
      </c>
      <c r="I1268" s="12" t="n">
        <v>48.0735150348588</v>
      </c>
      <c r="J1268" s="12" t="n">
        <v>39.4991867072079</v>
      </c>
      <c r="K1268" s="12" t="n">
        <v>30.5392377137267</v>
      </c>
      <c r="L1268" s="12" t="n">
        <v>19.4269549556291</v>
      </c>
      <c r="M1268" s="12" t="n">
        <v>13.463847935583</v>
      </c>
    </row>
    <row r="1269" customFormat="false" ht="12.8" hidden="false" customHeight="false" outlineLevel="0" collapsed="false">
      <c r="A1269" s="7" t="n">
        <v>0.447916666666667</v>
      </c>
      <c r="B1269" s="12" t="n">
        <v>15.2879435711483</v>
      </c>
      <c r="C1269" s="12" t="n">
        <v>22.0005073265354</v>
      </c>
      <c r="D1269" s="12" t="n">
        <v>33.5830916668204</v>
      </c>
      <c r="E1269" s="12" t="n">
        <v>42.5182102027182</v>
      </c>
      <c r="F1269" s="12" t="n">
        <v>49.2724867720422</v>
      </c>
      <c r="G1269" s="12" t="n">
        <v>54.1680137139522</v>
      </c>
      <c r="H1269" s="12" t="n">
        <v>52.334591632814</v>
      </c>
      <c r="I1269" s="12" t="n">
        <v>50.6282195988561</v>
      </c>
      <c r="J1269" s="12" t="n">
        <v>42.0403137076182</v>
      </c>
      <c r="K1269" s="12" t="n">
        <v>33.125744224895</v>
      </c>
      <c r="L1269" s="12" t="n">
        <v>21.7642380590517</v>
      </c>
      <c r="M1269" s="12" t="n">
        <v>15.688281515886</v>
      </c>
    </row>
    <row r="1270" customFormat="false" ht="12.8" hidden="false" customHeight="false" outlineLevel="0" collapsed="false">
      <c r="A1270" s="7" t="n">
        <v>0.46875</v>
      </c>
      <c r="B1270" s="12" t="n">
        <v>16.7712551605194</v>
      </c>
      <c r="C1270" s="12" t="n">
        <v>23.6006082323584</v>
      </c>
      <c r="D1270" s="12" t="n">
        <v>35.3422599443275</v>
      </c>
      <c r="E1270" s="12" t="n">
        <v>44.2385982706006</v>
      </c>
      <c r="F1270" s="12" t="n">
        <v>50.9424531027794</v>
      </c>
      <c r="G1270" s="12" t="n">
        <v>55.8376577135922</v>
      </c>
      <c r="H1270" s="12" t="n">
        <v>53.9529800950916</v>
      </c>
      <c r="I1270" s="12" t="n">
        <v>52.3597024683146</v>
      </c>
      <c r="J1270" s="12" t="n">
        <v>43.7644389676181</v>
      </c>
      <c r="K1270" s="12" t="n">
        <v>34.8840682191685</v>
      </c>
      <c r="L1270" s="12" t="n">
        <v>23.3603914445081</v>
      </c>
      <c r="M1270" s="12" t="n">
        <v>17.218085309469</v>
      </c>
    </row>
    <row r="1271" customFormat="false" ht="12.8" hidden="false" customHeight="false" outlineLevel="0" collapsed="false">
      <c r="A1271" s="7" t="n">
        <v>0.489583333333333</v>
      </c>
      <c r="B1271" s="12" t="n">
        <v>17.5253556925388</v>
      </c>
      <c r="C1271" s="12" t="n">
        <v>24.4104807717128</v>
      </c>
      <c r="D1271" s="12" t="n">
        <v>36.2298183408719</v>
      </c>
      <c r="E1271" s="12" t="n">
        <v>45.1052061622351</v>
      </c>
      <c r="F1271" s="12" t="n">
        <v>51.7829837013683</v>
      </c>
      <c r="G1271" s="12" t="n">
        <v>56.6784506418009</v>
      </c>
      <c r="H1271" s="12" t="n">
        <v>54.7698075962079</v>
      </c>
      <c r="I1271" s="12" t="n">
        <v>53.2352907103382</v>
      </c>
      <c r="J1271" s="12" t="n">
        <v>44.6367900611038</v>
      </c>
      <c r="K1271" s="12" t="n">
        <v>35.7744085344669</v>
      </c>
      <c r="L1271" s="12" t="n">
        <v>24.1701583441545</v>
      </c>
      <c r="M1271" s="12" t="n">
        <v>17.9965370598449</v>
      </c>
    </row>
    <row r="1272" customFormat="false" ht="12.8" hidden="false" customHeight="false" outlineLevel="0" collapsed="false">
      <c r="A1272" s="7" t="n">
        <v>0.510416666666667</v>
      </c>
      <c r="B1272" s="12" t="n">
        <v>17.5249505195815</v>
      </c>
      <c r="C1272" s="12" t="n">
        <v>24.4090258479242</v>
      </c>
      <c r="D1272" s="12" t="n">
        <v>36.2272114983976</v>
      </c>
      <c r="E1272" s="12" t="n">
        <v>45.1021110970487</v>
      </c>
      <c r="F1272" s="12" t="n">
        <v>51.7800037483005</v>
      </c>
      <c r="G1272" s="12" t="n">
        <v>56.6771693395651</v>
      </c>
      <c r="H1272" s="12" t="n">
        <v>54.7715443595366</v>
      </c>
      <c r="I1272" s="12" t="n">
        <v>53.2389225228938</v>
      </c>
      <c r="J1272" s="12" t="n">
        <v>44.640226906139</v>
      </c>
      <c r="K1272" s="12" t="n">
        <v>35.7773505159228</v>
      </c>
      <c r="L1272" s="12" t="n">
        <v>24.1719185266034</v>
      </c>
      <c r="M1272" s="12" t="n">
        <v>17.9972523580541</v>
      </c>
    </row>
    <row r="1273" customFormat="false" ht="12.8" hidden="false" customHeight="false" outlineLevel="0" collapsed="false">
      <c r="A1273" s="7" t="n">
        <v>0.53125</v>
      </c>
      <c r="B1273" s="12" t="n">
        <v>16.770065075885</v>
      </c>
      <c r="C1273" s="12" t="n">
        <v>23.5963717674008</v>
      </c>
      <c r="D1273" s="12" t="n">
        <v>35.3347518874646</v>
      </c>
      <c r="E1273" s="12" t="n">
        <v>44.2299082065609</v>
      </c>
      <c r="F1273" s="12" t="n">
        <v>50.9344347944058</v>
      </c>
      <c r="G1273" s="12" t="n">
        <v>55.8343042158539</v>
      </c>
      <c r="H1273" s="12" t="n">
        <v>53.9572965878297</v>
      </c>
      <c r="I1273" s="12" t="n">
        <v>52.3692331976814</v>
      </c>
      <c r="J1273" s="12" t="n">
        <v>43.7738342540416</v>
      </c>
      <c r="K1273" s="12" t="n">
        <v>34.8923010222517</v>
      </c>
      <c r="L1273" s="12" t="n">
        <v>23.3653672328328</v>
      </c>
      <c r="M1273" s="12" t="n">
        <v>17.2201090848923</v>
      </c>
    </row>
    <row r="1274" customFormat="false" ht="12.8" hidden="false" customHeight="false" outlineLevel="0" collapsed="false">
      <c r="A1274" s="7" t="n">
        <v>0.552083333333333</v>
      </c>
      <c r="B1274" s="12" t="n">
        <v>15.2861444323323</v>
      </c>
      <c r="C1274" s="12" t="n">
        <v>21.9941038747554</v>
      </c>
      <c r="D1274" s="12" t="n">
        <v>33.5719656067283</v>
      </c>
      <c r="E1274" s="12" t="n">
        <v>42.505927058229</v>
      </c>
      <c r="F1274" s="12" t="n">
        <v>49.2620013996543</v>
      </c>
      <c r="G1274" s="12" t="n">
        <v>54.1640989802637</v>
      </c>
      <c r="H1274" s="12" t="n">
        <v>52.3402525255997</v>
      </c>
      <c r="I1274" s="12" t="n">
        <v>50.6412384704258</v>
      </c>
      <c r="J1274" s="12" t="n">
        <v>42.0540040167766</v>
      </c>
      <c r="K1274" s="12" t="n">
        <v>33.1382131221877</v>
      </c>
      <c r="L1274" s="12" t="n">
        <v>21.7718908411343</v>
      </c>
      <c r="M1274" s="12" t="n">
        <v>15.6913916361476</v>
      </c>
    </row>
    <row r="1275" customFormat="false" ht="12.8" hidden="false" customHeight="false" outlineLevel="0" collapsed="false">
      <c r="A1275" s="7" t="n">
        <v>0.572916666666667</v>
      </c>
      <c r="B1275" s="12" t="n">
        <v>13.127835878168</v>
      </c>
      <c r="C1275" s="12" t="n">
        <v>19.6470950328232</v>
      </c>
      <c r="D1275" s="12" t="n">
        <v>30.9782658235215</v>
      </c>
      <c r="E1275" s="12" t="n">
        <v>39.9645353192505</v>
      </c>
      <c r="F1275" s="12" t="n">
        <v>46.7939405653203</v>
      </c>
      <c r="G1275" s="12" t="n">
        <v>51.696626846073</v>
      </c>
      <c r="H1275" s="12" t="n">
        <v>49.9498583462264</v>
      </c>
      <c r="I1275" s="12" t="n">
        <v>48.0875010353336</v>
      </c>
      <c r="J1275" s="12" t="n">
        <v>39.5150322685592</v>
      </c>
      <c r="K1275" s="12" t="n">
        <v>30.5543909646446</v>
      </c>
      <c r="L1275" s="12" t="n">
        <v>19.4364547564957</v>
      </c>
      <c r="M1275" s="12" t="n">
        <v>13.4677400841578</v>
      </c>
    </row>
    <row r="1276" customFormat="false" ht="12.8" hidden="false" customHeight="false" outlineLevel="0" collapsed="false">
      <c r="A1276" s="7" t="n">
        <v>0.59375</v>
      </c>
      <c r="B1276" s="12" t="n">
        <v>10.3892706099694</v>
      </c>
      <c r="C1276" s="12" t="n">
        <v>16.627750114757</v>
      </c>
      <c r="D1276" s="12" t="n">
        <v>27.6135061625186</v>
      </c>
      <c r="E1276" s="12" t="n">
        <v>36.6565013135346</v>
      </c>
      <c r="F1276" s="12" t="n">
        <v>43.5764956894169</v>
      </c>
      <c r="G1276" s="12" t="n">
        <v>48.477349665296</v>
      </c>
      <c r="H1276" s="12" t="n">
        <v>46.8307204163535</v>
      </c>
      <c r="I1276" s="12" t="n">
        <v>44.7569122604913</v>
      </c>
      <c r="J1276" s="12" t="n">
        <v>36.2084486975822</v>
      </c>
      <c r="K1276" s="12" t="n">
        <v>27.201239838765</v>
      </c>
      <c r="L1276" s="12" t="n">
        <v>16.4320301534712</v>
      </c>
      <c r="M1276" s="12" t="n">
        <v>10.646912364769</v>
      </c>
    </row>
    <row r="1277" customFormat="false" ht="12.8" hidden="false" customHeight="false" outlineLevel="0" collapsed="false">
      <c r="A1277" s="7" t="n">
        <v>0.614583333333333</v>
      </c>
      <c r="B1277" s="12" t="n">
        <v>7.22971448996533</v>
      </c>
      <c r="C1277" s="12" t="n">
        <v>13.0474852536834</v>
      </c>
      <c r="D1277" s="12" t="n">
        <v>23.5625489813388</v>
      </c>
      <c r="E1277" s="12" t="n">
        <v>32.6516526850508</v>
      </c>
      <c r="F1277" s="12" t="n">
        <v>39.6730696478852</v>
      </c>
      <c r="G1277" s="12" t="n">
        <v>44.56856264917</v>
      </c>
      <c r="H1277" s="12" t="n">
        <v>43.0436166916315</v>
      </c>
      <c r="I1277" s="12" t="n">
        <v>40.7161795145659</v>
      </c>
      <c r="J1277" s="12" t="n">
        <v>32.2053328957081</v>
      </c>
      <c r="K1277" s="12" t="n">
        <v>23.1648539015759</v>
      </c>
      <c r="L1277" s="12" t="n">
        <v>12.8712726602281</v>
      </c>
      <c r="M1277" s="12" t="n">
        <v>7.39454258469798</v>
      </c>
    </row>
    <row r="1278" customFormat="false" ht="12.8" hidden="false" customHeight="false" outlineLevel="0" collapsed="false">
      <c r="A1278" s="7" t="n">
        <v>0.635416666666667</v>
      </c>
      <c r="B1278" s="12" t="n">
        <v>3.94447385508083</v>
      </c>
      <c r="C1278" s="12" t="n">
        <v>9.08450802555172</v>
      </c>
      <c r="D1278" s="12" t="n">
        <v>18.9420899684248</v>
      </c>
      <c r="E1278" s="12" t="n">
        <v>28.0395618039282</v>
      </c>
      <c r="F1278" s="12" t="n">
        <v>35.1630507969231</v>
      </c>
      <c r="G1278" s="12" t="n">
        <v>40.0474017662524</v>
      </c>
      <c r="H1278" s="12" t="n">
        <v>38.6635627753219</v>
      </c>
      <c r="I1278" s="12" t="n">
        <v>36.0484189494548</v>
      </c>
      <c r="J1278" s="12" t="n">
        <v>27.5968394422188</v>
      </c>
      <c r="K1278" s="12" t="n">
        <v>18.5640060655495</v>
      </c>
      <c r="L1278" s="12" t="n">
        <v>8.93464384174732</v>
      </c>
      <c r="M1278" s="12" t="n">
        <v>4.01796071492809</v>
      </c>
    </row>
    <row r="1279" customFormat="false" ht="12.8" hidden="false" customHeight="false" outlineLevel="0" collapsed="false">
      <c r="A1279" s="7" t="n">
        <v>0.65625</v>
      </c>
      <c r="B1279" s="12" t="n">
        <v>1.17435105240917</v>
      </c>
      <c r="C1279" s="12" t="n">
        <v>5.06471049820498</v>
      </c>
      <c r="D1279" s="12" t="n">
        <v>13.9200020553682</v>
      </c>
      <c r="E1279" s="12" t="n">
        <v>22.9337494849296</v>
      </c>
      <c r="F1279" s="12" t="n">
        <v>30.142418363374</v>
      </c>
      <c r="G1279" s="12" t="n">
        <v>35.0055281270943</v>
      </c>
      <c r="H1279" s="12" t="n">
        <v>33.7796351443941</v>
      </c>
      <c r="I1279" s="12" t="n">
        <v>30.8540418772575</v>
      </c>
      <c r="J1279" s="12" t="n">
        <v>22.4988088936772</v>
      </c>
      <c r="K1279" s="12" t="n">
        <v>13.5704630984559</v>
      </c>
      <c r="L1279" s="12" t="n">
        <v>4.95205899825775</v>
      </c>
      <c r="M1279" s="12" t="n">
        <v>1.18321295468321</v>
      </c>
    </row>
    <row r="1280" customFormat="false" ht="12.8" hidden="false" customHeight="false" outlineLevel="0" collapsed="false">
      <c r="A1280" s="7" t="n">
        <v>0.677083333333333</v>
      </c>
      <c r="B1280" s="12" t="n">
        <v>0.046523854915636</v>
      </c>
      <c r="C1280" s="12" t="n">
        <v>1.70317219758529</v>
      </c>
      <c r="D1280" s="12" t="n">
        <v>8.76819019620592</v>
      </c>
      <c r="E1280" s="12" t="n">
        <v>17.4839208963657</v>
      </c>
      <c r="F1280" s="12" t="n">
        <v>24.7286801169216</v>
      </c>
      <c r="G1280" s="12" t="n">
        <v>29.5525280253951</v>
      </c>
      <c r="H1280" s="12" t="n">
        <v>28.4983348297583</v>
      </c>
      <c r="I1280" s="12" t="n">
        <v>25.2560960623044</v>
      </c>
      <c r="J1280" s="12" t="n">
        <v>17.0646987377463</v>
      </c>
      <c r="K1280" s="12" t="n">
        <v>8.4640546081431</v>
      </c>
      <c r="L1280" s="12" t="n">
        <v>1.64271078056451</v>
      </c>
      <c r="M1280" s="12" t="n">
        <v>0.0453684471381984</v>
      </c>
    </row>
    <row r="1281" customFormat="false" ht="12.8" hidden="false" customHeight="false" outlineLevel="0" collapsed="false">
      <c r="A1281" s="7" t="n">
        <v>0.697916666666667</v>
      </c>
      <c r="B1281" s="12" t="n">
        <v>0</v>
      </c>
      <c r="C1281" s="12" t="n">
        <v>0.160075319162621</v>
      </c>
      <c r="D1281" s="12" t="n">
        <v>4.03009309011038</v>
      </c>
      <c r="E1281" s="12" t="n">
        <v>11.903048551519</v>
      </c>
      <c r="F1281" s="12" t="n">
        <v>19.0665168919226</v>
      </c>
      <c r="G1281" s="12" t="n">
        <v>23.8171950501479</v>
      </c>
      <c r="H1281" s="12" t="n">
        <v>22.9449487068986</v>
      </c>
      <c r="I1281" s="12" t="n">
        <v>19.4066501510416</v>
      </c>
      <c r="J1281" s="12" t="n">
        <v>11.5146346418163</v>
      </c>
      <c r="K1281" s="12" t="n">
        <v>3.8059876984949</v>
      </c>
      <c r="L1281" s="12" t="n">
        <v>0.14844523086162</v>
      </c>
      <c r="M1281" s="12" t="n">
        <v>0</v>
      </c>
    </row>
    <row r="1282" customFormat="false" ht="12.8" hidden="false" customHeight="false" outlineLevel="0" collapsed="false">
      <c r="A1282" s="7" t="n">
        <v>0.71875</v>
      </c>
      <c r="B1282" s="12" t="n">
        <v>0</v>
      </c>
      <c r="C1282" s="12" t="n">
        <v>3.21643657519486E-007</v>
      </c>
      <c r="D1282" s="12" t="n">
        <v>0.89656483377334</v>
      </c>
      <c r="E1282" s="12" t="n">
        <v>6.55462238316872</v>
      </c>
      <c r="F1282" s="12" t="n">
        <v>13.3485028312597</v>
      </c>
      <c r="G1282" s="12" t="n">
        <v>17.9571113866415</v>
      </c>
      <c r="H1282" s="12" t="n">
        <v>17.2730360110066</v>
      </c>
      <c r="I1282" s="12" t="n">
        <v>13.5094518349435</v>
      </c>
      <c r="J1282" s="12" t="n">
        <v>6.22816314376026</v>
      </c>
      <c r="K1282" s="12" t="n">
        <v>0.80287779790815</v>
      </c>
      <c r="L1282" s="12" t="n">
        <v>1.19545970078185E-007</v>
      </c>
      <c r="M1282" s="12" t="n">
        <v>0</v>
      </c>
    </row>
    <row r="1283" customFormat="false" ht="12.8" hidden="false" customHeight="false" outlineLevel="0" collapsed="false">
      <c r="A1283" s="7" t="n">
        <v>0.739583333333333</v>
      </c>
      <c r="B1283" s="12" t="n">
        <v>0</v>
      </c>
      <c r="C1283" s="12" t="n">
        <v>0</v>
      </c>
      <c r="D1283" s="12" t="n">
        <v>0.0272357508049136</v>
      </c>
      <c r="E1283" s="12" t="n">
        <v>2.23164397480452</v>
      </c>
      <c r="F1283" s="12" t="n">
        <v>7.86899548642841</v>
      </c>
      <c r="G1283" s="12" t="n">
        <v>12.1809254936051</v>
      </c>
      <c r="H1283" s="12" t="n">
        <v>11.6864520398989</v>
      </c>
      <c r="I1283" s="12" t="n">
        <v>7.87880086159326</v>
      </c>
      <c r="J1283" s="12" t="n">
        <v>2.03309771483045</v>
      </c>
      <c r="K1283" s="12" t="n">
        <v>0.0210124261028982</v>
      </c>
      <c r="L1283" s="12" t="n">
        <v>0</v>
      </c>
      <c r="M1283" s="12" t="n">
        <v>0</v>
      </c>
    </row>
    <row r="1284" customFormat="false" ht="12.8" hidden="false" customHeight="false" outlineLevel="0" collapsed="false">
      <c r="A1284" s="7" t="n">
        <v>0.760416666666667</v>
      </c>
      <c r="B1284" s="12" t="n">
        <v>0</v>
      </c>
      <c r="C1284" s="12" t="n">
        <v>0</v>
      </c>
      <c r="D1284" s="12" t="n">
        <v>0</v>
      </c>
      <c r="E1284" s="12" t="n">
        <v>0.233311550098597</v>
      </c>
      <c r="F1284" s="12" t="n">
        <v>3.18991716523432</v>
      </c>
      <c r="G1284" s="12" t="n">
        <v>6.80449445386526</v>
      </c>
      <c r="H1284" s="12" t="n">
        <v>6.49489846130069</v>
      </c>
      <c r="I1284" s="12" t="n">
        <v>3.11941160139073</v>
      </c>
      <c r="J1284" s="12" t="n">
        <v>0.190156339780559</v>
      </c>
      <c r="K1284" s="12" t="n">
        <v>0</v>
      </c>
      <c r="L1284" s="12" t="n">
        <v>0</v>
      </c>
      <c r="M1284" s="12" t="n">
        <v>0</v>
      </c>
    </row>
    <row r="1285" customFormat="false" ht="12.8" hidden="false" customHeight="false" outlineLevel="0" collapsed="false">
      <c r="A1285" s="7" t="n">
        <v>0.78125</v>
      </c>
      <c r="B1285" s="12" t="n">
        <v>0</v>
      </c>
      <c r="C1285" s="12" t="n">
        <v>0</v>
      </c>
      <c r="D1285" s="12" t="n">
        <v>0</v>
      </c>
      <c r="E1285" s="12" t="n">
        <v>1.65410483545878E-005</v>
      </c>
      <c r="F1285" s="12" t="n">
        <v>0.481512927937471</v>
      </c>
      <c r="G1285" s="12" t="n">
        <v>2.42080101975295</v>
      </c>
      <c r="H1285" s="12" t="n">
        <v>2.28126979055036</v>
      </c>
      <c r="I1285" s="12" t="n">
        <v>0.449162766635771</v>
      </c>
      <c r="J1285" s="12" t="n">
        <v>1.18939928331211E-006</v>
      </c>
      <c r="K1285" s="12" t="n">
        <v>0</v>
      </c>
      <c r="L1285" s="12" t="n">
        <v>0</v>
      </c>
      <c r="M1285" s="12" t="n">
        <v>0</v>
      </c>
    </row>
    <row r="1286" customFormat="false" ht="12.8" hidden="false" customHeight="false" outlineLevel="0" collapsed="false">
      <c r="A1286" s="7" t="n">
        <v>0.802083333333333</v>
      </c>
      <c r="B1286" s="12" t="n">
        <v>0</v>
      </c>
      <c r="C1286" s="12" t="n">
        <v>0</v>
      </c>
      <c r="D1286" s="12" t="n">
        <v>0</v>
      </c>
      <c r="E1286" s="12" t="n">
        <v>0</v>
      </c>
      <c r="F1286" s="12" t="n">
        <v>0.0018962528238037</v>
      </c>
      <c r="G1286" s="12" t="n">
        <v>0.199946304995083</v>
      </c>
      <c r="H1286" s="12" t="n">
        <v>0.181249965301767</v>
      </c>
      <c r="I1286" s="12" t="n">
        <v>0.00151225600537648</v>
      </c>
      <c r="J1286" s="12" t="n">
        <v>0</v>
      </c>
      <c r="K1286" s="12" t="n">
        <v>0</v>
      </c>
      <c r="L1286" s="12" t="n">
        <v>0</v>
      </c>
      <c r="M1286" s="12" t="n">
        <v>0</v>
      </c>
    </row>
    <row r="1287" customFormat="false" ht="12.8" hidden="false" customHeight="false" outlineLevel="0" collapsed="false">
      <c r="A1287" s="7" t="n">
        <v>0.822916666666667</v>
      </c>
      <c r="B1287" s="12" t="n">
        <v>0</v>
      </c>
      <c r="C1287" s="12" t="n">
        <v>0</v>
      </c>
      <c r="D1287" s="12" t="n">
        <v>0</v>
      </c>
      <c r="E1287" s="12" t="n">
        <v>0</v>
      </c>
      <c r="F1287" s="12" t="n">
        <v>0</v>
      </c>
      <c r="G1287" s="12" t="n">
        <v>8.43757886757139E-017</v>
      </c>
      <c r="H1287" s="12" t="n">
        <v>1.02370629387905E-017</v>
      </c>
      <c r="I1287" s="12" t="n">
        <v>0</v>
      </c>
      <c r="J1287" s="12" t="n">
        <v>0</v>
      </c>
      <c r="K1287" s="12" t="n">
        <v>0</v>
      </c>
      <c r="L1287" s="12" t="n">
        <v>0</v>
      </c>
      <c r="M1287" s="12" t="n">
        <v>0</v>
      </c>
    </row>
    <row r="1288" customFormat="false" ht="12.8" hidden="false" customHeight="false" outlineLevel="0" collapsed="false">
      <c r="A1288" s="7" t="n">
        <v>0.84375</v>
      </c>
      <c r="B1288" s="12" t="n">
        <v>0</v>
      </c>
      <c r="C1288" s="12" t="n">
        <v>0</v>
      </c>
      <c r="D1288" s="12" t="n">
        <v>0</v>
      </c>
      <c r="E1288" s="12" t="n">
        <v>0</v>
      </c>
      <c r="F1288" s="12" t="n">
        <v>0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</v>
      </c>
    </row>
    <row r="1289" customFormat="false" ht="12.8" hidden="false" customHeight="false" outlineLevel="0" collapsed="false">
      <c r="A1289" s="7" t="n">
        <v>0.864583333333333</v>
      </c>
      <c r="B1289" s="12" t="n">
        <v>0</v>
      </c>
      <c r="C1289" s="12" t="n">
        <v>0</v>
      </c>
      <c r="D1289" s="12" t="n">
        <v>0</v>
      </c>
      <c r="E1289" s="12" t="n">
        <v>0</v>
      </c>
      <c r="F1289" s="12" t="n">
        <v>0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</row>
    <row r="1290" customFormat="false" ht="12.8" hidden="false" customHeight="false" outlineLevel="0" collapsed="false">
      <c r="A1290" s="7" t="n">
        <v>0.885416666666667</v>
      </c>
      <c r="B1290" s="12" t="n">
        <v>0</v>
      </c>
      <c r="C1290" s="12" t="n">
        <v>0</v>
      </c>
      <c r="D1290" s="12" t="n">
        <v>0</v>
      </c>
      <c r="E1290" s="12" t="n">
        <v>0</v>
      </c>
      <c r="F1290" s="12" t="n">
        <v>0</v>
      </c>
      <c r="G1290" s="12" t="n">
        <v>0</v>
      </c>
      <c r="H1290" s="12" t="n">
        <v>0</v>
      </c>
      <c r="I1290" s="12" t="n">
        <v>0</v>
      </c>
      <c r="J1290" s="12" t="n">
        <v>0</v>
      </c>
      <c r="K1290" s="12" t="n">
        <v>0</v>
      </c>
      <c r="L1290" s="12" t="n">
        <v>0</v>
      </c>
      <c r="M1290" s="12" t="n">
        <v>0</v>
      </c>
    </row>
    <row r="1291" customFormat="false" ht="12.8" hidden="false" customHeight="false" outlineLevel="0" collapsed="false">
      <c r="A1291" s="7" t="n">
        <v>0.90625</v>
      </c>
      <c r="B1291" s="12" t="n">
        <v>0</v>
      </c>
      <c r="C1291" s="12" t="n">
        <v>0</v>
      </c>
      <c r="D1291" s="12" t="n">
        <v>0</v>
      </c>
      <c r="E1291" s="12" t="n">
        <v>0</v>
      </c>
      <c r="F1291" s="12" t="n">
        <v>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</row>
    <row r="1292" customFormat="false" ht="12.8" hidden="false" customHeight="false" outlineLevel="0" collapsed="false">
      <c r="A1292" s="7" t="n">
        <v>0.927083333333333</v>
      </c>
      <c r="B1292" s="12" t="n">
        <v>0</v>
      </c>
      <c r="C1292" s="12" t="n">
        <v>0</v>
      </c>
      <c r="D1292" s="12" t="n">
        <v>0</v>
      </c>
      <c r="E1292" s="12" t="n">
        <v>0</v>
      </c>
      <c r="F1292" s="12" t="n">
        <v>0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</v>
      </c>
      <c r="M1292" s="12" t="n">
        <v>0</v>
      </c>
    </row>
    <row r="1293" customFormat="false" ht="12.8" hidden="false" customHeight="false" outlineLevel="0" collapsed="false">
      <c r="A1293" s="7" t="n">
        <v>0.947916666666667</v>
      </c>
      <c r="B1293" s="12" t="n">
        <v>0</v>
      </c>
      <c r="C1293" s="12" t="n">
        <v>0</v>
      </c>
      <c r="D1293" s="12" t="n">
        <v>0</v>
      </c>
      <c r="E1293" s="12" t="n">
        <v>0</v>
      </c>
      <c r="F1293" s="12" t="n">
        <v>0</v>
      </c>
      <c r="G1293" s="12" t="n">
        <v>0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0</v>
      </c>
    </row>
    <row r="1294" customFormat="false" ht="12.8" hidden="false" customHeight="false" outlineLevel="0" collapsed="false">
      <c r="A1294" s="7" t="n">
        <v>0.96875</v>
      </c>
      <c r="B1294" s="12" t="n">
        <v>0</v>
      </c>
      <c r="C1294" s="12" t="n">
        <v>0</v>
      </c>
      <c r="D1294" s="12" t="n">
        <v>0</v>
      </c>
      <c r="E1294" s="12" t="n">
        <v>0</v>
      </c>
      <c r="F1294" s="12" t="n">
        <v>0</v>
      </c>
      <c r="G1294" s="12" t="n">
        <v>0</v>
      </c>
      <c r="H1294" s="12" t="n">
        <v>0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2" t="n">
        <v>0</v>
      </c>
    </row>
    <row r="1295" customFormat="false" ht="12.8" hidden="false" customHeight="false" outlineLevel="0" collapsed="false">
      <c r="A1295" s="7" t="n">
        <v>0.989583333333333</v>
      </c>
      <c r="B1295" s="12" t="n">
        <v>0</v>
      </c>
      <c r="C1295" s="12" t="n">
        <v>0</v>
      </c>
      <c r="D1295" s="12" t="n">
        <v>0</v>
      </c>
      <c r="E1295" s="12" t="n">
        <v>0</v>
      </c>
      <c r="F1295" s="12" t="n">
        <v>0</v>
      </c>
      <c r="G1295" s="12" t="n">
        <v>0</v>
      </c>
      <c r="H1295" s="12" t="n">
        <v>0</v>
      </c>
      <c r="I1295" s="12" t="n">
        <v>0</v>
      </c>
      <c r="J1295" s="12" t="n">
        <v>0</v>
      </c>
      <c r="K1295" s="12" t="n">
        <v>0</v>
      </c>
      <c r="L1295" s="12" t="n">
        <v>0</v>
      </c>
      <c r="M1295" s="12" t="n">
        <v>0</v>
      </c>
    </row>
    <row r="1297" customFormat="false" ht="12.8" hidden="false" customHeight="false" outlineLevel="0" collapsed="false">
      <c r="A1297" s="7" t="s">
        <v>130</v>
      </c>
      <c r="B1297" s="12" t="n">
        <v>170.997230021068</v>
      </c>
      <c r="C1297" s="12" t="n">
        <v>270.715937194204</v>
      </c>
      <c r="D1297" s="12" t="n">
        <v>467.831441429622</v>
      </c>
      <c r="E1297" s="12" t="n">
        <v>661.060574563942</v>
      </c>
      <c r="F1297" s="12" t="n">
        <v>832.065358002781</v>
      </c>
      <c r="G1297" s="12" t="n">
        <v>958.806029246411</v>
      </c>
      <c r="H1297" s="12" t="n">
        <v>925.353041339852</v>
      </c>
      <c r="I1297" s="12" t="n">
        <v>852.579223885437</v>
      </c>
      <c r="J1297" s="12" t="n">
        <v>650.933634079135</v>
      </c>
      <c r="K1297" s="12" t="n">
        <v>459.801929974092</v>
      </c>
      <c r="L1297" s="12" t="n">
        <v>267.389550869482</v>
      </c>
      <c r="M1297" s="12" t="n">
        <v>175.305308653006</v>
      </c>
    </row>
    <row r="1299" customFormat="false" ht="12.8" hidden="false" customHeight="false" outlineLevel="0" collapsed="false">
      <c r="A1299" s="15" t="n">
        <v>25</v>
      </c>
      <c r="B1299" s="15" t="s">
        <v>104</v>
      </c>
    </row>
    <row r="1300" customFormat="false" ht="12.8" hidden="false" customHeight="false" outlineLevel="0" collapsed="false">
      <c r="A1300" s="7" t="s">
        <v>40</v>
      </c>
      <c r="B1300" s="11" t="s">
        <v>128</v>
      </c>
    </row>
    <row r="1301" customFormat="false" ht="12.8" hidden="false" customHeight="false" outlineLevel="0" collapsed="false">
      <c r="A1301" s="7" t="s">
        <v>129</v>
      </c>
      <c r="B1301" s="17" t="n">
        <v>1</v>
      </c>
      <c r="C1301" s="17" t="n">
        <v>2</v>
      </c>
      <c r="D1301" s="17" t="n">
        <v>3</v>
      </c>
      <c r="E1301" s="17" t="n">
        <v>4</v>
      </c>
      <c r="F1301" s="17" t="n">
        <v>5</v>
      </c>
      <c r="G1301" s="17" t="n">
        <v>6</v>
      </c>
      <c r="H1301" s="17" t="n">
        <v>7</v>
      </c>
      <c r="I1301" s="17" t="n">
        <v>8</v>
      </c>
      <c r="J1301" s="17" t="n">
        <v>9</v>
      </c>
      <c r="K1301" s="17" t="n">
        <v>10</v>
      </c>
      <c r="L1301" s="17" t="n">
        <v>11</v>
      </c>
      <c r="M1301" s="17" t="n">
        <v>12</v>
      </c>
    </row>
    <row r="1302" customFormat="false" ht="12.8" hidden="false" customHeight="false" outlineLevel="0" collapsed="false">
      <c r="A1302" s="7" t="n">
        <v>0.0104166666666666</v>
      </c>
      <c r="B1302" s="12" t="n">
        <v>0</v>
      </c>
      <c r="C1302" s="12" t="n">
        <v>0</v>
      </c>
      <c r="D1302" s="12" t="n">
        <v>0</v>
      </c>
      <c r="E1302" s="12" t="n">
        <v>0</v>
      </c>
      <c r="F1302" s="12" t="n">
        <v>0</v>
      </c>
      <c r="G1302" s="12" t="n">
        <v>0</v>
      </c>
      <c r="H1302" s="12" t="n">
        <v>0</v>
      </c>
      <c r="I1302" s="12" t="n">
        <v>0</v>
      </c>
      <c r="J1302" s="12" t="n">
        <v>0</v>
      </c>
      <c r="K1302" s="12" t="n">
        <v>0</v>
      </c>
      <c r="L1302" s="12" t="n">
        <v>0</v>
      </c>
      <c r="M1302" s="12" t="n">
        <v>0</v>
      </c>
    </row>
    <row r="1303" customFormat="false" ht="12.8" hidden="false" customHeight="false" outlineLevel="0" collapsed="false">
      <c r="A1303" s="7" t="n">
        <v>0.03125</v>
      </c>
      <c r="B1303" s="12" t="n">
        <v>0</v>
      </c>
      <c r="C1303" s="12" t="n">
        <v>0</v>
      </c>
      <c r="D1303" s="12" t="n">
        <v>0</v>
      </c>
      <c r="E1303" s="12" t="n">
        <v>0</v>
      </c>
      <c r="F1303" s="12" t="n">
        <v>0</v>
      </c>
      <c r="G1303" s="12" t="n">
        <v>0</v>
      </c>
      <c r="H1303" s="12" t="n">
        <v>0</v>
      </c>
      <c r="I1303" s="12" t="n">
        <v>0</v>
      </c>
      <c r="J1303" s="12" t="n">
        <v>0</v>
      </c>
      <c r="K1303" s="12" t="n">
        <v>0</v>
      </c>
      <c r="L1303" s="12" t="n">
        <v>0</v>
      </c>
      <c r="M1303" s="12" t="n">
        <v>0</v>
      </c>
    </row>
    <row r="1304" customFormat="false" ht="12.8" hidden="false" customHeight="false" outlineLevel="0" collapsed="false">
      <c r="A1304" s="7" t="n">
        <v>0.0520833333333334</v>
      </c>
      <c r="B1304" s="12" t="n">
        <v>0</v>
      </c>
      <c r="C1304" s="12" t="n">
        <v>0</v>
      </c>
      <c r="D1304" s="12" t="n">
        <v>0</v>
      </c>
      <c r="E1304" s="12" t="n">
        <v>0</v>
      </c>
      <c r="F1304" s="12" t="n">
        <v>0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0</v>
      </c>
      <c r="M1304" s="12" t="n">
        <v>0</v>
      </c>
    </row>
    <row r="1305" customFormat="false" ht="12.8" hidden="false" customHeight="false" outlineLevel="0" collapsed="false">
      <c r="A1305" s="7" t="n">
        <v>0.0729166666666666</v>
      </c>
      <c r="B1305" s="12" t="n">
        <v>0</v>
      </c>
      <c r="C1305" s="12" t="n">
        <v>0</v>
      </c>
      <c r="D1305" s="12" t="n">
        <v>0</v>
      </c>
      <c r="E1305" s="12" t="n">
        <v>0</v>
      </c>
      <c r="F1305" s="12" t="n">
        <v>0</v>
      </c>
      <c r="G1305" s="12" t="n">
        <v>0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</row>
    <row r="1306" customFormat="false" ht="12.8" hidden="false" customHeight="false" outlineLevel="0" collapsed="false">
      <c r="A1306" s="7" t="n">
        <v>0.09375</v>
      </c>
      <c r="B1306" s="12" t="n">
        <v>0</v>
      </c>
      <c r="C1306" s="12" t="n">
        <v>0</v>
      </c>
      <c r="D1306" s="12" t="n">
        <v>0</v>
      </c>
      <c r="E1306" s="12" t="n">
        <v>0</v>
      </c>
      <c r="F1306" s="12" t="n">
        <v>0</v>
      </c>
      <c r="G1306" s="12" t="n">
        <v>0</v>
      </c>
      <c r="H1306" s="12" t="n">
        <v>0</v>
      </c>
      <c r="I1306" s="12" t="n">
        <v>0</v>
      </c>
      <c r="J1306" s="12" t="n">
        <v>0</v>
      </c>
      <c r="K1306" s="12" t="n">
        <v>0</v>
      </c>
      <c r="L1306" s="12" t="n">
        <v>0</v>
      </c>
      <c r="M1306" s="12" t="n">
        <v>0</v>
      </c>
    </row>
    <row r="1307" customFormat="false" ht="12.8" hidden="false" customHeight="false" outlineLevel="0" collapsed="false">
      <c r="A1307" s="7" t="n">
        <v>0.114583333333333</v>
      </c>
      <c r="B1307" s="12" t="n">
        <v>0</v>
      </c>
      <c r="C1307" s="12" t="n">
        <v>0</v>
      </c>
      <c r="D1307" s="12" t="n">
        <v>0</v>
      </c>
      <c r="E1307" s="12" t="n">
        <v>0</v>
      </c>
      <c r="F1307" s="12" t="n">
        <v>0</v>
      </c>
      <c r="G1307" s="12" t="n">
        <v>0</v>
      </c>
      <c r="H1307" s="12" t="n">
        <v>0</v>
      </c>
      <c r="I1307" s="12" t="n">
        <v>0</v>
      </c>
      <c r="J1307" s="12" t="n">
        <v>0</v>
      </c>
      <c r="K1307" s="12" t="n">
        <v>0</v>
      </c>
      <c r="L1307" s="12" t="n">
        <v>0</v>
      </c>
      <c r="M1307" s="12" t="n">
        <v>0</v>
      </c>
    </row>
    <row r="1308" customFormat="false" ht="12.8" hidden="false" customHeight="false" outlineLevel="0" collapsed="false">
      <c r="A1308" s="7" t="n">
        <v>0.135416666666667</v>
      </c>
      <c r="B1308" s="12" t="n">
        <v>0</v>
      </c>
      <c r="C1308" s="12" t="n">
        <v>0</v>
      </c>
      <c r="D1308" s="12" t="n">
        <v>0</v>
      </c>
      <c r="E1308" s="12" t="n">
        <v>0</v>
      </c>
      <c r="F1308" s="12" t="n">
        <v>0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</row>
    <row r="1309" customFormat="false" ht="12.8" hidden="false" customHeight="false" outlineLevel="0" collapsed="false">
      <c r="A1309" s="7" t="n">
        <v>0.15625</v>
      </c>
      <c r="B1309" s="12" t="n">
        <v>0</v>
      </c>
      <c r="C1309" s="12" t="n">
        <v>0</v>
      </c>
      <c r="D1309" s="12" t="n">
        <v>0</v>
      </c>
      <c r="E1309" s="12" t="n">
        <v>0</v>
      </c>
      <c r="F1309" s="12" t="n">
        <v>0</v>
      </c>
      <c r="G1309" s="12" t="n">
        <v>0</v>
      </c>
      <c r="H1309" s="12" t="n">
        <v>0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</row>
    <row r="1310" customFormat="false" ht="12.8" hidden="false" customHeight="false" outlineLevel="0" collapsed="false">
      <c r="A1310" s="7" t="n">
        <v>0.177083333333333</v>
      </c>
      <c r="B1310" s="12" t="n">
        <v>0</v>
      </c>
      <c r="C1310" s="12" t="n">
        <v>0</v>
      </c>
      <c r="D1310" s="12" t="n">
        <v>0</v>
      </c>
      <c r="E1310" s="12" t="n">
        <v>0</v>
      </c>
      <c r="F1310" s="12" t="n">
        <v>0</v>
      </c>
      <c r="G1310" s="12" t="n">
        <v>3.17108435237314E-017</v>
      </c>
      <c r="H1310" s="12" t="n">
        <v>3.58851981517857E-018</v>
      </c>
      <c r="I1310" s="12" t="n">
        <v>0</v>
      </c>
      <c r="J1310" s="12" t="n">
        <v>0</v>
      </c>
      <c r="K1310" s="12" t="n">
        <v>0</v>
      </c>
      <c r="L1310" s="12" t="n">
        <v>0</v>
      </c>
      <c r="M1310" s="12" t="n">
        <v>0</v>
      </c>
    </row>
    <row r="1311" customFormat="false" ht="12.8" hidden="false" customHeight="false" outlineLevel="0" collapsed="false">
      <c r="A1311" s="7" t="n">
        <v>0.197916666666667</v>
      </c>
      <c r="B1311" s="12" t="n">
        <v>0</v>
      </c>
      <c r="C1311" s="12" t="n">
        <v>0</v>
      </c>
      <c r="D1311" s="12" t="n">
        <v>0</v>
      </c>
      <c r="E1311" s="12" t="n">
        <v>0</v>
      </c>
      <c r="F1311" s="12" t="n">
        <v>0.00169167657881178</v>
      </c>
      <c r="G1311" s="12" t="n">
        <v>0.188350930396119</v>
      </c>
      <c r="H1311" s="12" t="n">
        <v>0.170894899626975</v>
      </c>
      <c r="I1311" s="12" t="n">
        <v>0.00135467266178791</v>
      </c>
      <c r="J1311" s="12" t="n">
        <v>0</v>
      </c>
      <c r="K1311" s="12" t="n">
        <v>0</v>
      </c>
      <c r="L1311" s="12" t="n">
        <v>0</v>
      </c>
      <c r="M1311" s="12" t="n">
        <v>0</v>
      </c>
    </row>
    <row r="1312" customFormat="false" ht="12.8" hidden="false" customHeight="false" outlineLevel="0" collapsed="false">
      <c r="A1312" s="7" t="n">
        <v>0.21875</v>
      </c>
      <c r="B1312" s="12" t="n">
        <v>0</v>
      </c>
      <c r="C1312" s="12" t="n">
        <v>0</v>
      </c>
      <c r="D1312" s="12" t="n">
        <v>0</v>
      </c>
      <c r="E1312" s="12" t="n">
        <v>1.32244274503371E-005</v>
      </c>
      <c r="F1312" s="12" t="n">
        <v>0.459349479726166</v>
      </c>
      <c r="G1312" s="12" t="n">
        <v>2.34453350295964</v>
      </c>
      <c r="H1312" s="12" t="n">
        <v>2.21066920662746</v>
      </c>
      <c r="I1312" s="12" t="n">
        <v>0.42941867897915</v>
      </c>
      <c r="J1312" s="12" t="n">
        <v>9.07795287122444E-007</v>
      </c>
      <c r="K1312" s="12" t="n">
        <v>0</v>
      </c>
      <c r="L1312" s="12" t="n">
        <v>0</v>
      </c>
      <c r="M1312" s="12" t="n">
        <v>0</v>
      </c>
    </row>
    <row r="1313" customFormat="false" ht="12.8" hidden="false" customHeight="false" outlineLevel="0" collapsed="false">
      <c r="A1313" s="7" t="n">
        <v>0.239583333333333</v>
      </c>
      <c r="B1313" s="12" t="n">
        <v>0</v>
      </c>
      <c r="C1313" s="12" t="n">
        <v>0</v>
      </c>
      <c r="D1313" s="12" t="n">
        <v>0</v>
      </c>
      <c r="E1313" s="12" t="n">
        <v>0.22185890520296</v>
      </c>
      <c r="F1313" s="12" t="n">
        <v>3.10236234151733</v>
      </c>
      <c r="G1313" s="12" t="n">
        <v>6.66845761466652</v>
      </c>
      <c r="H1313" s="12" t="n">
        <v>6.36720417065099</v>
      </c>
      <c r="I1313" s="12" t="n">
        <v>3.03655366722765</v>
      </c>
      <c r="J1313" s="12" t="n">
        <v>0.180899893100053</v>
      </c>
      <c r="K1313" s="12" t="n">
        <v>0</v>
      </c>
      <c r="L1313" s="12" t="n">
        <v>0</v>
      </c>
      <c r="M1313" s="12" t="n">
        <v>0</v>
      </c>
    </row>
    <row r="1314" customFormat="false" ht="12.8" hidden="false" customHeight="false" outlineLevel="0" collapsed="false">
      <c r="A1314" s="7" t="n">
        <v>0.260416666666667</v>
      </c>
      <c r="B1314" s="12" t="n">
        <v>0</v>
      </c>
      <c r="C1314" s="12" t="n">
        <v>0</v>
      </c>
      <c r="D1314" s="12" t="n">
        <v>0.0254510443628014</v>
      </c>
      <c r="E1314" s="12" t="n">
        <v>2.16577780034272</v>
      </c>
      <c r="F1314" s="12" t="n">
        <v>7.72548698005325</v>
      </c>
      <c r="G1314" s="12" t="n">
        <v>12.0043358396769</v>
      </c>
      <c r="H1314" s="12" t="n">
        <v>11.5192564974053</v>
      </c>
      <c r="I1314" s="12" t="n">
        <v>7.73797197384546</v>
      </c>
      <c r="J1314" s="12" t="n">
        <v>1.97271563734862</v>
      </c>
      <c r="K1314" s="12" t="n">
        <v>0.019564016417772</v>
      </c>
      <c r="L1314" s="12" t="n">
        <v>0</v>
      </c>
      <c r="M1314" s="12" t="n">
        <v>0</v>
      </c>
    </row>
    <row r="1315" customFormat="false" ht="12.8" hidden="false" customHeight="false" outlineLevel="0" collapsed="false">
      <c r="A1315" s="7" t="n">
        <v>0.28125</v>
      </c>
      <c r="B1315" s="12" t="n">
        <v>0</v>
      </c>
      <c r="C1315" s="12" t="n">
        <v>2.36244650671264E-007</v>
      </c>
      <c r="D1315" s="12" t="n">
        <v>0.864323761699987</v>
      </c>
      <c r="E1315" s="12" t="n">
        <v>6.42697779155242</v>
      </c>
      <c r="F1315" s="12" t="n">
        <v>13.1691096404789</v>
      </c>
      <c r="G1315" s="12" t="n">
        <v>17.7532470419802</v>
      </c>
      <c r="H1315" s="12" t="n">
        <v>17.078594941328</v>
      </c>
      <c r="I1315" s="12" t="n">
        <v>13.3290656518397</v>
      </c>
      <c r="J1315" s="12" t="n">
        <v>6.10357466666316</v>
      </c>
      <c r="K1315" s="12" t="n">
        <v>0.772262407106254</v>
      </c>
      <c r="L1315" s="12" t="n">
        <v>8.44580277473178E-008</v>
      </c>
      <c r="M1315" s="12" t="n">
        <v>0</v>
      </c>
    </row>
    <row r="1316" customFormat="false" ht="12.8" hidden="false" customHeight="false" outlineLevel="0" collapsed="false">
      <c r="A1316" s="7" t="n">
        <v>0.302083333333333</v>
      </c>
      <c r="B1316" s="12" t="n">
        <v>0</v>
      </c>
      <c r="C1316" s="12" t="n">
        <v>0.152060725669968</v>
      </c>
      <c r="D1316" s="12" t="n">
        <v>3.93627684200433</v>
      </c>
      <c r="E1316" s="12" t="n">
        <v>11.7364006645293</v>
      </c>
      <c r="F1316" s="12" t="n">
        <v>18.8641748728536</v>
      </c>
      <c r="G1316" s="12" t="n">
        <v>23.5944521945566</v>
      </c>
      <c r="H1316" s="12" t="n">
        <v>22.7309959186567</v>
      </c>
      <c r="I1316" s="12" t="n">
        <v>19.1988816874199</v>
      </c>
      <c r="J1316" s="12" t="n">
        <v>11.3458178310874</v>
      </c>
      <c r="K1316" s="12" t="n">
        <v>3.70963663197363</v>
      </c>
      <c r="L1316" s="12" t="n">
        <v>0.140377883335416</v>
      </c>
      <c r="M1316" s="12" t="n">
        <v>0</v>
      </c>
    </row>
    <row r="1317" customFormat="false" ht="12.8" hidden="false" customHeight="false" outlineLevel="0" collapsed="false">
      <c r="A1317" s="7" t="n">
        <v>0.322916666666667</v>
      </c>
      <c r="B1317" s="12" t="n">
        <v>0.0433741138022609</v>
      </c>
      <c r="C1317" s="12" t="n">
        <v>1.65055511603652</v>
      </c>
      <c r="D1317" s="12" t="n">
        <v>8.62510059225476</v>
      </c>
      <c r="E1317" s="12" t="n">
        <v>17.2929292502573</v>
      </c>
      <c r="F1317" s="12" t="n">
        <v>24.5110454866502</v>
      </c>
      <c r="G1317" s="12" t="n">
        <v>29.3163283789234</v>
      </c>
      <c r="H1317" s="12" t="n">
        <v>28.2698273621677</v>
      </c>
      <c r="I1317" s="12" t="n">
        <v>25.0281281016614</v>
      </c>
      <c r="J1317" s="12" t="n">
        <v>16.8655879112998</v>
      </c>
      <c r="K1317" s="12" t="n">
        <v>8.31115689875732</v>
      </c>
      <c r="L1317" s="12" t="n">
        <v>1.58714537102878</v>
      </c>
      <c r="M1317" s="12" t="n">
        <v>0.0421225952364507</v>
      </c>
    </row>
    <row r="1318" customFormat="false" ht="12.8" hidden="false" customHeight="false" outlineLevel="0" collapsed="false">
      <c r="A1318" s="7" t="n">
        <v>0.34375</v>
      </c>
      <c r="B1318" s="12" t="n">
        <v>1.12949681487752</v>
      </c>
      <c r="C1318" s="12" t="n">
        <v>4.9579606233682</v>
      </c>
      <c r="D1318" s="12" t="n">
        <v>13.7462054159883</v>
      </c>
      <c r="E1318" s="12" t="n">
        <v>22.7273673409198</v>
      </c>
      <c r="F1318" s="12" t="n">
        <v>29.914753996913</v>
      </c>
      <c r="G1318" s="12" t="n">
        <v>34.7598801770731</v>
      </c>
      <c r="H1318" s="12" t="n">
        <v>33.5402348228842</v>
      </c>
      <c r="I1318" s="12" t="n">
        <v>30.610882406218</v>
      </c>
      <c r="J1318" s="12" t="n">
        <v>22.2782931696134</v>
      </c>
      <c r="K1318" s="12" t="n">
        <v>13.3800696230762</v>
      </c>
      <c r="L1318" s="12" t="n">
        <v>4.83709253469696</v>
      </c>
      <c r="M1318" s="12" t="n">
        <v>1.13579074584097</v>
      </c>
    </row>
    <row r="1319" customFormat="false" ht="12.8" hidden="false" customHeight="false" outlineLevel="0" collapsed="false">
      <c r="A1319" s="7" t="n">
        <v>0.364583333333333</v>
      </c>
      <c r="B1319" s="12" t="n">
        <v>3.84727802605552</v>
      </c>
      <c r="C1319" s="12" t="n">
        <v>8.9415976310893</v>
      </c>
      <c r="D1319" s="12" t="n">
        <v>18.7488344280274</v>
      </c>
      <c r="E1319" s="12" t="n">
        <v>27.8230010522278</v>
      </c>
      <c r="F1319" s="12" t="n">
        <v>34.9284712542178</v>
      </c>
      <c r="G1319" s="12" t="n">
        <v>39.7946389156583</v>
      </c>
      <c r="H1319" s="12" t="n">
        <v>38.4153632099267</v>
      </c>
      <c r="I1319" s="12" t="n">
        <v>35.7930936343041</v>
      </c>
      <c r="J1319" s="12" t="n">
        <v>27.3604943249203</v>
      </c>
      <c r="K1319" s="12" t="n">
        <v>18.3486012801321</v>
      </c>
      <c r="L1319" s="12" t="n">
        <v>8.77910720578552</v>
      </c>
      <c r="M1319" s="12" t="n">
        <v>3.91429868367541</v>
      </c>
    </row>
    <row r="1320" customFormat="false" ht="12.8" hidden="false" customHeight="false" outlineLevel="0" collapsed="false">
      <c r="A1320" s="7" t="n">
        <v>0.385416666666667</v>
      </c>
      <c r="B1320" s="12" t="n">
        <v>7.09630161879544</v>
      </c>
      <c r="C1320" s="12" t="n">
        <v>12.8807162027663</v>
      </c>
      <c r="D1320" s="12" t="n">
        <v>23.3559863827707</v>
      </c>
      <c r="E1320" s="12" t="n">
        <v>32.4282143101327</v>
      </c>
      <c r="F1320" s="12" t="n">
        <v>39.4340574887581</v>
      </c>
      <c r="G1320" s="12" t="n">
        <v>44.3109035989028</v>
      </c>
      <c r="H1320" s="12" t="n">
        <v>42.7886915298332</v>
      </c>
      <c r="I1320" s="12" t="n">
        <v>40.4514451200524</v>
      </c>
      <c r="J1320" s="12" t="n">
        <v>31.9574247371494</v>
      </c>
      <c r="K1320" s="12" t="n">
        <v>22.9323575014632</v>
      </c>
      <c r="L1320" s="12" t="n">
        <v>12.6891834725685</v>
      </c>
      <c r="M1320" s="12" t="n">
        <v>7.25198943832017</v>
      </c>
    </row>
    <row r="1321" customFormat="false" ht="12.8" hidden="false" customHeight="false" outlineLevel="0" collapsed="false">
      <c r="A1321" s="7" t="n">
        <v>0.40625</v>
      </c>
      <c r="B1321" s="12" t="n">
        <v>10.2318825868293</v>
      </c>
      <c r="C1321" s="12" t="n">
        <v>16.4446139172742</v>
      </c>
      <c r="D1321" s="12" t="n">
        <v>27.3972323250786</v>
      </c>
      <c r="E1321" s="12" t="n">
        <v>36.4280746446065</v>
      </c>
      <c r="F1321" s="12" t="n">
        <v>43.3346370551658</v>
      </c>
      <c r="G1321" s="12" t="n">
        <v>48.2164460718549</v>
      </c>
      <c r="H1321" s="12" t="n">
        <v>46.5707697379587</v>
      </c>
      <c r="I1321" s="12" t="n">
        <v>44.485213422315</v>
      </c>
      <c r="J1321" s="12" t="n">
        <v>35.9526047174981</v>
      </c>
      <c r="K1321" s="12" t="n">
        <v>26.957563058861</v>
      </c>
      <c r="L1321" s="12" t="n">
        <v>16.232767636636</v>
      </c>
      <c r="M1321" s="12" t="n">
        <v>10.4790201580974</v>
      </c>
    </row>
    <row r="1322" customFormat="false" ht="12.8" hidden="false" customHeight="false" outlineLevel="0" collapsed="false">
      <c r="A1322" s="7" t="n">
        <v>0.427083333333333</v>
      </c>
      <c r="B1322" s="12" t="n">
        <v>12.9545458228699</v>
      </c>
      <c r="C1322" s="12" t="n">
        <v>19.4521908149</v>
      </c>
      <c r="D1322" s="12" t="n">
        <v>30.7539777082683</v>
      </c>
      <c r="E1322" s="12" t="n">
        <v>39.7314540436033</v>
      </c>
      <c r="F1322" s="12" t="n">
        <v>46.549458429344</v>
      </c>
      <c r="G1322" s="12" t="n">
        <v>51.4330945795296</v>
      </c>
      <c r="H1322" s="12" t="n">
        <v>49.6859172054994</v>
      </c>
      <c r="I1322" s="12" t="n">
        <v>47.8108270356358</v>
      </c>
      <c r="J1322" s="12" t="n">
        <v>39.2542313764463</v>
      </c>
      <c r="K1322" s="12" t="n">
        <v>30.3040251879037</v>
      </c>
      <c r="L1322" s="12" t="n">
        <v>19.2265397114663</v>
      </c>
      <c r="M1322" s="12" t="n">
        <v>13.2836892670862</v>
      </c>
    </row>
    <row r="1323" customFormat="false" ht="12.8" hidden="false" customHeight="false" outlineLevel="0" collapsed="false">
      <c r="A1323" s="7" t="n">
        <v>0.447916666666667</v>
      </c>
      <c r="B1323" s="12" t="n">
        <v>15.1021266962741</v>
      </c>
      <c r="C1323" s="12" t="n">
        <v>21.7903525898657</v>
      </c>
      <c r="D1323" s="12" t="n">
        <v>33.3406083595226</v>
      </c>
      <c r="E1323" s="12" t="n">
        <v>42.2680663711035</v>
      </c>
      <c r="F1323" s="12" t="n">
        <v>49.0147375498263</v>
      </c>
      <c r="G1323" s="12" t="n">
        <v>53.8986619704048</v>
      </c>
      <c r="H1323" s="12" t="n">
        <v>52.0741751310937</v>
      </c>
      <c r="I1323" s="12" t="n">
        <v>50.3627594229899</v>
      </c>
      <c r="J1323" s="12" t="n">
        <v>41.7918857466438</v>
      </c>
      <c r="K1323" s="12" t="n">
        <v>32.8853629732514</v>
      </c>
      <c r="L1323" s="12" t="n">
        <v>21.5561992300159</v>
      </c>
      <c r="M1323" s="12" t="n">
        <v>15.4973024306238</v>
      </c>
    </row>
    <row r="1324" customFormat="false" ht="12.8" hidden="false" customHeight="false" outlineLevel="0" collapsed="false">
      <c r="A1324" s="7" t="n">
        <v>0.46875</v>
      </c>
      <c r="B1324" s="12" t="n">
        <v>16.579127220874</v>
      </c>
      <c r="C1324" s="12" t="n">
        <v>23.3858375280401</v>
      </c>
      <c r="D1324" s="12" t="n">
        <v>35.096636814586</v>
      </c>
      <c r="E1324" s="12" t="n">
        <v>43.9863306838813</v>
      </c>
      <c r="F1324" s="12" t="n">
        <v>50.6830358068196</v>
      </c>
      <c r="G1324" s="12" t="n">
        <v>55.5667775680205</v>
      </c>
      <c r="H1324" s="12" t="n">
        <v>53.6910689476362</v>
      </c>
      <c r="I1324" s="12" t="n">
        <v>52.0924691983396</v>
      </c>
      <c r="J1324" s="12" t="n">
        <v>43.5138083900202</v>
      </c>
      <c r="K1324" s="12" t="n">
        <v>34.6404555151983</v>
      </c>
      <c r="L1324" s="12" t="n">
        <v>23.147669158004</v>
      </c>
      <c r="M1324" s="12" t="n">
        <v>17.020547382194</v>
      </c>
    </row>
    <row r="1325" customFormat="false" ht="12.8" hidden="false" customHeight="false" outlineLevel="0" collapsed="false">
      <c r="A1325" s="7" t="n">
        <v>0.489583333333333</v>
      </c>
      <c r="B1325" s="12" t="n">
        <v>17.3302517087355</v>
      </c>
      <c r="C1325" s="12" t="n">
        <v>24.1935247884287</v>
      </c>
      <c r="D1325" s="12" t="n">
        <v>35.9827013477807</v>
      </c>
      <c r="E1325" s="12" t="n">
        <v>44.8519250168481</v>
      </c>
      <c r="F1325" s="12" t="n">
        <v>51.5227690855958</v>
      </c>
      <c r="G1325" s="12" t="n">
        <v>56.4068358295089</v>
      </c>
      <c r="H1325" s="12" t="n">
        <v>54.5071690912393</v>
      </c>
      <c r="I1325" s="12" t="n">
        <v>52.9671891085799</v>
      </c>
      <c r="J1325" s="12" t="n">
        <v>44.3850864606408</v>
      </c>
      <c r="K1325" s="12" t="n">
        <v>35.5292367130601</v>
      </c>
      <c r="L1325" s="12" t="n">
        <v>23.9552024352651</v>
      </c>
      <c r="M1325" s="12" t="n">
        <v>17.7958991066387</v>
      </c>
    </row>
    <row r="1326" customFormat="false" ht="12.8" hidden="false" customHeight="false" outlineLevel="0" collapsed="false">
      <c r="A1326" s="7" t="n">
        <v>0.510416666666667</v>
      </c>
      <c r="B1326" s="12" t="n">
        <v>17.3298513191378</v>
      </c>
      <c r="C1326" s="12" t="n">
        <v>24.1920830788092</v>
      </c>
      <c r="D1326" s="12" t="n">
        <v>35.9801126271277</v>
      </c>
      <c r="E1326" s="12" t="n">
        <v>44.8488476303493</v>
      </c>
      <c r="F1326" s="12" t="n">
        <v>51.5198043915145</v>
      </c>
      <c r="G1326" s="12" t="n">
        <v>56.4055609266203</v>
      </c>
      <c r="H1326" s="12" t="n">
        <v>54.5088977204679</v>
      </c>
      <c r="I1326" s="12" t="n">
        <v>52.9708028349403</v>
      </c>
      <c r="J1326" s="12" t="n">
        <v>44.3885041627556</v>
      </c>
      <c r="K1326" s="12" t="n">
        <v>35.5321588429697</v>
      </c>
      <c r="L1326" s="12" t="n">
        <v>23.9569473702812</v>
      </c>
      <c r="M1326" s="12" t="n">
        <v>17.7966069382334</v>
      </c>
    </row>
    <row r="1327" customFormat="false" ht="12.8" hidden="false" customHeight="false" outlineLevel="0" collapsed="false">
      <c r="A1327" s="7" t="n">
        <v>0.53125</v>
      </c>
      <c r="B1327" s="12" t="n">
        <v>16.5779550803066</v>
      </c>
      <c r="C1327" s="12" t="n">
        <v>23.3816437130711</v>
      </c>
      <c r="D1327" s="12" t="n">
        <v>35.0891849048857</v>
      </c>
      <c r="E1327" s="12" t="n">
        <v>43.9776935360783</v>
      </c>
      <c r="F1327" s="12" t="n">
        <v>50.6750613484196</v>
      </c>
      <c r="G1327" s="12" t="n">
        <v>55.5634431833653</v>
      </c>
      <c r="H1327" s="12" t="n">
        <v>53.6953670979296</v>
      </c>
      <c r="I1327" s="12" t="n">
        <v>52.1019541440026</v>
      </c>
      <c r="J1327" s="12" t="n">
        <v>43.5231530188218</v>
      </c>
      <c r="K1327" s="12" t="n">
        <v>34.6486346509698</v>
      </c>
      <c r="L1327" s="12" t="n">
        <v>23.1526040504096</v>
      </c>
      <c r="M1327" s="12" t="n">
        <v>17.0225530614509</v>
      </c>
    </row>
    <row r="1328" customFormat="false" ht="12.8" hidden="false" customHeight="false" outlineLevel="0" collapsed="false">
      <c r="A1328" s="7" t="n">
        <v>0.552083333333333</v>
      </c>
      <c r="B1328" s="12" t="n">
        <v>15.1003531920504</v>
      </c>
      <c r="C1328" s="12" t="n">
        <v>21.7840140310979</v>
      </c>
      <c r="D1328" s="12" t="n">
        <v>33.3295664618059</v>
      </c>
      <c r="E1328" s="12" t="n">
        <v>42.2558587327861</v>
      </c>
      <c r="F1328" s="12" t="n">
        <v>49.0043099118021</v>
      </c>
      <c r="G1328" s="12" t="n">
        <v>53.8947693644177</v>
      </c>
      <c r="H1328" s="12" t="n">
        <v>52.0798102530735</v>
      </c>
      <c r="I1328" s="12" t="n">
        <v>50.3757126047009</v>
      </c>
      <c r="J1328" s="12" t="n">
        <v>41.8054979738582</v>
      </c>
      <c r="K1328" s="12" t="n">
        <v>32.8977448680091</v>
      </c>
      <c r="L1328" s="12" t="n">
        <v>21.5637830582795</v>
      </c>
      <c r="M1328" s="12" t="n">
        <v>15.5003797202361</v>
      </c>
    </row>
    <row r="1329" customFormat="false" ht="12.8" hidden="false" customHeight="false" outlineLevel="0" collapsed="false">
      <c r="A1329" s="7" t="n">
        <v>0.572916666666667</v>
      </c>
      <c r="B1329" s="12" t="n">
        <v>12.9524735510298</v>
      </c>
      <c r="C1329" s="12" t="n">
        <v>19.4445609871684</v>
      </c>
      <c r="D1329" s="12" t="n">
        <v>30.7409353869465</v>
      </c>
      <c r="E1329" s="12" t="n">
        <v>39.7178521419477</v>
      </c>
      <c r="F1329" s="12" t="n">
        <v>46.5388809570497</v>
      </c>
      <c r="G1329" s="12" t="n">
        <v>51.4296922896131</v>
      </c>
      <c r="H1329" s="12" t="n">
        <v>49.6917498227798</v>
      </c>
      <c r="I1329" s="12" t="n">
        <v>47.824739628867</v>
      </c>
      <c r="J1329" s="12" t="n">
        <v>39.2699819068723</v>
      </c>
      <c r="K1329" s="12" t="n">
        <v>30.3190657041516</v>
      </c>
      <c r="L1329" s="12" t="n">
        <v>19.2359464522395</v>
      </c>
      <c r="M1329" s="12" t="n">
        <v>13.2875354819742</v>
      </c>
    </row>
    <row r="1330" customFormat="false" ht="12.8" hidden="false" customHeight="false" outlineLevel="0" collapsed="false">
      <c r="A1330" s="7" t="n">
        <v>0.59375</v>
      </c>
      <c r="B1330" s="12" t="n">
        <v>10.2299299348816</v>
      </c>
      <c r="C1330" s="12" t="n">
        <v>16.4366255540995</v>
      </c>
      <c r="D1330" s="12" t="n">
        <v>27.383645486305</v>
      </c>
      <c r="E1330" s="12" t="n">
        <v>36.4147109025552</v>
      </c>
      <c r="F1330" s="12" t="n">
        <v>43.325195576368</v>
      </c>
      <c r="G1330" s="12" t="n">
        <v>48.2138195737486</v>
      </c>
      <c r="H1330" s="12" t="n">
        <v>46.5759320364069</v>
      </c>
      <c r="I1330" s="12" t="n">
        <v>44.4981101326477</v>
      </c>
      <c r="J1330" s="12" t="n">
        <v>35.9684086964578</v>
      </c>
      <c r="K1330" s="12" t="n">
        <v>26.9735116139947</v>
      </c>
      <c r="L1330" s="12" t="n">
        <v>16.2430025927992</v>
      </c>
      <c r="M1330" s="12" t="n">
        <v>10.4833116162492</v>
      </c>
    </row>
    <row r="1331" customFormat="false" ht="12.8" hidden="false" customHeight="false" outlineLevel="0" collapsed="false">
      <c r="A1331" s="7" t="n">
        <v>0.614583333333333</v>
      </c>
      <c r="B1331" s="12" t="n">
        <v>7.09458454707518</v>
      </c>
      <c r="C1331" s="12" t="n">
        <v>12.8732286705907</v>
      </c>
      <c r="D1331" s="12" t="n">
        <v>23.3433559598422</v>
      </c>
      <c r="E1331" s="12" t="n">
        <v>32.4166542699177</v>
      </c>
      <c r="F1331" s="12" t="n">
        <v>39.4268945872707</v>
      </c>
      <c r="G1331" s="12" t="n">
        <v>44.3096316778687</v>
      </c>
      <c r="H1331" s="12" t="n">
        <v>42.7933141658755</v>
      </c>
      <c r="I1331" s="12" t="n">
        <v>40.4627794203375</v>
      </c>
      <c r="J1331" s="12" t="n">
        <v>31.972257898135</v>
      </c>
      <c r="K1331" s="12" t="n">
        <v>22.9479870482992</v>
      </c>
      <c r="L1331" s="12" t="n">
        <v>12.6992083571043</v>
      </c>
      <c r="M1331" s="12" t="n">
        <v>7.25602201586899</v>
      </c>
    </row>
    <row r="1332" customFormat="false" ht="12.8" hidden="false" customHeight="false" outlineLevel="0" collapsed="false">
      <c r="A1332" s="7" t="n">
        <v>0.635416666666667</v>
      </c>
      <c r="B1332" s="12" t="n">
        <v>3.84615782613584</v>
      </c>
      <c r="C1332" s="12" t="n">
        <v>8.93545853868561</v>
      </c>
      <c r="D1332" s="12" t="n">
        <v>18.7381327408515</v>
      </c>
      <c r="E1332" s="12" t="n">
        <v>27.8138910696814</v>
      </c>
      <c r="F1332" s="12" t="n">
        <v>34.9237382611473</v>
      </c>
      <c r="G1332" s="12" t="n">
        <v>39.7945499780271</v>
      </c>
      <c r="H1332" s="12" t="n">
        <v>38.4191896658794</v>
      </c>
      <c r="I1332" s="12" t="n">
        <v>35.8022543824943</v>
      </c>
      <c r="J1332" s="12" t="n">
        <v>27.3733357858916</v>
      </c>
      <c r="K1332" s="12" t="n">
        <v>18.3626571922002</v>
      </c>
      <c r="L1332" s="12" t="n">
        <v>8.78788458809416</v>
      </c>
      <c r="M1332" s="12" t="n">
        <v>3.91752888368068</v>
      </c>
    </row>
    <row r="1333" customFormat="false" ht="12.8" hidden="false" customHeight="false" outlineLevel="0" collapsed="false">
      <c r="A1333" s="7" t="n">
        <v>0.65625</v>
      </c>
      <c r="B1333" s="12" t="n">
        <v>1.1294152740769</v>
      </c>
      <c r="C1333" s="12" t="n">
        <v>4.95424922581785</v>
      </c>
      <c r="D1333" s="12" t="n">
        <v>13.7383058014869</v>
      </c>
      <c r="E1333" s="12" t="n">
        <v>22.7210188863046</v>
      </c>
      <c r="F1333" s="12" t="n">
        <v>29.9123114953958</v>
      </c>
      <c r="G1333" s="12" t="n">
        <v>34.760693542921</v>
      </c>
      <c r="H1333" s="12" t="n">
        <v>33.5430813605239</v>
      </c>
      <c r="I1333" s="12" t="n">
        <v>30.6175838177967</v>
      </c>
      <c r="J1333" s="12" t="n">
        <v>22.2885848872088</v>
      </c>
      <c r="K1333" s="12" t="n">
        <v>13.3917771237694</v>
      </c>
      <c r="L1333" s="12" t="n">
        <v>4.84389081890795</v>
      </c>
      <c r="M1333" s="12" t="n">
        <v>1.13778440906218</v>
      </c>
    </row>
    <row r="1334" customFormat="false" ht="12.8" hidden="false" customHeight="false" outlineLevel="0" collapsed="false">
      <c r="A1334" s="7" t="n">
        <v>0.677083333333333</v>
      </c>
      <c r="B1334" s="12" t="n">
        <v>0.0433167977705618</v>
      </c>
      <c r="C1334" s="12" t="n">
        <v>1.64894722862514</v>
      </c>
      <c r="D1334" s="12" t="n">
        <v>8.62018108024174</v>
      </c>
      <c r="E1334" s="12" t="n">
        <v>17.2894996084721</v>
      </c>
      <c r="F1334" s="12" t="n">
        <v>24.5110135134809</v>
      </c>
      <c r="G1334" s="12" t="n">
        <v>29.3182824052797</v>
      </c>
      <c r="H1334" s="12" t="n">
        <v>28.2721087705503</v>
      </c>
      <c r="I1334" s="12" t="n">
        <v>25.032756297918</v>
      </c>
      <c r="J1334" s="12" t="n">
        <v>16.873260931646</v>
      </c>
      <c r="K1334" s="12" t="n">
        <v>8.31960119546094</v>
      </c>
      <c r="L1334" s="12" t="n">
        <v>1.59029666093918</v>
      </c>
      <c r="M1334" s="12" t="n">
        <v>0.0422432885237889</v>
      </c>
    </row>
    <row r="1335" customFormat="false" ht="12.8" hidden="false" customHeight="false" outlineLevel="0" collapsed="false">
      <c r="A1335" s="7" t="n">
        <v>0.697916666666667</v>
      </c>
      <c r="B1335" s="12" t="n">
        <v>0</v>
      </c>
      <c r="C1335" s="12" t="n">
        <v>0.151969155151257</v>
      </c>
      <c r="D1335" s="12" t="n">
        <v>3.93434410367732</v>
      </c>
      <c r="E1335" s="12" t="n">
        <v>11.7354924116542</v>
      </c>
      <c r="F1335" s="12" t="n">
        <v>18.8660207690843</v>
      </c>
      <c r="G1335" s="12" t="n">
        <v>23.5971276771588</v>
      </c>
      <c r="H1335" s="12" t="n">
        <v>22.7325517317214</v>
      </c>
      <c r="I1335" s="12" t="n">
        <v>19.2014182357062</v>
      </c>
      <c r="J1335" s="12" t="n">
        <v>11.3507368980068</v>
      </c>
      <c r="K1335" s="12" t="n">
        <v>3.71428411191055</v>
      </c>
      <c r="L1335" s="12" t="n">
        <v>0.140902782284925</v>
      </c>
      <c r="M1335" s="12" t="n">
        <v>0</v>
      </c>
    </row>
    <row r="1336" customFormat="false" ht="12.8" hidden="false" customHeight="false" outlineLevel="0" collapsed="false">
      <c r="A1336" s="7" t="n">
        <v>0.71875</v>
      </c>
      <c r="B1336" s="12" t="n">
        <v>0</v>
      </c>
      <c r="C1336" s="12" t="n">
        <v>2.4424238080296E-007</v>
      </c>
      <c r="D1336" s="12" t="n">
        <v>0.864476092097422</v>
      </c>
      <c r="E1336" s="12" t="n">
        <v>6.42833412259716</v>
      </c>
      <c r="F1336" s="12" t="n">
        <v>13.1725197605007</v>
      </c>
      <c r="G1336" s="12" t="n">
        <v>17.7564978693769</v>
      </c>
      <c r="H1336" s="12" t="n">
        <v>17.0796143304876</v>
      </c>
      <c r="I1336" s="12" t="n">
        <v>13.3300666227991</v>
      </c>
      <c r="J1336" s="12" t="n">
        <v>6.10641789596118</v>
      </c>
      <c r="K1336" s="12" t="n">
        <v>0.773725634561875</v>
      </c>
      <c r="L1336" s="12" t="n">
        <v>8.94780951156282E-008</v>
      </c>
      <c r="M1336" s="12" t="n">
        <v>0</v>
      </c>
    </row>
    <row r="1337" customFormat="false" ht="12.8" hidden="false" customHeight="false" outlineLevel="0" collapsed="false">
      <c r="A1337" s="7" t="n">
        <v>0.739583333333333</v>
      </c>
      <c r="B1337" s="12" t="n">
        <v>0</v>
      </c>
      <c r="C1337" s="12" t="n">
        <v>0</v>
      </c>
      <c r="D1337" s="12" t="n">
        <v>0.0254556082160193</v>
      </c>
      <c r="E1337" s="12" t="n">
        <v>2.16722531676969</v>
      </c>
      <c r="F1337" s="12" t="n">
        <v>7.72939771583078</v>
      </c>
      <c r="G1337" s="12" t="n">
        <v>12.0077780199801</v>
      </c>
      <c r="H1337" s="12" t="n">
        <v>11.5198191982105</v>
      </c>
      <c r="I1337" s="12" t="n">
        <v>7.73773249419179</v>
      </c>
      <c r="J1337" s="12" t="n">
        <v>1.9733918145817</v>
      </c>
      <c r="K1337" s="12" t="n">
        <v>0.0195947777186911</v>
      </c>
      <c r="L1337" s="12" t="n">
        <v>0</v>
      </c>
      <c r="M1337" s="12" t="n">
        <v>0</v>
      </c>
    </row>
    <row r="1338" customFormat="false" ht="12.8" hidden="false" customHeight="false" outlineLevel="0" collapsed="false">
      <c r="A1338" s="7" t="n">
        <v>0.760416666666667</v>
      </c>
      <c r="B1338" s="12" t="n">
        <v>0</v>
      </c>
      <c r="C1338" s="12" t="n">
        <v>0</v>
      </c>
      <c r="D1338" s="12" t="n">
        <v>0</v>
      </c>
      <c r="E1338" s="12" t="n">
        <v>0.222354946679308</v>
      </c>
      <c r="F1338" s="12" t="n">
        <v>3.10547103249547</v>
      </c>
      <c r="G1338" s="12" t="n">
        <v>6.6715199172966</v>
      </c>
      <c r="H1338" s="12" t="n">
        <v>6.36742650661021</v>
      </c>
      <c r="I1338" s="12" t="n">
        <v>3.03597773517305</v>
      </c>
      <c r="J1338" s="12" t="n">
        <v>0.18100941157532</v>
      </c>
      <c r="K1338" s="12" t="n">
        <v>0</v>
      </c>
      <c r="L1338" s="12" t="n">
        <v>0</v>
      </c>
      <c r="M1338" s="12" t="n">
        <v>0</v>
      </c>
    </row>
    <row r="1339" customFormat="false" ht="12.8" hidden="false" customHeight="false" outlineLevel="0" collapsed="false">
      <c r="A1339" s="7" t="n">
        <v>0.78125</v>
      </c>
      <c r="B1339" s="12" t="n">
        <v>0</v>
      </c>
      <c r="C1339" s="12" t="n">
        <v>0</v>
      </c>
      <c r="D1339" s="12" t="n">
        <v>0</v>
      </c>
      <c r="E1339" s="12" t="n">
        <v>1.35859681114155E-005</v>
      </c>
      <c r="F1339" s="12" t="n">
        <v>0.460506850431278</v>
      </c>
      <c r="G1339" s="12" t="n">
        <v>2.346948353613</v>
      </c>
      <c r="H1339" s="12" t="n">
        <v>2.21125248262138</v>
      </c>
      <c r="I1339" s="12" t="n">
        <v>0.429454751256459</v>
      </c>
      <c r="J1339" s="12" t="n">
        <v>9.31745382276407E-007</v>
      </c>
      <c r="K1339" s="12" t="n">
        <v>0</v>
      </c>
      <c r="L1339" s="12" t="n">
        <v>0</v>
      </c>
      <c r="M1339" s="12" t="n">
        <v>0</v>
      </c>
    </row>
    <row r="1340" customFormat="false" ht="12.8" hidden="false" customHeight="false" outlineLevel="0" collapsed="false">
      <c r="A1340" s="7" t="n">
        <v>0.802083333333333</v>
      </c>
      <c r="B1340" s="12" t="n">
        <v>0</v>
      </c>
      <c r="C1340" s="12" t="n">
        <v>0</v>
      </c>
      <c r="D1340" s="12" t="n">
        <v>0</v>
      </c>
      <c r="E1340" s="12" t="n">
        <v>0</v>
      </c>
      <c r="F1340" s="12" t="n">
        <v>0.00169879582585786</v>
      </c>
      <c r="G1340" s="12" t="n">
        <v>0.188616325727577</v>
      </c>
      <c r="H1340" s="12" t="n">
        <v>0.170903601610001</v>
      </c>
      <c r="I1340" s="12" t="n">
        <v>0.00135169648492709</v>
      </c>
      <c r="J1340" s="12" t="n">
        <v>0</v>
      </c>
      <c r="K1340" s="12" t="n">
        <v>0</v>
      </c>
      <c r="L1340" s="12" t="n">
        <v>0</v>
      </c>
      <c r="M1340" s="12" t="n">
        <v>0</v>
      </c>
    </row>
    <row r="1341" customFormat="false" ht="12.8" hidden="false" customHeight="false" outlineLevel="0" collapsed="false">
      <c r="A1341" s="7" t="n">
        <v>0.822916666666667</v>
      </c>
      <c r="B1341" s="12" t="n">
        <v>0</v>
      </c>
      <c r="C1341" s="12" t="n">
        <v>0</v>
      </c>
      <c r="D1341" s="12" t="n">
        <v>0</v>
      </c>
      <c r="E1341" s="12" t="n">
        <v>0</v>
      </c>
      <c r="F1341" s="12" t="n">
        <v>0</v>
      </c>
      <c r="G1341" s="12" t="n">
        <v>4.07747529563558E-017</v>
      </c>
      <c r="H1341" s="12" t="n">
        <v>4.73741047664536E-018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</row>
    <row r="1342" customFormat="false" ht="12.8" hidden="false" customHeight="false" outlineLevel="0" collapsed="false">
      <c r="A1342" s="7" t="n">
        <v>0.84375</v>
      </c>
      <c r="B1342" s="12" t="n">
        <v>0</v>
      </c>
      <c r="C1342" s="12" t="n">
        <v>0</v>
      </c>
      <c r="D1342" s="12" t="n">
        <v>0</v>
      </c>
      <c r="E1342" s="12" t="n">
        <v>0</v>
      </c>
      <c r="F1342" s="12" t="n">
        <v>0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</row>
    <row r="1343" customFormat="false" ht="12.8" hidden="false" customHeight="false" outlineLevel="0" collapsed="false">
      <c r="A1343" s="7" t="n">
        <v>0.864583333333333</v>
      </c>
      <c r="B1343" s="12" t="n">
        <v>0</v>
      </c>
      <c r="C1343" s="12" t="n">
        <v>0</v>
      </c>
      <c r="D1343" s="12" t="n">
        <v>0</v>
      </c>
      <c r="E1343" s="12" t="n">
        <v>0</v>
      </c>
      <c r="F1343" s="12" t="n">
        <v>0</v>
      </c>
      <c r="G1343" s="12" t="n">
        <v>0</v>
      </c>
      <c r="H1343" s="12" t="n">
        <v>0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</row>
    <row r="1344" customFormat="false" ht="12.8" hidden="false" customHeight="false" outlineLevel="0" collapsed="false">
      <c r="A1344" s="7" t="n">
        <v>0.885416666666667</v>
      </c>
      <c r="B1344" s="12" t="n">
        <v>0</v>
      </c>
      <c r="C1344" s="12" t="n">
        <v>0</v>
      </c>
      <c r="D1344" s="12" t="n">
        <v>0</v>
      </c>
      <c r="E1344" s="12" t="n">
        <v>0</v>
      </c>
      <c r="F1344" s="12" t="n">
        <v>0</v>
      </c>
      <c r="G1344" s="12" t="n">
        <v>0</v>
      </c>
      <c r="H1344" s="12" t="n">
        <v>0</v>
      </c>
      <c r="I1344" s="12" t="n">
        <v>0</v>
      </c>
      <c r="J1344" s="12" t="n">
        <v>0</v>
      </c>
      <c r="K1344" s="12" t="n">
        <v>0</v>
      </c>
      <c r="L1344" s="12" t="n">
        <v>0</v>
      </c>
      <c r="M1344" s="12" t="n">
        <v>0</v>
      </c>
    </row>
    <row r="1345" customFormat="false" ht="12.8" hidden="false" customHeight="false" outlineLevel="0" collapsed="false">
      <c r="A1345" s="7" t="n">
        <v>0.90625</v>
      </c>
      <c r="B1345" s="12" t="n">
        <v>0</v>
      </c>
      <c r="C1345" s="12" t="n">
        <v>0</v>
      </c>
      <c r="D1345" s="12" t="n">
        <v>0</v>
      </c>
      <c r="E1345" s="12" t="n">
        <v>0</v>
      </c>
      <c r="F1345" s="12" t="n">
        <v>0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</row>
    <row r="1346" customFormat="false" ht="12.8" hidden="false" customHeight="false" outlineLevel="0" collapsed="false">
      <c r="A1346" s="7" t="n">
        <v>0.927083333333333</v>
      </c>
      <c r="B1346" s="12" t="n">
        <v>0</v>
      </c>
      <c r="C1346" s="12" t="n">
        <v>0</v>
      </c>
      <c r="D1346" s="12" t="n">
        <v>0</v>
      </c>
      <c r="E1346" s="12" t="n">
        <v>0</v>
      </c>
      <c r="F1346" s="12" t="n">
        <v>0</v>
      </c>
      <c r="G1346" s="12" t="n">
        <v>0</v>
      </c>
      <c r="H1346" s="12" t="n">
        <v>0</v>
      </c>
      <c r="I1346" s="12" t="n">
        <v>0</v>
      </c>
      <c r="J1346" s="12" t="n">
        <v>0</v>
      </c>
      <c r="K1346" s="12" t="n">
        <v>0</v>
      </c>
      <c r="L1346" s="12" t="n">
        <v>0</v>
      </c>
      <c r="M1346" s="12" t="n">
        <v>0</v>
      </c>
    </row>
    <row r="1347" customFormat="false" ht="12.8" hidden="false" customHeight="false" outlineLevel="0" collapsed="false">
      <c r="A1347" s="7" t="n">
        <v>0.947916666666667</v>
      </c>
      <c r="B1347" s="12" t="n">
        <v>0</v>
      </c>
      <c r="C1347" s="12" t="n">
        <v>0</v>
      </c>
      <c r="D1347" s="12" t="n">
        <v>0</v>
      </c>
      <c r="E1347" s="12" t="n">
        <v>0</v>
      </c>
      <c r="F1347" s="12" t="n">
        <v>0</v>
      </c>
      <c r="G1347" s="12" t="n">
        <v>0</v>
      </c>
      <c r="H1347" s="12" t="n">
        <v>0</v>
      </c>
      <c r="I1347" s="12" t="n">
        <v>0</v>
      </c>
      <c r="J1347" s="12" t="n">
        <v>0</v>
      </c>
      <c r="K1347" s="12" t="n">
        <v>0</v>
      </c>
      <c r="L1347" s="12" t="n">
        <v>0</v>
      </c>
      <c r="M1347" s="12" t="n">
        <v>0</v>
      </c>
    </row>
    <row r="1348" customFormat="false" ht="12.8" hidden="false" customHeight="false" outlineLevel="0" collapsed="false">
      <c r="A1348" s="7" t="n">
        <v>0.96875</v>
      </c>
      <c r="B1348" s="12" t="n">
        <v>0</v>
      </c>
      <c r="C1348" s="12" t="n">
        <v>0</v>
      </c>
      <c r="D1348" s="12" t="n">
        <v>0</v>
      </c>
      <c r="E1348" s="12" t="n">
        <v>0</v>
      </c>
      <c r="F1348" s="12" t="n">
        <v>0</v>
      </c>
      <c r="G1348" s="12" t="n">
        <v>0</v>
      </c>
      <c r="H1348" s="12" t="n">
        <v>0</v>
      </c>
      <c r="I1348" s="12" t="n">
        <v>0</v>
      </c>
      <c r="J1348" s="12" t="n">
        <v>0</v>
      </c>
      <c r="K1348" s="12" t="n">
        <v>0</v>
      </c>
      <c r="L1348" s="12" t="n">
        <v>0</v>
      </c>
      <c r="M1348" s="12" t="n">
        <v>0</v>
      </c>
    </row>
    <row r="1349" customFormat="false" ht="12.8" hidden="false" customHeight="false" outlineLevel="0" collapsed="false">
      <c r="A1349" s="7" t="n">
        <v>0.989583333333333</v>
      </c>
      <c r="B1349" s="12" t="n">
        <v>0</v>
      </c>
      <c r="C1349" s="12" t="n">
        <v>0</v>
      </c>
      <c r="D1349" s="12" t="n">
        <v>0</v>
      </c>
      <c r="E1349" s="12" t="n">
        <v>0</v>
      </c>
      <c r="F1349" s="12" t="n">
        <v>0</v>
      </c>
      <c r="G1349" s="12" t="n">
        <v>0</v>
      </c>
      <c r="H1349" s="12" t="n">
        <v>0</v>
      </c>
      <c r="I1349" s="12" t="n">
        <v>0</v>
      </c>
      <c r="J1349" s="12" t="n">
        <v>0</v>
      </c>
      <c r="K1349" s="12" t="n">
        <v>0</v>
      </c>
      <c r="L1349" s="12" t="n">
        <v>0</v>
      </c>
      <c r="M1349" s="12" t="n">
        <v>0</v>
      </c>
    </row>
    <row r="1351" customFormat="false" ht="12.8" hidden="false" customHeight="false" outlineLevel="0" collapsed="false">
      <c r="A1351" s="7" t="s">
        <v>130</v>
      </c>
      <c r="B1351" s="12" t="n">
        <v>168.618422131578</v>
      </c>
      <c r="C1351" s="12" t="n">
        <v>267.652190601043</v>
      </c>
      <c r="D1351" s="12" t="n">
        <v>463.661031275829</v>
      </c>
      <c r="E1351" s="12" t="n">
        <v>656.097838261396</v>
      </c>
      <c r="F1351" s="12" t="n">
        <v>826.387966111116</v>
      </c>
      <c r="G1351" s="12" t="n">
        <v>952.515875319127</v>
      </c>
      <c r="H1351" s="12" t="n">
        <v>919.281851417282</v>
      </c>
      <c r="I1351" s="12" t="n">
        <v>846.757948581387</v>
      </c>
      <c r="J1351" s="12" t="n">
        <v>646.036967983744</v>
      </c>
      <c r="K1351" s="12" t="n">
        <v>455.691034571216</v>
      </c>
      <c r="L1351" s="12" t="n">
        <v>264.365751544078</v>
      </c>
      <c r="M1351" s="12" t="n">
        <v>172.864625222993</v>
      </c>
    </row>
    <row r="1353" customFormat="false" ht="12.8" hidden="false" customHeight="false" outlineLevel="0" collapsed="false">
      <c r="A1353" s="15" t="n">
        <v>26</v>
      </c>
      <c r="B1353" s="15" t="s">
        <v>106</v>
      </c>
    </row>
    <row r="1354" customFormat="false" ht="12.8" hidden="false" customHeight="false" outlineLevel="0" collapsed="false">
      <c r="A1354" s="7" t="s">
        <v>40</v>
      </c>
      <c r="B1354" s="11" t="s">
        <v>128</v>
      </c>
    </row>
    <row r="1355" customFormat="false" ht="12.8" hidden="false" customHeight="false" outlineLevel="0" collapsed="false">
      <c r="A1355" s="7" t="s">
        <v>129</v>
      </c>
      <c r="B1355" s="17" t="n">
        <v>1</v>
      </c>
      <c r="C1355" s="17" t="n">
        <v>2</v>
      </c>
      <c r="D1355" s="17" t="n">
        <v>3</v>
      </c>
      <c r="E1355" s="17" t="n">
        <v>4</v>
      </c>
      <c r="F1355" s="17" t="n">
        <v>5</v>
      </c>
      <c r="G1355" s="17" t="n">
        <v>6</v>
      </c>
      <c r="H1355" s="17" t="n">
        <v>7</v>
      </c>
      <c r="I1355" s="17" t="n">
        <v>8</v>
      </c>
      <c r="J1355" s="17" t="n">
        <v>9</v>
      </c>
      <c r="K1355" s="17" t="n">
        <v>10</v>
      </c>
      <c r="L1355" s="17" t="n">
        <v>11</v>
      </c>
      <c r="M1355" s="17" t="n">
        <v>12</v>
      </c>
    </row>
    <row r="1356" customFormat="false" ht="12.8" hidden="false" customHeight="false" outlineLevel="0" collapsed="false">
      <c r="A1356" s="7" t="n">
        <v>0.0104166666666666</v>
      </c>
      <c r="B1356" s="12" t="n">
        <v>0</v>
      </c>
      <c r="C1356" s="12" t="n">
        <v>0</v>
      </c>
      <c r="D1356" s="12" t="n">
        <v>0</v>
      </c>
      <c r="E1356" s="12" t="n">
        <v>0</v>
      </c>
      <c r="F1356" s="12" t="n">
        <v>0</v>
      </c>
      <c r="G1356" s="12" t="n">
        <v>0</v>
      </c>
      <c r="H1356" s="12" t="n">
        <v>0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</row>
    <row r="1357" customFormat="false" ht="12.8" hidden="false" customHeight="false" outlineLevel="0" collapsed="false">
      <c r="A1357" s="7" t="n">
        <v>0.03125</v>
      </c>
      <c r="B1357" s="12" t="n">
        <v>0</v>
      </c>
      <c r="C1357" s="12" t="n">
        <v>0</v>
      </c>
      <c r="D1357" s="12" t="n">
        <v>0</v>
      </c>
      <c r="E1357" s="12" t="n">
        <v>0</v>
      </c>
      <c r="F1357" s="12" t="n">
        <v>0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</v>
      </c>
    </row>
    <row r="1358" customFormat="false" ht="12.8" hidden="false" customHeight="false" outlineLevel="0" collapsed="false">
      <c r="A1358" s="7" t="n">
        <v>0.0520833333333334</v>
      </c>
      <c r="B1358" s="12" t="n">
        <v>0</v>
      </c>
      <c r="C1358" s="12" t="n">
        <v>0</v>
      </c>
      <c r="D1358" s="12" t="n">
        <v>0</v>
      </c>
      <c r="E1358" s="12" t="n">
        <v>0</v>
      </c>
      <c r="F1358" s="12" t="n">
        <v>0</v>
      </c>
      <c r="G1358" s="12" t="n">
        <v>0</v>
      </c>
      <c r="H1358" s="12" t="n">
        <v>0</v>
      </c>
      <c r="I1358" s="12" t="n">
        <v>0</v>
      </c>
      <c r="J1358" s="12" t="n">
        <v>0</v>
      </c>
      <c r="K1358" s="12" t="n">
        <v>0</v>
      </c>
      <c r="L1358" s="12" t="n">
        <v>0</v>
      </c>
      <c r="M1358" s="12" t="n">
        <v>0</v>
      </c>
    </row>
    <row r="1359" customFormat="false" ht="12.8" hidden="false" customHeight="false" outlineLevel="0" collapsed="false">
      <c r="A1359" s="7" t="n">
        <v>0.0729166666666666</v>
      </c>
      <c r="B1359" s="12" t="n">
        <v>0</v>
      </c>
      <c r="C1359" s="12" t="n">
        <v>0</v>
      </c>
      <c r="D1359" s="12" t="n">
        <v>0</v>
      </c>
      <c r="E1359" s="12" t="n">
        <v>0</v>
      </c>
      <c r="F1359" s="12" t="n">
        <v>0</v>
      </c>
      <c r="G1359" s="12" t="n">
        <v>0</v>
      </c>
      <c r="H1359" s="12" t="n">
        <v>0</v>
      </c>
      <c r="I1359" s="12" t="n">
        <v>0</v>
      </c>
      <c r="J1359" s="12" t="n">
        <v>0</v>
      </c>
      <c r="K1359" s="12" t="n">
        <v>0</v>
      </c>
      <c r="L1359" s="12" t="n">
        <v>0</v>
      </c>
      <c r="M1359" s="12" t="n">
        <v>0</v>
      </c>
    </row>
    <row r="1360" customFormat="false" ht="12.8" hidden="false" customHeight="false" outlineLevel="0" collapsed="false">
      <c r="A1360" s="7" t="n">
        <v>0.09375</v>
      </c>
      <c r="B1360" s="12" t="n">
        <v>0</v>
      </c>
      <c r="C1360" s="12" t="n">
        <v>0</v>
      </c>
      <c r="D1360" s="12" t="n">
        <v>0</v>
      </c>
      <c r="E1360" s="12" t="n">
        <v>0</v>
      </c>
      <c r="F1360" s="12" t="n">
        <v>0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</row>
    <row r="1361" customFormat="false" ht="12.8" hidden="false" customHeight="false" outlineLevel="0" collapsed="false">
      <c r="A1361" s="7" t="n">
        <v>0.114583333333333</v>
      </c>
      <c r="B1361" s="12" t="n">
        <v>0</v>
      </c>
      <c r="C1361" s="12" t="n">
        <v>0</v>
      </c>
      <c r="D1361" s="12" t="n">
        <v>0</v>
      </c>
      <c r="E1361" s="12" t="n">
        <v>0</v>
      </c>
      <c r="F1361" s="12" t="n">
        <v>0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0</v>
      </c>
      <c r="M1361" s="12" t="n">
        <v>0</v>
      </c>
    </row>
    <row r="1362" customFormat="false" ht="12.8" hidden="false" customHeight="false" outlineLevel="0" collapsed="false">
      <c r="A1362" s="7" t="n">
        <v>0.135416666666667</v>
      </c>
      <c r="B1362" s="12" t="n">
        <v>0</v>
      </c>
      <c r="C1362" s="12" t="n">
        <v>0</v>
      </c>
      <c r="D1362" s="12" t="n">
        <v>0</v>
      </c>
      <c r="E1362" s="12" t="n">
        <v>0</v>
      </c>
      <c r="F1362" s="12" t="n">
        <v>0</v>
      </c>
      <c r="G1362" s="12" t="n">
        <v>0</v>
      </c>
      <c r="H1362" s="12" t="n">
        <v>0</v>
      </c>
      <c r="I1362" s="12" t="n">
        <v>0</v>
      </c>
      <c r="J1362" s="12" t="n">
        <v>0</v>
      </c>
      <c r="K1362" s="12" t="n">
        <v>0</v>
      </c>
      <c r="L1362" s="12" t="n">
        <v>0</v>
      </c>
      <c r="M1362" s="12" t="n">
        <v>0</v>
      </c>
    </row>
    <row r="1363" customFormat="false" ht="12.8" hidden="false" customHeight="false" outlineLevel="0" collapsed="false">
      <c r="A1363" s="7" t="n">
        <v>0.15625</v>
      </c>
      <c r="B1363" s="12" t="n">
        <v>0</v>
      </c>
      <c r="C1363" s="12" t="n">
        <v>0</v>
      </c>
      <c r="D1363" s="12" t="n">
        <v>0</v>
      </c>
      <c r="E1363" s="12" t="n">
        <v>0</v>
      </c>
      <c r="F1363" s="12" t="n">
        <v>0</v>
      </c>
      <c r="G1363" s="12" t="n">
        <v>0</v>
      </c>
      <c r="H1363" s="12" t="n">
        <v>0</v>
      </c>
      <c r="I1363" s="12" t="n">
        <v>0</v>
      </c>
      <c r="J1363" s="12" t="n">
        <v>0</v>
      </c>
      <c r="K1363" s="12" t="n">
        <v>0</v>
      </c>
      <c r="L1363" s="12" t="n">
        <v>0</v>
      </c>
      <c r="M1363" s="12" t="n">
        <v>0</v>
      </c>
    </row>
    <row r="1364" customFormat="false" ht="12.8" hidden="false" customHeight="false" outlineLevel="0" collapsed="false">
      <c r="A1364" s="7" t="n">
        <v>0.177083333333333</v>
      </c>
      <c r="B1364" s="12" t="n">
        <v>0</v>
      </c>
      <c r="C1364" s="12" t="n">
        <v>0</v>
      </c>
      <c r="D1364" s="12" t="n">
        <v>0</v>
      </c>
      <c r="E1364" s="12" t="n">
        <v>0</v>
      </c>
      <c r="F1364" s="12" t="n">
        <v>0</v>
      </c>
      <c r="G1364" s="12" t="n">
        <v>2.69657864994384E-017</v>
      </c>
      <c r="H1364" s="12" t="n">
        <v>3.02201494420582E-018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</row>
    <row r="1365" customFormat="false" ht="12.8" hidden="false" customHeight="false" outlineLevel="0" collapsed="false">
      <c r="A1365" s="7" t="n">
        <v>0.197916666666667</v>
      </c>
      <c r="B1365" s="12" t="n">
        <v>0</v>
      </c>
      <c r="C1365" s="12" t="n">
        <v>0</v>
      </c>
      <c r="D1365" s="12" t="n">
        <v>0</v>
      </c>
      <c r="E1365" s="12" t="n">
        <v>0</v>
      </c>
      <c r="F1365" s="12" t="n">
        <v>0.00165103946097945</v>
      </c>
      <c r="G1365" s="12" t="n">
        <v>0.185938729805089</v>
      </c>
      <c r="H1365" s="12" t="n">
        <v>0.168689413392385</v>
      </c>
      <c r="I1365" s="12" t="n">
        <v>0.0013214585868603</v>
      </c>
      <c r="J1365" s="12" t="n">
        <v>0</v>
      </c>
      <c r="K1365" s="12" t="n">
        <v>0</v>
      </c>
      <c r="L1365" s="12" t="n">
        <v>0</v>
      </c>
      <c r="M1365" s="12" t="n">
        <v>0</v>
      </c>
    </row>
    <row r="1366" customFormat="false" ht="12.8" hidden="false" customHeight="false" outlineLevel="0" collapsed="false">
      <c r="A1366" s="7" t="n">
        <v>0.21875</v>
      </c>
      <c r="B1366" s="12" t="n">
        <v>0</v>
      </c>
      <c r="C1366" s="12" t="n">
        <v>0</v>
      </c>
      <c r="D1366" s="12" t="n">
        <v>0</v>
      </c>
      <c r="E1366" s="12" t="n">
        <v>1.26595759408979E-005</v>
      </c>
      <c r="F1366" s="12" t="n">
        <v>0.454844901209885</v>
      </c>
      <c r="G1366" s="12" t="n">
        <v>2.32851709933844</v>
      </c>
      <c r="H1366" s="12" t="n">
        <v>2.19547402791784</v>
      </c>
      <c r="I1366" s="12" t="n">
        <v>0.425181953152345</v>
      </c>
      <c r="J1366" s="12" t="n">
        <v>8.59919385573359E-007</v>
      </c>
      <c r="K1366" s="12" t="n">
        <v>0</v>
      </c>
      <c r="L1366" s="12" t="n">
        <v>0</v>
      </c>
      <c r="M1366" s="12" t="n">
        <v>0</v>
      </c>
    </row>
    <row r="1367" customFormat="false" ht="12.8" hidden="false" customHeight="false" outlineLevel="0" collapsed="false">
      <c r="A1367" s="7" t="n">
        <v>0.239583333333333</v>
      </c>
      <c r="B1367" s="12" t="n">
        <v>0</v>
      </c>
      <c r="C1367" s="12" t="n">
        <v>0</v>
      </c>
      <c r="D1367" s="12" t="n">
        <v>0</v>
      </c>
      <c r="E1367" s="12" t="n">
        <v>0.219513950531177</v>
      </c>
      <c r="F1367" s="12" t="n">
        <v>3.08400843109165</v>
      </c>
      <c r="G1367" s="12" t="n">
        <v>6.63939717298084</v>
      </c>
      <c r="H1367" s="12" t="n">
        <v>6.33933549329301</v>
      </c>
      <c r="I1367" s="12" t="n">
        <v>3.01840074643081</v>
      </c>
      <c r="J1367" s="12" t="n">
        <v>0.178940185849357</v>
      </c>
      <c r="K1367" s="12" t="n">
        <v>0</v>
      </c>
      <c r="L1367" s="12" t="n">
        <v>0</v>
      </c>
      <c r="M1367" s="12" t="n">
        <v>0</v>
      </c>
    </row>
    <row r="1368" customFormat="false" ht="12.8" hidden="false" customHeight="false" outlineLevel="0" collapsed="false">
      <c r="A1368" s="7" t="n">
        <v>0.260416666666667</v>
      </c>
      <c r="B1368" s="12" t="n">
        <v>0</v>
      </c>
      <c r="C1368" s="12" t="n">
        <v>0</v>
      </c>
      <c r="D1368" s="12" t="n">
        <v>0.0250736302032505</v>
      </c>
      <c r="E1368" s="12" t="n">
        <v>2.1518022595097</v>
      </c>
      <c r="F1368" s="12" t="n">
        <v>7.69494919809148</v>
      </c>
      <c r="G1368" s="12" t="n">
        <v>11.9663613415576</v>
      </c>
      <c r="H1368" s="12" t="n">
        <v>11.4827028688819</v>
      </c>
      <c r="I1368" s="12" t="n">
        <v>7.70709910587353</v>
      </c>
      <c r="J1368" s="12" t="n">
        <v>1.95976275732855</v>
      </c>
      <c r="K1368" s="12" t="n">
        <v>0.0192642619096197</v>
      </c>
      <c r="L1368" s="12" t="n">
        <v>0</v>
      </c>
      <c r="M1368" s="12" t="n">
        <v>0</v>
      </c>
    </row>
    <row r="1369" customFormat="false" ht="12.8" hidden="false" customHeight="false" outlineLevel="0" collapsed="false">
      <c r="A1369" s="7" t="n">
        <v>0.28125</v>
      </c>
      <c r="B1369" s="12" t="n">
        <v>0</v>
      </c>
      <c r="C1369" s="12" t="n">
        <v>2.22240188390545E-007</v>
      </c>
      <c r="D1369" s="12" t="n">
        <v>0.857390891938159</v>
      </c>
      <c r="E1369" s="12" t="n">
        <v>6.39937250773688</v>
      </c>
      <c r="F1369" s="12" t="n">
        <v>13.1304860669202</v>
      </c>
      <c r="G1369" s="12" t="n">
        <v>17.7091579842513</v>
      </c>
      <c r="H1369" s="12" t="n">
        <v>17.0360817666984</v>
      </c>
      <c r="I1369" s="12" t="n">
        <v>13.2896905935412</v>
      </c>
      <c r="J1369" s="12" t="n">
        <v>6.07697507725543</v>
      </c>
      <c r="K1369" s="12" t="n">
        <v>0.765978294532695</v>
      </c>
      <c r="L1369" s="12" t="n">
        <v>7.91965900745892E-008</v>
      </c>
      <c r="M1369" s="12" t="n">
        <v>0</v>
      </c>
    </row>
    <row r="1370" customFormat="false" ht="12.8" hidden="false" customHeight="false" outlineLevel="0" collapsed="false">
      <c r="A1370" s="7" t="n">
        <v>0.302083333333333</v>
      </c>
      <c r="B1370" s="12" t="n">
        <v>0</v>
      </c>
      <c r="C1370" s="12" t="n">
        <v>0.150324905828524</v>
      </c>
      <c r="D1370" s="12" t="n">
        <v>3.91540320823543</v>
      </c>
      <c r="E1370" s="12" t="n">
        <v>11.6996398427101</v>
      </c>
      <c r="F1370" s="12" t="n">
        <v>18.8200934422199</v>
      </c>
      <c r="G1370" s="12" t="n">
        <v>23.5460295599264</v>
      </c>
      <c r="H1370" s="12" t="n">
        <v>22.6842593862022</v>
      </c>
      <c r="I1370" s="12" t="n">
        <v>19.1537624335202</v>
      </c>
      <c r="J1370" s="12" t="n">
        <v>11.3098824579625</v>
      </c>
      <c r="K1370" s="12" t="n">
        <v>3.68968718100907</v>
      </c>
      <c r="L1370" s="12" t="n">
        <v>0.138770275215956</v>
      </c>
      <c r="M1370" s="12" t="n">
        <v>0</v>
      </c>
    </row>
    <row r="1371" customFormat="false" ht="12.8" hidden="false" customHeight="false" outlineLevel="0" collapsed="false">
      <c r="A1371" s="7" t="n">
        <v>0.322916666666667</v>
      </c>
      <c r="B1371" s="12" t="n">
        <v>0.0426954229393007</v>
      </c>
      <c r="C1371" s="12" t="n">
        <v>1.63879467694827</v>
      </c>
      <c r="D1371" s="12" t="n">
        <v>8.59267422087289</v>
      </c>
      <c r="E1371" s="12" t="n">
        <v>17.2501878717042</v>
      </c>
      <c r="F1371" s="12" t="n">
        <v>24.4631329710885</v>
      </c>
      <c r="G1371" s="12" t="n">
        <v>29.2647418357615</v>
      </c>
      <c r="H1371" s="12" t="n">
        <v>28.220007970563</v>
      </c>
      <c r="I1371" s="12" t="n">
        <v>24.9789773997884</v>
      </c>
      <c r="J1371" s="12" t="n">
        <v>16.8235331636683</v>
      </c>
      <c r="K1371" s="12" t="n">
        <v>8.27956542758502</v>
      </c>
      <c r="L1371" s="12" t="n">
        <v>1.57581335314971</v>
      </c>
      <c r="M1371" s="12" t="n">
        <v>0.0414640503671299</v>
      </c>
    </row>
    <row r="1372" customFormat="false" ht="12.8" hidden="false" customHeight="false" outlineLevel="0" collapsed="false">
      <c r="A1372" s="7" t="n">
        <v>0.34375</v>
      </c>
      <c r="B1372" s="12" t="n">
        <v>1.11979311550534</v>
      </c>
      <c r="C1372" s="12" t="n">
        <v>4.93383236693405</v>
      </c>
      <c r="D1372" s="12" t="n">
        <v>13.7062946758065</v>
      </c>
      <c r="E1372" s="12" t="n">
        <v>22.6805407737781</v>
      </c>
      <c r="F1372" s="12" t="n">
        <v>29.8640608612519</v>
      </c>
      <c r="G1372" s="12" t="n">
        <v>34.7059269885458</v>
      </c>
      <c r="H1372" s="12" t="n">
        <v>33.4881099287139</v>
      </c>
      <c r="I1372" s="12" t="n">
        <v>30.5588068735209</v>
      </c>
      <c r="J1372" s="12" t="n">
        <v>22.2320550991878</v>
      </c>
      <c r="K1372" s="12" t="n">
        <v>13.3408809280739</v>
      </c>
      <c r="L1372" s="12" t="n">
        <v>4.81351738538291</v>
      </c>
      <c r="M1372" s="12" t="n">
        <v>1.12599921789372</v>
      </c>
    </row>
    <row r="1373" customFormat="false" ht="12.8" hidden="false" customHeight="false" outlineLevel="0" collapsed="false">
      <c r="A1373" s="7" t="n">
        <v>0.364583333333333</v>
      </c>
      <c r="B1373" s="12" t="n">
        <v>3.82585066612596</v>
      </c>
      <c r="C1373" s="12" t="n">
        <v>8.90892676621079</v>
      </c>
      <c r="D1373" s="12" t="n">
        <v>18.7039712851348</v>
      </c>
      <c r="E1373" s="12" t="n">
        <v>27.7732881245698</v>
      </c>
      <c r="F1373" s="12" t="n">
        <v>34.8757224404631</v>
      </c>
      <c r="G1373" s="12" t="n">
        <v>39.738896305528</v>
      </c>
      <c r="H1373" s="12" t="n">
        <v>38.3614955024073</v>
      </c>
      <c r="I1373" s="12" t="n">
        <v>35.7388566850533</v>
      </c>
      <c r="J1373" s="12" t="n">
        <v>27.3112999350298</v>
      </c>
      <c r="K1373" s="12" t="n">
        <v>18.3043739293955</v>
      </c>
      <c r="L1373" s="12" t="n">
        <v>8.7469931932087</v>
      </c>
      <c r="M1373" s="12" t="n">
        <v>3.8924350221573</v>
      </c>
    </row>
    <row r="1374" customFormat="false" ht="12.8" hidden="false" customHeight="false" outlineLevel="0" collapsed="false">
      <c r="A1374" s="7" t="n">
        <v>0.385416666666667</v>
      </c>
      <c r="B1374" s="12" t="n">
        <v>7.06673355127767</v>
      </c>
      <c r="C1374" s="12" t="n">
        <v>12.8424483144976</v>
      </c>
      <c r="D1374" s="12" t="n">
        <v>23.3077286403635</v>
      </c>
      <c r="E1374" s="12" t="n">
        <v>32.3764177594874</v>
      </c>
      <c r="F1374" s="12" t="n">
        <v>39.379773517535</v>
      </c>
      <c r="G1374" s="12" t="n">
        <v>44.2538016774702</v>
      </c>
      <c r="H1374" s="12" t="n">
        <v>42.7335001946883</v>
      </c>
      <c r="I1374" s="12" t="n">
        <v>40.3955945545559</v>
      </c>
      <c r="J1374" s="12" t="n">
        <v>31.9060958402793</v>
      </c>
      <c r="K1374" s="12" t="n">
        <v>22.8846723957538</v>
      </c>
      <c r="L1374" s="12" t="n">
        <v>12.6514490835226</v>
      </c>
      <c r="M1374" s="12" t="n">
        <v>7.22170387103508</v>
      </c>
    </row>
    <row r="1375" customFormat="false" ht="12.8" hidden="false" customHeight="false" outlineLevel="0" collapsed="false">
      <c r="A1375" s="7" t="n">
        <v>0.40625</v>
      </c>
      <c r="B1375" s="12" t="n">
        <v>10.1969431953758</v>
      </c>
      <c r="C1375" s="12" t="n">
        <v>16.4025946348995</v>
      </c>
      <c r="D1375" s="12" t="n">
        <v>27.3465961354574</v>
      </c>
      <c r="E1375" s="12" t="n">
        <v>36.3747598497047</v>
      </c>
      <c r="F1375" s="12" t="n">
        <v>43.2792052914109</v>
      </c>
      <c r="G1375" s="12" t="n">
        <v>48.1583143991072</v>
      </c>
      <c r="H1375" s="12" t="n">
        <v>46.5145758651742</v>
      </c>
      <c r="I1375" s="12" t="n">
        <v>44.4281565293221</v>
      </c>
      <c r="J1375" s="12" t="n">
        <v>35.8997198526352</v>
      </c>
      <c r="K1375" s="12" t="n">
        <v>26.9074528770284</v>
      </c>
      <c r="L1375" s="12" t="n">
        <v>16.1912558635996</v>
      </c>
      <c r="M1375" s="12" t="n">
        <v>10.4431683529163</v>
      </c>
    </row>
    <row r="1376" customFormat="false" ht="12.8" hidden="false" customHeight="false" outlineLevel="0" collapsed="false">
      <c r="A1376" s="7" t="n">
        <v>0.427083333333333</v>
      </c>
      <c r="B1376" s="12" t="n">
        <v>12.9160488261689</v>
      </c>
      <c r="C1376" s="12" t="n">
        <v>19.4076358426262</v>
      </c>
      <c r="D1376" s="12" t="n">
        <v>30.7016798542716</v>
      </c>
      <c r="E1376" s="12" t="n">
        <v>39.677048962123</v>
      </c>
      <c r="F1376" s="12" t="n">
        <v>46.4931872164801</v>
      </c>
      <c r="G1376" s="12" t="n">
        <v>51.3742026007653</v>
      </c>
      <c r="H1376" s="12" t="n">
        <v>49.6289830809226</v>
      </c>
      <c r="I1376" s="12" t="n">
        <v>47.7528872927131</v>
      </c>
      <c r="J1376" s="12" t="n">
        <v>39.2002276905114</v>
      </c>
      <c r="K1376" s="12" t="n">
        <v>30.2522183267383</v>
      </c>
      <c r="L1376" s="12" t="n">
        <v>19.1824692894455</v>
      </c>
      <c r="M1376" s="12" t="n">
        <v>13.2441472292912</v>
      </c>
    </row>
    <row r="1377" customFormat="false" ht="12.8" hidden="false" customHeight="false" outlineLevel="0" collapsed="false">
      <c r="A1377" s="7" t="n">
        <v>0.447916666666667</v>
      </c>
      <c r="B1377" s="12" t="n">
        <v>15.0613114068936</v>
      </c>
      <c r="C1377" s="12" t="n">
        <v>21.7441182004741</v>
      </c>
      <c r="D1377" s="12" t="n">
        <v>33.2871839635625</v>
      </c>
      <c r="E1377" s="12" t="n">
        <v>42.2129079183563</v>
      </c>
      <c r="F1377" s="12" t="n">
        <v>48.9578789396648</v>
      </c>
      <c r="G1377" s="12" t="n">
        <v>53.8392343501578</v>
      </c>
      <c r="H1377" s="12" t="n">
        <v>52.0167190341186</v>
      </c>
      <c r="I1377" s="12" t="n">
        <v>50.3042002507329</v>
      </c>
      <c r="J1377" s="12" t="n">
        <v>41.737106535969</v>
      </c>
      <c r="K1377" s="12" t="n">
        <v>32.8324028696625</v>
      </c>
      <c r="L1377" s="12" t="n">
        <v>21.5104304929047</v>
      </c>
      <c r="M1377" s="12" t="n">
        <v>15.4553537434394</v>
      </c>
    </row>
    <row r="1378" customFormat="false" ht="12.8" hidden="false" customHeight="false" outlineLevel="0" collapsed="false">
      <c r="A1378" s="7" t="n">
        <v>0.46875</v>
      </c>
      <c r="B1378" s="12" t="n">
        <v>16.536907259518</v>
      </c>
      <c r="C1378" s="12" t="n">
        <v>23.3385741519693</v>
      </c>
      <c r="D1378" s="12" t="n">
        <v>35.0425114743259</v>
      </c>
      <c r="E1378" s="12" t="n">
        <v>43.9306976925311</v>
      </c>
      <c r="F1378" s="12" t="n">
        <v>50.6258043293289</v>
      </c>
      <c r="G1378" s="12" t="n">
        <v>55.5070082727569</v>
      </c>
      <c r="H1378" s="12" t="n">
        <v>53.6332787630434</v>
      </c>
      <c r="I1378" s="12" t="n">
        <v>52.0335138175582</v>
      </c>
      <c r="J1378" s="12" t="n">
        <v>43.4585372416945</v>
      </c>
      <c r="K1378" s="12" t="n">
        <v>34.5867742858779</v>
      </c>
      <c r="L1378" s="12" t="n">
        <v>23.1008567052277</v>
      </c>
      <c r="M1378" s="12" t="n">
        <v>16.9771390413465</v>
      </c>
    </row>
    <row r="1379" customFormat="false" ht="12.8" hidden="false" customHeight="false" outlineLevel="0" collapsed="false">
      <c r="A1379" s="7" t="n">
        <v>0.489583333333333</v>
      </c>
      <c r="B1379" s="12" t="n">
        <v>17.287369121379</v>
      </c>
      <c r="C1379" s="12" t="n">
        <v>24.1457741294715</v>
      </c>
      <c r="D1379" s="12" t="n">
        <v>35.928242424895</v>
      </c>
      <c r="E1379" s="12" t="n">
        <v>44.7960654892307</v>
      </c>
      <c r="F1379" s="12" t="n">
        <v>51.4653593267633</v>
      </c>
      <c r="G1379" s="12" t="n">
        <v>56.3469022560831</v>
      </c>
      <c r="H1379" s="12" t="n">
        <v>54.4492163093242</v>
      </c>
      <c r="I1379" s="12" t="n">
        <v>52.9080396953564</v>
      </c>
      <c r="J1379" s="12" t="n">
        <v>44.32957565739</v>
      </c>
      <c r="K1379" s="12" t="n">
        <v>35.4752075241394</v>
      </c>
      <c r="L1379" s="12" t="n">
        <v>23.9078921151873</v>
      </c>
      <c r="M1379" s="12" t="n">
        <v>17.7518006321325</v>
      </c>
    </row>
    <row r="1380" customFormat="false" ht="12.8" hidden="false" customHeight="false" outlineLevel="0" collapsed="false">
      <c r="A1380" s="7" t="n">
        <v>0.510416666666667</v>
      </c>
      <c r="B1380" s="12" t="n">
        <v>17.2869697827205</v>
      </c>
      <c r="C1380" s="12" t="n">
        <v>24.1443353278645</v>
      </c>
      <c r="D1380" s="12" t="n">
        <v>35.9256576975612</v>
      </c>
      <c r="E1380" s="12" t="n">
        <v>44.7929920014248</v>
      </c>
      <c r="F1380" s="12" t="n">
        <v>51.462397998997</v>
      </c>
      <c r="G1380" s="12" t="n">
        <v>56.3456287650842</v>
      </c>
      <c r="H1380" s="12" t="n">
        <v>54.4509431435885</v>
      </c>
      <c r="I1380" s="12" t="n">
        <v>52.9116494313446</v>
      </c>
      <c r="J1380" s="12" t="n">
        <v>44.3329891375365</v>
      </c>
      <c r="K1380" s="12" t="n">
        <v>35.4781252790147</v>
      </c>
      <c r="L1380" s="12" t="n">
        <v>23.9096336938511</v>
      </c>
      <c r="M1380" s="12" t="n">
        <v>17.7525068218628</v>
      </c>
    </row>
    <row r="1381" customFormat="false" ht="12.8" hidden="false" customHeight="false" outlineLevel="0" collapsed="false">
      <c r="A1381" s="7" t="n">
        <v>0.53125</v>
      </c>
      <c r="B1381" s="12" t="n">
        <v>16.5357390553653</v>
      </c>
      <c r="C1381" s="12" t="n">
        <v>23.3343897175787</v>
      </c>
      <c r="D1381" s="12" t="n">
        <v>35.0350719333827</v>
      </c>
      <c r="E1381" s="12" t="n">
        <v>43.922072211814</v>
      </c>
      <c r="F1381" s="12" t="n">
        <v>50.6178395428228</v>
      </c>
      <c r="G1381" s="12" t="n">
        <v>55.5036781035016</v>
      </c>
      <c r="H1381" s="12" t="n">
        <v>53.6375728643913</v>
      </c>
      <c r="I1381" s="12" t="n">
        <v>52.042988660713</v>
      </c>
      <c r="J1381" s="12" t="n">
        <v>43.4678706965903</v>
      </c>
      <c r="K1381" s="12" t="n">
        <v>34.5949415921057</v>
      </c>
      <c r="L1381" s="12" t="n">
        <v>23.1057825923576</v>
      </c>
      <c r="M1381" s="12" t="n">
        <v>16.9791407359753</v>
      </c>
    </row>
    <row r="1382" customFormat="false" ht="12.8" hidden="false" customHeight="false" outlineLevel="0" collapsed="false">
      <c r="A1382" s="7" t="n">
        <v>0.552083333333333</v>
      </c>
      <c r="B1382" s="12" t="n">
        <v>15.0595435268412</v>
      </c>
      <c r="C1382" s="12" t="n">
        <v>21.737793913188</v>
      </c>
      <c r="D1382" s="12" t="n">
        <v>33.2761606047858</v>
      </c>
      <c r="E1382" s="12" t="n">
        <v>42.2007169270223</v>
      </c>
      <c r="F1382" s="12" t="n">
        <v>48.9474640355648</v>
      </c>
      <c r="G1382" s="12" t="n">
        <v>53.8353466244293</v>
      </c>
      <c r="H1382" s="12" t="n">
        <v>52.0223484686025</v>
      </c>
      <c r="I1382" s="12" t="n">
        <v>50.317138939727</v>
      </c>
      <c r="J1382" s="12" t="n">
        <v>41.7507015435274</v>
      </c>
      <c r="K1382" s="12" t="n">
        <v>32.8447655926894</v>
      </c>
      <c r="L1382" s="12" t="n">
        <v>21.5179991455418</v>
      </c>
      <c r="M1382" s="12" t="n">
        <v>15.4584238131215</v>
      </c>
    </row>
    <row r="1383" customFormat="false" ht="12.8" hidden="false" customHeight="false" outlineLevel="0" collapsed="false">
      <c r="A1383" s="7" t="n">
        <v>0.572916666666667</v>
      </c>
      <c r="B1383" s="12" t="n">
        <v>12.9139836799898</v>
      </c>
      <c r="C1383" s="12" t="n">
        <v>19.4000244774136</v>
      </c>
      <c r="D1383" s="12" t="n">
        <v>30.6886607508006</v>
      </c>
      <c r="E1383" s="12" t="n">
        <v>39.6634665562458</v>
      </c>
      <c r="F1383" s="12" t="n">
        <v>46.4826232893385</v>
      </c>
      <c r="G1383" s="12" t="n">
        <v>51.3708048988704</v>
      </c>
      <c r="H1383" s="12" t="n">
        <v>49.6348096446727</v>
      </c>
      <c r="I1383" s="12" t="n">
        <v>47.766783692705</v>
      </c>
      <c r="J1383" s="12" t="n">
        <v>39.2159572674434</v>
      </c>
      <c r="K1383" s="12" t="n">
        <v>30.2672340084656</v>
      </c>
      <c r="L1383" s="12" t="n">
        <v>19.191855559947</v>
      </c>
      <c r="M1383" s="12" t="n">
        <v>13.2479833517431</v>
      </c>
    </row>
    <row r="1384" customFormat="false" ht="12.8" hidden="false" customHeight="false" outlineLevel="0" collapsed="false">
      <c r="A1384" s="7" t="n">
        <v>0.59375</v>
      </c>
      <c r="B1384" s="12" t="n">
        <v>10.1950002060827</v>
      </c>
      <c r="C1384" s="12" t="n">
        <v>16.3946296581599</v>
      </c>
      <c r="D1384" s="12" t="n">
        <v>27.3330372978077</v>
      </c>
      <c r="E1384" s="12" t="n">
        <v>36.3614180508017</v>
      </c>
      <c r="F1384" s="12" t="n">
        <v>43.2697779493622</v>
      </c>
      <c r="G1384" s="12" t="n">
        <v>48.1556929882677</v>
      </c>
      <c r="H1384" s="12" t="n">
        <v>46.5197337573465</v>
      </c>
      <c r="I1384" s="12" t="n">
        <v>44.4410386906907</v>
      </c>
      <c r="J1384" s="12" t="n">
        <v>35.9155027398049</v>
      </c>
      <c r="K1384" s="12" t="n">
        <v>26.9233743797798</v>
      </c>
      <c r="L1384" s="12" t="n">
        <v>16.2014676602872</v>
      </c>
      <c r="M1384" s="12" t="n">
        <v>10.4474486819964</v>
      </c>
    </row>
    <row r="1385" customFormat="false" ht="12.8" hidden="false" customHeight="false" outlineLevel="0" collapsed="false">
      <c r="A1385" s="7" t="n">
        <v>0.614583333333333</v>
      </c>
      <c r="B1385" s="12" t="n">
        <v>7.06502533595528</v>
      </c>
      <c r="C1385" s="12" t="n">
        <v>12.8349850024952</v>
      </c>
      <c r="D1385" s="12" t="n">
        <v>23.2951263823613</v>
      </c>
      <c r="E1385" s="12" t="n">
        <v>32.3648778434441</v>
      </c>
      <c r="F1385" s="12" t="n">
        <v>39.3726218629249</v>
      </c>
      <c r="G1385" s="12" t="n">
        <v>44.2525326603516</v>
      </c>
      <c r="H1385" s="12" t="n">
        <v>42.738118061671</v>
      </c>
      <c r="I1385" s="12" t="n">
        <v>40.406914488003</v>
      </c>
      <c r="J1385" s="12" t="n">
        <v>31.9209065251069</v>
      </c>
      <c r="K1385" s="12" t="n">
        <v>22.9002710255182</v>
      </c>
      <c r="L1385" s="12" t="n">
        <v>12.661446048445</v>
      </c>
      <c r="M1385" s="12" t="n">
        <v>7.22572193998306</v>
      </c>
    </row>
    <row r="1386" customFormat="false" ht="12.8" hidden="false" customHeight="false" outlineLevel="0" collapsed="false">
      <c r="A1386" s="7" t="n">
        <v>0.635416666666667</v>
      </c>
      <c r="B1386" s="12" t="n">
        <v>3.82473863614709</v>
      </c>
      <c r="C1386" s="12" t="n">
        <v>8.90281243644408</v>
      </c>
      <c r="D1386" s="12" t="n">
        <v>18.69329760222</v>
      </c>
      <c r="E1386" s="12" t="n">
        <v>27.7641962702312</v>
      </c>
      <c r="F1386" s="12" t="n">
        <v>34.8709981055544</v>
      </c>
      <c r="G1386" s="12" t="n">
        <v>39.7388088649723</v>
      </c>
      <c r="H1386" s="12" t="n">
        <v>38.3653178986188</v>
      </c>
      <c r="I1386" s="12" t="n">
        <v>35.7480049516908</v>
      </c>
      <c r="J1386" s="12" t="n">
        <v>27.3241197450543</v>
      </c>
      <c r="K1386" s="12" t="n">
        <v>18.3183975708173</v>
      </c>
      <c r="L1386" s="12" t="n">
        <v>8.75574038908548</v>
      </c>
      <c r="M1386" s="12" t="n">
        <v>3.89564978788284</v>
      </c>
    </row>
    <row r="1387" customFormat="false" ht="12.8" hidden="false" customHeight="false" outlineLevel="0" collapsed="false">
      <c r="A1387" s="7" t="n">
        <v>0.65625</v>
      </c>
      <c r="B1387" s="12" t="n">
        <v>1.11971498322179</v>
      </c>
      <c r="C1387" s="12" t="n">
        <v>4.9301441825543</v>
      </c>
      <c r="D1387" s="12" t="n">
        <v>13.6984236369226</v>
      </c>
      <c r="E1387" s="12" t="n">
        <v>22.6742098516321</v>
      </c>
      <c r="F1387" s="12" t="n">
        <v>29.8616261856938</v>
      </c>
      <c r="G1387" s="12" t="n">
        <v>34.7067424968109</v>
      </c>
      <c r="H1387" s="12" t="n">
        <v>33.4909553288598</v>
      </c>
      <c r="I1387" s="12" t="n">
        <v>30.5655005304951</v>
      </c>
      <c r="J1387" s="12" t="n">
        <v>22.2423293647301</v>
      </c>
      <c r="K1387" s="12" t="n">
        <v>13.35255848477</v>
      </c>
      <c r="L1387" s="12" t="n">
        <v>4.82028650496132</v>
      </c>
      <c r="M1387" s="12" t="n">
        <v>1.12797872633914</v>
      </c>
    </row>
    <row r="1388" customFormat="false" ht="12.8" hidden="false" customHeight="false" outlineLevel="0" collapsed="false">
      <c r="A1388" s="7" t="n">
        <v>0.677083333333333</v>
      </c>
      <c r="B1388" s="12" t="n">
        <v>0.0426389533161656</v>
      </c>
      <c r="C1388" s="12" t="n">
        <v>1.63719982583975</v>
      </c>
      <c r="D1388" s="12" t="n">
        <v>8.58777689062179</v>
      </c>
      <c r="E1388" s="12" t="n">
        <v>17.2467695701548</v>
      </c>
      <c r="F1388" s="12" t="n">
        <v>24.463103329633</v>
      </c>
      <c r="G1388" s="12" t="n">
        <v>29.2666944841953</v>
      </c>
      <c r="H1388" s="12" t="n">
        <v>28.2222873641954</v>
      </c>
      <c r="I1388" s="12" t="n">
        <v>24.983598699874</v>
      </c>
      <c r="J1388" s="12" t="n">
        <v>16.8311892191114</v>
      </c>
      <c r="K1388" s="12" t="n">
        <v>8.28797920787777</v>
      </c>
      <c r="L1388" s="12" t="n">
        <v>1.57894184203223</v>
      </c>
      <c r="M1388" s="12" t="n">
        <v>0.0415828043897859</v>
      </c>
    </row>
    <row r="1389" customFormat="false" ht="12.8" hidden="false" customHeight="false" outlineLevel="0" collapsed="false">
      <c r="A1389" s="7" t="n">
        <v>0.697916666666667</v>
      </c>
      <c r="B1389" s="12" t="n">
        <v>0</v>
      </c>
      <c r="C1389" s="12" t="n">
        <v>0.150235218191313</v>
      </c>
      <c r="D1389" s="12" t="n">
        <v>3.91348485973852</v>
      </c>
      <c r="E1389" s="12" t="n">
        <v>11.6987375536807</v>
      </c>
      <c r="F1389" s="12" t="n">
        <v>18.8219374203738</v>
      </c>
      <c r="G1389" s="12" t="n">
        <v>23.5487017300488</v>
      </c>
      <c r="H1389" s="12" t="n">
        <v>22.6858141564297</v>
      </c>
      <c r="I1389" s="12" t="n">
        <v>19.156295390103</v>
      </c>
      <c r="J1389" s="12" t="n">
        <v>11.3147881845399</v>
      </c>
      <c r="K1389" s="12" t="n">
        <v>3.69431070814589</v>
      </c>
      <c r="L1389" s="12" t="n">
        <v>0.139289535058379</v>
      </c>
      <c r="M1389" s="12" t="n">
        <v>0</v>
      </c>
    </row>
    <row r="1390" customFormat="false" ht="12.8" hidden="false" customHeight="false" outlineLevel="0" collapsed="false">
      <c r="A1390" s="7" t="n">
        <v>0.71875</v>
      </c>
      <c r="B1390" s="12" t="n">
        <v>0</v>
      </c>
      <c r="C1390" s="12" t="n">
        <v>2.29806939702171E-007</v>
      </c>
      <c r="D1390" s="12" t="n">
        <v>0.857544528002031</v>
      </c>
      <c r="E1390" s="12" t="n">
        <v>6.400729165359</v>
      </c>
      <c r="F1390" s="12" t="n">
        <v>13.1338917269273</v>
      </c>
      <c r="G1390" s="12" t="n">
        <v>17.7124059134588</v>
      </c>
      <c r="H1390" s="12" t="n">
        <v>17.037103737104</v>
      </c>
      <c r="I1390" s="12" t="n">
        <v>13.2906943438319</v>
      </c>
      <c r="J1390" s="12" t="n">
        <v>6.07981101754734</v>
      </c>
      <c r="K1390" s="12" t="n">
        <v>0.767430694193038</v>
      </c>
      <c r="L1390" s="12" t="n">
        <v>8.39213644868126E-008</v>
      </c>
      <c r="M1390" s="12" t="n">
        <v>0</v>
      </c>
    </row>
    <row r="1391" customFormat="false" ht="12.8" hidden="false" customHeight="false" outlineLevel="0" collapsed="false">
      <c r="A1391" s="7" t="n">
        <v>0.739583333333333</v>
      </c>
      <c r="B1391" s="12" t="n">
        <v>0</v>
      </c>
      <c r="C1391" s="12" t="n">
        <v>0</v>
      </c>
      <c r="D1391" s="12" t="n">
        <v>0.0250781214810859</v>
      </c>
      <c r="E1391" s="12" t="n">
        <v>2.15324139084888</v>
      </c>
      <c r="F1391" s="12" t="n">
        <v>7.69884706797984</v>
      </c>
      <c r="G1391" s="12" t="n">
        <v>11.969795433056</v>
      </c>
      <c r="H1391" s="12" t="n">
        <v>11.4832667277559</v>
      </c>
      <c r="I1391" s="12" t="n">
        <v>7.70686364516138</v>
      </c>
      <c r="J1391" s="12" t="n">
        <v>1.96043515130242</v>
      </c>
      <c r="K1391" s="12" t="n">
        <v>0.0192945323962789</v>
      </c>
      <c r="L1391" s="12" t="n">
        <v>0</v>
      </c>
      <c r="M1391" s="12" t="n">
        <v>0</v>
      </c>
    </row>
    <row r="1392" customFormat="false" ht="12.8" hidden="false" customHeight="false" outlineLevel="0" collapsed="false">
      <c r="A1392" s="7" t="n">
        <v>0.760416666666667</v>
      </c>
      <c r="B1392" s="12" t="n">
        <v>0</v>
      </c>
      <c r="C1392" s="12" t="n">
        <v>0</v>
      </c>
      <c r="D1392" s="12" t="n">
        <v>0</v>
      </c>
      <c r="E1392" s="12" t="n">
        <v>0.220005453608207</v>
      </c>
      <c r="F1392" s="12" t="n">
        <v>3.0871009384486</v>
      </c>
      <c r="G1392" s="12" t="n">
        <v>6.64244901259953</v>
      </c>
      <c r="H1392" s="12" t="n">
        <v>6.33956012744527</v>
      </c>
      <c r="I1392" s="12" t="n">
        <v>3.01783182034301</v>
      </c>
      <c r="J1392" s="12" t="n">
        <v>0.179049366908623</v>
      </c>
      <c r="K1392" s="12" t="n">
        <v>0</v>
      </c>
      <c r="L1392" s="12" t="n">
        <v>0</v>
      </c>
      <c r="M1392" s="12" t="n">
        <v>0</v>
      </c>
    </row>
    <row r="1393" customFormat="false" ht="12.8" hidden="false" customHeight="false" outlineLevel="0" collapsed="false">
      <c r="A1393" s="7" t="n">
        <v>0.78125</v>
      </c>
      <c r="B1393" s="12" t="n">
        <v>0</v>
      </c>
      <c r="C1393" s="12" t="n">
        <v>0</v>
      </c>
      <c r="D1393" s="12" t="n">
        <v>0</v>
      </c>
      <c r="E1393" s="12" t="n">
        <v>1.30069393850664E-005</v>
      </c>
      <c r="F1393" s="12" t="n">
        <v>0.455991919145631</v>
      </c>
      <c r="G1393" s="12" t="n">
        <v>2.33091985361189</v>
      </c>
      <c r="H1393" s="12" t="n">
        <v>2.19605836887594</v>
      </c>
      <c r="I1393" s="12" t="n">
        <v>0.42521952127396</v>
      </c>
      <c r="J1393" s="12" t="n">
        <v>8.82738749143851E-007</v>
      </c>
      <c r="K1393" s="12" t="n">
        <v>0</v>
      </c>
      <c r="L1393" s="12" t="n">
        <v>0</v>
      </c>
      <c r="M1393" s="12" t="n">
        <v>0</v>
      </c>
    </row>
    <row r="1394" customFormat="false" ht="12.8" hidden="false" customHeight="false" outlineLevel="0" collapsed="false">
      <c r="A1394" s="7" t="n">
        <v>0.802083333333333</v>
      </c>
      <c r="B1394" s="12" t="n">
        <v>0</v>
      </c>
      <c r="C1394" s="12" t="n">
        <v>0</v>
      </c>
      <c r="D1394" s="12" t="n">
        <v>0</v>
      </c>
      <c r="E1394" s="12" t="n">
        <v>0</v>
      </c>
      <c r="F1394" s="12" t="n">
        <v>0.00165798554764697</v>
      </c>
      <c r="G1394" s="12" t="n">
        <v>0.186200342155932</v>
      </c>
      <c r="H1394" s="12" t="n">
        <v>0.168697953802461</v>
      </c>
      <c r="I1394" s="12" t="n">
        <v>0.00131855639747745</v>
      </c>
      <c r="J1394" s="12" t="n">
        <v>0</v>
      </c>
      <c r="K1394" s="12" t="n">
        <v>0</v>
      </c>
      <c r="L1394" s="12" t="n">
        <v>0</v>
      </c>
      <c r="M1394" s="12" t="n">
        <v>0</v>
      </c>
    </row>
    <row r="1395" customFormat="false" ht="12.8" hidden="false" customHeight="false" outlineLevel="0" collapsed="false">
      <c r="A1395" s="7" t="n">
        <v>0.822916666666667</v>
      </c>
      <c r="B1395" s="12" t="n">
        <v>0</v>
      </c>
      <c r="C1395" s="12" t="n">
        <v>0</v>
      </c>
      <c r="D1395" s="12" t="n">
        <v>0</v>
      </c>
      <c r="E1395" s="12" t="n">
        <v>0</v>
      </c>
      <c r="F1395" s="12" t="n">
        <v>0</v>
      </c>
      <c r="G1395" s="12" t="n">
        <v>3.4713417237319E-017</v>
      </c>
      <c r="H1395" s="12" t="n">
        <v>3.99470557623975E-018</v>
      </c>
      <c r="I1395" s="12" t="n">
        <v>0</v>
      </c>
      <c r="J1395" s="12" t="n">
        <v>0</v>
      </c>
      <c r="K1395" s="12" t="n">
        <v>0</v>
      </c>
      <c r="L1395" s="12" t="n">
        <v>0</v>
      </c>
      <c r="M1395" s="12" t="n">
        <v>0</v>
      </c>
    </row>
    <row r="1396" customFormat="false" ht="12.8" hidden="false" customHeight="false" outlineLevel="0" collapsed="false">
      <c r="A1396" s="7" t="n">
        <v>0.84375</v>
      </c>
      <c r="B1396" s="12" t="n">
        <v>0</v>
      </c>
      <c r="C1396" s="12" t="n">
        <v>0</v>
      </c>
      <c r="D1396" s="12" t="n">
        <v>0</v>
      </c>
      <c r="E1396" s="12" t="n">
        <v>0</v>
      </c>
      <c r="F1396" s="12" t="n">
        <v>0</v>
      </c>
      <c r="G1396" s="12" t="n">
        <v>0</v>
      </c>
      <c r="H1396" s="12" t="n">
        <v>0</v>
      </c>
      <c r="I1396" s="12" t="n">
        <v>0</v>
      </c>
      <c r="J1396" s="12" t="n">
        <v>0</v>
      </c>
      <c r="K1396" s="12" t="n">
        <v>0</v>
      </c>
      <c r="L1396" s="12" t="n">
        <v>0</v>
      </c>
      <c r="M1396" s="12" t="n">
        <v>0</v>
      </c>
    </row>
    <row r="1397" customFormat="false" ht="12.8" hidden="false" customHeight="false" outlineLevel="0" collapsed="false">
      <c r="A1397" s="7" t="n">
        <v>0.864583333333333</v>
      </c>
      <c r="B1397" s="12" t="n">
        <v>0</v>
      </c>
      <c r="C1397" s="12" t="n">
        <v>0</v>
      </c>
      <c r="D1397" s="12" t="n">
        <v>0</v>
      </c>
      <c r="E1397" s="12" t="n">
        <v>0</v>
      </c>
      <c r="F1397" s="12" t="n">
        <v>0</v>
      </c>
      <c r="G1397" s="12" t="n">
        <v>0</v>
      </c>
      <c r="H1397" s="12" t="n">
        <v>0</v>
      </c>
      <c r="I1397" s="12" t="n">
        <v>0</v>
      </c>
      <c r="J1397" s="12" t="n">
        <v>0</v>
      </c>
      <c r="K1397" s="12" t="n">
        <v>0</v>
      </c>
      <c r="L1397" s="12" t="n">
        <v>0</v>
      </c>
      <c r="M1397" s="12" t="n">
        <v>0</v>
      </c>
    </row>
    <row r="1398" customFormat="false" ht="12.8" hidden="false" customHeight="false" outlineLevel="0" collapsed="false">
      <c r="A1398" s="7" t="n">
        <v>0.885416666666667</v>
      </c>
      <c r="B1398" s="12" t="n">
        <v>0</v>
      </c>
      <c r="C1398" s="12" t="n">
        <v>0</v>
      </c>
      <c r="D1398" s="12" t="n">
        <v>0</v>
      </c>
      <c r="E1398" s="12" t="n">
        <v>0</v>
      </c>
      <c r="F1398" s="12" t="n">
        <v>0</v>
      </c>
      <c r="G1398" s="12" t="n">
        <v>0</v>
      </c>
      <c r="H1398" s="12" t="n">
        <v>0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</row>
    <row r="1399" customFormat="false" ht="12.8" hidden="false" customHeight="false" outlineLevel="0" collapsed="false">
      <c r="A1399" s="7" t="n">
        <v>0.90625</v>
      </c>
      <c r="B1399" s="12" t="n">
        <v>0</v>
      </c>
      <c r="C1399" s="12" t="n">
        <v>0</v>
      </c>
      <c r="D1399" s="12" t="n">
        <v>0</v>
      </c>
      <c r="E1399" s="12" t="n">
        <v>0</v>
      </c>
      <c r="F1399" s="12" t="n">
        <v>0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</v>
      </c>
      <c r="M1399" s="12" t="n">
        <v>0</v>
      </c>
    </row>
    <row r="1400" customFormat="false" ht="12.8" hidden="false" customHeight="false" outlineLevel="0" collapsed="false">
      <c r="A1400" s="7" t="n">
        <v>0.927083333333333</v>
      </c>
      <c r="B1400" s="12" t="n">
        <v>0</v>
      </c>
      <c r="C1400" s="12" t="n">
        <v>0</v>
      </c>
      <c r="D1400" s="12" t="n">
        <v>0</v>
      </c>
      <c r="E1400" s="12" t="n">
        <v>0</v>
      </c>
      <c r="F1400" s="12" t="n">
        <v>0</v>
      </c>
      <c r="G1400" s="12" t="n">
        <v>0</v>
      </c>
      <c r="H1400" s="12" t="n">
        <v>0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</row>
    <row r="1401" customFormat="false" ht="12.8" hidden="false" customHeight="false" outlineLevel="0" collapsed="false">
      <c r="A1401" s="7" t="n">
        <v>0.947916666666667</v>
      </c>
      <c r="B1401" s="12" t="n">
        <v>0</v>
      </c>
      <c r="C1401" s="12" t="n">
        <v>0</v>
      </c>
      <c r="D1401" s="12" t="n">
        <v>0</v>
      </c>
      <c r="E1401" s="12" t="n">
        <v>0</v>
      </c>
      <c r="F1401" s="12" t="n">
        <v>0</v>
      </c>
      <c r="G1401" s="12" t="n">
        <v>0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</row>
    <row r="1402" customFormat="false" ht="12.8" hidden="false" customHeight="false" outlineLevel="0" collapsed="false">
      <c r="A1402" s="7" t="n">
        <v>0.96875</v>
      </c>
      <c r="B1402" s="12" t="n">
        <v>0</v>
      </c>
      <c r="C1402" s="12" t="n">
        <v>0</v>
      </c>
      <c r="D1402" s="12" t="n">
        <v>0</v>
      </c>
      <c r="E1402" s="12" t="n">
        <v>0</v>
      </c>
      <c r="F1402" s="12" t="n">
        <v>0</v>
      </c>
      <c r="G1402" s="12" t="n">
        <v>0</v>
      </c>
      <c r="H1402" s="12" t="n">
        <v>0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</row>
    <row r="1403" customFormat="false" ht="12.8" hidden="false" customHeight="false" outlineLevel="0" collapsed="false">
      <c r="A1403" s="7" t="n">
        <v>0.989583333333333</v>
      </c>
      <c r="B1403" s="12" t="n">
        <v>0</v>
      </c>
      <c r="C1403" s="12" t="n">
        <v>0</v>
      </c>
      <c r="D1403" s="12" t="n">
        <v>0</v>
      </c>
      <c r="E1403" s="12" t="n">
        <v>0</v>
      </c>
      <c r="F1403" s="12" t="n">
        <v>0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</v>
      </c>
      <c r="L1403" s="12" t="n">
        <v>0</v>
      </c>
      <c r="M1403" s="12" t="n">
        <v>0</v>
      </c>
    </row>
    <row r="1405" customFormat="false" ht="12.8" hidden="false" customHeight="false" outlineLevel="0" collapsed="false">
      <c r="A1405" s="7" t="s">
        <v>130</v>
      </c>
      <c r="B1405" s="12" t="n">
        <v>168.097006724823</v>
      </c>
      <c r="C1405" s="12" t="n">
        <v>266.979574201636</v>
      </c>
      <c r="D1405" s="12" t="n">
        <v>462.744070710752</v>
      </c>
      <c r="E1405" s="12" t="n">
        <v>655.005701514756</v>
      </c>
      <c r="F1405" s="12" t="n">
        <v>825.138037331295</v>
      </c>
      <c r="G1405" s="12" t="n">
        <v>951.13083274545</v>
      </c>
      <c r="H1405" s="12" t="n">
        <v>917.945017208701</v>
      </c>
      <c r="I1405" s="12" t="n">
        <v>845.47633075206</v>
      </c>
      <c r="J1405" s="12" t="n">
        <v>644.959363196623</v>
      </c>
      <c r="K1405" s="12" t="n">
        <v>454.78716137748</v>
      </c>
      <c r="L1405" s="12" t="n">
        <v>263.70189089153</v>
      </c>
      <c r="M1405" s="12" t="n">
        <v>172.329647823873</v>
      </c>
    </row>
    <row r="1407" customFormat="false" ht="12.8" hidden="false" customHeight="false" outlineLevel="0" collapsed="false">
      <c r="A1407" s="15" t="n">
        <v>27</v>
      </c>
      <c r="B1407" s="15" t="s">
        <v>108</v>
      </c>
    </row>
    <row r="1408" customFormat="false" ht="12.8" hidden="false" customHeight="false" outlineLevel="0" collapsed="false">
      <c r="A1408" s="7" t="s">
        <v>40</v>
      </c>
      <c r="B1408" s="11" t="s">
        <v>128</v>
      </c>
    </row>
    <row r="1409" customFormat="false" ht="12.8" hidden="false" customHeight="false" outlineLevel="0" collapsed="false">
      <c r="A1409" s="7" t="s">
        <v>129</v>
      </c>
      <c r="B1409" s="17" t="n">
        <v>1</v>
      </c>
      <c r="C1409" s="17" t="n">
        <v>2</v>
      </c>
      <c r="D1409" s="17" t="n">
        <v>3</v>
      </c>
      <c r="E1409" s="17" t="n">
        <v>4</v>
      </c>
      <c r="F1409" s="17" t="n">
        <v>5</v>
      </c>
      <c r="G1409" s="17" t="n">
        <v>6</v>
      </c>
      <c r="H1409" s="17" t="n">
        <v>7</v>
      </c>
      <c r="I1409" s="17" t="n">
        <v>8</v>
      </c>
      <c r="J1409" s="17" t="n">
        <v>9</v>
      </c>
      <c r="K1409" s="17" t="n">
        <v>10</v>
      </c>
      <c r="L1409" s="17" t="n">
        <v>11</v>
      </c>
      <c r="M1409" s="17" t="n">
        <v>12</v>
      </c>
    </row>
    <row r="1410" customFormat="false" ht="12.8" hidden="false" customHeight="false" outlineLevel="0" collapsed="false">
      <c r="A1410" s="7" t="n">
        <v>0.0104166666666666</v>
      </c>
      <c r="B1410" s="12" t="n">
        <v>0</v>
      </c>
      <c r="C1410" s="12" t="n">
        <v>0</v>
      </c>
      <c r="D1410" s="12" t="n">
        <v>0</v>
      </c>
      <c r="E1410" s="12" t="n">
        <v>0</v>
      </c>
      <c r="F1410" s="12" t="n">
        <v>0</v>
      </c>
      <c r="G1410" s="12" t="n">
        <v>0</v>
      </c>
      <c r="H1410" s="12" t="n">
        <v>0</v>
      </c>
      <c r="I1410" s="12" t="n">
        <v>0</v>
      </c>
      <c r="J1410" s="12" t="n">
        <v>0</v>
      </c>
      <c r="K1410" s="12" t="n">
        <v>0</v>
      </c>
      <c r="L1410" s="12" t="n">
        <v>0</v>
      </c>
      <c r="M1410" s="12" t="n">
        <v>0</v>
      </c>
    </row>
    <row r="1411" customFormat="false" ht="12.8" hidden="false" customHeight="false" outlineLevel="0" collapsed="false">
      <c r="A1411" s="7" t="n">
        <v>0.03125</v>
      </c>
      <c r="B1411" s="12" t="n">
        <v>0</v>
      </c>
      <c r="C1411" s="12" t="n">
        <v>0</v>
      </c>
      <c r="D1411" s="12" t="n">
        <v>0</v>
      </c>
      <c r="E1411" s="12" t="n">
        <v>0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2" t="n">
        <v>0</v>
      </c>
      <c r="K1411" s="12" t="n">
        <v>0</v>
      </c>
      <c r="L1411" s="12" t="n">
        <v>0</v>
      </c>
      <c r="M1411" s="12" t="n">
        <v>0</v>
      </c>
    </row>
    <row r="1412" customFormat="false" ht="12.8" hidden="false" customHeight="false" outlineLevel="0" collapsed="false">
      <c r="A1412" s="7" t="n">
        <v>0.0520833333333334</v>
      </c>
      <c r="B1412" s="12" t="n">
        <v>0</v>
      </c>
      <c r="C1412" s="12" t="n">
        <v>0</v>
      </c>
      <c r="D1412" s="12" t="n">
        <v>0</v>
      </c>
      <c r="E1412" s="12" t="n">
        <v>0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</row>
    <row r="1413" customFormat="false" ht="12.8" hidden="false" customHeight="false" outlineLevel="0" collapsed="false">
      <c r="A1413" s="7" t="n">
        <v>0.0729166666666666</v>
      </c>
      <c r="B1413" s="12" t="n">
        <v>0</v>
      </c>
      <c r="C1413" s="12" t="n">
        <v>0</v>
      </c>
      <c r="D1413" s="12" t="n">
        <v>0</v>
      </c>
      <c r="E1413" s="12" t="n">
        <v>0</v>
      </c>
      <c r="F1413" s="12" t="n">
        <v>0</v>
      </c>
      <c r="G1413" s="12" t="n">
        <v>0</v>
      </c>
      <c r="H1413" s="12" t="n">
        <v>0</v>
      </c>
      <c r="I1413" s="12" t="n">
        <v>0</v>
      </c>
      <c r="J1413" s="12" t="n">
        <v>0</v>
      </c>
      <c r="K1413" s="12" t="n">
        <v>0</v>
      </c>
      <c r="L1413" s="12" t="n">
        <v>0</v>
      </c>
      <c r="M1413" s="12" t="n">
        <v>0</v>
      </c>
    </row>
    <row r="1414" customFormat="false" ht="12.8" hidden="false" customHeight="false" outlineLevel="0" collapsed="false">
      <c r="A1414" s="7" t="n">
        <v>0.09375</v>
      </c>
      <c r="B1414" s="12" t="n">
        <v>0</v>
      </c>
      <c r="C1414" s="12" t="n">
        <v>0</v>
      </c>
      <c r="D1414" s="12" t="n">
        <v>0</v>
      </c>
      <c r="E1414" s="12" t="n">
        <v>0</v>
      </c>
      <c r="F1414" s="12" t="n">
        <v>0</v>
      </c>
      <c r="G1414" s="12" t="n">
        <v>0</v>
      </c>
      <c r="H1414" s="12" t="n">
        <v>0</v>
      </c>
      <c r="I1414" s="12" t="n">
        <v>0</v>
      </c>
      <c r="J1414" s="12" t="n">
        <v>0</v>
      </c>
      <c r="K1414" s="12" t="n">
        <v>0</v>
      </c>
      <c r="L1414" s="12" t="n">
        <v>0</v>
      </c>
      <c r="M1414" s="12" t="n">
        <v>0</v>
      </c>
    </row>
    <row r="1415" customFormat="false" ht="12.8" hidden="false" customHeight="false" outlineLevel="0" collapsed="false">
      <c r="A1415" s="7" t="n">
        <v>0.114583333333333</v>
      </c>
      <c r="B1415" s="12" t="n">
        <v>0</v>
      </c>
      <c r="C1415" s="12" t="n">
        <v>0</v>
      </c>
      <c r="D1415" s="12" t="n">
        <v>0</v>
      </c>
      <c r="E1415" s="12" t="n">
        <v>0</v>
      </c>
      <c r="F1415" s="12" t="n">
        <v>0</v>
      </c>
      <c r="G1415" s="12" t="n">
        <v>0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</row>
    <row r="1416" customFormat="false" ht="12.8" hidden="false" customHeight="false" outlineLevel="0" collapsed="false">
      <c r="A1416" s="7" t="n">
        <v>0.135416666666667</v>
      </c>
      <c r="B1416" s="12" t="n">
        <v>0</v>
      </c>
      <c r="C1416" s="12" t="n">
        <v>0</v>
      </c>
      <c r="D1416" s="12" t="n">
        <v>0</v>
      </c>
      <c r="E1416" s="12" t="n">
        <v>0</v>
      </c>
      <c r="F1416" s="12" t="n">
        <v>0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</row>
    <row r="1417" customFormat="false" ht="12.8" hidden="false" customHeight="false" outlineLevel="0" collapsed="false">
      <c r="A1417" s="7" t="n">
        <v>0.15625</v>
      </c>
      <c r="B1417" s="12" t="n">
        <v>0</v>
      </c>
      <c r="C1417" s="12" t="n">
        <v>0</v>
      </c>
      <c r="D1417" s="12" t="n">
        <v>0</v>
      </c>
      <c r="E1417" s="12" t="n">
        <v>0</v>
      </c>
      <c r="F1417" s="12" t="n">
        <v>0</v>
      </c>
      <c r="G1417" s="12" t="n">
        <v>0</v>
      </c>
      <c r="H1417" s="12" t="n">
        <v>0</v>
      </c>
      <c r="I1417" s="12" t="n">
        <v>0</v>
      </c>
      <c r="J1417" s="12" t="n">
        <v>0</v>
      </c>
      <c r="K1417" s="12" t="n">
        <v>0</v>
      </c>
      <c r="L1417" s="12" t="n">
        <v>0</v>
      </c>
      <c r="M1417" s="12" t="n">
        <v>0</v>
      </c>
    </row>
    <row r="1418" customFormat="false" ht="12.8" hidden="false" customHeight="false" outlineLevel="0" collapsed="false">
      <c r="A1418" s="7" t="n">
        <v>0.177083333333333</v>
      </c>
      <c r="B1418" s="12" t="n">
        <v>0</v>
      </c>
      <c r="C1418" s="12" t="n">
        <v>0</v>
      </c>
      <c r="D1418" s="12" t="n">
        <v>0</v>
      </c>
      <c r="E1418" s="12" t="n">
        <v>0</v>
      </c>
      <c r="F1418" s="12" t="n">
        <v>0</v>
      </c>
      <c r="G1418" s="12" t="n">
        <v>1.00224720321997E-016</v>
      </c>
      <c r="H1418" s="12" t="n">
        <v>1.21526492884579E-017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</v>
      </c>
    </row>
    <row r="1419" customFormat="false" ht="12.8" hidden="false" customHeight="false" outlineLevel="0" collapsed="false">
      <c r="A1419" s="7" t="n">
        <v>0.197916666666667</v>
      </c>
      <c r="B1419" s="12" t="n">
        <v>0</v>
      </c>
      <c r="C1419" s="12" t="n">
        <v>0</v>
      </c>
      <c r="D1419" s="12" t="n">
        <v>0</v>
      </c>
      <c r="E1419" s="12" t="n">
        <v>0</v>
      </c>
      <c r="F1419" s="12" t="n">
        <v>0.00201081009189618</v>
      </c>
      <c r="G1419" s="12" t="n">
        <v>0.206438837279494</v>
      </c>
      <c r="H1419" s="12" t="n">
        <v>0.187439452132796</v>
      </c>
      <c r="I1419" s="12" t="n">
        <v>0.00161603056386942</v>
      </c>
      <c r="J1419" s="12" t="n">
        <v>0</v>
      </c>
      <c r="K1419" s="12" t="n">
        <v>0</v>
      </c>
      <c r="L1419" s="12" t="n">
        <v>0</v>
      </c>
      <c r="M1419" s="12" t="n">
        <v>0</v>
      </c>
    </row>
    <row r="1420" customFormat="false" ht="12.8" hidden="false" customHeight="false" outlineLevel="0" collapsed="false">
      <c r="A1420" s="7" t="n">
        <v>0.21875</v>
      </c>
      <c r="B1420" s="12" t="n">
        <v>0</v>
      </c>
      <c r="C1420" s="12" t="n">
        <v>0</v>
      </c>
      <c r="D1420" s="12" t="n">
        <v>0</v>
      </c>
      <c r="E1420" s="12" t="n">
        <v>1.80288146607608E-005</v>
      </c>
      <c r="F1420" s="12" t="n">
        <v>0.492735146549926</v>
      </c>
      <c r="G1420" s="12" t="n">
        <v>2.46154816602523</v>
      </c>
      <c r="H1420" s="12" t="n">
        <v>2.32170566318735</v>
      </c>
      <c r="I1420" s="12" t="n">
        <v>0.460827259675225</v>
      </c>
      <c r="J1420" s="12" t="n">
        <v>1.33364554693874E-006</v>
      </c>
      <c r="K1420" s="12" t="n">
        <v>0</v>
      </c>
      <c r="L1420" s="12" t="n">
        <v>0</v>
      </c>
      <c r="M1420" s="12" t="n">
        <v>0</v>
      </c>
    </row>
    <row r="1421" customFormat="false" ht="12.8" hidden="false" customHeight="false" outlineLevel="0" collapsed="false">
      <c r="A1421" s="7" t="n">
        <v>0.239583333333333</v>
      </c>
      <c r="B1421" s="12" t="n">
        <v>0</v>
      </c>
      <c r="C1421" s="12" t="n">
        <v>0</v>
      </c>
      <c r="D1421" s="12" t="n">
        <v>0</v>
      </c>
      <c r="E1421" s="12" t="n">
        <v>0.239298268561934</v>
      </c>
      <c r="F1421" s="12" t="n">
        <v>3.23599821622417</v>
      </c>
      <c r="G1421" s="12" t="n">
        <v>6.8785055339564</v>
      </c>
      <c r="H1421" s="12" t="n">
        <v>6.56865461387359</v>
      </c>
      <c r="I1421" s="12" t="n">
        <v>3.16876913699819</v>
      </c>
      <c r="J1421" s="12" t="n">
        <v>0.195489547262775</v>
      </c>
      <c r="K1421" s="12" t="n">
        <v>0</v>
      </c>
      <c r="L1421" s="12" t="n">
        <v>0</v>
      </c>
      <c r="M1421" s="12" t="n">
        <v>0</v>
      </c>
    </row>
    <row r="1422" customFormat="false" ht="12.8" hidden="false" customHeight="false" outlineLevel="0" collapsed="false">
      <c r="A1422" s="7" t="n">
        <v>0.260416666666667</v>
      </c>
      <c r="B1422" s="12" t="n">
        <v>0</v>
      </c>
      <c r="C1422" s="12" t="n">
        <v>0</v>
      </c>
      <c r="D1422" s="12" t="n">
        <v>0.0283044774695147</v>
      </c>
      <c r="E1422" s="12" t="n">
        <v>2.26785134313518</v>
      </c>
      <c r="F1422" s="12" t="n">
        <v>7.94587581354683</v>
      </c>
      <c r="G1422" s="12" t="n">
        <v>12.2774439531896</v>
      </c>
      <c r="H1422" s="12" t="n">
        <v>11.7821568064261</v>
      </c>
      <c r="I1422" s="12" t="n">
        <v>7.96081776504887</v>
      </c>
      <c r="J1422" s="12" t="n">
        <v>2.06736530077072</v>
      </c>
      <c r="K1422" s="12" t="n">
        <v>0.021834443261084</v>
      </c>
      <c r="L1422" s="12" t="n">
        <v>0</v>
      </c>
      <c r="M1422" s="12" t="n">
        <v>0</v>
      </c>
    </row>
    <row r="1423" customFormat="false" ht="12.8" hidden="false" customHeight="false" outlineLevel="0" collapsed="false">
      <c r="A1423" s="7" t="n">
        <v>0.28125</v>
      </c>
      <c r="B1423" s="12" t="n">
        <v>0</v>
      </c>
      <c r="C1423" s="12" t="n">
        <v>3.6456780039655E-007</v>
      </c>
      <c r="D1423" s="12" t="n">
        <v>0.915329442349624</v>
      </c>
      <c r="E1423" s="12" t="n">
        <v>6.62655348682</v>
      </c>
      <c r="F1423" s="12" t="n">
        <v>13.4466386387458</v>
      </c>
      <c r="G1423" s="12" t="n">
        <v>18.0694402602392</v>
      </c>
      <c r="H1423" s="12" t="n">
        <v>17.3834938023119</v>
      </c>
      <c r="I1423" s="12" t="n">
        <v>13.6120210590611</v>
      </c>
      <c r="J1423" s="12" t="n">
        <v>6.29593301371235</v>
      </c>
      <c r="K1423" s="12" t="n">
        <v>0.818519425248429</v>
      </c>
      <c r="L1423" s="12" t="n">
        <v>1.33340330556991E-007</v>
      </c>
      <c r="M1423" s="12" t="n">
        <v>0</v>
      </c>
    </row>
    <row r="1424" customFormat="false" ht="12.8" hidden="false" customHeight="false" outlineLevel="0" collapsed="false">
      <c r="A1424" s="7" t="n">
        <v>0.302083333333333</v>
      </c>
      <c r="B1424" s="12" t="n">
        <v>0</v>
      </c>
      <c r="C1424" s="12" t="n">
        <v>0.16501767993394</v>
      </c>
      <c r="D1424" s="12" t="n">
        <v>4.08793420648331</v>
      </c>
      <c r="E1424" s="12" t="n">
        <v>12.0007927780257</v>
      </c>
      <c r="F1424" s="12" t="n">
        <v>19.1801320307759</v>
      </c>
      <c r="G1424" s="12" t="n">
        <v>23.9411100079289</v>
      </c>
      <c r="H1424" s="12" t="n">
        <v>23.0655881457887</v>
      </c>
      <c r="I1424" s="12" t="n">
        <v>19.5222961405922</v>
      </c>
      <c r="J1424" s="12" t="n">
        <v>11.6043115672601</v>
      </c>
      <c r="K1424" s="12" t="n">
        <v>3.85462718149976</v>
      </c>
      <c r="L1424" s="12" t="n">
        <v>0.15237877951941</v>
      </c>
      <c r="M1424" s="12" t="n">
        <v>0</v>
      </c>
    </row>
    <row r="1425" customFormat="false" ht="12.8" hidden="false" customHeight="false" outlineLevel="0" collapsed="false">
      <c r="A1425" s="7" t="n">
        <v>0.322916666666667</v>
      </c>
      <c r="B1425" s="12" t="n">
        <v>0.0485303716963058</v>
      </c>
      <c r="C1425" s="12" t="n">
        <v>1.73670581332646</v>
      </c>
      <c r="D1425" s="12" t="n">
        <v>8.85898427740629</v>
      </c>
      <c r="E1425" s="12" t="n">
        <v>17.599467314024</v>
      </c>
      <c r="F1425" s="12" t="n">
        <v>24.8539196484708</v>
      </c>
      <c r="G1425" s="12" t="n">
        <v>29.6851945949849</v>
      </c>
      <c r="H1425" s="12" t="n">
        <v>28.6260615267496</v>
      </c>
      <c r="I1425" s="12" t="n">
        <v>25.3798766400285</v>
      </c>
      <c r="J1425" s="12" t="n">
        <v>17.1672289986498</v>
      </c>
      <c r="K1425" s="12" t="n">
        <v>8.53905801293195</v>
      </c>
      <c r="L1425" s="12" t="n">
        <v>1.67016008234887</v>
      </c>
      <c r="M1425" s="12" t="n">
        <v>0.0471263741818699</v>
      </c>
    </row>
    <row r="1426" customFormat="false" ht="12.8" hidden="false" customHeight="false" outlineLevel="0" collapsed="false">
      <c r="A1426" s="7" t="n">
        <v>0.34375</v>
      </c>
      <c r="B1426" s="12" t="n">
        <v>1.2009554725659</v>
      </c>
      <c r="C1426" s="12" t="n">
        <v>5.13282847520291</v>
      </c>
      <c r="D1426" s="12" t="n">
        <v>14.0329824115063</v>
      </c>
      <c r="E1426" s="12" t="n">
        <v>23.0626248752883</v>
      </c>
      <c r="F1426" s="12" t="n">
        <v>30.2771389124632</v>
      </c>
      <c r="G1426" s="12" t="n">
        <v>35.1453422127398</v>
      </c>
      <c r="H1426" s="12" t="n">
        <v>33.9126377795288</v>
      </c>
      <c r="I1426" s="12" t="n">
        <v>30.9831599139333</v>
      </c>
      <c r="J1426" s="12" t="n">
        <v>22.6093579487455</v>
      </c>
      <c r="K1426" s="12" t="n">
        <v>13.6616875378702</v>
      </c>
      <c r="L1426" s="12" t="n">
        <v>5.00795507314334</v>
      </c>
      <c r="M1426" s="12" t="n">
        <v>1.20790692693789</v>
      </c>
    </row>
    <row r="1427" customFormat="false" ht="12.8" hidden="false" customHeight="false" outlineLevel="0" collapsed="false">
      <c r="A1427" s="7" t="n">
        <v>0.364583333333333</v>
      </c>
      <c r="B1427" s="12" t="n">
        <v>4.00294925392274</v>
      </c>
      <c r="C1427" s="12" t="n">
        <v>9.1770942653178</v>
      </c>
      <c r="D1427" s="12" t="n">
        <v>19.0704916584469</v>
      </c>
      <c r="E1427" s="12" t="n">
        <v>28.1785192112531</v>
      </c>
      <c r="F1427" s="12" t="n">
        <v>35.3052664430741</v>
      </c>
      <c r="G1427" s="12" t="n">
        <v>40.1926394530907</v>
      </c>
      <c r="H1427" s="12" t="n">
        <v>38.7999793391545</v>
      </c>
      <c r="I1427" s="12" t="n">
        <v>36.1805271331009</v>
      </c>
      <c r="J1427" s="12" t="n">
        <v>27.7123204325405</v>
      </c>
      <c r="K1427" s="12" t="n">
        <v>18.6657224398502</v>
      </c>
      <c r="L1427" s="12" t="n">
        <v>9.01059284558682</v>
      </c>
      <c r="M1427" s="12" t="n">
        <v>4.07315094014397</v>
      </c>
    </row>
    <row r="1428" customFormat="false" ht="12.8" hidden="false" customHeight="false" outlineLevel="0" collapsed="false">
      <c r="A1428" s="7" t="n">
        <v>0.385416666666667</v>
      </c>
      <c r="B1428" s="12" t="n">
        <v>7.30983683917844</v>
      </c>
      <c r="C1428" s="12" t="n">
        <v>13.1557462758619</v>
      </c>
      <c r="D1428" s="12" t="n">
        <v>23.7015055445721</v>
      </c>
      <c r="E1428" s="12" t="n">
        <v>32.7983435011851</v>
      </c>
      <c r="F1428" s="12" t="n">
        <v>39.8216067515621</v>
      </c>
      <c r="G1428" s="12" t="n">
        <v>44.7184234639635</v>
      </c>
      <c r="H1428" s="12" t="n">
        <v>43.1825780127087</v>
      </c>
      <c r="I1428" s="12" t="n">
        <v>40.8501855832487</v>
      </c>
      <c r="J1428" s="12" t="n">
        <v>32.3242254980389</v>
      </c>
      <c r="K1428" s="12" t="n">
        <v>23.2737947337998</v>
      </c>
      <c r="L1428" s="12" t="n">
        <v>12.9603816731175</v>
      </c>
      <c r="M1428" s="12" t="n">
        <v>7.47071512204835</v>
      </c>
    </row>
    <row r="1429" customFormat="false" ht="12.8" hidden="false" customHeight="false" outlineLevel="0" collapsed="false">
      <c r="A1429" s="7" t="n">
        <v>0.40625</v>
      </c>
      <c r="B1429" s="12" t="n">
        <v>10.483417685774</v>
      </c>
      <c r="C1429" s="12" t="n">
        <v>16.7460742238756</v>
      </c>
      <c r="D1429" s="12" t="n">
        <v>27.7594506842488</v>
      </c>
      <c r="E1429" s="12" t="n">
        <v>36.8088433453831</v>
      </c>
      <c r="F1429" s="12" t="n">
        <v>43.7302233323308</v>
      </c>
      <c r="G1429" s="12" t="n">
        <v>48.6311747882574</v>
      </c>
      <c r="H1429" s="12" t="n">
        <v>46.9716752361042</v>
      </c>
      <c r="I1429" s="12" t="n">
        <v>44.8924031920962</v>
      </c>
      <c r="J1429" s="12" t="n">
        <v>36.3303143066757</v>
      </c>
      <c r="K1429" s="12" t="n">
        <v>27.3160339628795</v>
      </c>
      <c r="L1429" s="12" t="n">
        <v>16.5305888938484</v>
      </c>
      <c r="M1429" s="12" t="n">
        <v>10.7371309524859</v>
      </c>
    </row>
    <row r="1430" customFormat="false" ht="12.8" hidden="false" customHeight="false" outlineLevel="0" collapsed="false">
      <c r="A1430" s="7" t="n">
        <v>0.427083333333333</v>
      </c>
      <c r="B1430" s="12" t="n">
        <v>13.2311850031749</v>
      </c>
      <c r="C1430" s="12" t="n">
        <v>19.7714885288378</v>
      </c>
      <c r="D1430" s="12" t="n">
        <v>31.1278528812412</v>
      </c>
      <c r="E1430" s="12" t="n">
        <v>40.1198591179927</v>
      </c>
      <c r="F1430" s="12" t="n">
        <v>46.9509202262544</v>
      </c>
      <c r="G1430" s="12" t="n">
        <v>51.8531439343465</v>
      </c>
      <c r="H1430" s="12" t="n">
        <v>50.0920035105906</v>
      </c>
      <c r="I1430" s="12" t="n">
        <v>48.224197957156</v>
      </c>
      <c r="J1430" s="12" t="n">
        <v>39.6397809291807</v>
      </c>
      <c r="K1430" s="12" t="n">
        <v>30.6744036832263</v>
      </c>
      <c r="L1430" s="12" t="n">
        <v>19.5423666909347</v>
      </c>
      <c r="M1430" s="12" t="n">
        <v>13.5678440560713</v>
      </c>
    </row>
    <row r="1431" customFormat="false" ht="12.8" hidden="false" customHeight="false" outlineLevel="0" collapsed="false">
      <c r="A1431" s="7" t="n">
        <v>0.447916666666667</v>
      </c>
      <c r="B1431" s="12" t="n">
        <v>15.3951001194037</v>
      </c>
      <c r="C1431" s="12" t="n">
        <v>22.1214527400742</v>
      </c>
      <c r="D1431" s="12" t="n">
        <v>33.7223818649963</v>
      </c>
      <c r="E1431" s="12" t="n">
        <v>42.6617459805646</v>
      </c>
      <c r="F1431" s="12" t="n">
        <v>49.4203093557561</v>
      </c>
      <c r="G1431" s="12" t="n">
        <v>54.3224586509545</v>
      </c>
      <c r="H1431" s="12" t="n">
        <v>52.4839135571362</v>
      </c>
      <c r="I1431" s="12" t="n">
        <v>50.7804660142506</v>
      </c>
      <c r="J1431" s="12" t="n">
        <v>42.1828678414254</v>
      </c>
      <c r="K1431" s="12" t="n">
        <v>33.2638308309474</v>
      </c>
      <c r="L1431" s="12" t="n">
        <v>21.8839662541853</v>
      </c>
      <c r="M1431" s="12" t="n">
        <v>15.7984166790333</v>
      </c>
    </row>
    <row r="1432" customFormat="false" ht="12.8" hidden="false" customHeight="false" outlineLevel="0" collapsed="false">
      <c r="A1432" s="7" t="n">
        <v>0.46875</v>
      </c>
      <c r="B1432" s="12" t="n">
        <v>16.8819891047878</v>
      </c>
      <c r="C1432" s="12" t="n">
        <v>23.7241649414919</v>
      </c>
      <c r="D1432" s="12" t="n">
        <v>35.4833230390649</v>
      </c>
      <c r="E1432" s="12" t="n">
        <v>44.3833318374508</v>
      </c>
      <c r="F1432" s="12" t="n">
        <v>51.0912159926715</v>
      </c>
      <c r="G1432" s="12" t="n">
        <v>55.9929641313616</v>
      </c>
      <c r="H1432" s="12" t="n">
        <v>54.1031446109339</v>
      </c>
      <c r="I1432" s="12" t="n">
        <v>52.5129488387109</v>
      </c>
      <c r="J1432" s="12" t="n">
        <v>43.9082361096758</v>
      </c>
      <c r="K1432" s="12" t="n">
        <v>35.0239803779584</v>
      </c>
      <c r="L1432" s="12" t="n">
        <v>23.4827701751495</v>
      </c>
      <c r="M1432" s="12" t="n">
        <v>17.3319388803446</v>
      </c>
    </row>
    <row r="1433" customFormat="false" ht="12.8" hidden="false" customHeight="false" outlineLevel="0" collapsed="false">
      <c r="A1433" s="7" t="n">
        <v>0.489583333333333</v>
      </c>
      <c r="B1433" s="12" t="n">
        <v>17.6377758055865</v>
      </c>
      <c r="C1433" s="12" t="n">
        <v>24.5352732429837</v>
      </c>
      <c r="D1433" s="12" t="n">
        <v>36.3717246537421</v>
      </c>
      <c r="E1433" s="12" t="n">
        <v>45.2505111613261</v>
      </c>
      <c r="F1433" s="12" t="n">
        <v>51.9321958635639</v>
      </c>
      <c r="G1433" s="12" t="n">
        <v>56.8341710099922</v>
      </c>
      <c r="H1433" s="12" t="n">
        <v>54.9203820991121</v>
      </c>
      <c r="I1433" s="12" t="n">
        <v>53.38902679162</v>
      </c>
      <c r="J1433" s="12" t="n">
        <v>44.7811927350784</v>
      </c>
      <c r="K1433" s="12" t="n">
        <v>35.9152013946521</v>
      </c>
      <c r="L1433" s="12" t="n">
        <v>24.2938008307318</v>
      </c>
      <c r="M1433" s="12" t="n">
        <v>18.1121473720144</v>
      </c>
    </row>
    <row r="1434" customFormat="false" ht="12.8" hidden="false" customHeight="false" outlineLevel="0" collapsed="false">
      <c r="A1434" s="7" t="n">
        <v>0.510416666666667</v>
      </c>
      <c r="B1434" s="12" t="n">
        <v>17.6373678750411</v>
      </c>
      <c r="C1434" s="12" t="n">
        <v>24.533810717288</v>
      </c>
      <c r="D1434" s="12" t="n">
        <v>36.3691074038028</v>
      </c>
      <c r="E1434" s="12" t="n">
        <v>45.2474059532816</v>
      </c>
      <c r="F1434" s="12" t="n">
        <v>51.9292071600478</v>
      </c>
      <c r="G1434" s="12" t="n">
        <v>56.8328860383656</v>
      </c>
      <c r="H1434" s="12" t="n">
        <v>54.9221235254198</v>
      </c>
      <c r="I1434" s="12" t="n">
        <v>53.3926689747817</v>
      </c>
      <c r="J1434" s="12" t="n">
        <v>44.7846405618242</v>
      </c>
      <c r="K1434" s="12" t="n">
        <v>35.9181547751114</v>
      </c>
      <c r="L1434" s="12" t="n">
        <v>24.2955697818249</v>
      </c>
      <c r="M1434" s="12" t="n">
        <v>18.1128669700053</v>
      </c>
    </row>
    <row r="1435" customFormat="false" ht="12.8" hidden="false" customHeight="false" outlineLevel="0" collapsed="false">
      <c r="A1435" s="7" t="n">
        <v>0.53125</v>
      </c>
      <c r="B1435" s="12" t="n">
        <v>16.8807886551725</v>
      </c>
      <c r="C1435" s="12" t="n">
        <v>23.7199039228337</v>
      </c>
      <c r="D1435" s="12" t="n">
        <v>35.4757827237928</v>
      </c>
      <c r="E1435" s="12" t="n">
        <v>44.3746114050021</v>
      </c>
      <c r="F1435" s="12" t="n">
        <v>51.0831725315414</v>
      </c>
      <c r="G1435" s="12" t="n">
        <v>55.9895996690737</v>
      </c>
      <c r="H1435" s="12" t="n">
        <v>54.1074716144096</v>
      </c>
      <c r="I1435" s="12" t="n">
        <v>52.5225058163582</v>
      </c>
      <c r="J1435" s="12" t="n">
        <v>43.9176604522379</v>
      </c>
      <c r="K1435" s="12" t="n">
        <v>35.0322439909953</v>
      </c>
      <c r="L1435" s="12" t="n">
        <v>23.4877694721236</v>
      </c>
      <c r="M1435" s="12" t="n">
        <v>17.3339730586218</v>
      </c>
    </row>
    <row r="1436" customFormat="false" ht="12.8" hidden="false" customHeight="false" outlineLevel="0" collapsed="false">
      <c r="A1436" s="7" t="n">
        <v>0.552083333333333</v>
      </c>
      <c r="B1436" s="12" t="n">
        <v>15.3932861755945</v>
      </c>
      <c r="C1436" s="12" t="n">
        <v>22.1150119248499</v>
      </c>
      <c r="D1436" s="12" t="n">
        <v>33.7112074463396</v>
      </c>
      <c r="E1436" s="12" t="n">
        <v>42.6494195007856</v>
      </c>
      <c r="F1436" s="12" t="n">
        <v>49.4097908649917</v>
      </c>
      <c r="G1436" s="12" t="n">
        <v>54.3185312232711</v>
      </c>
      <c r="H1436" s="12" t="n">
        <v>52.489589221325</v>
      </c>
      <c r="I1436" s="12" t="n">
        <v>50.7935225539566</v>
      </c>
      <c r="J1436" s="12" t="n">
        <v>42.1966029481784</v>
      </c>
      <c r="K1436" s="12" t="n">
        <v>33.2763496946951</v>
      </c>
      <c r="L1436" s="12" t="n">
        <v>21.8916587005793</v>
      </c>
      <c r="M1436" s="12" t="n">
        <v>15.8015457031338</v>
      </c>
    </row>
    <row r="1437" customFormat="false" ht="12.8" hidden="false" customHeight="false" outlineLevel="0" collapsed="false">
      <c r="A1437" s="7" t="n">
        <v>0.572916666666667</v>
      </c>
      <c r="B1437" s="12" t="n">
        <v>13.2290614472124</v>
      </c>
      <c r="C1437" s="12" t="n">
        <v>19.76372632788</v>
      </c>
      <c r="D1437" s="12" t="n">
        <v>31.1146445262403</v>
      </c>
      <c r="E1437" s="12" t="n">
        <v>40.1061179994833</v>
      </c>
      <c r="F1437" s="12" t="n">
        <v>46.9402460912823</v>
      </c>
      <c r="G1437" s="12" t="n">
        <v>51.8497088977223</v>
      </c>
      <c r="H1437" s="12" t="n">
        <v>50.0978792846439</v>
      </c>
      <c r="I1437" s="12" t="n">
        <v>48.2382260581603</v>
      </c>
      <c r="J1437" s="12" t="n">
        <v>39.6556810254771</v>
      </c>
      <c r="K1437" s="12" t="n">
        <v>30.6896217039556</v>
      </c>
      <c r="L1437" s="12" t="n">
        <v>19.5519200589118</v>
      </c>
      <c r="M1437" s="12" t="n">
        <v>13.5717626836447</v>
      </c>
    </row>
    <row r="1438" customFormat="false" ht="12.8" hidden="false" customHeight="false" outlineLevel="0" collapsed="false">
      <c r="A1438" s="7" t="n">
        <v>0.59375</v>
      </c>
      <c r="B1438" s="12" t="n">
        <v>10.4813951646329</v>
      </c>
      <c r="C1438" s="12" t="n">
        <v>16.7379178494428</v>
      </c>
      <c r="D1438" s="12" t="n">
        <v>27.7456633849165</v>
      </c>
      <c r="E1438" s="12" t="n">
        <v>36.7953227852152</v>
      </c>
      <c r="F1438" s="12" t="n">
        <v>43.7206808905226</v>
      </c>
      <c r="G1438" s="12" t="n">
        <v>48.628511928843</v>
      </c>
      <c r="H1438" s="12" t="n">
        <v>46.9768689065169</v>
      </c>
      <c r="I1438" s="12" t="n">
        <v>44.9054036574841</v>
      </c>
      <c r="J1438" s="12" t="n">
        <v>36.3462688324894</v>
      </c>
      <c r="K1438" s="12" t="n">
        <v>27.3321758973725</v>
      </c>
      <c r="L1438" s="12" t="n">
        <v>16.5409897722581</v>
      </c>
      <c r="M1438" s="12" t="n">
        <v>10.7415021700941</v>
      </c>
    </row>
    <row r="1439" customFormat="false" ht="12.8" hidden="false" customHeight="false" outlineLevel="0" collapsed="false">
      <c r="A1439" s="7" t="n">
        <v>0.614583333333333</v>
      </c>
      <c r="B1439" s="12" t="n">
        <v>7.30805556170426</v>
      </c>
      <c r="C1439" s="12" t="n">
        <v>13.1480844788695</v>
      </c>
      <c r="D1439" s="12" t="n">
        <v>23.6886733296475</v>
      </c>
      <c r="E1439" s="12" t="n">
        <v>32.7866395756468</v>
      </c>
      <c r="F1439" s="12" t="n">
        <v>39.8143634975317</v>
      </c>
      <c r="G1439" s="12" t="n">
        <v>44.7171307695025</v>
      </c>
      <c r="H1439" s="12" t="n">
        <v>43.18723463797</v>
      </c>
      <c r="I1439" s="12" t="n">
        <v>40.861622400544</v>
      </c>
      <c r="J1439" s="12" t="n">
        <v>32.3392192084145</v>
      </c>
      <c r="K1439" s="12" t="n">
        <v>23.2896455480754</v>
      </c>
      <c r="L1439" s="12" t="n">
        <v>12.9706070286263</v>
      </c>
      <c r="M1439" s="12" t="n">
        <v>7.47485215557639</v>
      </c>
    </row>
    <row r="1440" customFormat="false" ht="12.8" hidden="false" customHeight="false" outlineLevel="0" collapsed="false">
      <c r="A1440" s="7" t="n">
        <v>0.635416666666667</v>
      </c>
      <c r="B1440" s="12" t="n">
        <v>4.00176943296486</v>
      </c>
      <c r="C1440" s="12" t="n">
        <v>9.17077644630889</v>
      </c>
      <c r="D1440" s="12" t="n">
        <v>19.0595890278264</v>
      </c>
      <c r="E1440" s="12" t="n">
        <v>28.1692794942353</v>
      </c>
      <c r="F1440" s="12" t="n">
        <v>35.3004715398092</v>
      </c>
      <c r="G1440" s="12" t="n">
        <v>40.1925397731569</v>
      </c>
      <c r="H1440" s="12" t="n">
        <v>38.8038347310606</v>
      </c>
      <c r="I1440" s="12" t="n">
        <v>36.1897769829711</v>
      </c>
      <c r="J1440" s="12" t="n">
        <v>27.7253166652146</v>
      </c>
      <c r="K1440" s="12" t="n">
        <v>18.6800096353024</v>
      </c>
      <c r="L1440" s="12" t="n">
        <v>9.0195876310836</v>
      </c>
      <c r="M1440" s="12" t="n">
        <v>4.07649289666904</v>
      </c>
    </row>
    <row r="1441" customFormat="false" ht="12.8" hidden="false" customHeight="false" outlineLevel="0" collapsed="false">
      <c r="A1441" s="7" t="n">
        <v>0.65625</v>
      </c>
      <c r="B1441" s="12" t="n">
        <v>1.200848037515</v>
      </c>
      <c r="C1441" s="12" t="n">
        <v>5.12894800305699</v>
      </c>
      <c r="D1441" s="12" t="n">
        <v>14.0248769590258</v>
      </c>
      <c r="E1441" s="12" t="n">
        <v>23.0561506219272</v>
      </c>
      <c r="F1441" s="12" t="n">
        <v>30.2746402829285</v>
      </c>
      <c r="G1441" s="12" t="n">
        <v>35.1461401183037</v>
      </c>
      <c r="H1441" s="12" t="n">
        <v>33.9154922950488</v>
      </c>
      <c r="I1441" s="12" t="n">
        <v>30.9899165795147</v>
      </c>
      <c r="J1441" s="12" t="n">
        <v>22.6197743809468</v>
      </c>
      <c r="K1441" s="12" t="n">
        <v>13.6736098246783</v>
      </c>
      <c r="L1441" s="12" t="n">
        <v>5.01496408729086</v>
      </c>
      <c r="M1441" s="12" t="n">
        <v>1.2100039487394</v>
      </c>
    </row>
    <row r="1442" customFormat="false" ht="12.8" hidden="false" customHeight="false" outlineLevel="0" collapsed="false">
      <c r="A1442" s="7" t="n">
        <v>0.677083333333333</v>
      </c>
      <c r="B1442" s="12" t="n">
        <v>0.0484666605341371</v>
      </c>
      <c r="C1442" s="12" t="n">
        <v>1.73500190839318</v>
      </c>
      <c r="D1442" s="12" t="n">
        <v>8.85390426163998</v>
      </c>
      <c r="E1442" s="12" t="n">
        <v>17.5959561062202</v>
      </c>
      <c r="F1442" s="12" t="n">
        <v>24.8538708481359</v>
      </c>
      <c r="G1442" s="12" t="n">
        <v>29.6871583610146</v>
      </c>
      <c r="H1442" s="12" t="n">
        <v>28.628357231404</v>
      </c>
      <c r="I1442" s="12" t="n">
        <v>25.3845540514739</v>
      </c>
      <c r="J1442" s="12" t="n">
        <v>17.1750235172982</v>
      </c>
      <c r="K1442" s="12" t="n">
        <v>8.54772220060903</v>
      </c>
      <c r="L1442" s="12" t="n">
        <v>1.67347847133283</v>
      </c>
      <c r="M1442" s="12" t="n">
        <v>0.0472618374183552</v>
      </c>
    </row>
    <row r="1443" customFormat="false" ht="12.8" hidden="false" customHeight="false" outlineLevel="0" collapsed="false">
      <c r="A1443" s="7" t="n">
        <v>0.697916666666667</v>
      </c>
      <c r="B1443" s="12" t="n">
        <v>0</v>
      </c>
      <c r="C1443" s="12" t="n">
        <v>0.16491174188894</v>
      </c>
      <c r="D1443" s="12" t="n">
        <v>4.08589621699623</v>
      </c>
      <c r="E1443" s="12" t="n">
        <v>11.9998413669488</v>
      </c>
      <c r="F1443" s="12" t="n">
        <v>19.1819915258235</v>
      </c>
      <c r="G1443" s="12" t="n">
        <v>23.9438090853253</v>
      </c>
      <c r="H1443" s="12" t="n">
        <v>23.067151306109</v>
      </c>
      <c r="I1443" s="12" t="n">
        <v>19.5248582866342</v>
      </c>
      <c r="J1443" s="12" t="n">
        <v>11.609326415815</v>
      </c>
      <c r="K1443" s="12" t="n">
        <v>3.85944870179597</v>
      </c>
      <c r="L1443" s="12" t="n">
        <v>0.152945698492901</v>
      </c>
      <c r="M1443" s="12" t="n">
        <v>0</v>
      </c>
    </row>
    <row r="1444" customFormat="false" ht="12.8" hidden="false" customHeight="false" outlineLevel="0" collapsed="false">
      <c r="A1444" s="7" t="n">
        <v>0.71875</v>
      </c>
      <c r="B1444" s="12" t="n">
        <v>0</v>
      </c>
      <c r="C1444" s="12" t="n">
        <v>3.76407898960215E-007</v>
      </c>
      <c r="D1444" s="12" t="n">
        <v>0.91547141774606</v>
      </c>
      <c r="E1444" s="12" t="n">
        <v>6.62790657513764</v>
      </c>
      <c r="F1444" s="12" t="n">
        <v>13.4500803137595</v>
      </c>
      <c r="G1444" s="12" t="n">
        <v>18.0727114931854</v>
      </c>
      <c r="H1444" s="12" t="n">
        <v>17.3844943027943</v>
      </c>
      <c r="I1444" s="12" t="n">
        <v>13.6130015430937</v>
      </c>
      <c r="J1444" s="12" t="n">
        <v>6.29882821841915</v>
      </c>
      <c r="K1444" s="12" t="n">
        <v>0.820062155212007</v>
      </c>
      <c r="L1444" s="12" t="n">
        <v>1.41057611346551E-007</v>
      </c>
      <c r="M1444" s="12" t="n">
        <v>0</v>
      </c>
    </row>
    <row r="1445" customFormat="false" ht="12.8" hidden="false" customHeight="false" outlineLevel="0" collapsed="false">
      <c r="A1445" s="7" t="n">
        <v>0.739583333333333</v>
      </c>
      <c r="B1445" s="12" t="n">
        <v>0</v>
      </c>
      <c r="C1445" s="12" t="n">
        <v>0</v>
      </c>
      <c r="D1445" s="12" t="n">
        <v>0.0283095978106143</v>
      </c>
      <c r="E1445" s="12" t="n">
        <v>2.26935980627929</v>
      </c>
      <c r="F1445" s="12" t="n">
        <v>7.94987901040802</v>
      </c>
      <c r="G1445" s="12" t="n">
        <v>12.2809440040634</v>
      </c>
      <c r="H1445" s="12" t="n">
        <v>11.7827108610874</v>
      </c>
      <c r="I1445" s="12" t="n">
        <v>7.9605488170424</v>
      </c>
      <c r="J1445" s="12" t="n">
        <v>2.06806891734105</v>
      </c>
      <c r="K1445" s="12" t="n">
        <v>0.0218689375871478</v>
      </c>
      <c r="L1445" s="12" t="n">
        <v>0</v>
      </c>
      <c r="M1445" s="12" t="n">
        <v>0</v>
      </c>
    </row>
    <row r="1446" customFormat="false" ht="12.8" hidden="false" customHeight="false" outlineLevel="0" collapsed="false">
      <c r="A1446" s="7" t="n">
        <v>0.760416666666667</v>
      </c>
      <c r="B1446" s="12" t="n">
        <v>0</v>
      </c>
      <c r="C1446" s="12" t="n">
        <v>0</v>
      </c>
      <c r="D1446" s="12" t="n">
        <v>0</v>
      </c>
      <c r="E1446" s="12" t="n">
        <v>0.239827877173583</v>
      </c>
      <c r="F1446" s="12" t="n">
        <v>3.23922446176707</v>
      </c>
      <c r="G1446" s="12" t="n">
        <v>6.88164316056885</v>
      </c>
      <c r="H1446" s="12" t="n">
        <v>6.56885997628821</v>
      </c>
      <c r="I1446" s="12" t="n">
        <v>3.16814158206235</v>
      </c>
      <c r="J1446" s="12" t="n">
        <v>0.195601294218751</v>
      </c>
      <c r="K1446" s="12" t="n">
        <v>0</v>
      </c>
      <c r="L1446" s="12" t="n">
        <v>0</v>
      </c>
      <c r="M1446" s="12" t="n">
        <v>0</v>
      </c>
    </row>
    <row r="1447" customFormat="false" ht="12.8" hidden="false" customHeight="false" outlineLevel="0" collapsed="false">
      <c r="A1447" s="7" t="n">
        <v>0.78125</v>
      </c>
      <c r="B1447" s="12" t="n">
        <v>0</v>
      </c>
      <c r="C1447" s="12" t="n">
        <v>0</v>
      </c>
      <c r="D1447" s="12" t="n">
        <v>0</v>
      </c>
      <c r="E1447" s="12" t="n">
        <v>1.8508915150867E-005</v>
      </c>
      <c r="F1447" s="12" t="n">
        <v>0.493968972329422</v>
      </c>
      <c r="G1447" s="12" t="n">
        <v>2.46405042383122</v>
      </c>
      <c r="H1447" s="12" t="n">
        <v>2.32228001131743</v>
      </c>
      <c r="I1447" s="12" t="n">
        <v>0.460851585489707</v>
      </c>
      <c r="J1447" s="12" t="n">
        <v>1.36737420155214E-006</v>
      </c>
      <c r="K1447" s="12" t="n">
        <v>0</v>
      </c>
      <c r="L1447" s="12" t="n">
        <v>0</v>
      </c>
      <c r="M1447" s="12" t="n">
        <v>0</v>
      </c>
    </row>
    <row r="1448" customFormat="false" ht="12.8" hidden="false" customHeight="false" outlineLevel="0" collapsed="false">
      <c r="A1448" s="7" t="n">
        <v>0.802083333333333</v>
      </c>
      <c r="B1448" s="12" t="n">
        <v>0</v>
      </c>
      <c r="C1448" s="12" t="n">
        <v>0</v>
      </c>
      <c r="D1448" s="12" t="n">
        <v>0</v>
      </c>
      <c r="E1448" s="12" t="n">
        <v>0</v>
      </c>
      <c r="F1448" s="12" t="n">
        <v>0.00201929179415325</v>
      </c>
      <c r="G1448" s="12" t="n">
        <v>0.206732784390902</v>
      </c>
      <c r="H1448" s="12" t="n">
        <v>0.187449383348899</v>
      </c>
      <c r="I1448" s="12" t="n">
        <v>0.00161247090375223</v>
      </c>
      <c r="J1448" s="12" t="n">
        <v>0</v>
      </c>
      <c r="K1448" s="12" t="n">
        <v>0</v>
      </c>
      <c r="L1448" s="12" t="n">
        <v>0</v>
      </c>
      <c r="M1448" s="12" t="n">
        <v>0</v>
      </c>
    </row>
    <row r="1449" customFormat="false" ht="12.8" hidden="false" customHeight="false" outlineLevel="0" collapsed="false">
      <c r="A1449" s="7" t="n">
        <v>0.822916666666667</v>
      </c>
      <c r="B1449" s="12" t="n">
        <v>0</v>
      </c>
      <c r="C1449" s="12" t="n">
        <v>0</v>
      </c>
      <c r="D1449" s="12" t="n">
        <v>0</v>
      </c>
      <c r="E1449" s="12" t="n">
        <v>0</v>
      </c>
      <c r="F1449" s="12" t="n">
        <v>0</v>
      </c>
      <c r="G1449" s="12" t="n">
        <v>1.27821363840947E-016</v>
      </c>
      <c r="H1449" s="12" t="n">
        <v>1.58965601169989E-017</v>
      </c>
      <c r="I1449" s="12" t="n">
        <v>0</v>
      </c>
      <c r="J1449" s="12" t="n">
        <v>0</v>
      </c>
      <c r="K1449" s="12" t="n">
        <v>0</v>
      </c>
      <c r="L1449" s="12" t="n">
        <v>0</v>
      </c>
      <c r="M1449" s="12" t="n">
        <v>0</v>
      </c>
    </row>
    <row r="1450" customFormat="false" ht="12.8" hidden="false" customHeight="false" outlineLevel="0" collapsed="false">
      <c r="A1450" s="7" t="n">
        <v>0.84375</v>
      </c>
      <c r="B1450" s="12" t="n">
        <v>0</v>
      </c>
      <c r="C1450" s="12" t="n">
        <v>0</v>
      </c>
      <c r="D1450" s="12" t="n">
        <v>0</v>
      </c>
      <c r="E1450" s="12" t="n">
        <v>0</v>
      </c>
      <c r="F1450" s="12" t="n">
        <v>0</v>
      </c>
      <c r="G1450" s="12" t="n">
        <v>0</v>
      </c>
      <c r="H1450" s="12" t="n">
        <v>0</v>
      </c>
      <c r="I1450" s="12" t="n">
        <v>0</v>
      </c>
      <c r="J1450" s="12" t="n">
        <v>0</v>
      </c>
      <c r="K1450" s="12" t="n">
        <v>0</v>
      </c>
      <c r="L1450" s="12" t="n">
        <v>0</v>
      </c>
      <c r="M1450" s="12" t="n">
        <v>0</v>
      </c>
    </row>
    <row r="1451" customFormat="false" ht="12.8" hidden="false" customHeight="false" outlineLevel="0" collapsed="false">
      <c r="A1451" s="7" t="n">
        <v>0.864583333333333</v>
      </c>
      <c r="B1451" s="12" t="n">
        <v>0</v>
      </c>
      <c r="C1451" s="12" t="n">
        <v>0</v>
      </c>
      <c r="D1451" s="12" t="n">
        <v>0</v>
      </c>
      <c r="E1451" s="12" t="n">
        <v>0</v>
      </c>
      <c r="F1451" s="12" t="n">
        <v>0</v>
      </c>
      <c r="G1451" s="12" t="n">
        <v>0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</row>
    <row r="1452" customFormat="false" ht="12.8" hidden="false" customHeight="false" outlineLevel="0" collapsed="false">
      <c r="A1452" s="7" t="n">
        <v>0.885416666666667</v>
      </c>
      <c r="B1452" s="12" t="n">
        <v>0</v>
      </c>
      <c r="C1452" s="12" t="n">
        <v>0</v>
      </c>
      <c r="D1452" s="12" t="n">
        <v>0</v>
      </c>
      <c r="E1452" s="12" t="n">
        <v>0</v>
      </c>
      <c r="F1452" s="12" t="n">
        <v>0</v>
      </c>
      <c r="G1452" s="12" t="n">
        <v>0</v>
      </c>
      <c r="H1452" s="12" t="n">
        <v>0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0</v>
      </c>
    </row>
    <row r="1453" customFormat="false" ht="12.8" hidden="false" customHeight="false" outlineLevel="0" collapsed="false">
      <c r="A1453" s="7" t="n">
        <v>0.90625</v>
      </c>
      <c r="B1453" s="12" t="n">
        <v>0</v>
      </c>
      <c r="C1453" s="12" t="n">
        <v>0</v>
      </c>
      <c r="D1453" s="12" t="n">
        <v>0</v>
      </c>
      <c r="E1453" s="12" t="n">
        <v>0</v>
      </c>
      <c r="F1453" s="12" t="n">
        <v>0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</row>
    <row r="1454" customFormat="false" ht="12.8" hidden="false" customHeight="false" outlineLevel="0" collapsed="false">
      <c r="A1454" s="7" t="n">
        <v>0.927083333333333</v>
      </c>
      <c r="B1454" s="12" t="n">
        <v>0</v>
      </c>
      <c r="C1454" s="12" t="n">
        <v>0</v>
      </c>
      <c r="D1454" s="12" t="n">
        <v>0</v>
      </c>
      <c r="E1454" s="12" t="n">
        <v>0</v>
      </c>
      <c r="F1454" s="12" t="n">
        <v>0</v>
      </c>
      <c r="G1454" s="12" t="n">
        <v>0</v>
      </c>
      <c r="H1454" s="12" t="n">
        <v>0</v>
      </c>
      <c r="I1454" s="12" t="n">
        <v>0</v>
      </c>
      <c r="J1454" s="12" t="n">
        <v>0</v>
      </c>
      <c r="K1454" s="12" t="n">
        <v>0</v>
      </c>
      <c r="L1454" s="12" t="n">
        <v>0</v>
      </c>
      <c r="M1454" s="12" t="n">
        <v>0</v>
      </c>
    </row>
    <row r="1455" customFormat="false" ht="12.8" hidden="false" customHeight="false" outlineLevel="0" collapsed="false">
      <c r="A1455" s="7" t="n">
        <v>0.947916666666667</v>
      </c>
      <c r="B1455" s="12" t="n">
        <v>0</v>
      </c>
      <c r="C1455" s="12" t="n">
        <v>0</v>
      </c>
      <c r="D1455" s="12" t="n">
        <v>0</v>
      </c>
      <c r="E1455" s="12" t="n">
        <v>0</v>
      </c>
      <c r="F1455" s="12" t="n">
        <v>0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</v>
      </c>
      <c r="M1455" s="12" t="n">
        <v>0</v>
      </c>
    </row>
    <row r="1456" customFormat="false" ht="12.8" hidden="false" customHeight="false" outlineLevel="0" collapsed="false">
      <c r="A1456" s="7" t="n">
        <v>0.96875</v>
      </c>
      <c r="B1456" s="12" t="n">
        <v>0</v>
      </c>
      <c r="C1456" s="12" t="n">
        <v>0</v>
      </c>
      <c r="D1456" s="12" t="n">
        <v>0</v>
      </c>
      <c r="E1456" s="12" t="n">
        <v>0</v>
      </c>
      <c r="F1456" s="12" t="n">
        <v>0</v>
      </c>
      <c r="G1456" s="12" t="n">
        <v>0</v>
      </c>
      <c r="H1456" s="12" t="n">
        <v>0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</row>
    <row r="1457" customFormat="false" ht="12.8" hidden="false" customHeight="false" outlineLevel="0" collapsed="false">
      <c r="A1457" s="7" t="n">
        <v>0.989583333333333</v>
      </c>
      <c r="B1457" s="12" t="n">
        <v>0</v>
      </c>
      <c r="C1457" s="12" t="n">
        <v>0</v>
      </c>
      <c r="D1457" s="12" t="n">
        <v>0</v>
      </c>
      <c r="E1457" s="12" t="n">
        <v>0</v>
      </c>
      <c r="F1457" s="12" t="n">
        <v>0</v>
      </c>
      <c r="G1457" s="12" t="n">
        <v>0</v>
      </c>
      <c r="H1457" s="12" t="n">
        <v>0</v>
      </c>
      <c r="I1457" s="12" t="n">
        <v>0</v>
      </c>
      <c r="J1457" s="12" t="n">
        <v>0</v>
      </c>
      <c r="K1457" s="12" t="n">
        <v>0</v>
      </c>
      <c r="L1457" s="12" t="n">
        <v>0</v>
      </c>
      <c r="M1457" s="12" t="n">
        <v>0</v>
      </c>
    </row>
    <row r="1459" customFormat="false" ht="12.8" hidden="false" customHeight="false" outlineLevel="0" collapsed="false">
      <c r="A1459" s="7" t="s">
        <v>130</v>
      </c>
      <c r="B1459" s="12" t="n">
        <v>172.372778666462</v>
      </c>
      <c r="C1459" s="12" t="n">
        <v>272.483940248694</v>
      </c>
      <c r="D1459" s="12" t="n">
        <v>470.233391437312</v>
      </c>
      <c r="E1459" s="12" t="n">
        <v>663.915617826077</v>
      </c>
      <c r="F1459" s="12" t="n">
        <v>835.329794464754</v>
      </c>
      <c r="G1459" s="12" t="n">
        <v>962.422096728928</v>
      </c>
      <c r="H1459" s="12" t="n">
        <v>928.843211444483</v>
      </c>
      <c r="I1459" s="12" t="n">
        <v>855.926350816556</v>
      </c>
      <c r="J1459" s="12" t="n">
        <v>653.750639367911</v>
      </c>
      <c r="K1459" s="12" t="n">
        <v>462.169607089515</v>
      </c>
      <c r="L1459" s="12" t="n">
        <v>269.134452275488</v>
      </c>
      <c r="M1459" s="12" t="n">
        <v>176.716638727165</v>
      </c>
    </row>
    <row r="1461" customFormat="false" ht="12.8" hidden="false" customHeight="false" outlineLevel="0" collapsed="false">
      <c r="A1461" s="15" t="n">
        <v>28</v>
      </c>
      <c r="B1461" s="15" t="s">
        <v>110</v>
      </c>
    </row>
    <row r="1462" customFormat="false" ht="12.8" hidden="false" customHeight="false" outlineLevel="0" collapsed="false">
      <c r="A1462" s="7" t="s">
        <v>40</v>
      </c>
      <c r="B1462" s="11" t="s">
        <v>128</v>
      </c>
    </row>
    <row r="1463" customFormat="false" ht="12.8" hidden="false" customHeight="false" outlineLevel="0" collapsed="false">
      <c r="A1463" s="7" t="s">
        <v>129</v>
      </c>
      <c r="B1463" s="17" t="n">
        <v>1</v>
      </c>
      <c r="C1463" s="17" t="n">
        <v>2</v>
      </c>
      <c r="D1463" s="17" t="n">
        <v>3</v>
      </c>
      <c r="E1463" s="17" t="n">
        <v>4</v>
      </c>
      <c r="F1463" s="17" t="n">
        <v>5</v>
      </c>
      <c r="G1463" s="17" t="n">
        <v>6</v>
      </c>
      <c r="H1463" s="17" t="n">
        <v>7</v>
      </c>
      <c r="I1463" s="17" t="n">
        <v>8</v>
      </c>
      <c r="J1463" s="17" t="n">
        <v>9</v>
      </c>
      <c r="K1463" s="17" t="n">
        <v>10</v>
      </c>
      <c r="L1463" s="17" t="n">
        <v>11</v>
      </c>
      <c r="M1463" s="17" t="n">
        <v>12</v>
      </c>
    </row>
    <row r="1464" customFormat="false" ht="12.8" hidden="false" customHeight="false" outlineLevel="0" collapsed="false">
      <c r="A1464" s="7" t="n">
        <v>0.0104166666666666</v>
      </c>
      <c r="B1464" s="12" t="n">
        <v>0</v>
      </c>
      <c r="C1464" s="12" t="n">
        <v>0</v>
      </c>
      <c r="D1464" s="12" t="n">
        <v>0</v>
      </c>
      <c r="E1464" s="12" t="n">
        <v>0</v>
      </c>
      <c r="F1464" s="12" t="n">
        <v>0</v>
      </c>
      <c r="G1464" s="12" t="n">
        <v>0</v>
      </c>
      <c r="H1464" s="12" t="n">
        <v>0</v>
      </c>
      <c r="I1464" s="12" t="n">
        <v>0</v>
      </c>
      <c r="J1464" s="12" t="n">
        <v>0</v>
      </c>
      <c r="K1464" s="12" t="n">
        <v>0</v>
      </c>
      <c r="L1464" s="12" t="n">
        <v>0</v>
      </c>
      <c r="M1464" s="12" t="n">
        <v>0</v>
      </c>
    </row>
    <row r="1465" customFormat="false" ht="12.8" hidden="false" customHeight="false" outlineLevel="0" collapsed="false">
      <c r="A1465" s="7" t="n">
        <v>0.03125</v>
      </c>
      <c r="B1465" s="12" t="n">
        <v>0</v>
      </c>
      <c r="C1465" s="12" t="n">
        <v>0</v>
      </c>
      <c r="D1465" s="12" t="n">
        <v>0</v>
      </c>
      <c r="E1465" s="12" t="n">
        <v>0</v>
      </c>
      <c r="F1465" s="12" t="n">
        <v>0</v>
      </c>
      <c r="G1465" s="12" t="n">
        <v>0</v>
      </c>
      <c r="H1465" s="12" t="n">
        <v>0</v>
      </c>
      <c r="I1465" s="12" t="n">
        <v>0</v>
      </c>
      <c r="J1465" s="12" t="n">
        <v>0</v>
      </c>
      <c r="K1465" s="12" t="n">
        <v>0</v>
      </c>
      <c r="L1465" s="12" t="n">
        <v>0</v>
      </c>
      <c r="M1465" s="12" t="n">
        <v>0</v>
      </c>
    </row>
    <row r="1466" customFormat="false" ht="12.8" hidden="false" customHeight="false" outlineLevel="0" collapsed="false">
      <c r="A1466" s="7" t="n">
        <v>0.0520833333333334</v>
      </c>
      <c r="B1466" s="12" t="n">
        <v>0</v>
      </c>
      <c r="C1466" s="12" t="n">
        <v>0</v>
      </c>
      <c r="D1466" s="12" t="n">
        <v>0</v>
      </c>
      <c r="E1466" s="12" t="n">
        <v>0</v>
      </c>
      <c r="F1466" s="12" t="n">
        <v>0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  <c r="L1466" s="12" t="n">
        <v>0</v>
      </c>
      <c r="M1466" s="12" t="n">
        <v>0</v>
      </c>
    </row>
    <row r="1467" customFormat="false" ht="12.8" hidden="false" customHeight="false" outlineLevel="0" collapsed="false">
      <c r="A1467" s="7" t="n">
        <v>0.0729166666666666</v>
      </c>
      <c r="B1467" s="12" t="n">
        <v>0</v>
      </c>
      <c r="C1467" s="12" t="n">
        <v>0</v>
      </c>
      <c r="D1467" s="12" t="n">
        <v>0</v>
      </c>
      <c r="E1467" s="12" t="n">
        <v>0</v>
      </c>
      <c r="F1467" s="12" t="n">
        <v>0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</v>
      </c>
      <c r="M1467" s="12" t="n">
        <v>0</v>
      </c>
    </row>
    <row r="1468" customFormat="false" ht="12.8" hidden="false" customHeight="false" outlineLevel="0" collapsed="false">
      <c r="A1468" s="7" t="n">
        <v>0.09375</v>
      </c>
      <c r="B1468" s="12" t="n">
        <v>0</v>
      </c>
      <c r="C1468" s="12" t="n">
        <v>0</v>
      </c>
      <c r="D1468" s="12" t="n">
        <v>0</v>
      </c>
      <c r="E1468" s="12" t="n">
        <v>0</v>
      </c>
      <c r="F1468" s="12" t="n">
        <v>0</v>
      </c>
      <c r="G1468" s="12" t="n">
        <v>0</v>
      </c>
      <c r="H1468" s="12" t="n">
        <v>0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</row>
    <row r="1469" customFormat="false" ht="12.8" hidden="false" customHeight="false" outlineLevel="0" collapsed="false">
      <c r="A1469" s="7" t="n">
        <v>0.114583333333333</v>
      </c>
      <c r="B1469" s="12" t="n">
        <v>0</v>
      </c>
      <c r="C1469" s="12" t="n">
        <v>0</v>
      </c>
      <c r="D1469" s="12" t="n">
        <v>0</v>
      </c>
      <c r="E1469" s="12" t="n">
        <v>0</v>
      </c>
      <c r="F1469" s="12" t="n">
        <v>0</v>
      </c>
      <c r="G1469" s="12" t="n">
        <v>0</v>
      </c>
      <c r="H1469" s="12" t="n">
        <v>0</v>
      </c>
      <c r="I1469" s="12" t="n">
        <v>0</v>
      </c>
      <c r="J1469" s="12" t="n">
        <v>0</v>
      </c>
      <c r="K1469" s="12" t="n">
        <v>0</v>
      </c>
      <c r="L1469" s="12" t="n">
        <v>0</v>
      </c>
      <c r="M1469" s="12" t="n">
        <v>0</v>
      </c>
    </row>
    <row r="1470" customFormat="false" ht="12.8" hidden="false" customHeight="false" outlineLevel="0" collapsed="false">
      <c r="A1470" s="7" t="n">
        <v>0.135416666666667</v>
      </c>
      <c r="B1470" s="12" t="n">
        <v>0</v>
      </c>
      <c r="C1470" s="12" t="n">
        <v>0</v>
      </c>
      <c r="D1470" s="12" t="n">
        <v>0</v>
      </c>
      <c r="E1470" s="12" t="n">
        <v>0</v>
      </c>
      <c r="F1470" s="12" t="n">
        <v>0</v>
      </c>
      <c r="G1470" s="12" t="n">
        <v>0</v>
      </c>
      <c r="H1470" s="12" t="n">
        <v>0</v>
      </c>
      <c r="I1470" s="12" t="n">
        <v>0</v>
      </c>
      <c r="J1470" s="12" t="n">
        <v>0</v>
      </c>
      <c r="K1470" s="12" t="n">
        <v>0</v>
      </c>
      <c r="L1470" s="12" t="n">
        <v>0</v>
      </c>
      <c r="M1470" s="12" t="n">
        <v>0</v>
      </c>
    </row>
    <row r="1471" customFormat="false" ht="12.8" hidden="false" customHeight="false" outlineLevel="0" collapsed="false">
      <c r="A1471" s="7" t="n">
        <v>0.15625</v>
      </c>
      <c r="B1471" s="12" t="n">
        <v>0</v>
      </c>
      <c r="C1471" s="12" t="n">
        <v>0</v>
      </c>
      <c r="D1471" s="12" t="n">
        <v>0</v>
      </c>
      <c r="E1471" s="12" t="n">
        <v>0</v>
      </c>
      <c r="F1471" s="12" t="n">
        <v>0</v>
      </c>
      <c r="G1471" s="12" t="n">
        <v>0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0</v>
      </c>
      <c r="M1471" s="12" t="n">
        <v>0</v>
      </c>
    </row>
    <row r="1472" customFormat="false" ht="12.8" hidden="false" customHeight="false" outlineLevel="0" collapsed="false">
      <c r="A1472" s="7" t="n">
        <v>0.177083333333333</v>
      </c>
      <c r="B1472" s="12" t="n">
        <v>0</v>
      </c>
      <c r="C1472" s="12" t="n">
        <v>0</v>
      </c>
      <c r="D1472" s="12" t="n">
        <v>0</v>
      </c>
      <c r="E1472" s="12" t="n">
        <v>0</v>
      </c>
      <c r="F1472" s="12" t="n">
        <v>0</v>
      </c>
      <c r="G1472" s="12" t="n">
        <v>4.52423707336892E-017</v>
      </c>
      <c r="H1472" s="12" t="n">
        <v>5.23014757240005E-018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</row>
    <row r="1473" customFormat="false" ht="12.8" hidden="false" customHeight="false" outlineLevel="0" collapsed="false">
      <c r="A1473" s="7" t="n">
        <v>0.197916666666667</v>
      </c>
      <c r="B1473" s="12" t="n">
        <v>0</v>
      </c>
      <c r="C1473" s="12" t="n">
        <v>0</v>
      </c>
      <c r="D1473" s="12" t="n">
        <v>0</v>
      </c>
      <c r="E1473" s="12" t="n">
        <v>0</v>
      </c>
      <c r="F1473" s="12" t="n">
        <v>0.00178434764494195</v>
      </c>
      <c r="G1473" s="12" t="n">
        <v>0.193754024377755</v>
      </c>
      <c r="H1473" s="12" t="n">
        <v>0.175835753736916</v>
      </c>
      <c r="I1473" s="12" t="n">
        <v>0.00143047418617491</v>
      </c>
      <c r="J1473" s="12" t="n">
        <v>0</v>
      </c>
      <c r="K1473" s="12" t="n">
        <v>0</v>
      </c>
      <c r="L1473" s="12" t="n">
        <v>0</v>
      </c>
      <c r="M1473" s="12" t="n">
        <v>0</v>
      </c>
    </row>
    <row r="1474" customFormat="false" ht="12.8" hidden="false" customHeight="false" outlineLevel="0" collapsed="false">
      <c r="A1474" s="7" t="n">
        <v>0.21875</v>
      </c>
      <c r="B1474" s="12" t="n">
        <v>0</v>
      </c>
      <c r="C1474" s="12" t="n">
        <v>0</v>
      </c>
      <c r="D1474" s="12" t="n">
        <v>0</v>
      </c>
      <c r="E1474" s="12" t="n">
        <v>1.45526109239409E-005</v>
      </c>
      <c r="F1474" s="12" t="n">
        <v>0.469393438939691</v>
      </c>
      <c r="G1474" s="12" t="n">
        <v>2.38004648186096</v>
      </c>
      <c r="H1474" s="12" t="n">
        <v>2.2443638576675</v>
      </c>
      <c r="I1474" s="12" t="n">
        <v>0.438866348945315</v>
      </c>
      <c r="J1474" s="12" t="n">
        <v>1.02229657909669E-006</v>
      </c>
      <c r="K1474" s="12" t="n">
        <v>0</v>
      </c>
      <c r="L1474" s="12" t="n">
        <v>0</v>
      </c>
      <c r="M1474" s="12" t="n">
        <v>0</v>
      </c>
    </row>
    <row r="1475" customFormat="false" ht="12.8" hidden="false" customHeight="false" outlineLevel="0" collapsed="false">
      <c r="A1475" s="7" t="n">
        <v>0.239583333333333</v>
      </c>
      <c r="B1475" s="12" t="n">
        <v>0</v>
      </c>
      <c r="C1475" s="12" t="n">
        <v>0</v>
      </c>
      <c r="D1475" s="12" t="n">
        <v>0</v>
      </c>
      <c r="E1475" s="12" t="n">
        <v>0.227094490521711</v>
      </c>
      <c r="F1475" s="12" t="n">
        <v>3.14300382020354</v>
      </c>
      <c r="G1475" s="12" t="n">
        <v>6.73262257798367</v>
      </c>
      <c r="H1475" s="12" t="n">
        <v>6.4287397238779</v>
      </c>
      <c r="I1475" s="12" t="n">
        <v>3.07675519936978</v>
      </c>
      <c r="J1475" s="12" t="n">
        <v>0.185277134654337</v>
      </c>
      <c r="K1475" s="12" t="n">
        <v>0</v>
      </c>
      <c r="L1475" s="12" t="n">
        <v>0</v>
      </c>
      <c r="M1475" s="12" t="n">
        <v>0</v>
      </c>
    </row>
    <row r="1476" customFormat="false" ht="12.8" hidden="false" customHeight="false" outlineLevel="0" collapsed="false">
      <c r="A1476" s="7" t="n">
        <v>0.260416666666667</v>
      </c>
      <c r="B1476" s="12" t="n">
        <v>0</v>
      </c>
      <c r="C1476" s="12" t="n">
        <v>0</v>
      </c>
      <c r="D1476" s="12" t="n">
        <v>0.0262991292603269</v>
      </c>
      <c r="E1476" s="12" t="n">
        <v>2.19676166906444</v>
      </c>
      <c r="F1476" s="12" t="n">
        <v>7.79287337786807</v>
      </c>
      <c r="G1476" s="12" t="n">
        <v>12.0880181939506</v>
      </c>
      <c r="H1476" s="12" t="n">
        <v>11.599809073324</v>
      </c>
      <c r="I1476" s="12" t="n">
        <v>7.80610243053443</v>
      </c>
      <c r="J1476" s="12" t="n">
        <v>2.0014376476932</v>
      </c>
      <c r="K1476" s="12" t="n">
        <v>0.0202380741254062</v>
      </c>
      <c r="L1476" s="12" t="n">
        <v>0</v>
      </c>
      <c r="M1476" s="12" t="n">
        <v>0</v>
      </c>
    </row>
    <row r="1477" customFormat="false" ht="12.8" hidden="false" customHeight="false" outlineLevel="0" collapsed="false">
      <c r="A1477" s="7" t="n">
        <v>0.28125</v>
      </c>
      <c r="B1477" s="12" t="n">
        <v>0</v>
      </c>
      <c r="C1477" s="12" t="n">
        <v>2.70114888930032E-007</v>
      </c>
      <c r="D1477" s="12" t="n">
        <v>0.879737695841848</v>
      </c>
      <c r="E1477" s="12" t="n">
        <v>6.48793516068609</v>
      </c>
      <c r="F1477" s="12" t="n">
        <v>13.2541925329659</v>
      </c>
      <c r="G1477" s="12" t="n">
        <v>17.850296391495</v>
      </c>
      <c r="H1477" s="12" t="n">
        <v>17.1721763310838</v>
      </c>
      <c r="I1477" s="12" t="n">
        <v>13.4158071793193</v>
      </c>
      <c r="J1477" s="12" t="n">
        <v>6.16231768663994</v>
      </c>
      <c r="K1477" s="12" t="n">
        <v>0.78623681752673</v>
      </c>
      <c r="L1477" s="12" t="n">
        <v>9.72492143566266E-008</v>
      </c>
      <c r="M1477" s="12" t="n">
        <v>0</v>
      </c>
    </row>
    <row r="1478" customFormat="false" ht="12.8" hidden="false" customHeight="false" outlineLevel="0" collapsed="false">
      <c r="A1478" s="7" t="n">
        <v>0.302083333333333</v>
      </c>
      <c r="B1478" s="12" t="n">
        <v>0</v>
      </c>
      <c r="C1478" s="12" t="n">
        <v>0.15594186200859</v>
      </c>
      <c r="D1478" s="12" t="n">
        <v>3.98245896041907</v>
      </c>
      <c r="E1478" s="12" t="n">
        <v>11.8174099938854</v>
      </c>
      <c r="F1478" s="12" t="n">
        <v>18.9611855291221</v>
      </c>
      <c r="G1478" s="12" t="n">
        <v>23.7009664258893</v>
      </c>
      <c r="H1478" s="12" t="n">
        <v>22.8338018988933</v>
      </c>
      <c r="I1478" s="12" t="n">
        <v>19.2981785444708</v>
      </c>
      <c r="J1478" s="12" t="n">
        <v>11.4250127581371</v>
      </c>
      <c r="K1478" s="12" t="n">
        <v>3.75377973922836</v>
      </c>
      <c r="L1478" s="12" t="n">
        <v>0.143972465940171</v>
      </c>
      <c r="M1478" s="12" t="n">
        <v>0</v>
      </c>
    </row>
    <row r="1479" customFormat="false" ht="12.8" hidden="false" customHeight="false" outlineLevel="0" collapsed="false">
      <c r="A1479" s="7" t="n">
        <v>0.322916666666667</v>
      </c>
      <c r="B1479" s="12" t="n">
        <v>0.0449020560433851</v>
      </c>
      <c r="C1479" s="12" t="n">
        <v>1.67665841118715</v>
      </c>
      <c r="D1479" s="12" t="n">
        <v>8.69663820198214</v>
      </c>
      <c r="E1479" s="12" t="n">
        <v>17.3870132656015</v>
      </c>
      <c r="F1479" s="12" t="n">
        <v>24.6164216918654</v>
      </c>
      <c r="G1479" s="12" t="n">
        <v>29.4297487240781</v>
      </c>
      <c r="H1479" s="12" t="n">
        <v>28.379362839514</v>
      </c>
      <c r="I1479" s="12" t="n">
        <v>25.1362291516656</v>
      </c>
      <c r="J1479" s="12" t="n">
        <v>16.958163805795</v>
      </c>
      <c r="K1479" s="12" t="n">
        <v>8.38085731852572</v>
      </c>
      <c r="L1479" s="12" t="n">
        <v>1.612298039684</v>
      </c>
      <c r="M1479" s="12" t="n">
        <v>0.0436052457824462</v>
      </c>
    </row>
    <row r="1480" customFormat="false" ht="12.8" hidden="false" customHeight="false" outlineLevel="0" collapsed="false">
      <c r="A1480" s="7" t="n">
        <v>0.34375</v>
      </c>
      <c r="B1480" s="12" t="n">
        <v>1.15107946885941</v>
      </c>
      <c r="C1480" s="12" t="n">
        <v>5.01129155806101</v>
      </c>
      <c r="D1480" s="12" t="n">
        <v>13.8341236437747</v>
      </c>
      <c r="E1480" s="12" t="n">
        <v>22.8303738707096</v>
      </c>
      <c r="F1480" s="12" t="n">
        <v>30.0261987957685</v>
      </c>
      <c r="G1480" s="12" t="n">
        <v>34.8784643747607</v>
      </c>
      <c r="H1480" s="12" t="n">
        <v>33.6548009531191</v>
      </c>
      <c r="I1480" s="12" t="n">
        <v>30.7253675517281</v>
      </c>
      <c r="J1480" s="12" t="n">
        <v>22.380007649221</v>
      </c>
      <c r="K1480" s="12" t="n">
        <v>13.4664007913622</v>
      </c>
      <c r="L1480" s="12" t="n">
        <v>4.88920132701248</v>
      </c>
      <c r="M1480" s="12" t="n">
        <v>1.15757001100937</v>
      </c>
    </row>
    <row r="1481" customFormat="false" ht="12.8" hidden="false" customHeight="false" outlineLevel="0" collapsed="false">
      <c r="A1481" s="7" t="n">
        <v>0.364583333333333</v>
      </c>
      <c r="B1481" s="12" t="n">
        <v>3.8946844152799</v>
      </c>
      <c r="C1481" s="12" t="n">
        <v>9.01365658546248</v>
      </c>
      <c r="D1481" s="12" t="n">
        <v>18.8475771234694</v>
      </c>
      <c r="E1481" s="12" t="n">
        <v>27.9323079267059</v>
      </c>
      <c r="F1481" s="12" t="n">
        <v>35.0444007954308</v>
      </c>
      <c r="G1481" s="12" t="n">
        <v>39.9171263239932</v>
      </c>
      <c r="H1481" s="12" t="n">
        <v>38.533731037895</v>
      </c>
      <c r="I1481" s="12" t="n">
        <v>35.9122947497792</v>
      </c>
      <c r="J1481" s="12" t="n">
        <v>27.4686630224968</v>
      </c>
      <c r="K1481" s="12" t="n">
        <v>18.4459473168967</v>
      </c>
      <c r="L1481" s="12" t="n">
        <v>8.84993831253979</v>
      </c>
      <c r="M1481" s="12" t="n">
        <v>3.96267170197983</v>
      </c>
    </row>
    <row r="1482" customFormat="false" ht="12.8" hidden="false" customHeight="false" outlineLevel="0" collapsed="false">
      <c r="A1482" s="7" t="n">
        <v>0.385416666666667</v>
      </c>
      <c r="B1482" s="12" t="n">
        <v>7.16156560805277</v>
      </c>
      <c r="C1482" s="12" t="n">
        <v>12.9650224082861</v>
      </c>
      <c r="D1482" s="12" t="n">
        <v>23.4621429497743</v>
      </c>
      <c r="E1482" s="12" t="n">
        <v>32.5420674930984</v>
      </c>
      <c r="F1482" s="12" t="n">
        <v>39.5533352809604</v>
      </c>
      <c r="G1482" s="12" t="n">
        <v>44.436355369232</v>
      </c>
      <c r="H1482" s="12" t="n">
        <v>42.9099460131342</v>
      </c>
      <c r="I1482" s="12" t="n">
        <v>40.5741660055869</v>
      </c>
      <c r="J1482" s="12" t="n">
        <v>32.0702515932556</v>
      </c>
      <c r="K1482" s="12" t="n">
        <v>23.0372565770941</v>
      </c>
      <c r="L1482" s="12" t="n">
        <v>12.7723146367104</v>
      </c>
      <c r="M1482" s="12" t="n">
        <v>7.31883818325793</v>
      </c>
    </row>
    <row r="1483" customFormat="false" ht="12.8" hidden="false" customHeight="false" outlineLevel="0" collapsed="false">
      <c r="A1483" s="7" t="n">
        <v>0.40625</v>
      </c>
      <c r="B1483" s="12" t="n">
        <v>10.3089073592903</v>
      </c>
      <c r="C1483" s="12" t="n">
        <v>16.5371206262364</v>
      </c>
      <c r="D1483" s="12" t="n">
        <v>27.5085810343405</v>
      </c>
      <c r="E1483" s="12" t="n">
        <v>36.5452396723034</v>
      </c>
      <c r="F1483" s="12" t="n">
        <v>43.4564178065208</v>
      </c>
      <c r="G1483" s="12" t="n">
        <v>48.3441431910178</v>
      </c>
      <c r="H1483" s="12" t="n">
        <v>46.6942103132299</v>
      </c>
      <c r="I1483" s="12" t="n">
        <v>44.610565206316</v>
      </c>
      <c r="J1483" s="12" t="n">
        <v>36.0688263088442</v>
      </c>
      <c r="K1483" s="12" t="n">
        <v>27.0677569263375</v>
      </c>
      <c r="L1483" s="12" t="n">
        <v>16.3241572892044</v>
      </c>
      <c r="M1483" s="12" t="n">
        <v>10.558057219488</v>
      </c>
    </row>
    <row r="1484" customFormat="false" ht="12.8" hidden="false" customHeight="false" outlineLevel="0" collapsed="false">
      <c r="A1484" s="7" t="n">
        <v>0.427083333333333</v>
      </c>
      <c r="B1484" s="12" t="n">
        <v>13.039352271693</v>
      </c>
      <c r="C1484" s="12" t="n">
        <v>19.5502371249161</v>
      </c>
      <c r="D1484" s="12" t="n">
        <v>30.8689526203697</v>
      </c>
      <c r="E1484" s="12" t="n">
        <v>39.8509968798088</v>
      </c>
      <c r="F1484" s="12" t="n">
        <v>46.6730694457903</v>
      </c>
      <c r="G1484" s="12" t="n">
        <v>51.5624492900414</v>
      </c>
      <c r="H1484" s="12" t="n">
        <v>49.8109717123215</v>
      </c>
      <c r="I1484" s="12" t="n">
        <v>47.9381039377343</v>
      </c>
      <c r="J1484" s="12" t="n">
        <v>39.3728934600679</v>
      </c>
      <c r="K1484" s="12" t="n">
        <v>30.4179222934564</v>
      </c>
      <c r="L1484" s="12" t="n">
        <v>19.3235199448102</v>
      </c>
      <c r="M1484" s="12" t="n">
        <v>13.3707985924562</v>
      </c>
    </row>
    <row r="1485" customFormat="false" ht="12.8" hidden="false" customHeight="false" outlineLevel="0" collapsed="false">
      <c r="A1485" s="7" t="n">
        <v>0.447916666666667</v>
      </c>
      <c r="B1485" s="12" t="n">
        <v>15.1920010081546</v>
      </c>
      <c r="C1485" s="12" t="n">
        <v>21.8920664339102</v>
      </c>
      <c r="D1485" s="12" t="n">
        <v>33.4580411369465</v>
      </c>
      <c r="E1485" s="12" t="n">
        <v>42.3892519808482</v>
      </c>
      <c r="F1485" s="12" t="n">
        <v>49.1396291147088</v>
      </c>
      <c r="G1485" s="12" t="n">
        <v>54.0291843313428</v>
      </c>
      <c r="H1485" s="12" t="n">
        <v>52.2003675423544</v>
      </c>
      <c r="I1485" s="12" t="n">
        <v>50.4913868905712</v>
      </c>
      <c r="J1485" s="12" t="n">
        <v>41.9122392631649</v>
      </c>
      <c r="K1485" s="12" t="n">
        <v>33.0017766626883</v>
      </c>
      <c r="L1485" s="12" t="n">
        <v>21.6568888469685</v>
      </c>
      <c r="M1485" s="12" t="n">
        <v>15.5896730925431</v>
      </c>
    </row>
    <row r="1486" customFormat="false" ht="12.8" hidden="false" customHeight="false" outlineLevel="0" collapsed="false">
      <c r="A1486" s="7" t="n">
        <v>0.46875</v>
      </c>
      <c r="B1486" s="12" t="n">
        <v>16.672071138911</v>
      </c>
      <c r="C1486" s="12" t="n">
        <v>23.4897979783878</v>
      </c>
      <c r="D1486" s="12" t="n">
        <v>35.2155986892666</v>
      </c>
      <c r="E1486" s="12" t="n">
        <v>44.1085509547007</v>
      </c>
      <c r="F1486" s="12" t="n">
        <v>50.80874016714</v>
      </c>
      <c r="G1486" s="12" t="n">
        <v>55.6980446932506</v>
      </c>
      <c r="H1486" s="12" t="n">
        <v>53.8179896362003</v>
      </c>
      <c r="I1486" s="12" t="n">
        <v>52.2219605099187</v>
      </c>
      <c r="J1486" s="12" t="n">
        <v>43.635234782066</v>
      </c>
      <c r="K1486" s="12" t="n">
        <v>34.7584426715034</v>
      </c>
      <c r="L1486" s="12" t="n">
        <v>23.2506379356498</v>
      </c>
      <c r="M1486" s="12" t="n">
        <v>17.1161080104839</v>
      </c>
    </row>
    <row r="1487" customFormat="false" ht="12.8" hidden="false" customHeight="false" outlineLevel="0" collapsed="false">
      <c r="A1487" s="7" t="n">
        <v>0.489583333333333</v>
      </c>
      <c r="B1487" s="12" t="n">
        <v>17.4246433498216</v>
      </c>
      <c r="C1487" s="12" t="n">
        <v>24.2985489526358</v>
      </c>
      <c r="D1487" s="12" t="n">
        <v>36.1023908165603</v>
      </c>
      <c r="E1487" s="12" t="n">
        <v>44.9746391366371</v>
      </c>
      <c r="F1487" s="12" t="n">
        <v>51.6488620036044</v>
      </c>
      <c r="G1487" s="12" t="n">
        <v>56.5384609851269</v>
      </c>
      <c r="H1487" s="12" t="n">
        <v>54.6344442051352</v>
      </c>
      <c r="I1487" s="12" t="n">
        <v>53.0971034662435</v>
      </c>
      <c r="J1487" s="12" t="n">
        <v>44.5070355158548</v>
      </c>
      <c r="K1487" s="12" t="n">
        <v>35.6479830656329</v>
      </c>
      <c r="L1487" s="12" t="n">
        <v>24.059258277215</v>
      </c>
      <c r="M1487" s="12" t="n">
        <v>17.8929676796795</v>
      </c>
    </row>
    <row r="1488" customFormat="false" ht="12.8" hidden="false" customHeight="false" outlineLevel="0" collapsed="false">
      <c r="A1488" s="7" t="n">
        <v>0.510416666666667</v>
      </c>
      <c r="B1488" s="12" t="n">
        <v>17.4242406464092</v>
      </c>
      <c r="C1488" s="12" t="n">
        <v>24.2971008466136</v>
      </c>
      <c r="D1488" s="12" t="n">
        <v>36.0997933190159</v>
      </c>
      <c r="E1488" s="12" t="n">
        <v>44.971553185067</v>
      </c>
      <c r="F1488" s="12" t="n">
        <v>51.6458899156129</v>
      </c>
      <c r="G1488" s="12" t="n">
        <v>56.5371829812556</v>
      </c>
      <c r="H1488" s="12" t="n">
        <v>54.6361767762805</v>
      </c>
      <c r="I1488" s="12" t="n">
        <v>53.1007259567851</v>
      </c>
      <c r="J1488" s="12" t="n">
        <v>44.510462492781</v>
      </c>
      <c r="K1488" s="12" t="n">
        <v>35.6509148106998</v>
      </c>
      <c r="L1488" s="12" t="n">
        <v>24.0610105936687</v>
      </c>
      <c r="M1488" s="12" t="n">
        <v>17.8936791243328</v>
      </c>
    </row>
    <row r="1489" customFormat="false" ht="12.8" hidden="false" customHeight="false" outlineLevel="0" collapsed="false">
      <c r="A1489" s="7" t="n">
        <v>0.53125</v>
      </c>
      <c r="B1489" s="12" t="n">
        <v>16.6708903240116</v>
      </c>
      <c r="C1489" s="12" t="n">
        <v>23.4855835233476</v>
      </c>
      <c r="D1489" s="12" t="n">
        <v>35.2081195895047</v>
      </c>
      <c r="E1489" s="12" t="n">
        <v>44.0998881721168</v>
      </c>
      <c r="F1489" s="12" t="n">
        <v>50.8007444625445</v>
      </c>
      <c r="G1489" s="12" t="n">
        <v>55.6947010482286</v>
      </c>
      <c r="H1489" s="12" t="n">
        <v>53.8222966767345</v>
      </c>
      <c r="I1489" s="12" t="n">
        <v>52.2314676425025</v>
      </c>
      <c r="J1489" s="12" t="n">
        <v>43.6446039559353</v>
      </c>
      <c r="K1489" s="12" t="n">
        <v>34.766647802996</v>
      </c>
      <c r="L1489" s="12" t="n">
        <v>23.2555926290005</v>
      </c>
      <c r="M1489" s="12" t="n">
        <v>17.1181224513953</v>
      </c>
    </row>
    <row r="1490" customFormat="false" ht="12.8" hidden="false" customHeight="false" outlineLevel="0" collapsed="false">
      <c r="A1490" s="7" t="n">
        <v>0.552083333333333</v>
      </c>
      <c r="B1490" s="12" t="n">
        <v>15.1902151113018</v>
      </c>
      <c r="C1490" s="12" t="n">
        <v>21.8856964719724</v>
      </c>
      <c r="D1490" s="12" t="n">
        <v>33.4469584836441</v>
      </c>
      <c r="E1490" s="12" t="n">
        <v>42.3770077649881</v>
      </c>
      <c r="F1490" s="12" t="n">
        <v>49.1291735036114</v>
      </c>
      <c r="G1490" s="12" t="n">
        <v>54.0252810044096</v>
      </c>
      <c r="H1490" s="12" t="n">
        <v>52.2060151538518</v>
      </c>
      <c r="I1490" s="12" t="n">
        <v>50.5043719037203</v>
      </c>
      <c r="J1490" s="12" t="n">
        <v>41.925889320143</v>
      </c>
      <c r="K1490" s="12" t="n">
        <v>33.0142006950292</v>
      </c>
      <c r="L1490" s="12" t="n">
        <v>21.6645060538032</v>
      </c>
      <c r="M1490" s="12" t="n">
        <v>15.5927662693688</v>
      </c>
    </row>
    <row r="1491" customFormat="false" ht="12.8" hidden="false" customHeight="false" outlineLevel="0" collapsed="false">
      <c r="A1491" s="7" t="n">
        <v>0.572916666666667</v>
      </c>
      <c r="B1491" s="12" t="n">
        <v>13.0372642929269</v>
      </c>
      <c r="C1491" s="12" t="n">
        <v>19.5425666614143</v>
      </c>
      <c r="D1491" s="12" t="n">
        <v>30.8558592493745</v>
      </c>
      <c r="E1491" s="12" t="n">
        <v>39.8373521364892</v>
      </c>
      <c r="F1491" s="12" t="n">
        <v>46.6624622156926</v>
      </c>
      <c r="G1491" s="12" t="n">
        <v>51.5590369199299</v>
      </c>
      <c r="H1491" s="12" t="n">
        <v>49.8168176235667</v>
      </c>
      <c r="I1491" s="12" t="n">
        <v>47.9520521000714</v>
      </c>
      <c r="J1491" s="12" t="n">
        <v>39.3886900281525</v>
      </c>
      <c r="K1491" s="12" t="n">
        <v>30.4330174030719</v>
      </c>
      <c r="L1491" s="12" t="n">
        <v>19.3329717233237</v>
      </c>
      <c r="M1491" s="12" t="n">
        <v>13.3746670269002</v>
      </c>
    </row>
    <row r="1492" customFormat="false" ht="12.8" hidden="false" customHeight="false" outlineLevel="0" collapsed="false">
      <c r="A1492" s="7" t="n">
        <v>0.59375</v>
      </c>
      <c r="B1492" s="12" t="n">
        <v>10.3069333689548</v>
      </c>
      <c r="C1492" s="12" t="n">
        <v>16.5290807494664</v>
      </c>
      <c r="D1492" s="12" t="n">
        <v>27.4949326020434</v>
      </c>
      <c r="E1492" s="12" t="n">
        <v>36.5318276954013</v>
      </c>
      <c r="F1492" s="12" t="n">
        <v>43.4469452607062</v>
      </c>
      <c r="G1492" s="12" t="n">
        <v>48.3415055096253</v>
      </c>
      <c r="H1492" s="12" t="n">
        <v>46.6993822831633</v>
      </c>
      <c r="I1492" s="12" t="n">
        <v>44.6234938711342</v>
      </c>
      <c r="J1492" s="12" t="n">
        <v>36.0846766285724</v>
      </c>
      <c r="K1492" s="12" t="n">
        <v>27.0837649530897</v>
      </c>
      <c r="L1492" s="12" t="n">
        <v>16.334443203707</v>
      </c>
      <c r="M1492" s="12" t="n">
        <v>10.5623731685433</v>
      </c>
    </row>
    <row r="1493" customFormat="false" ht="12.8" hidden="false" customHeight="false" outlineLevel="0" collapsed="false">
      <c r="A1493" s="7" t="n">
        <v>0.614583333333333</v>
      </c>
      <c r="B1493" s="12" t="n">
        <v>7.15982895853192</v>
      </c>
      <c r="C1493" s="12" t="n">
        <v>12.9574814942611</v>
      </c>
      <c r="D1493" s="12" t="n">
        <v>23.4494505538267</v>
      </c>
      <c r="E1493" s="12" t="n">
        <v>32.5304632083945</v>
      </c>
      <c r="F1493" s="12" t="n">
        <v>39.5461476597877</v>
      </c>
      <c r="G1493" s="12" t="n">
        <v>44.4350770624122</v>
      </c>
      <c r="H1493" s="12" t="n">
        <v>42.9145791211077</v>
      </c>
      <c r="I1493" s="12" t="n">
        <v>40.5855318677153</v>
      </c>
      <c r="J1493" s="12" t="n">
        <v>32.0851341513041</v>
      </c>
      <c r="K1493" s="12" t="n">
        <v>23.0529541233305</v>
      </c>
      <c r="L1493" s="12" t="n">
        <v>12.7824010072016</v>
      </c>
      <c r="M1493" s="12" t="n">
        <v>7.3229027461717</v>
      </c>
    </row>
    <row r="1494" customFormat="false" ht="12.8" hidden="false" customHeight="false" outlineLevel="0" collapsed="false">
      <c r="A1494" s="7" t="n">
        <v>0.635416666666667</v>
      </c>
      <c r="B1494" s="12" t="n">
        <v>3.8935461081689</v>
      </c>
      <c r="C1494" s="12" t="n">
        <v>9.00746284840426</v>
      </c>
      <c r="D1494" s="12" t="n">
        <v>18.8368137802569</v>
      </c>
      <c r="E1494" s="12" t="n">
        <v>27.9231580734196</v>
      </c>
      <c r="F1494" s="12" t="n">
        <v>35.0396487660879</v>
      </c>
      <c r="G1494" s="12" t="n">
        <v>39.9170340902757</v>
      </c>
      <c r="H1494" s="12" t="n">
        <v>38.5375664085041</v>
      </c>
      <c r="I1494" s="12" t="n">
        <v>35.9214829226536</v>
      </c>
      <c r="J1494" s="12" t="n">
        <v>27.4815520810682</v>
      </c>
      <c r="K1494" s="12" t="n">
        <v>18.4600742451439</v>
      </c>
      <c r="L1494" s="12" t="n">
        <v>8.85878225184179</v>
      </c>
      <c r="M1494" s="12" t="n">
        <v>3.9659360043381</v>
      </c>
    </row>
    <row r="1495" customFormat="false" ht="12.8" hidden="false" customHeight="false" outlineLevel="0" collapsed="false">
      <c r="A1495" s="7" t="n">
        <v>0.65625</v>
      </c>
      <c r="B1495" s="12" t="n">
        <v>1.15099025340919</v>
      </c>
      <c r="C1495" s="12" t="n">
        <v>5.00752875193832</v>
      </c>
      <c r="D1495" s="12" t="n">
        <v>13.8261610195247</v>
      </c>
      <c r="E1495" s="12" t="n">
        <v>22.8239868160009</v>
      </c>
      <c r="F1495" s="12" t="n">
        <v>30.0237390673113</v>
      </c>
      <c r="G1495" s="12" t="n">
        <v>34.8792730131154</v>
      </c>
      <c r="H1495" s="12" t="n">
        <v>33.657649972846</v>
      </c>
      <c r="I1495" s="12" t="n">
        <v>30.7320859893289</v>
      </c>
      <c r="J1495" s="12" t="n">
        <v>22.3903377285598</v>
      </c>
      <c r="K1495" s="12" t="n">
        <v>13.4781742096203</v>
      </c>
      <c r="L1495" s="12" t="n">
        <v>4.89606399777131</v>
      </c>
      <c r="M1495" s="12" t="n">
        <v>1.15959505336851</v>
      </c>
    </row>
    <row r="1496" customFormat="false" ht="12.8" hidden="false" customHeight="false" outlineLevel="0" collapsed="false">
      <c r="A1496" s="7" t="n">
        <v>0.677083333333333</v>
      </c>
      <c r="B1496" s="12" t="n">
        <v>0.0448428385257487</v>
      </c>
      <c r="C1496" s="12" t="n">
        <v>1.67502152734558</v>
      </c>
      <c r="D1496" s="12" t="n">
        <v>8.69166969213823</v>
      </c>
      <c r="E1496" s="12" t="n">
        <v>17.3835586329246</v>
      </c>
      <c r="F1496" s="12" t="n">
        <v>24.6163845734232</v>
      </c>
      <c r="G1496" s="12" t="n">
        <v>29.4317057663114</v>
      </c>
      <c r="H1496" s="12" t="n">
        <v>28.3816486642934</v>
      </c>
      <c r="I1496" s="12" t="n">
        <v>25.1408724985989</v>
      </c>
      <c r="J1496" s="12" t="n">
        <v>16.9658741491183</v>
      </c>
      <c r="K1496" s="12" t="n">
        <v>8.38936891322561</v>
      </c>
      <c r="L1496" s="12" t="n">
        <v>1.61549994687161</v>
      </c>
      <c r="M1496" s="12" t="n">
        <v>0.043730309136238</v>
      </c>
    </row>
    <row r="1497" customFormat="false" ht="12.8" hidden="false" customHeight="false" outlineLevel="0" collapsed="false">
      <c r="A1497" s="7" t="n">
        <v>0.697916666666667</v>
      </c>
      <c r="B1497" s="12" t="n">
        <v>0</v>
      </c>
      <c r="C1497" s="12" t="n">
        <v>0.155846045075041</v>
      </c>
      <c r="D1497" s="12" t="n">
        <v>3.9804943013912</v>
      </c>
      <c r="E1497" s="12" t="n">
        <v>11.8164885666452</v>
      </c>
      <c r="F1497" s="12" t="n">
        <v>18.9630356284708</v>
      </c>
      <c r="G1497" s="12" t="n">
        <v>23.7036491804586</v>
      </c>
      <c r="H1497" s="12" t="n">
        <v>22.8353599915431</v>
      </c>
      <c r="I1497" s="12" t="n">
        <v>19.3007229794234</v>
      </c>
      <c r="J1497" s="12" t="n">
        <v>11.4299612030852</v>
      </c>
      <c r="K1497" s="12" t="n">
        <v>3.75848021497374</v>
      </c>
      <c r="L1497" s="12" t="n">
        <v>0.144509964734861</v>
      </c>
      <c r="M1497" s="12" t="n">
        <v>0</v>
      </c>
    </row>
    <row r="1498" customFormat="false" ht="12.8" hidden="false" customHeight="false" outlineLevel="0" collapsed="false">
      <c r="A1498" s="7" t="n">
        <v>0.71875</v>
      </c>
      <c r="B1498" s="12" t="n">
        <v>0</v>
      </c>
      <c r="C1498" s="12" t="n">
        <v>2.7914437164415E-007</v>
      </c>
      <c r="D1498" s="12" t="n">
        <v>0.879887035278034</v>
      </c>
      <c r="E1498" s="12" t="n">
        <v>6.48929066497281</v>
      </c>
      <c r="F1498" s="12" t="n">
        <v>13.2576124185026</v>
      </c>
      <c r="G1498" s="12" t="n">
        <v>17.8535535526196</v>
      </c>
      <c r="H1498" s="12" t="n">
        <v>17.1731899928899</v>
      </c>
      <c r="I1498" s="12" t="n">
        <v>13.4168019655677</v>
      </c>
      <c r="J1498" s="12" t="n">
        <v>6.16517692497328</v>
      </c>
      <c r="K1498" s="12" t="n">
        <v>0.787724099651604</v>
      </c>
      <c r="L1498" s="12" t="n">
        <v>1.0298263637736E-007</v>
      </c>
      <c r="M1498" s="12" t="n">
        <v>0</v>
      </c>
    </row>
    <row r="1499" customFormat="false" ht="12.8" hidden="false" customHeight="false" outlineLevel="0" collapsed="false">
      <c r="A1499" s="7" t="n">
        <v>0.739583333333333</v>
      </c>
      <c r="B1499" s="12" t="n">
        <v>0</v>
      </c>
      <c r="C1499" s="12" t="n">
        <v>0</v>
      </c>
      <c r="D1499" s="12" t="n">
        <v>0.0263038570621117</v>
      </c>
      <c r="E1499" s="12" t="n">
        <v>2.19822774041017</v>
      </c>
      <c r="F1499" s="12" t="n">
        <v>7.79681245735836</v>
      </c>
      <c r="G1499" s="12" t="n">
        <v>12.0914781626275</v>
      </c>
      <c r="H1499" s="12" t="n">
        <v>11.600369183946</v>
      </c>
      <c r="I1499" s="12" t="n">
        <v>7.80585402683275</v>
      </c>
      <c r="J1499" s="12" t="n">
        <v>2.0021221897453</v>
      </c>
      <c r="K1499" s="12" t="n">
        <v>0.0202699408728666</v>
      </c>
      <c r="L1499" s="12" t="n">
        <v>0</v>
      </c>
      <c r="M1499" s="12" t="n">
        <v>0</v>
      </c>
    </row>
    <row r="1500" customFormat="false" ht="12.8" hidden="false" customHeight="false" outlineLevel="0" collapsed="false">
      <c r="A1500" s="7" t="n">
        <v>0.760416666666667</v>
      </c>
      <c r="B1500" s="12" t="n">
        <v>0</v>
      </c>
      <c r="C1500" s="12" t="n">
        <v>0</v>
      </c>
      <c r="D1500" s="12" t="n">
        <v>0</v>
      </c>
      <c r="E1500" s="12" t="n">
        <v>0.227600643106438</v>
      </c>
      <c r="F1500" s="12" t="n">
        <v>3.14614831346643</v>
      </c>
      <c r="G1500" s="12" t="n">
        <v>6.73570794643765</v>
      </c>
      <c r="H1500" s="12" t="n">
        <v>6.42895694195294</v>
      </c>
      <c r="I1500" s="12" t="n">
        <v>3.07616368083682</v>
      </c>
      <c r="J1500" s="12" t="n">
        <v>0.185387373615598</v>
      </c>
      <c r="K1500" s="12" t="n">
        <v>0</v>
      </c>
      <c r="L1500" s="12" t="n">
        <v>0</v>
      </c>
      <c r="M1500" s="12" t="n">
        <v>0</v>
      </c>
    </row>
    <row r="1501" customFormat="false" ht="12.8" hidden="false" customHeight="false" outlineLevel="0" collapsed="false">
      <c r="A1501" s="7" t="n">
        <v>0.78125</v>
      </c>
      <c r="B1501" s="12" t="n">
        <v>0</v>
      </c>
      <c r="C1501" s="12" t="n">
        <v>0</v>
      </c>
      <c r="D1501" s="12" t="n">
        <v>0</v>
      </c>
      <c r="E1501" s="12" t="n">
        <v>1.49472744626301E-005</v>
      </c>
      <c r="F1501" s="12" t="n">
        <v>0.470573861181904</v>
      </c>
      <c r="G1501" s="12" t="n">
        <v>2.38248803868214</v>
      </c>
      <c r="H1501" s="12" t="n">
        <v>2.24494463610439</v>
      </c>
      <c r="I1501" s="12" t="n">
        <v>0.438899008752628</v>
      </c>
      <c r="J1501" s="12" t="n">
        <v>1.04892260882765E-006</v>
      </c>
      <c r="K1501" s="12" t="n">
        <v>0</v>
      </c>
      <c r="L1501" s="12" t="n">
        <v>0</v>
      </c>
      <c r="M1501" s="12" t="n">
        <v>0</v>
      </c>
    </row>
    <row r="1502" customFormat="false" ht="12.8" hidden="false" customHeight="false" outlineLevel="0" collapsed="false">
      <c r="A1502" s="7" t="n">
        <v>0.802083333333333</v>
      </c>
      <c r="B1502" s="12" t="n">
        <v>0</v>
      </c>
      <c r="C1502" s="12" t="n">
        <v>0</v>
      </c>
      <c r="D1502" s="12" t="n">
        <v>0</v>
      </c>
      <c r="E1502" s="12" t="n">
        <v>0</v>
      </c>
      <c r="F1502" s="12" t="n">
        <v>0.00179186206079988</v>
      </c>
      <c r="G1502" s="12" t="n">
        <v>0.194027914730581</v>
      </c>
      <c r="H1502" s="12" t="n">
        <v>0.17584481977517</v>
      </c>
      <c r="I1502" s="12" t="n">
        <v>0.00142732901330109</v>
      </c>
      <c r="J1502" s="12" t="n">
        <v>0</v>
      </c>
      <c r="K1502" s="12" t="n">
        <v>0</v>
      </c>
      <c r="L1502" s="12" t="n">
        <v>0</v>
      </c>
      <c r="M1502" s="12" t="n">
        <v>0</v>
      </c>
    </row>
    <row r="1503" customFormat="false" ht="12.8" hidden="false" customHeight="false" outlineLevel="0" collapsed="false">
      <c r="A1503" s="7" t="n">
        <v>0.822916666666667</v>
      </c>
      <c r="B1503" s="12" t="n">
        <v>0</v>
      </c>
      <c r="C1503" s="12" t="n">
        <v>0</v>
      </c>
      <c r="D1503" s="12" t="n">
        <v>0</v>
      </c>
      <c r="E1503" s="12" t="n">
        <v>0</v>
      </c>
      <c r="F1503" s="12" t="n">
        <v>0</v>
      </c>
      <c r="G1503" s="12" t="n">
        <v>5.80271260679704E-017</v>
      </c>
      <c r="H1503" s="12" t="n">
        <v>6.88503813278888E-018</v>
      </c>
      <c r="I1503" s="12" t="n">
        <v>0</v>
      </c>
      <c r="J1503" s="12" t="n">
        <v>0</v>
      </c>
      <c r="K1503" s="12" t="n">
        <v>0</v>
      </c>
      <c r="L1503" s="12" t="n">
        <v>0</v>
      </c>
      <c r="M1503" s="12" t="n">
        <v>0</v>
      </c>
    </row>
    <row r="1504" customFormat="false" ht="12.8" hidden="false" customHeight="false" outlineLevel="0" collapsed="false">
      <c r="A1504" s="7" t="n">
        <v>0.84375</v>
      </c>
      <c r="B1504" s="12" t="n">
        <v>0</v>
      </c>
      <c r="C1504" s="12" t="n">
        <v>0</v>
      </c>
      <c r="D1504" s="12" t="n">
        <v>0</v>
      </c>
      <c r="E1504" s="12" t="n">
        <v>0</v>
      </c>
      <c r="F1504" s="12" t="n">
        <v>0</v>
      </c>
      <c r="G1504" s="12" t="n">
        <v>0</v>
      </c>
      <c r="H1504" s="12" t="n">
        <v>0</v>
      </c>
      <c r="I1504" s="12" t="n">
        <v>0</v>
      </c>
      <c r="J1504" s="12" t="n">
        <v>0</v>
      </c>
      <c r="K1504" s="12" t="n">
        <v>0</v>
      </c>
      <c r="L1504" s="12" t="n">
        <v>0</v>
      </c>
      <c r="M1504" s="12" t="n">
        <v>0</v>
      </c>
    </row>
    <row r="1505" customFormat="false" ht="12.8" hidden="false" customHeight="false" outlineLevel="0" collapsed="false">
      <c r="A1505" s="7" t="n">
        <v>0.864583333333333</v>
      </c>
      <c r="B1505" s="12" t="n">
        <v>0</v>
      </c>
      <c r="C1505" s="12" t="n">
        <v>0</v>
      </c>
      <c r="D1505" s="12" t="n">
        <v>0</v>
      </c>
      <c r="E1505" s="12" t="n">
        <v>0</v>
      </c>
      <c r="F1505" s="12" t="n">
        <v>0</v>
      </c>
      <c r="G1505" s="12" t="n">
        <v>0</v>
      </c>
      <c r="H1505" s="12" t="n">
        <v>0</v>
      </c>
      <c r="I1505" s="12" t="n">
        <v>0</v>
      </c>
      <c r="J1505" s="12" t="n">
        <v>0</v>
      </c>
      <c r="K1505" s="12" t="n">
        <v>0</v>
      </c>
      <c r="L1505" s="12" t="n">
        <v>0</v>
      </c>
      <c r="M1505" s="12" t="n">
        <v>0</v>
      </c>
    </row>
    <row r="1506" customFormat="false" ht="12.8" hidden="false" customHeight="false" outlineLevel="0" collapsed="false">
      <c r="A1506" s="7" t="n">
        <v>0.885416666666667</v>
      </c>
      <c r="B1506" s="12" t="n">
        <v>0</v>
      </c>
      <c r="C1506" s="12" t="n">
        <v>0</v>
      </c>
      <c r="D1506" s="12" t="n">
        <v>0</v>
      </c>
      <c r="E1506" s="12" t="n">
        <v>0</v>
      </c>
      <c r="F1506" s="12" t="n">
        <v>0</v>
      </c>
      <c r="G1506" s="12" t="n">
        <v>0</v>
      </c>
      <c r="H1506" s="12" t="n">
        <v>0</v>
      </c>
      <c r="I1506" s="12" t="n">
        <v>0</v>
      </c>
      <c r="J1506" s="12" t="n">
        <v>0</v>
      </c>
      <c r="K1506" s="12" t="n">
        <v>0</v>
      </c>
      <c r="L1506" s="12" t="n">
        <v>0</v>
      </c>
      <c r="M1506" s="12" t="n">
        <v>0</v>
      </c>
    </row>
    <row r="1507" customFormat="false" ht="12.8" hidden="false" customHeight="false" outlineLevel="0" collapsed="false">
      <c r="A1507" s="7" t="n">
        <v>0.90625</v>
      </c>
      <c r="B1507" s="12" t="n">
        <v>0</v>
      </c>
      <c r="C1507" s="12" t="n">
        <v>0</v>
      </c>
      <c r="D1507" s="12" t="n">
        <v>0</v>
      </c>
      <c r="E1507" s="12" t="n">
        <v>0</v>
      </c>
      <c r="F1507" s="12" t="n">
        <v>0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</row>
    <row r="1508" customFormat="false" ht="12.8" hidden="false" customHeight="false" outlineLevel="0" collapsed="false">
      <c r="A1508" s="7" t="n">
        <v>0.927083333333333</v>
      </c>
      <c r="B1508" s="12" t="n">
        <v>0</v>
      </c>
      <c r="C1508" s="12" t="n">
        <v>0</v>
      </c>
      <c r="D1508" s="12" t="n">
        <v>0</v>
      </c>
      <c r="E1508" s="12" t="n">
        <v>0</v>
      </c>
      <c r="F1508" s="12" t="n">
        <v>0</v>
      </c>
      <c r="G1508" s="12" t="n">
        <v>0</v>
      </c>
      <c r="H1508" s="12" t="n">
        <v>0</v>
      </c>
      <c r="I1508" s="12" t="n">
        <v>0</v>
      </c>
      <c r="J1508" s="12" t="n">
        <v>0</v>
      </c>
      <c r="K1508" s="12" t="n">
        <v>0</v>
      </c>
      <c r="L1508" s="12" t="n">
        <v>0</v>
      </c>
      <c r="M1508" s="12" t="n">
        <v>0</v>
      </c>
    </row>
    <row r="1509" customFormat="false" ht="12.8" hidden="false" customHeight="false" outlineLevel="0" collapsed="false">
      <c r="A1509" s="7" t="n">
        <v>0.947916666666667</v>
      </c>
      <c r="B1509" s="12" t="n">
        <v>0</v>
      </c>
      <c r="C1509" s="12" t="n">
        <v>0</v>
      </c>
      <c r="D1509" s="12" t="n">
        <v>0</v>
      </c>
      <c r="E1509" s="12" t="n">
        <v>0</v>
      </c>
      <c r="F1509" s="12" t="n">
        <v>0</v>
      </c>
      <c r="G1509" s="12" t="n">
        <v>0</v>
      </c>
      <c r="H1509" s="12" t="n">
        <v>0</v>
      </c>
      <c r="I1509" s="12" t="n">
        <v>0</v>
      </c>
      <c r="J1509" s="12" t="n">
        <v>0</v>
      </c>
      <c r="K1509" s="12" t="n">
        <v>0</v>
      </c>
      <c r="L1509" s="12" t="n">
        <v>0</v>
      </c>
      <c r="M1509" s="12" t="n">
        <v>0</v>
      </c>
    </row>
    <row r="1510" customFormat="false" ht="12.8" hidden="false" customHeight="false" outlineLevel="0" collapsed="false">
      <c r="A1510" s="7" t="n">
        <v>0.96875</v>
      </c>
      <c r="B1510" s="12" t="n">
        <v>0</v>
      </c>
      <c r="C1510" s="12" t="n">
        <v>0</v>
      </c>
      <c r="D1510" s="12" t="n">
        <v>0</v>
      </c>
      <c r="E1510" s="12" t="n">
        <v>0</v>
      </c>
      <c r="F1510" s="12" t="n">
        <v>0</v>
      </c>
      <c r="G1510" s="12" t="n">
        <v>0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0</v>
      </c>
      <c r="M1510" s="12" t="n">
        <v>0</v>
      </c>
    </row>
    <row r="1511" customFormat="false" ht="12.8" hidden="false" customHeight="false" outlineLevel="0" collapsed="false">
      <c r="A1511" s="7" t="n">
        <v>0.989583333333333</v>
      </c>
      <c r="B1511" s="12" t="n">
        <v>0</v>
      </c>
      <c r="C1511" s="12" t="n">
        <v>0</v>
      </c>
      <c r="D1511" s="12" t="n">
        <v>0</v>
      </c>
      <c r="E1511" s="12" t="n">
        <v>0</v>
      </c>
      <c r="F1511" s="12" t="n">
        <v>0</v>
      </c>
      <c r="G1511" s="12" t="n">
        <v>0</v>
      </c>
      <c r="H1511" s="12" t="n">
        <v>0</v>
      </c>
      <c r="I1511" s="12" t="n">
        <v>0</v>
      </c>
      <c r="J1511" s="12" t="n">
        <v>0</v>
      </c>
      <c r="K1511" s="12" t="n">
        <v>0</v>
      </c>
      <c r="L1511" s="12" t="n">
        <v>0</v>
      </c>
      <c r="M1511" s="12" t="n">
        <v>0</v>
      </c>
    </row>
    <row r="1513" customFormat="false" ht="12.8" hidden="false" customHeight="false" outlineLevel="0" collapsed="false">
      <c r="A1513" s="7" t="s">
        <v>130</v>
      </c>
      <c r="B1513" s="12" t="n">
        <v>169.767958578346</v>
      </c>
      <c r="C1513" s="12" t="n">
        <v>269.13371141019</v>
      </c>
      <c r="D1513" s="12" t="n">
        <v>465.678985485066</v>
      </c>
      <c r="E1513" s="12" t="n">
        <v>658.500075294394</v>
      </c>
      <c r="F1513" s="12" t="n">
        <v>829.136618114352</v>
      </c>
      <c r="G1513" s="12" t="n">
        <v>955.56138356952</v>
      </c>
      <c r="H1513" s="12" t="n">
        <v>922.221349138047</v>
      </c>
      <c r="I1513" s="12" t="n">
        <v>849.576271389306</v>
      </c>
      <c r="J1513" s="12" t="n">
        <v>648.407230926164</v>
      </c>
      <c r="K1513" s="12" t="n">
        <v>457.680189666083</v>
      </c>
      <c r="L1513" s="12" t="n">
        <v>265.827968647891</v>
      </c>
      <c r="M1513" s="12" t="n">
        <v>174.044061890235</v>
      </c>
    </row>
    <row r="1515" customFormat="false" ht="12.8" hidden="false" customHeight="false" outlineLevel="0" collapsed="false">
      <c r="A1515" s="15" t="n">
        <v>29</v>
      </c>
      <c r="B1515" s="15" t="s">
        <v>112</v>
      </c>
    </row>
    <row r="1516" customFormat="false" ht="12.8" hidden="false" customHeight="false" outlineLevel="0" collapsed="false">
      <c r="A1516" s="7" t="s">
        <v>40</v>
      </c>
      <c r="B1516" s="11" t="s">
        <v>128</v>
      </c>
    </row>
    <row r="1517" customFormat="false" ht="12.8" hidden="false" customHeight="false" outlineLevel="0" collapsed="false">
      <c r="A1517" s="7" t="s">
        <v>129</v>
      </c>
      <c r="B1517" s="17" t="n">
        <v>1</v>
      </c>
      <c r="C1517" s="17" t="n">
        <v>2</v>
      </c>
      <c r="D1517" s="17" t="n">
        <v>3</v>
      </c>
      <c r="E1517" s="17" t="n">
        <v>4</v>
      </c>
      <c r="F1517" s="17" t="n">
        <v>5</v>
      </c>
      <c r="G1517" s="17" t="n">
        <v>6</v>
      </c>
      <c r="H1517" s="17" t="n">
        <v>7</v>
      </c>
      <c r="I1517" s="17" t="n">
        <v>8</v>
      </c>
      <c r="J1517" s="17" t="n">
        <v>9</v>
      </c>
      <c r="K1517" s="17" t="n">
        <v>10</v>
      </c>
      <c r="L1517" s="17" t="n">
        <v>11</v>
      </c>
      <c r="M1517" s="17" t="n">
        <v>12</v>
      </c>
    </row>
    <row r="1518" customFormat="false" ht="12.8" hidden="false" customHeight="false" outlineLevel="0" collapsed="false">
      <c r="A1518" s="7" t="n">
        <v>0.0104166666666666</v>
      </c>
      <c r="B1518" s="12" t="n">
        <v>0</v>
      </c>
      <c r="C1518" s="12" t="n">
        <v>0</v>
      </c>
      <c r="D1518" s="12" t="n">
        <v>0</v>
      </c>
      <c r="E1518" s="12" t="n">
        <v>0</v>
      </c>
      <c r="F1518" s="12" t="n">
        <v>0</v>
      </c>
      <c r="G1518" s="12" t="n">
        <v>0</v>
      </c>
      <c r="H1518" s="12" t="n">
        <v>0</v>
      </c>
      <c r="I1518" s="12" t="n">
        <v>0</v>
      </c>
      <c r="J1518" s="12" t="n">
        <v>0</v>
      </c>
      <c r="K1518" s="12" t="n">
        <v>0</v>
      </c>
      <c r="L1518" s="12" t="n">
        <v>0</v>
      </c>
      <c r="M1518" s="12" t="n">
        <v>0</v>
      </c>
    </row>
    <row r="1519" customFormat="false" ht="12.8" hidden="false" customHeight="false" outlineLevel="0" collapsed="false">
      <c r="A1519" s="7" t="n">
        <v>0.03125</v>
      </c>
      <c r="B1519" s="12" t="n">
        <v>0</v>
      </c>
      <c r="C1519" s="12" t="n">
        <v>0</v>
      </c>
      <c r="D1519" s="12" t="n">
        <v>0</v>
      </c>
      <c r="E1519" s="12" t="n">
        <v>0</v>
      </c>
      <c r="F1519" s="12" t="n">
        <v>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</v>
      </c>
    </row>
    <row r="1520" customFormat="false" ht="12.8" hidden="false" customHeight="false" outlineLevel="0" collapsed="false">
      <c r="A1520" s="7" t="n">
        <v>0.0520833333333334</v>
      </c>
      <c r="B1520" s="12" t="n">
        <v>0</v>
      </c>
      <c r="C1520" s="12" t="n">
        <v>0</v>
      </c>
      <c r="D1520" s="12" t="n">
        <v>0</v>
      </c>
      <c r="E1520" s="12" t="n">
        <v>0</v>
      </c>
      <c r="F1520" s="12" t="n">
        <v>0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</row>
    <row r="1521" customFormat="false" ht="12.8" hidden="false" customHeight="false" outlineLevel="0" collapsed="false">
      <c r="A1521" s="7" t="n">
        <v>0.0729166666666666</v>
      </c>
      <c r="B1521" s="12" t="n">
        <v>0</v>
      </c>
      <c r="C1521" s="12" t="n">
        <v>0</v>
      </c>
      <c r="D1521" s="12" t="n">
        <v>0</v>
      </c>
      <c r="E1521" s="12" t="n">
        <v>0</v>
      </c>
      <c r="F1521" s="12" t="n">
        <v>0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</v>
      </c>
      <c r="L1521" s="12" t="n">
        <v>0</v>
      </c>
      <c r="M1521" s="12" t="n">
        <v>0</v>
      </c>
    </row>
    <row r="1522" customFormat="false" ht="12.8" hidden="false" customHeight="false" outlineLevel="0" collapsed="false">
      <c r="A1522" s="7" t="n">
        <v>0.09375</v>
      </c>
      <c r="B1522" s="12" t="n">
        <v>0</v>
      </c>
      <c r="C1522" s="12" t="n">
        <v>0</v>
      </c>
      <c r="D1522" s="12" t="n">
        <v>0</v>
      </c>
      <c r="E1522" s="12" t="n">
        <v>0</v>
      </c>
      <c r="F1522" s="12" t="n">
        <v>0</v>
      </c>
      <c r="G1522" s="12" t="n">
        <v>0</v>
      </c>
      <c r="H1522" s="12" t="n">
        <v>0</v>
      </c>
      <c r="I1522" s="12" t="n">
        <v>0</v>
      </c>
      <c r="J1522" s="12" t="n">
        <v>0</v>
      </c>
      <c r="K1522" s="12" t="n">
        <v>0</v>
      </c>
      <c r="L1522" s="12" t="n">
        <v>0</v>
      </c>
      <c r="M1522" s="12" t="n">
        <v>0</v>
      </c>
    </row>
    <row r="1523" customFormat="false" ht="12.8" hidden="false" customHeight="false" outlineLevel="0" collapsed="false">
      <c r="A1523" s="7" t="n">
        <v>0.114583333333333</v>
      </c>
      <c r="B1523" s="12" t="n">
        <v>0</v>
      </c>
      <c r="C1523" s="12" t="n">
        <v>0</v>
      </c>
      <c r="D1523" s="12" t="n">
        <v>0</v>
      </c>
      <c r="E1523" s="12" t="n">
        <v>0</v>
      </c>
      <c r="F1523" s="12" t="n">
        <v>0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</v>
      </c>
    </row>
    <row r="1524" customFormat="false" ht="12.8" hidden="false" customHeight="false" outlineLevel="0" collapsed="false">
      <c r="A1524" s="7" t="n">
        <v>0.135416666666667</v>
      </c>
      <c r="B1524" s="12" t="n">
        <v>0</v>
      </c>
      <c r="C1524" s="12" t="n">
        <v>0</v>
      </c>
      <c r="D1524" s="12" t="n">
        <v>0</v>
      </c>
      <c r="E1524" s="12" t="n">
        <v>0</v>
      </c>
      <c r="F1524" s="12" t="n">
        <v>0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</v>
      </c>
    </row>
    <row r="1525" customFormat="false" ht="12.8" hidden="false" customHeight="false" outlineLevel="0" collapsed="false">
      <c r="A1525" s="7" t="n">
        <v>0.15625</v>
      </c>
      <c r="B1525" s="12" t="n">
        <v>0</v>
      </c>
      <c r="C1525" s="12" t="n">
        <v>0</v>
      </c>
      <c r="D1525" s="12" t="n">
        <v>0</v>
      </c>
      <c r="E1525" s="12" t="n">
        <v>0</v>
      </c>
      <c r="F1525" s="12" t="n">
        <v>0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0</v>
      </c>
    </row>
    <row r="1526" customFormat="false" ht="12.8" hidden="false" customHeight="false" outlineLevel="0" collapsed="false">
      <c r="A1526" s="7" t="n">
        <v>0.177083333333333</v>
      </c>
      <c r="B1526" s="12" t="n">
        <v>0</v>
      </c>
      <c r="C1526" s="12" t="n">
        <v>0</v>
      </c>
      <c r="D1526" s="12" t="n">
        <v>0</v>
      </c>
      <c r="E1526" s="12" t="n">
        <v>0</v>
      </c>
      <c r="F1526" s="12" t="n">
        <v>0</v>
      </c>
      <c r="G1526" s="12" t="n">
        <v>7.55909611389649E-016</v>
      </c>
      <c r="H1526" s="12" t="n">
        <v>1.03471365272358E-016</v>
      </c>
      <c r="I1526" s="12" t="n">
        <v>0</v>
      </c>
      <c r="J1526" s="12" t="n">
        <v>0</v>
      </c>
      <c r="K1526" s="12" t="n">
        <v>0</v>
      </c>
      <c r="L1526" s="12" t="n">
        <v>0</v>
      </c>
      <c r="M1526" s="12" t="n">
        <v>0</v>
      </c>
    </row>
    <row r="1527" customFormat="false" ht="12.8" hidden="false" customHeight="false" outlineLevel="0" collapsed="false">
      <c r="A1527" s="7" t="n">
        <v>0.197916666666667</v>
      </c>
      <c r="B1527" s="12" t="n">
        <v>0</v>
      </c>
      <c r="C1527" s="12" t="n">
        <v>0</v>
      </c>
      <c r="D1527" s="12" t="n">
        <v>0</v>
      </c>
      <c r="E1527" s="12" t="n">
        <v>0</v>
      </c>
      <c r="F1527" s="12" t="n">
        <v>0.00272606215981153</v>
      </c>
      <c r="G1527" s="12" t="n">
        <v>0.242704499460862</v>
      </c>
      <c r="H1527" s="12" t="n">
        <v>0.220643040879332</v>
      </c>
      <c r="I1527" s="12" t="n">
        <v>0.00220458203858442</v>
      </c>
      <c r="J1527" s="12" t="n">
        <v>0</v>
      </c>
      <c r="K1527" s="12" t="n">
        <v>0</v>
      </c>
      <c r="L1527" s="12" t="n">
        <v>0</v>
      </c>
      <c r="M1527" s="12" t="n">
        <v>0</v>
      </c>
    </row>
    <row r="1528" customFormat="false" ht="12.8" hidden="false" customHeight="false" outlineLevel="0" collapsed="false">
      <c r="A1528" s="7" t="n">
        <v>0.21875</v>
      </c>
      <c r="B1528" s="12" t="n">
        <v>0</v>
      </c>
      <c r="C1528" s="12" t="n">
        <v>0</v>
      </c>
      <c r="D1528" s="12" t="n">
        <v>0</v>
      </c>
      <c r="E1528" s="12" t="n">
        <v>3.10657529677188E-005</v>
      </c>
      <c r="F1528" s="12" t="n">
        <v>0.557812316247655</v>
      </c>
      <c r="G1528" s="12" t="n">
        <v>2.68174848193847</v>
      </c>
      <c r="H1528" s="12" t="n">
        <v>2.53075501174473</v>
      </c>
      <c r="I1528" s="12" t="n">
        <v>0.52208958548313</v>
      </c>
      <c r="J1528" s="12" t="n">
        <v>2.62030905479832E-006</v>
      </c>
      <c r="K1528" s="12" t="n">
        <v>0</v>
      </c>
      <c r="L1528" s="12" t="n">
        <v>0</v>
      </c>
      <c r="M1528" s="12" t="n">
        <v>0</v>
      </c>
    </row>
    <row r="1529" customFormat="false" ht="12.8" hidden="false" customHeight="false" outlineLevel="0" collapsed="false">
      <c r="A1529" s="7" t="n">
        <v>0.239583333333333</v>
      </c>
      <c r="B1529" s="12" t="n">
        <v>0</v>
      </c>
      <c r="C1529" s="12" t="n">
        <v>0</v>
      </c>
      <c r="D1529" s="12" t="n">
        <v>0</v>
      </c>
      <c r="E1529" s="12" t="n">
        <v>0.273579277756568</v>
      </c>
      <c r="F1529" s="12" t="n">
        <v>3.48542569319392</v>
      </c>
      <c r="G1529" s="12" t="n">
        <v>7.26363861203152</v>
      </c>
      <c r="H1529" s="12" t="n">
        <v>6.93809726011048</v>
      </c>
      <c r="I1529" s="12" t="n">
        <v>3.41574256364398</v>
      </c>
      <c r="J1529" s="12" t="n">
        <v>0.224242070452086</v>
      </c>
      <c r="K1529" s="12" t="n">
        <v>0</v>
      </c>
      <c r="L1529" s="12" t="n">
        <v>0</v>
      </c>
      <c r="M1529" s="12" t="n">
        <v>0</v>
      </c>
    </row>
    <row r="1530" customFormat="false" ht="12.8" hidden="false" customHeight="false" outlineLevel="0" collapsed="false">
      <c r="A1530" s="7" t="n">
        <v>0.260416666666667</v>
      </c>
      <c r="B1530" s="12" t="n">
        <v>0</v>
      </c>
      <c r="C1530" s="12" t="n">
        <v>0</v>
      </c>
      <c r="D1530" s="12" t="n">
        <v>0.0341404616115069</v>
      </c>
      <c r="E1530" s="12" t="n">
        <v>2.45984094883004</v>
      </c>
      <c r="F1530" s="12" t="n">
        <v>8.34848377452554</v>
      </c>
      <c r="G1530" s="12" t="n">
        <v>12.772180451271</v>
      </c>
      <c r="H1530" s="12" t="n">
        <v>12.2584496420483</v>
      </c>
      <c r="I1530" s="12" t="n">
        <v>8.36808553741773</v>
      </c>
      <c r="J1530" s="12" t="n">
        <v>2.24559865469697</v>
      </c>
      <c r="K1530" s="12" t="n">
        <v>0.0264979191110073</v>
      </c>
      <c r="L1530" s="12" t="n">
        <v>0</v>
      </c>
      <c r="M1530" s="12" t="n">
        <v>0</v>
      </c>
    </row>
    <row r="1531" customFormat="false" ht="12.8" hidden="false" customHeight="false" outlineLevel="0" collapsed="false">
      <c r="A1531" s="7" t="n">
        <v>0.28125</v>
      </c>
      <c r="B1531" s="12" t="n">
        <v>0</v>
      </c>
      <c r="C1531" s="12" t="n">
        <v>7.80910364727203E-007</v>
      </c>
      <c r="D1531" s="12" t="n">
        <v>1.01299299796727</v>
      </c>
      <c r="E1531" s="12" t="n">
        <v>6.99270302159157</v>
      </c>
      <c r="F1531" s="12" t="n">
        <v>13.9483051448261</v>
      </c>
      <c r="G1531" s="12" t="n">
        <v>18.6383492413771</v>
      </c>
      <c r="H1531" s="12" t="n">
        <v>17.9321136101393</v>
      </c>
      <c r="I1531" s="12" t="n">
        <v>14.1236129273033</v>
      </c>
      <c r="J1531" s="12" t="n">
        <v>6.64907916626469</v>
      </c>
      <c r="K1531" s="12" t="n">
        <v>0.907203949661449</v>
      </c>
      <c r="L1531" s="12" t="n">
        <v>2.97285959081638E-007</v>
      </c>
      <c r="M1531" s="12" t="n">
        <v>0</v>
      </c>
    </row>
    <row r="1532" customFormat="false" ht="12.8" hidden="false" customHeight="false" outlineLevel="0" collapsed="false">
      <c r="A1532" s="7" t="n">
        <v>0.302083333333333</v>
      </c>
      <c r="B1532" s="12" t="n">
        <v>0</v>
      </c>
      <c r="C1532" s="12" t="n">
        <v>0.190718301445977</v>
      </c>
      <c r="D1532" s="12" t="n">
        <v>4.36955239217388</v>
      </c>
      <c r="E1532" s="12" t="n">
        <v>12.4798002258263</v>
      </c>
      <c r="F1532" s="12" t="n">
        <v>19.7478295417531</v>
      </c>
      <c r="G1532" s="12" t="n">
        <v>24.5621698355993</v>
      </c>
      <c r="H1532" s="12" t="n">
        <v>23.6650543110115</v>
      </c>
      <c r="I1532" s="12" t="n">
        <v>20.1034734444908</v>
      </c>
      <c r="J1532" s="12" t="n">
        <v>12.0728011611299</v>
      </c>
      <c r="K1532" s="12" t="n">
        <v>4.12408099689849</v>
      </c>
      <c r="L1532" s="12" t="n">
        <v>0.17618725554238</v>
      </c>
      <c r="M1532" s="12" t="n">
        <v>0</v>
      </c>
    </row>
    <row r="1533" customFormat="false" ht="12.8" hidden="false" customHeight="false" outlineLevel="0" collapsed="false">
      <c r="A1533" s="7" t="n">
        <v>0.322916666666667</v>
      </c>
      <c r="B1533" s="12" t="n">
        <v>0.0592060606096956</v>
      </c>
      <c r="C1533" s="12" t="n">
        <v>1.89992173978182</v>
      </c>
      <c r="D1533" s="12" t="n">
        <v>9.28565655139562</v>
      </c>
      <c r="E1533" s="12" t="n">
        <v>18.1510496455165</v>
      </c>
      <c r="F1533" s="12" t="n">
        <v>25.4676315946607</v>
      </c>
      <c r="G1533" s="12" t="n">
        <v>30.3441334033798</v>
      </c>
      <c r="H1533" s="12" t="n">
        <v>29.2624511837017</v>
      </c>
      <c r="I1533" s="12" t="n">
        <v>26.0095317016431</v>
      </c>
      <c r="J1533" s="12" t="n">
        <v>17.7101192890539</v>
      </c>
      <c r="K1533" s="12" t="n">
        <v>8.95498990447478</v>
      </c>
      <c r="L1533" s="12" t="n">
        <v>1.82744470550149</v>
      </c>
      <c r="M1533" s="12" t="n">
        <v>0.0574898756770206</v>
      </c>
    </row>
    <row r="1534" customFormat="false" ht="12.8" hidden="false" customHeight="false" outlineLevel="0" collapsed="false">
      <c r="A1534" s="7" t="n">
        <v>0.34375</v>
      </c>
      <c r="B1534" s="12" t="n">
        <v>1.33804543756992</v>
      </c>
      <c r="C1534" s="12" t="n">
        <v>5.45556517861635</v>
      </c>
      <c r="D1534" s="12" t="n">
        <v>14.5513649795863</v>
      </c>
      <c r="E1534" s="12" t="n">
        <v>23.6633737152076</v>
      </c>
      <c r="F1534" s="12" t="n">
        <v>30.9240984727821</v>
      </c>
      <c r="G1534" s="12" t="n">
        <v>35.8325199880021</v>
      </c>
      <c r="H1534" s="12" t="n">
        <v>34.5765473385948</v>
      </c>
      <c r="I1534" s="12" t="n">
        <v>31.6478253670905</v>
      </c>
      <c r="J1534" s="12" t="n">
        <v>23.2026830516503</v>
      </c>
      <c r="K1534" s="12" t="n">
        <v>14.1708717124703</v>
      </c>
      <c r="L1534" s="12" t="n">
        <v>5.32331391809137</v>
      </c>
      <c r="M1534" s="12" t="n">
        <v>1.34630882011276</v>
      </c>
    </row>
    <row r="1535" customFormat="false" ht="12.8" hidden="false" customHeight="false" outlineLevel="0" collapsed="false">
      <c r="A1535" s="7" t="n">
        <v>0.364583333333333</v>
      </c>
      <c r="B1535" s="12" t="n">
        <v>4.29193553823707</v>
      </c>
      <c r="C1535" s="12" t="n">
        <v>9.60603932268086</v>
      </c>
      <c r="D1535" s="12" t="n">
        <v>19.6488541076646</v>
      </c>
      <c r="E1535" s="12" t="n">
        <v>28.8138256467214</v>
      </c>
      <c r="F1535" s="12" t="n">
        <v>35.9767252704819</v>
      </c>
      <c r="G1535" s="12" t="n">
        <v>40.9011128336014</v>
      </c>
      <c r="H1535" s="12" t="n">
        <v>39.484637440528</v>
      </c>
      <c r="I1535" s="12" t="n">
        <v>36.8709792867015</v>
      </c>
      <c r="J1535" s="12" t="n">
        <v>28.3410992853582</v>
      </c>
      <c r="K1535" s="12" t="n">
        <v>19.2360259561544</v>
      </c>
      <c r="L1535" s="12" t="n">
        <v>9.43224463731145</v>
      </c>
      <c r="M1535" s="12" t="n">
        <v>4.36809309238162</v>
      </c>
    </row>
    <row r="1536" customFormat="false" ht="12.8" hidden="false" customHeight="false" outlineLevel="0" collapsed="false">
      <c r="A1536" s="7" t="n">
        <v>0.385416666666667</v>
      </c>
      <c r="B1536" s="12" t="n">
        <v>7.70055805272523</v>
      </c>
      <c r="C1536" s="12" t="n">
        <v>13.6531452019164</v>
      </c>
      <c r="D1536" s="12" t="n">
        <v>24.3207077743025</v>
      </c>
      <c r="E1536" s="12" t="n">
        <v>33.4585101807805</v>
      </c>
      <c r="F1536" s="12" t="n">
        <v>40.5113185848591</v>
      </c>
      <c r="G1536" s="12" t="n">
        <v>45.4430424812717</v>
      </c>
      <c r="H1536" s="12" t="n">
        <v>43.8829634866591</v>
      </c>
      <c r="I1536" s="12" t="n">
        <v>41.5598434511182</v>
      </c>
      <c r="J1536" s="12" t="n">
        <v>32.9785130366998</v>
      </c>
      <c r="K1536" s="12" t="n">
        <v>23.8857599868011</v>
      </c>
      <c r="L1536" s="12" t="n">
        <v>13.4508608410007</v>
      </c>
      <c r="M1536" s="12" t="n">
        <v>7.87097267525399</v>
      </c>
    </row>
    <row r="1537" customFormat="false" ht="12.8" hidden="false" customHeight="false" outlineLevel="0" collapsed="false">
      <c r="A1537" s="7" t="n">
        <v>0.40625</v>
      </c>
      <c r="B1537" s="12" t="n">
        <v>10.940192237786</v>
      </c>
      <c r="C1537" s="12" t="n">
        <v>17.2889589785865</v>
      </c>
      <c r="D1537" s="12" t="n">
        <v>28.4071519601808</v>
      </c>
      <c r="E1537" s="12" t="n">
        <v>37.4870845832757</v>
      </c>
      <c r="F1537" s="12" t="n">
        <v>44.4335622551946</v>
      </c>
      <c r="G1537" s="12" t="n">
        <v>49.3680103097929</v>
      </c>
      <c r="H1537" s="12" t="n">
        <v>47.6839584539615</v>
      </c>
      <c r="I1537" s="12" t="n">
        <v>45.6163977753798</v>
      </c>
      <c r="J1537" s="12" t="n">
        <v>37.0031555913175</v>
      </c>
      <c r="K1537" s="12" t="n">
        <v>27.9571001236477</v>
      </c>
      <c r="L1537" s="12" t="n">
        <v>17.0669288868685</v>
      </c>
      <c r="M1537" s="12" t="n">
        <v>11.2058776032035</v>
      </c>
    </row>
    <row r="1538" customFormat="false" ht="12.8" hidden="false" customHeight="false" outlineLevel="0" collapsed="false">
      <c r="A1538" s="7" t="n">
        <v>0.427083333333333</v>
      </c>
      <c r="B1538" s="12" t="n">
        <v>13.7313267826222</v>
      </c>
      <c r="C1538" s="12" t="n">
        <v>20.3449561450583</v>
      </c>
      <c r="D1538" s="12" t="n">
        <v>31.7954072363284</v>
      </c>
      <c r="E1538" s="12" t="n">
        <v>40.8110561719707</v>
      </c>
      <c r="F1538" s="12" t="n">
        <v>47.6642112813859</v>
      </c>
      <c r="G1538" s="12" t="n">
        <v>52.5989880433729</v>
      </c>
      <c r="H1538" s="12" t="n">
        <v>50.8130607794246</v>
      </c>
      <c r="I1538" s="12" t="n">
        <v>48.9586704707471</v>
      </c>
      <c r="J1538" s="12" t="n">
        <v>40.3259397494408</v>
      </c>
      <c r="K1538" s="12" t="n">
        <v>31.3357725350072</v>
      </c>
      <c r="L1538" s="12" t="n">
        <v>20.109608268522</v>
      </c>
      <c r="M1538" s="12" t="n">
        <v>14.0815994466501</v>
      </c>
    </row>
    <row r="1539" customFormat="false" ht="12.8" hidden="false" customHeight="false" outlineLevel="0" collapsed="false">
      <c r="A1539" s="7" t="n">
        <v>0.447916666666667</v>
      </c>
      <c r="B1539" s="12" t="n">
        <v>15.9233564071282</v>
      </c>
      <c r="C1539" s="12" t="n">
        <v>22.7151084363096</v>
      </c>
      <c r="D1539" s="12" t="n">
        <v>34.403369428211</v>
      </c>
      <c r="E1539" s="12" t="n">
        <v>43.3618831487164</v>
      </c>
      <c r="F1539" s="12" t="n">
        <v>50.1405565116225</v>
      </c>
      <c r="G1539" s="12" t="n">
        <v>55.0746428988939</v>
      </c>
      <c r="H1539" s="12" t="n">
        <v>53.2111517349304</v>
      </c>
      <c r="I1539" s="12" t="n">
        <v>51.5222832454725</v>
      </c>
      <c r="J1539" s="12" t="n">
        <v>42.8782472811364</v>
      </c>
      <c r="K1539" s="12" t="n">
        <v>33.9389745448802</v>
      </c>
      <c r="L1539" s="12" t="n">
        <v>22.4716524915389</v>
      </c>
      <c r="M1539" s="12" t="n">
        <v>16.3413744857862</v>
      </c>
    </row>
    <row r="1540" customFormat="false" ht="12.8" hidden="false" customHeight="false" outlineLevel="0" collapsed="false">
      <c r="A1540" s="7" t="n">
        <v>0.46875</v>
      </c>
      <c r="B1540" s="12" t="n">
        <v>17.4272298114406</v>
      </c>
      <c r="C1540" s="12" t="n">
        <v>24.3301657824105</v>
      </c>
      <c r="D1540" s="12" t="n">
        <v>36.1726590211974</v>
      </c>
      <c r="E1540" s="12" t="n">
        <v>45.0890955161002</v>
      </c>
      <c r="F1540" s="12" t="n">
        <v>51.8158754187205</v>
      </c>
      <c r="G1540" s="12" t="n">
        <v>56.7491899252161</v>
      </c>
      <c r="H1540" s="12" t="n">
        <v>54.8343371620893</v>
      </c>
      <c r="I1540" s="12" t="n">
        <v>53.259462945277</v>
      </c>
      <c r="J1540" s="12" t="n">
        <v>44.6094622769104</v>
      </c>
      <c r="K1540" s="12" t="n">
        <v>35.707730133946</v>
      </c>
      <c r="L1540" s="12" t="n">
        <v>24.082998328222</v>
      </c>
      <c r="M1540" s="12" t="n">
        <v>17.8925565355476</v>
      </c>
    </row>
    <row r="1541" customFormat="false" ht="12.8" hidden="false" customHeight="false" outlineLevel="0" collapsed="false">
      <c r="A1541" s="7" t="n">
        <v>0.489583333333333</v>
      </c>
      <c r="B1541" s="12" t="n">
        <v>18.1910140078481</v>
      </c>
      <c r="C1541" s="12" t="n">
        <v>25.1471114983074</v>
      </c>
      <c r="D1541" s="12" t="n">
        <v>37.0650283077618</v>
      </c>
      <c r="E1541" s="12" t="n">
        <v>45.9589569149116</v>
      </c>
      <c r="F1541" s="12" t="n">
        <v>52.658961541507</v>
      </c>
      <c r="G1541" s="12" t="n">
        <v>57.5923373235317</v>
      </c>
      <c r="H1541" s="12" t="n">
        <v>55.6534982211312</v>
      </c>
      <c r="I1541" s="12" t="n">
        <v>54.1378412026156</v>
      </c>
      <c r="J1541" s="12" t="n">
        <v>45.4852670766184</v>
      </c>
      <c r="K1541" s="12" t="n">
        <v>36.6031020555183</v>
      </c>
      <c r="L1541" s="12" t="n">
        <v>24.9000055954068</v>
      </c>
      <c r="M1541" s="12" t="n">
        <v>18.6811007186495</v>
      </c>
    </row>
    <row r="1542" customFormat="false" ht="12.8" hidden="false" customHeight="false" outlineLevel="0" collapsed="false">
      <c r="A1542" s="7" t="n">
        <v>0.510416666666667</v>
      </c>
      <c r="B1542" s="12" t="n">
        <v>18.190592492215</v>
      </c>
      <c r="C1542" s="12" t="n">
        <v>25.1456116895931</v>
      </c>
      <c r="D1542" s="12" t="n">
        <v>37.0623601997077</v>
      </c>
      <c r="E1542" s="12" t="n">
        <v>45.9558022466844</v>
      </c>
      <c r="F1542" s="12" t="n">
        <v>52.6559302106121</v>
      </c>
      <c r="G1542" s="12" t="n">
        <v>57.5910344806977</v>
      </c>
      <c r="H1542" s="12" t="n">
        <v>55.6552623461792</v>
      </c>
      <c r="I1542" s="12" t="n">
        <v>54.141533893891</v>
      </c>
      <c r="J1542" s="12" t="n">
        <v>45.4887684413782</v>
      </c>
      <c r="K1542" s="12" t="n">
        <v>36.6061111201992</v>
      </c>
      <c r="L1542" s="12" t="n">
        <v>24.9018175207387</v>
      </c>
      <c r="M1542" s="12" t="n">
        <v>18.6818414500979</v>
      </c>
    </row>
    <row r="1543" customFormat="false" ht="12.8" hidden="false" customHeight="false" outlineLevel="0" collapsed="false">
      <c r="A1543" s="7" t="n">
        <v>0.53125</v>
      </c>
      <c r="B1543" s="12" t="n">
        <v>17.4259780864745</v>
      </c>
      <c r="C1543" s="12" t="n">
        <v>24.3257841557656</v>
      </c>
      <c r="D1543" s="12" t="n">
        <v>36.1649609361469</v>
      </c>
      <c r="E1543" s="12" t="n">
        <v>45.0802269075552</v>
      </c>
      <c r="F1543" s="12" t="n">
        <v>51.807709360285</v>
      </c>
      <c r="G1543" s="12" t="n">
        <v>56.7457720091074</v>
      </c>
      <c r="H1543" s="12" t="n">
        <v>54.8387152858256</v>
      </c>
      <c r="I1543" s="12" t="n">
        <v>53.2691477184061</v>
      </c>
      <c r="J1543" s="12" t="n">
        <v>44.619028226262</v>
      </c>
      <c r="K1543" s="12" t="n">
        <v>35.7161441864791</v>
      </c>
      <c r="L1543" s="12" t="n">
        <v>24.0881127323457</v>
      </c>
      <c r="M1543" s="12" t="n">
        <v>17.8946416533546</v>
      </c>
    </row>
    <row r="1544" customFormat="false" ht="12.8" hidden="false" customHeight="false" outlineLevel="0" collapsed="false">
      <c r="A1544" s="7" t="n">
        <v>0.552083333333333</v>
      </c>
      <c r="B1544" s="12" t="n">
        <v>15.9214692460694</v>
      </c>
      <c r="C1544" s="12" t="n">
        <v>22.708484045387</v>
      </c>
      <c r="D1544" s="12" t="n">
        <v>34.3919584501852</v>
      </c>
      <c r="E1544" s="12" t="n">
        <v>43.3493451966238</v>
      </c>
      <c r="F1544" s="12" t="n">
        <v>50.1298765836802</v>
      </c>
      <c r="G1544" s="12" t="n">
        <v>55.0706535854621</v>
      </c>
      <c r="H1544" s="12" t="n">
        <v>53.2168992830745</v>
      </c>
      <c r="I1544" s="12" t="n">
        <v>51.5355232577731</v>
      </c>
      <c r="J1544" s="12" t="n">
        <v>42.8922008301804</v>
      </c>
      <c r="K1544" s="12" t="n">
        <v>33.9517375836232</v>
      </c>
      <c r="L1544" s="12" t="n">
        <v>22.4795394293502</v>
      </c>
      <c r="M1544" s="12" t="n">
        <v>16.3445963977104</v>
      </c>
    </row>
    <row r="1545" customFormat="false" ht="12.8" hidden="false" customHeight="false" outlineLevel="0" collapsed="false">
      <c r="A1545" s="7" t="n">
        <v>0.572916666666667</v>
      </c>
      <c r="B1545" s="12" t="n">
        <v>13.7291101638423</v>
      </c>
      <c r="C1545" s="12" t="n">
        <v>20.3369559212173</v>
      </c>
      <c r="D1545" s="12" t="n">
        <v>31.7819022115237</v>
      </c>
      <c r="E1545" s="12" t="n">
        <v>40.797067160505</v>
      </c>
      <c r="F1545" s="12" t="n">
        <v>47.6533652908085</v>
      </c>
      <c r="G1545" s="12" t="n">
        <v>52.5954947650282</v>
      </c>
      <c r="H1545" s="12" t="n">
        <v>50.8190130961908</v>
      </c>
      <c r="I1545" s="12" t="n">
        <v>48.9729037065722</v>
      </c>
      <c r="J1545" s="12" t="n">
        <v>40.342105907155</v>
      </c>
      <c r="K1545" s="12" t="n">
        <v>31.3513073328431</v>
      </c>
      <c r="L1545" s="12" t="n">
        <v>20.1194246774646</v>
      </c>
      <c r="M1545" s="12" t="n">
        <v>14.0856485043001</v>
      </c>
    </row>
    <row r="1546" customFormat="false" ht="12.8" hidden="false" customHeight="false" outlineLevel="0" collapsed="false">
      <c r="A1546" s="7" t="n">
        <v>0.59375</v>
      </c>
      <c r="B1546" s="12" t="n">
        <v>10.9380414955256</v>
      </c>
      <c r="C1546" s="12" t="n">
        <v>17.2804990436359</v>
      </c>
      <c r="D1546" s="12" t="n">
        <v>28.3930055212733</v>
      </c>
      <c r="E1546" s="12" t="n">
        <v>37.473284251315</v>
      </c>
      <c r="F1546" s="12" t="n">
        <v>44.4238399750477</v>
      </c>
      <c r="G1546" s="12" t="n">
        <v>49.3652825599021</v>
      </c>
      <c r="H1546" s="12" t="n">
        <v>47.68920758851</v>
      </c>
      <c r="I1546" s="12" t="n">
        <v>45.6295824003517</v>
      </c>
      <c r="J1546" s="12" t="n">
        <v>37.0193778966641</v>
      </c>
      <c r="K1546" s="12" t="n">
        <v>27.9735872629698</v>
      </c>
      <c r="L1546" s="12" t="n">
        <v>17.0776275586412</v>
      </c>
      <c r="M1546" s="12" t="n">
        <v>11.2103920769729</v>
      </c>
    </row>
    <row r="1547" customFormat="false" ht="12.8" hidden="false" customHeight="false" outlineLevel="0" collapsed="false">
      <c r="A1547" s="7" t="n">
        <v>0.614583333333333</v>
      </c>
      <c r="B1547" s="12" t="n">
        <v>7.69865819929751</v>
      </c>
      <c r="C1547" s="12" t="n">
        <v>13.6451673874894</v>
      </c>
      <c r="D1547" s="12" t="n">
        <v>24.3075133454189</v>
      </c>
      <c r="E1547" s="12" t="n">
        <v>33.4465492685408</v>
      </c>
      <c r="F1547" s="12" t="n">
        <v>40.5039320809776</v>
      </c>
      <c r="G1547" s="12" t="n">
        <v>45.4417126385791</v>
      </c>
      <c r="H1547" s="12" t="n">
        <v>43.887680350436</v>
      </c>
      <c r="I1547" s="12" t="n">
        <v>41.5714624914384</v>
      </c>
      <c r="J1547" s="12" t="n">
        <v>32.9937928402969</v>
      </c>
      <c r="K1547" s="12" t="n">
        <v>23.9020069217298</v>
      </c>
      <c r="L1547" s="12" t="n">
        <v>13.4614479368605</v>
      </c>
      <c r="M1547" s="12" t="n">
        <v>7.87529940923623</v>
      </c>
    </row>
    <row r="1548" customFormat="false" ht="12.8" hidden="false" customHeight="false" outlineLevel="0" collapsed="false">
      <c r="A1548" s="7" t="n">
        <v>0.635416666666667</v>
      </c>
      <c r="B1548" s="12" t="n">
        <v>4.29064385551905</v>
      </c>
      <c r="C1548" s="12" t="n">
        <v>9.59939493625997</v>
      </c>
      <c r="D1548" s="12" t="n">
        <v>19.6375894719296</v>
      </c>
      <c r="E1548" s="12" t="n">
        <v>28.8043536990394</v>
      </c>
      <c r="F1548" s="12" t="n">
        <v>35.9718197696169</v>
      </c>
      <c r="G1548" s="12" t="n">
        <v>40.9009938027565</v>
      </c>
      <c r="H1548" s="12" t="n">
        <v>39.4885441238888</v>
      </c>
      <c r="I1548" s="12" t="n">
        <v>36.8803876749775</v>
      </c>
      <c r="J1548" s="12" t="n">
        <v>28.3543718198146</v>
      </c>
      <c r="K1548" s="12" t="n">
        <v>19.2507286299962</v>
      </c>
      <c r="L1548" s="12" t="n">
        <v>9.44163459861481</v>
      </c>
      <c r="M1548" s="12" t="n">
        <v>4.3716408423126</v>
      </c>
    </row>
    <row r="1549" customFormat="false" ht="12.8" hidden="false" customHeight="false" outlineLevel="0" collapsed="false">
      <c r="A1549" s="7" t="n">
        <v>0.65625</v>
      </c>
      <c r="B1549" s="12" t="n">
        <v>1.33788460724159</v>
      </c>
      <c r="C1549" s="12" t="n">
        <v>5.45136890135669</v>
      </c>
      <c r="D1549" s="12" t="n">
        <v>14.5428852255236</v>
      </c>
      <c r="E1549" s="12" t="n">
        <v>23.6566728564405</v>
      </c>
      <c r="F1549" s="12" t="n">
        <v>30.921498848123</v>
      </c>
      <c r="G1549" s="12" t="n">
        <v>35.8332896686635</v>
      </c>
      <c r="H1549" s="12" t="n">
        <v>34.5794154358411</v>
      </c>
      <c r="I1549" s="12" t="n">
        <v>31.6546798980141</v>
      </c>
      <c r="J1549" s="12" t="n">
        <v>23.2133219452923</v>
      </c>
      <c r="K1549" s="12" t="n">
        <v>14.1831806082254</v>
      </c>
      <c r="L1549" s="12" t="n">
        <v>5.33070899173618</v>
      </c>
      <c r="M1549" s="12" t="n">
        <v>1.34860001271401</v>
      </c>
    </row>
    <row r="1550" customFormat="false" ht="12.8" hidden="false" customHeight="false" outlineLevel="0" collapsed="false">
      <c r="A1550" s="7" t="n">
        <v>0.677083333333333</v>
      </c>
      <c r="B1550" s="12" t="n">
        <v>0.0591292907150313</v>
      </c>
      <c r="C1550" s="12" t="n">
        <v>1.89803345658992</v>
      </c>
      <c r="D1550" s="12" t="n">
        <v>9.2802814577896</v>
      </c>
      <c r="E1550" s="12" t="n">
        <v>18.1473906462975</v>
      </c>
      <c r="F1550" s="12" t="n">
        <v>25.4675520658373</v>
      </c>
      <c r="G1550" s="12" t="n">
        <v>30.3461140800369</v>
      </c>
      <c r="H1550" s="12" t="n">
        <v>29.2647719517932</v>
      </c>
      <c r="I1550" s="12" t="n">
        <v>26.0142966167337</v>
      </c>
      <c r="J1550" s="12" t="n">
        <v>17.7181316777119</v>
      </c>
      <c r="K1550" s="12" t="n">
        <v>8.96405426974067</v>
      </c>
      <c r="L1550" s="12" t="n">
        <v>1.8310799871088</v>
      </c>
      <c r="M1550" s="12" t="n">
        <v>0.0576561094655219</v>
      </c>
    </row>
    <row r="1551" customFormat="false" ht="12.8" hidden="false" customHeight="false" outlineLevel="0" collapsed="false">
      <c r="A1551" s="7" t="n">
        <v>0.697916666666667</v>
      </c>
      <c r="B1551" s="12" t="n">
        <v>0</v>
      </c>
      <c r="C1551" s="12" t="n">
        <v>0.190582348999207</v>
      </c>
      <c r="D1551" s="12" t="n">
        <v>4.36731579576574</v>
      </c>
      <c r="E1551" s="12" t="n">
        <v>12.478769466865</v>
      </c>
      <c r="F1551" s="12" t="n">
        <v>19.7497128243354</v>
      </c>
      <c r="G1551" s="12" t="n">
        <v>24.5649106692585</v>
      </c>
      <c r="H1551" s="12" t="n">
        <v>23.6666301226679</v>
      </c>
      <c r="I1551" s="12" t="n">
        <v>20.1060809505505</v>
      </c>
      <c r="J1551" s="12" t="n">
        <v>12.0779888203829</v>
      </c>
      <c r="K1551" s="12" t="n">
        <v>4.12922578197667</v>
      </c>
      <c r="L1551" s="12" t="n">
        <v>0.176837205434847</v>
      </c>
      <c r="M1551" s="12" t="n">
        <v>0</v>
      </c>
    </row>
    <row r="1552" customFormat="false" ht="12.8" hidden="false" customHeight="false" outlineLevel="0" collapsed="false">
      <c r="A1552" s="7" t="n">
        <v>0.71875</v>
      </c>
      <c r="B1552" s="12" t="n">
        <v>0</v>
      </c>
      <c r="C1552" s="12" t="n">
        <v>8.04388144414307E-007</v>
      </c>
      <c r="D1552" s="12" t="n">
        <v>1.01311159176913</v>
      </c>
      <c r="E1552" s="12" t="n">
        <v>6.99404623314962</v>
      </c>
      <c r="F1552" s="12" t="n">
        <v>13.9518017080865</v>
      </c>
      <c r="G1552" s="12" t="n">
        <v>18.6416555401453</v>
      </c>
      <c r="H1552" s="12" t="n">
        <v>17.9330784876815</v>
      </c>
      <c r="I1552" s="12" t="n">
        <v>14.1245541231452</v>
      </c>
      <c r="J1552" s="12" t="n">
        <v>6.65206651040513</v>
      </c>
      <c r="K1552" s="12" t="n">
        <v>0.908898202634666</v>
      </c>
      <c r="L1552" s="12" t="n">
        <v>3.13678158861005E-007</v>
      </c>
      <c r="M1552" s="12" t="n">
        <v>0</v>
      </c>
    </row>
    <row r="1553" customFormat="false" ht="12.8" hidden="false" customHeight="false" outlineLevel="0" collapsed="false">
      <c r="A1553" s="7" t="n">
        <v>0.739583333333333</v>
      </c>
      <c r="B1553" s="12" t="n">
        <v>0</v>
      </c>
      <c r="C1553" s="12" t="n">
        <v>0</v>
      </c>
      <c r="D1553" s="12" t="n">
        <v>0.0341467653373908</v>
      </c>
      <c r="E1553" s="12" t="n">
        <v>2.46146265384561</v>
      </c>
      <c r="F1553" s="12" t="n">
        <v>8.35265414173362</v>
      </c>
      <c r="G1553" s="12" t="n">
        <v>12.7757840044844</v>
      </c>
      <c r="H1553" s="12" t="n">
        <v>12.2589866410442</v>
      </c>
      <c r="I1553" s="12" t="n">
        <v>8.36776069353162</v>
      </c>
      <c r="J1553" s="12" t="n">
        <v>2.24635297116418</v>
      </c>
      <c r="K1553" s="12" t="n">
        <v>0.026540163995943</v>
      </c>
      <c r="L1553" s="12" t="n">
        <v>0</v>
      </c>
      <c r="M1553" s="12" t="n">
        <v>0</v>
      </c>
    </row>
    <row r="1554" customFormat="false" ht="12.8" hidden="false" customHeight="false" outlineLevel="0" collapsed="false">
      <c r="A1554" s="7" t="n">
        <v>0.760416666666667</v>
      </c>
      <c r="B1554" s="12" t="n">
        <v>0</v>
      </c>
      <c r="C1554" s="12" t="n">
        <v>0</v>
      </c>
      <c r="D1554" s="12" t="n">
        <v>0</v>
      </c>
      <c r="E1554" s="12" t="n">
        <v>0.274174014849785</v>
      </c>
      <c r="F1554" s="12" t="n">
        <v>3.48887011849265</v>
      </c>
      <c r="G1554" s="12" t="n">
        <v>7.26691301952603</v>
      </c>
      <c r="H1554" s="12" t="n">
        <v>6.93826990461492</v>
      </c>
      <c r="I1554" s="12" t="n">
        <v>3.41501590094471</v>
      </c>
      <c r="J1554" s="12" t="n">
        <v>0.224356854644917</v>
      </c>
      <c r="K1554" s="12" t="n">
        <v>0</v>
      </c>
      <c r="L1554" s="12" t="n">
        <v>0</v>
      </c>
      <c r="M1554" s="12" t="n">
        <v>0</v>
      </c>
    </row>
    <row r="1555" customFormat="false" ht="12.8" hidden="false" customHeight="false" outlineLevel="0" collapsed="false">
      <c r="A1555" s="7" t="n">
        <v>0.78125</v>
      </c>
      <c r="B1555" s="12" t="n">
        <v>0</v>
      </c>
      <c r="C1555" s="12" t="n">
        <v>0</v>
      </c>
      <c r="D1555" s="12" t="n">
        <v>0</v>
      </c>
      <c r="E1555" s="12" t="n">
        <v>3.18543735931898E-005</v>
      </c>
      <c r="F1555" s="12" t="n">
        <v>0.559193881277748</v>
      </c>
      <c r="G1555" s="12" t="n">
        <v>2.68441080213965</v>
      </c>
      <c r="H1555" s="12" t="n">
        <v>2.5313073105359</v>
      </c>
      <c r="I1555" s="12" t="n">
        <v>0.52208783240292</v>
      </c>
      <c r="J1555" s="12" t="n">
        <v>2.68156087171082E-006</v>
      </c>
      <c r="K1555" s="12" t="n">
        <v>0</v>
      </c>
      <c r="L1555" s="12" t="n">
        <v>0</v>
      </c>
      <c r="M1555" s="12" t="n">
        <v>0</v>
      </c>
    </row>
    <row r="1556" customFormat="false" ht="12.8" hidden="false" customHeight="false" outlineLevel="0" collapsed="false">
      <c r="A1556" s="7" t="n">
        <v>0.802083333333333</v>
      </c>
      <c r="B1556" s="12" t="n">
        <v>0</v>
      </c>
      <c r="C1556" s="12" t="n">
        <v>0</v>
      </c>
      <c r="D1556" s="12" t="n">
        <v>0</v>
      </c>
      <c r="E1556" s="12" t="n">
        <v>0</v>
      </c>
      <c r="F1556" s="12" t="n">
        <v>0.00273761249426932</v>
      </c>
      <c r="G1556" s="12" t="n">
        <v>0.243056592389711</v>
      </c>
      <c r="H1556" s="12" t="n">
        <v>0.220655504260726</v>
      </c>
      <c r="I1556" s="12" t="n">
        <v>0.00219970086171051</v>
      </c>
      <c r="J1556" s="12" t="n">
        <v>0</v>
      </c>
      <c r="K1556" s="12" t="n">
        <v>0</v>
      </c>
      <c r="L1556" s="12" t="n">
        <v>0</v>
      </c>
      <c r="M1556" s="12" t="n">
        <v>0</v>
      </c>
    </row>
    <row r="1557" customFormat="false" ht="12.8" hidden="false" customHeight="false" outlineLevel="0" collapsed="false">
      <c r="A1557" s="7" t="n">
        <v>0.822916666666667</v>
      </c>
      <c r="B1557" s="12" t="n">
        <v>0</v>
      </c>
      <c r="C1557" s="12" t="n">
        <v>0</v>
      </c>
      <c r="D1557" s="12" t="n">
        <v>0</v>
      </c>
      <c r="E1557" s="12" t="n">
        <v>0</v>
      </c>
      <c r="F1557" s="12" t="n">
        <v>0</v>
      </c>
      <c r="G1557" s="12" t="n">
        <v>9.50291110106302E-016</v>
      </c>
      <c r="H1557" s="12" t="n">
        <v>1.33180479830609E-016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</row>
    <row r="1558" customFormat="false" ht="12.8" hidden="false" customHeight="false" outlineLevel="0" collapsed="false">
      <c r="A1558" s="7" t="n">
        <v>0.84375</v>
      </c>
      <c r="B1558" s="12" t="n">
        <v>0</v>
      </c>
      <c r="C1558" s="12" t="n">
        <v>0</v>
      </c>
      <c r="D1558" s="12" t="n">
        <v>0</v>
      </c>
      <c r="E1558" s="12" t="n">
        <v>0</v>
      </c>
      <c r="F1558" s="12" t="n">
        <v>0</v>
      </c>
      <c r="G1558" s="12" t="n">
        <v>0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</row>
    <row r="1559" customFormat="false" ht="12.8" hidden="false" customHeight="false" outlineLevel="0" collapsed="false">
      <c r="A1559" s="7" t="n">
        <v>0.864583333333333</v>
      </c>
      <c r="B1559" s="12" t="n">
        <v>0</v>
      </c>
      <c r="C1559" s="12" t="n">
        <v>0</v>
      </c>
      <c r="D1559" s="12" t="n">
        <v>0</v>
      </c>
      <c r="E1559" s="12" t="n">
        <v>0</v>
      </c>
      <c r="F1559" s="12" t="n">
        <v>0</v>
      </c>
      <c r="G1559" s="12" t="n">
        <v>0</v>
      </c>
      <c r="H1559" s="12" t="n">
        <v>0</v>
      </c>
      <c r="I1559" s="12" t="n">
        <v>0</v>
      </c>
      <c r="J1559" s="12" t="n">
        <v>0</v>
      </c>
      <c r="K1559" s="12" t="n">
        <v>0</v>
      </c>
      <c r="L1559" s="12" t="n">
        <v>0</v>
      </c>
      <c r="M1559" s="12" t="n">
        <v>0</v>
      </c>
    </row>
    <row r="1560" customFormat="false" ht="12.8" hidden="false" customHeight="false" outlineLevel="0" collapsed="false">
      <c r="A1560" s="7" t="n">
        <v>0.885416666666667</v>
      </c>
      <c r="B1560" s="12" t="n">
        <v>0</v>
      </c>
      <c r="C1560" s="12" t="n">
        <v>0</v>
      </c>
      <c r="D1560" s="12" t="n">
        <v>0</v>
      </c>
      <c r="E1560" s="12" t="n">
        <v>0</v>
      </c>
      <c r="F1560" s="12" t="n">
        <v>0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</row>
    <row r="1561" customFormat="false" ht="12.8" hidden="false" customHeight="false" outlineLevel="0" collapsed="false">
      <c r="A1561" s="7" t="n">
        <v>0.90625</v>
      </c>
      <c r="B1561" s="12" t="n">
        <v>0</v>
      </c>
      <c r="C1561" s="12" t="n">
        <v>0</v>
      </c>
      <c r="D1561" s="12" t="n">
        <v>0</v>
      </c>
      <c r="E1561" s="12" t="n">
        <v>0</v>
      </c>
      <c r="F1561" s="12" t="n">
        <v>0</v>
      </c>
      <c r="G1561" s="12" t="n">
        <v>0</v>
      </c>
      <c r="H1561" s="12" t="n">
        <v>0</v>
      </c>
      <c r="I1561" s="12" t="n">
        <v>0</v>
      </c>
      <c r="J1561" s="12" t="n">
        <v>0</v>
      </c>
      <c r="K1561" s="12" t="n">
        <v>0</v>
      </c>
      <c r="L1561" s="12" t="n">
        <v>0</v>
      </c>
      <c r="M1561" s="12" t="n">
        <v>0</v>
      </c>
    </row>
    <row r="1562" customFormat="false" ht="12.8" hidden="false" customHeight="false" outlineLevel="0" collapsed="false">
      <c r="A1562" s="7" t="n">
        <v>0.927083333333333</v>
      </c>
      <c r="B1562" s="12" t="n">
        <v>0</v>
      </c>
      <c r="C1562" s="12" t="n">
        <v>0</v>
      </c>
      <c r="D1562" s="12" t="n">
        <v>0</v>
      </c>
      <c r="E1562" s="12" t="n">
        <v>0</v>
      </c>
      <c r="F1562" s="12" t="n">
        <v>0</v>
      </c>
      <c r="G1562" s="12" t="n">
        <v>0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</v>
      </c>
      <c r="M1562" s="12" t="n">
        <v>0</v>
      </c>
    </row>
    <row r="1563" customFormat="false" ht="12.8" hidden="false" customHeight="false" outlineLevel="0" collapsed="false">
      <c r="A1563" s="7" t="n">
        <v>0.947916666666667</v>
      </c>
      <c r="B1563" s="12" t="n">
        <v>0</v>
      </c>
      <c r="C1563" s="12" t="n">
        <v>0</v>
      </c>
      <c r="D1563" s="12" t="n">
        <v>0</v>
      </c>
      <c r="E1563" s="12" t="n">
        <v>0</v>
      </c>
      <c r="F1563" s="12" t="n">
        <v>0</v>
      </c>
      <c r="G1563" s="12" t="n">
        <v>0</v>
      </c>
      <c r="H1563" s="12" t="n">
        <v>0</v>
      </c>
      <c r="I1563" s="12" t="n">
        <v>0</v>
      </c>
      <c r="J1563" s="12" t="n">
        <v>0</v>
      </c>
      <c r="K1563" s="12" t="n">
        <v>0</v>
      </c>
      <c r="L1563" s="12" t="n">
        <v>0</v>
      </c>
      <c r="M1563" s="12" t="n">
        <v>0</v>
      </c>
    </row>
    <row r="1564" customFormat="false" ht="12.8" hidden="false" customHeight="false" outlineLevel="0" collapsed="false">
      <c r="A1564" s="7" t="n">
        <v>0.96875</v>
      </c>
      <c r="B1564" s="12" t="n">
        <v>0</v>
      </c>
      <c r="C1564" s="12" t="n">
        <v>0</v>
      </c>
      <c r="D1564" s="12" t="n">
        <v>0</v>
      </c>
      <c r="E1564" s="12" t="n">
        <v>0</v>
      </c>
      <c r="F1564" s="12" t="n">
        <v>0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</v>
      </c>
      <c r="M1564" s="12" t="n">
        <v>0</v>
      </c>
    </row>
    <row r="1565" customFormat="false" ht="12.8" hidden="false" customHeight="false" outlineLevel="0" collapsed="false">
      <c r="A1565" s="7" t="n">
        <v>0.989583333333333</v>
      </c>
      <c r="B1565" s="12" t="n">
        <v>0</v>
      </c>
      <c r="C1565" s="12" t="n">
        <v>0</v>
      </c>
      <c r="D1565" s="12" t="n">
        <v>0</v>
      </c>
      <c r="E1565" s="12" t="n">
        <v>0</v>
      </c>
      <c r="F1565" s="12" t="n">
        <v>0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</row>
    <row r="1567" customFormat="false" ht="12.8" hidden="false" customHeight="false" outlineLevel="0" collapsed="false">
      <c r="A1567" s="7" t="s">
        <v>130</v>
      </c>
      <c r="B1567" s="12" t="n">
        <v>179.194371772867</v>
      </c>
      <c r="C1567" s="12" t="n">
        <v>281.213574056706</v>
      </c>
      <c r="D1567" s="12" t="n">
        <v>482.043916190752</v>
      </c>
      <c r="E1567" s="12" t="n">
        <v>677.919966519043</v>
      </c>
      <c r="F1567" s="12" t="n">
        <v>851.324017935329</v>
      </c>
      <c r="G1567" s="12" t="n">
        <v>980.131846546918</v>
      </c>
      <c r="H1567" s="12" t="n">
        <v>945.936156109498</v>
      </c>
      <c r="I1567" s="12" t="n">
        <v>872.325260946018</v>
      </c>
      <c r="J1567" s="12" t="n">
        <v>667.568077733952</v>
      </c>
      <c r="K1567" s="12" t="n">
        <v>473.811631882985</v>
      </c>
      <c r="L1567" s="12" t="n">
        <v>277.749476177265</v>
      </c>
      <c r="M1567" s="12" t="n">
        <v>183.715689709427</v>
      </c>
    </row>
    <row r="1569" customFormat="false" ht="12.8" hidden="false" customHeight="false" outlineLevel="0" collapsed="false">
      <c r="A1569" s="15" t="n">
        <v>30</v>
      </c>
      <c r="B1569" s="15" t="s">
        <v>114</v>
      </c>
    </row>
    <row r="1570" customFormat="false" ht="12.8" hidden="false" customHeight="false" outlineLevel="0" collapsed="false">
      <c r="A1570" s="7" t="s">
        <v>40</v>
      </c>
      <c r="B1570" s="11" t="s">
        <v>128</v>
      </c>
    </row>
    <row r="1571" customFormat="false" ht="12.8" hidden="false" customHeight="false" outlineLevel="0" collapsed="false">
      <c r="A1571" s="7" t="s">
        <v>129</v>
      </c>
      <c r="B1571" s="17" t="n">
        <v>1</v>
      </c>
      <c r="C1571" s="17" t="n">
        <v>2</v>
      </c>
      <c r="D1571" s="17" t="n">
        <v>3</v>
      </c>
      <c r="E1571" s="17" t="n">
        <v>4</v>
      </c>
      <c r="F1571" s="17" t="n">
        <v>5</v>
      </c>
      <c r="G1571" s="17" t="n">
        <v>6</v>
      </c>
      <c r="H1571" s="17" t="n">
        <v>7</v>
      </c>
      <c r="I1571" s="17" t="n">
        <v>8</v>
      </c>
      <c r="J1571" s="17" t="n">
        <v>9</v>
      </c>
      <c r="K1571" s="17" t="n">
        <v>10</v>
      </c>
      <c r="L1571" s="17" t="n">
        <v>11</v>
      </c>
      <c r="M1571" s="17" t="n">
        <v>12</v>
      </c>
    </row>
    <row r="1572" customFormat="false" ht="12.8" hidden="false" customHeight="false" outlineLevel="0" collapsed="false">
      <c r="A1572" s="7" t="n">
        <v>0.0104166666666666</v>
      </c>
      <c r="B1572" s="12" t="n">
        <v>0</v>
      </c>
      <c r="C1572" s="12" t="n">
        <v>0</v>
      </c>
      <c r="D1572" s="12" t="n">
        <v>0</v>
      </c>
      <c r="E1572" s="12" t="n">
        <v>0</v>
      </c>
      <c r="F1572" s="12" t="n">
        <v>0</v>
      </c>
      <c r="G1572" s="12" t="n">
        <v>0</v>
      </c>
      <c r="H1572" s="12" t="n">
        <v>0</v>
      </c>
      <c r="I1572" s="12" t="n">
        <v>0</v>
      </c>
      <c r="J1572" s="12" t="n">
        <v>0</v>
      </c>
      <c r="K1572" s="12" t="n">
        <v>0</v>
      </c>
      <c r="L1572" s="12" t="n">
        <v>0</v>
      </c>
      <c r="M1572" s="12" t="n">
        <v>0</v>
      </c>
    </row>
    <row r="1573" customFormat="false" ht="12.8" hidden="false" customHeight="false" outlineLevel="0" collapsed="false">
      <c r="A1573" s="7" t="n">
        <v>0.03125</v>
      </c>
      <c r="B1573" s="12" t="n">
        <v>0</v>
      </c>
      <c r="C1573" s="12" t="n">
        <v>0</v>
      </c>
      <c r="D1573" s="12" t="n">
        <v>0</v>
      </c>
      <c r="E1573" s="12" t="n">
        <v>0</v>
      </c>
      <c r="F1573" s="12" t="n">
        <v>0</v>
      </c>
      <c r="G1573" s="12" t="n">
        <v>0</v>
      </c>
      <c r="H1573" s="12" t="n">
        <v>0</v>
      </c>
      <c r="I1573" s="12" t="n">
        <v>0</v>
      </c>
      <c r="J1573" s="12" t="n">
        <v>0</v>
      </c>
      <c r="K1573" s="12" t="n">
        <v>0</v>
      </c>
      <c r="L1573" s="12" t="n">
        <v>0</v>
      </c>
      <c r="M1573" s="12" t="n">
        <v>0</v>
      </c>
    </row>
    <row r="1574" customFormat="false" ht="12.8" hidden="false" customHeight="false" outlineLevel="0" collapsed="false">
      <c r="A1574" s="7" t="n">
        <v>0.0520833333333334</v>
      </c>
      <c r="B1574" s="12" t="n">
        <v>0</v>
      </c>
      <c r="C1574" s="12" t="n">
        <v>0</v>
      </c>
      <c r="D1574" s="12" t="n">
        <v>0</v>
      </c>
      <c r="E1574" s="12" t="n">
        <v>0</v>
      </c>
      <c r="F1574" s="12" t="n">
        <v>0</v>
      </c>
      <c r="G1574" s="12" t="n">
        <v>0</v>
      </c>
      <c r="H1574" s="12" t="n">
        <v>0</v>
      </c>
      <c r="I1574" s="12" t="n">
        <v>0</v>
      </c>
      <c r="J1574" s="12" t="n">
        <v>0</v>
      </c>
      <c r="K1574" s="12" t="n">
        <v>0</v>
      </c>
      <c r="L1574" s="12" t="n">
        <v>0</v>
      </c>
      <c r="M1574" s="12" t="n">
        <v>0</v>
      </c>
    </row>
    <row r="1575" customFormat="false" ht="12.8" hidden="false" customHeight="false" outlineLevel="0" collapsed="false">
      <c r="A1575" s="7" t="n">
        <v>0.0729166666666666</v>
      </c>
      <c r="B1575" s="12" t="n">
        <v>0</v>
      </c>
      <c r="C1575" s="12" t="n">
        <v>0</v>
      </c>
      <c r="D1575" s="12" t="n">
        <v>0</v>
      </c>
      <c r="E1575" s="12" t="n">
        <v>0</v>
      </c>
      <c r="F1575" s="12" t="n">
        <v>0</v>
      </c>
      <c r="G1575" s="12" t="n">
        <v>0</v>
      </c>
      <c r="H1575" s="12" t="n">
        <v>0</v>
      </c>
      <c r="I1575" s="12" t="n">
        <v>0</v>
      </c>
      <c r="J1575" s="12" t="n">
        <v>0</v>
      </c>
      <c r="K1575" s="12" t="n">
        <v>0</v>
      </c>
      <c r="L1575" s="12" t="n">
        <v>0</v>
      </c>
      <c r="M1575" s="12" t="n">
        <v>0</v>
      </c>
    </row>
    <row r="1576" customFormat="false" ht="12.8" hidden="false" customHeight="false" outlineLevel="0" collapsed="false">
      <c r="A1576" s="7" t="n">
        <v>0.09375</v>
      </c>
      <c r="B1576" s="12" t="n">
        <v>0</v>
      </c>
      <c r="C1576" s="12" t="n">
        <v>0</v>
      </c>
      <c r="D1576" s="12" t="n">
        <v>0</v>
      </c>
      <c r="E1576" s="12" t="n">
        <v>0</v>
      </c>
      <c r="F1576" s="12" t="n">
        <v>0</v>
      </c>
      <c r="G1576" s="12" t="n">
        <v>0</v>
      </c>
      <c r="H1576" s="12" t="n">
        <v>0</v>
      </c>
      <c r="I1576" s="12" t="n">
        <v>0</v>
      </c>
      <c r="J1576" s="12" t="n">
        <v>0</v>
      </c>
      <c r="K1576" s="12" t="n">
        <v>0</v>
      </c>
      <c r="L1576" s="12" t="n">
        <v>0</v>
      </c>
      <c r="M1576" s="12" t="n">
        <v>0</v>
      </c>
    </row>
    <row r="1577" customFormat="false" ht="12.8" hidden="false" customHeight="false" outlineLevel="0" collapsed="false">
      <c r="A1577" s="7" t="n">
        <v>0.114583333333333</v>
      </c>
      <c r="B1577" s="12" t="n">
        <v>0</v>
      </c>
      <c r="C1577" s="12" t="n">
        <v>0</v>
      </c>
      <c r="D1577" s="12" t="n">
        <v>0</v>
      </c>
      <c r="E1577" s="12" t="n">
        <v>0</v>
      </c>
      <c r="F1577" s="12" t="n">
        <v>0</v>
      </c>
      <c r="G1577" s="12" t="n">
        <v>0</v>
      </c>
      <c r="H1577" s="12" t="n">
        <v>0</v>
      </c>
      <c r="I1577" s="12" t="n">
        <v>0</v>
      </c>
      <c r="J1577" s="12" t="n">
        <v>0</v>
      </c>
      <c r="K1577" s="12" t="n">
        <v>0</v>
      </c>
      <c r="L1577" s="12" t="n">
        <v>0</v>
      </c>
      <c r="M1577" s="12" t="n">
        <v>0</v>
      </c>
    </row>
    <row r="1578" customFormat="false" ht="12.8" hidden="false" customHeight="false" outlineLevel="0" collapsed="false">
      <c r="A1578" s="7" t="n">
        <v>0.135416666666667</v>
      </c>
      <c r="B1578" s="12" t="n">
        <v>0</v>
      </c>
      <c r="C1578" s="12" t="n">
        <v>0</v>
      </c>
      <c r="D1578" s="12" t="n">
        <v>0</v>
      </c>
      <c r="E1578" s="12" t="n">
        <v>0</v>
      </c>
      <c r="F1578" s="12" t="n">
        <v>0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</row>
    <row r="1579" customFormat="false" ht="12.8" hidden="false" customHeight="false" outlineLevel="0" collapsed="false">
      <c r="A1579" s="7" t="n">
        <v>0.15625</v>
      </c>
      <c r="B1579" s="12" t="n">
        <v>0</v>
      </c>
      <c r="C1579" s="12" t="n">
        <v>0</v>
      </c>
      <c r="D1579" s="12" t="n">
        <v>0</v>
      </c>
      <c r="E1579" s="12" t="n">
        <v>0</v>
      </c>
      <c r="F1579" s="12" t="n">
        <v>0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</row>
    <row r="1580" customFormat="false" ht="12.8" hidden="false" customHeight="false" outlineLevel="0" collapsed="false">
      <c r="A1580" s="7" t="n">
        <v>0.177083333333333</v>
      </c>
      <c r="B1580" s="12" t="n">
        <v>0</v>
      </c>
      <c r="C1580" s="12" t="n">
        <v>0</v>
      </c>
      <c r="D1580" s="12" t="n">
        <v>0</v>
      </c>
      <c r="E1580" s="12" t="n">
        <v>0</v>
      </c>
      <c r="F1580" s="12" t="n">
        <v>0</v>
      </c>
      <c r="G1580" s="12" t="n">
        <v>1.00224720321997E-016</v>
      </c>
      <c r="H1580" s="12" t="n">
        <v>1.21526492884579E-017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</row>
    <row r="1581" customFormat="false" ht="12.8" hidden="false" customHeight="false" outlineLevel="0" collapsed="false">
      <c r="A1581" s="7" t="n">
        <v>0.197916666666667</v>
      </c>
      <c r="B1581" s="12" t="n">
        <v>0</v>
      </c>
      <c r="C1581" s="12" t="n">
        <v>0</v>
      </c>
      <c r="D1581" s="12" t="n">
        <v>0</v>
      </c>
      <c r="E1581" s="12" t="n">
        <v>0</v>
      </c>
      <c r="F1581" s="12" t="n">
        <v>0.00201081009189618</v>
      </c>
      <c r="G1581" s="12" t="n">
        <v>0.206438837279494</v>
      </c>
      <c r="H1581" s="12" t="n">
        <v>0.187439452132796</v>
      </c>
      <c r="I1581" s="12" t="n">
        <v>0.00161603056386942</v>
      </c>
      <c r="J1581" s="12" t="n">
        <v>0</v>
      </c>
      <c r="K1581" s="12" t="n">
        <v>0</v>
      </c>
      <c r="L1581" s="12" t="n">
        <v>0</v>
      </c>
      <c r="M1581" s="12" t="n">
        <v>0</v>
      </c>
    </row>
    <row r="1582" customFormat="false" ht="12.8" hidden="false" customHeight="false" outlineLevel="0" collapsed="false">
      <c r="A1582" s="7" t="n">
        <v>0.21875</v>
      </c>
      <c r="B1582" s="12" t="n">
        <v>0</v>
      </c>
      <c r="C1582" s="12" t="n">
        <v>0</v>
      </c>
      <c r="D1582" s="12" t="n">
        <v>0</v>
      </c>
      <c r="E1582" s="12" t="n">
        <v>1.80288146607608E-005</v>
      </c>
      <c r="F1582" s="12" t="n">
        <v>0.492735146549926</v>
      </c>
      <c r="G1582" s="12" t="n">
        <v>2.46154816602523</v>
      </c>
      <c r="H1582" s="12" t="n">
        <v>2.32170566318735</v>
      </c>
      <c r="I1582" s="12" t="n">
        <v>0.460827259675225</v>
      </c>
      <c r="J1582" s="12" t="n">
        <v>1.33364554693874E-006</v>
      </c>
      <c r="K1582" s="12" t="n">
        <v>0</v>
      </c>
      <c r="L1582" s="12" t="n">
        <v>0</v>
      </c>
      <c r="M1582" s="12" t="n">
        <v>0</v>
      </c>
    </row>
    <row r="1583" customFormat="false" ht="12.8" hidden="false" customHeight="false" outlineLevel="0" collapsed="false">
      <c r="A1583" s="7" t="n">
        <v>0.239583333333333</v>
      </c>
      <c r="B1583" s="12" t="n">
        <v>0</v>
      </c>
      <c r="C1583" s="12" t="n">
        <v>0</v>
      </c>
      <c r="D1583" s="12" t="n">
        <v>0</v>
      </c>
      <c r="E1583" s="12" t="n">
        <v>0.239298268561934</v>
      </c>
      <c r="F1583" s="12" t="n">
        <v>3.23599821622417</v>
      </c>
      <c r="G1583" s="12" t="n">
        <v>6.8785055339564</v>
      </c>
      <c r="H1583" s="12" t="n">
        <v>6.56865461387359</v>
      </c>
      <c r="I1583" s="12" t="n">
        <v>3.16876913699819</v>
      </c>
      <c r="J1583" s="12" t="n">
        <v>0.195489547262775</v>
      </c>
      <c r="K1583" s="12" t="n">
        <v>0</v>
      </c>
      <c r="L1583" s="12" t="n">
        <v>0</v>
      </c>
      <c r="M1583" s="12" t="n">
        <v>0</v>
      </c>
    </row>
    <row r="1584" customFormat="false" ht="12.8" hidden="false" customHeight="false" outlineLevel="0" collapsed="false">
      <c r="A1584" s="7" t="n">
        <v>0.260416666666667</v>
      </c>
      <c r="B1584" s="12" t="n">
        <v>0</v>
      </c>
      <c r="C1584" s="12" t="n">
        <v>0</v>
      </c>
      <c r="D1584" s="12" t="n">
        <v>0.0283044774695147</v>
      </c>
      <c r="E1584" s="12" t="n">
        <v>2.26785134313518</v>
      </c>
      <c r="F1584" s="12" t="n">
        <v>7.94587581354683</v>
      </c>
      <c r="G1584" s="12" t="n">
        <v>12.2774439531896</v>
      </c>
      <c r="H1584" s="12" t="n">
        <v>11.7821568064261</v>
      </c>
      <c r="I1584" s="12" t="n">
        <v>7.96081776504887</v>
      </c>
      <c r="J1584" s="12" t="n">
        <v>2.06736530077072</v>
      </c>
      <c r="K1584" s="12" t="n">
        <v>0.021834443261084</v>
      </c>
      <c r="L1584" s="12" t="n">
        <v>0</v>
      </c>
      <c r="M1584" s="12" t="n">
        <v>0</v>
      </c>
    </row>
    <row r="1585" customFormat="false" ht="12.8" hidden="false" customHeight="false" outlineLevel="0" collapsed="false">
      <c r="A1585" s="7" t="n">
        <v>0.28125</v>
      </c>
      <c r="B1585" s="12" t="n">
        <v>0</v>
      </c>
      <c r="C1585" s="12" t="n">
        <v>3.6456780039655E-007</v>
      </c>
      <c r="D1585" s="12" t="n">
        <v>0.915329442349624</v>
      </c>
      <c r="E1585" s="12" t="n">
        <v>6.62655348682</v>
      </c>
      <c r="F1585" s="12" t="n">
        <v>13.4466386387458</v>
      </c>
      <c r="G1585" s="12" t="n">
        <v>18.0694402602392</v>
      </c>
      <c r="H1585" s="12" t="n">
        <v>17.3834938023119</v>
      </c>
      <c r="I1585" s="12" t="n">
        <v>13.6120210590611</v>
      </c>
      <c r="J1585" s="12" t="n">
        <v>6.29593301371235</v>
      </c>
      <c r="K1585" s="12" t="n">
        <v>0.818519425248429</v>
      </c>
      <c r="L1585" s="12" t="n">
        <v>1.33340330556991E-007</v>
      </c>
      <c r="M1585" s="12" t="n">
        <v>0</v>
      </c>
    </row>
    <row r="1586" customFormat="false" ht="12.8" hidden="false" customHeight="false" outlineLevel="0" collapsed="false">
      <c r="A1586" s="7" t="n">
        <v>0.302083333333333</v>
      </c>
      <c r="B1586" s="12" t="n">
        <v>0</v>
      </c>
      <c r="C1586" s="12" t="n">
        <v>0.16501767993394</v>
      </c>
      <c r="D1586" s="12" t="n">
        <v>4.08793420648331</v>
      </c>
      <c r="E1586" s="12" t="n">
        <v>12.0007927780257</v>
      </c>
      <c r="F1586" s="12" t="n">
        <v>19.1801320307759</v>
      </c>
      <c r="G1586" s="12" t="n">
        <v>23.9411100079289</v>
      </c>
      <c r="H1586" s="12" t="n">
        <v>23.0655881457887</v>
      </c>
      <c r="I1586" s="12" t="n">
        <v>19.5222961405922</v>
      </c>
      <c r="J1586" s="12" t="n">
        <v>11.6043115672601</v>
      </c>
      <c r="K1586" s="12" t="n">
        <v>3.85462718149976</v>
      </c>
      <c r="L1586" s="12" t="n">
        <v>0.15237877951941</v>
      </c>
      <c r="M1586" s="12" t="n">
        <v>0</v>
      </c>
    </row>
    <row r="1587" customFormat="false" ht="12.8" hidden="false" customHeight="false" outlineLevel="0" collapsed="false">
      <c r="A1587" s="7" t="n">
        <v>0.322916666666667</v>
      </c>
      <c r="B1587" s="12" t="n">
        <v>0.0485303716963058</v>
      </c>
      <c r="C1587" s="12" t="n">
        <v>1.73670581332646</v>
      </c>
      <c r="D1587" s="12" t="n">
        <v>8.85898427740629</v>
      </c>
      <c r="E1587" s="12" t="n">
        <v>17.599467314024</v>
      </c>
      <c r="F1587" s="12" t="n">
        <v>24.8539196484708</v>
      </c>
      <c r="G1587" s="12" t="n">
        <v>29.6851945949849</v>
      </c>
      <c r="H1587" s="12" t="n">
        <v>28.6260615267496</v>
      </c>
      <c r="I1587" s="12" t="n">
        <v>25.3798766400285</v>
      </c>
      <c r="J1587" s="12" t="n">
        <v>17.1672289986498</v>
      </c>
      <c r="K1587" s="12" t="n">
        <v>8.53905801293195</v>
      </c>
      <c r="L1587" s="12" t="n">
        <v>1.67016008234887</v>
      </c>
      <c r="M1587" s="12" t="n">
        <v>0.0471263741818699</v>
      </c>
    </row>
    <row r="1588" customFormat="false" ht="12.8" hidden="false" customHeight="false" outlineLevel="0" collapsed="false">
      <c r="A1588" s="7" t="n">
        <v>0.34375</v>
      </c>
      <c r="B1588" s="12" t="n">
        <v>1.2009554725659</v>
      </c>
      <c r="C1588" s="12" t="n">
        <v>5.13282847520291</v>
      </c>
      <c r="D1588" s="12" t="n">
        <v>14.0329824115063</v>
      </c>
      <c r="E1588" s="12" t="n">
        <v>23.0626248752883</v>
      </c>
      <c r="F1588" s="12" t="n">
        <v>30.2771389124632</v>
      </c>
      <c r="G1588" s="12" t="n">
        <v>35.1453422127398</v>
      </c>
      <c r="H1588" s="12" t="n">
        <v>33.9126377795288</v>
      </c>
      <c r="I1588" s="12" t="n">
        <v>30.9831599139333</v>
      </c>
      <c r="J1588" s="12" t="n">
        <v>22.6093579487455</v>
      </c>
      <c r="K1588" s="12" t="n">
        <v>13.6616875378702</v>
      </c>
      <c r="L1588" s="12" t="n">
        <v>5.00795507314334</v>
      </c>
      <c r="M1588" s="12" t="n">
        <v>1.20790692693789</v>
      </c>
    </row>
    <row r="1589" customFormat="false" ht="12.8" hidden="false" customHeight="false" outlineLevel="0" collapsed="false">
      <c r="A1589" s="7" t="n">
        <v>0.364583333333333</v>
      </c>
      <c r="B1589" s="12" t="n">
        <v>4.00294925392274</v>
      </c>
      <c r="C1589" s="12" t="n">
        <v>9.1770942653178</v>
      </c>
      <c r="D1589" s="12" t="n">
        <v>19.0704916584469</v>
      </c>
      <c r="E1589" s="12" t="n">
        <v>28.1785192112531</v>
      </c>
      <c r="F1589" s="12" t="n">
        <v>35.3052664430741</v>
      </c>
      <c r="G1589" s="12" t="n">
        <v>40.1926394530907</v>
      </c>
      <c r="H1589" s="12" t="n">
        <v>38.7999793391545</v>
      </c>
      <c r="I1589" s="12" t="n">
        <v>36.1805271331009</v>
      </c>
      <c r="J1589" s="12" t="n">
        <v>27.7123204325405</v>
      </c>
      <c r="K1589" s="12" t="n">
        <v>18.6657224398502</v>
      </c>
      <c r="L1589" s="12" t="n">
        <v>9.01059284558682</v>
      </c>
      <c r="M1589" s="12" t="n">
        <v>4.07315094014397</v>
      </c>
    </row>
    <row r="1590" customFormat="false" ht="12.8" hidden="false" customHeight="false" outlineLevel="0" collapsed="false">
      <c r="A1590" s="7" t="n">
        <v>0.385416666666667</v>
      </c>
      <c r="B1590" s="12" t="n">
        <v>7.30983683917844</v>
      </c>
      <c r="C1590" s="12" t="n">
        <v>13.1557462758619</v>
      </c>
      <c r="D1590" s="12" t="n">
        <v>23.7015055445721</v>
      </c>
      <c r="E1590" s="12" t="n">
        <v>32.7983435011851</v>
      </c>
      <c r="F1590" s="12" t="n">
        <v>39.8216067515621</v>
      </c>
      <c r="G1590" s="12" t="n">
        <v>44.7184234639635</v>
      </c>
      <c r="H1590" s="12" t="n">
        <v>43.1825780127087</v>
      </c>
      <c r="I1590" s="12" t="n">
        <v>40.8501855832487</v>
      </c>
      <c r="J1590" s="12" t="n">
        <v>32.3242254980389</v>
      </c>
      <c r="K1590" s="12" t="n">
        <v>23.2737947337998</v>
      </c>
      <c r="L1590" s="12" t="n">
        <v>12.9603816731175</v>
      </c>
      <c r="M1590" s="12" t="n">
        <v>7.47071512204835</v>
      </c>
    </row>
    <row r="1591" customFormat="false" ht="12.8" hidden="false" customHeight="false" outlineLevel="0" collapsed="false">
      <c r="A1591" s="7" t="n">
        <v>0.40625</v>
      </c>
      <c r="B1591" s="12" t="n">
        <v>10.483417685774</v>
      </c>
      <c r="C1591" s="12" t="n">
        <v>16.7460742238756</v>
      </c>
      <c r="D1591" s="12" t="n">
        <v>27.7594506842488</v>
      </c>
      <c r="E1591" s="12" t="n">
        <v>36.8088433453831</v>
      </c>
      <c r="F1591" s="12" t="n">
        <v>43.7302233323308</v>
      </c>
      <c r="G1591" s="12" t="n">
        <v>48.6311747882574</v>
      </c>
      <c r="H1591" s="12" t="n">
        <v>46.9716752361042</v>
      </c>
      <c r="I1591" s="12" t="n">
        <v>44.8924031920962</v>
      </c>
      <c r="J1591" s="12" t="n">
        <v>36.3303143066757</v>
      </c>
      <c r="K1591" s="12" t="n">
        <v>27.3160339628795</v>
      </c>
      <c r="L1591" s="12" t="n">
        <v>16.5305888938484</v>
      </c>
      <c r="M1591" s="12" t="n">
        <v>10.7371309524859</v>
      </c>
    </row>
    <row r="1592" customFormat="false" ht="12.8" hidden="false" customHeight="false" outlineLevel="0" collapsed="false">
      <c r="A1592" s="7" t="n">
        <v>0.427083333333333</v>
      </c>
      <c r="B1592" s="12" t="n">
        <v>13.2311850031749</v>
      </c>
      <c r="C1592" s="12" t="n">
        <v>19.7714885288378</v>
      </c>
      <c r="D1592" s="12" t="n">
        <v>31.1278528812412</v>
      </c>
      <c r="E1592" s="12" t="n">
        <v>40.1198591179927</v>
      </c>
      <c r="F1592" s="12" t="n">
        <v>46.9509202262544</v>
      </c>
      <c r="G1592" s="12" t="n">
        <v>51.8531439343465</v>
      </c>
      <c r="H1592" s="12" t="n">
        <v>50.0920035105906</v>
      </c>
      <c r="I1592" s="12" t="n">
        <v>48.224197957156</v>
      </c>
      <c r="J1592" s="12" t="n">
        <v>39.6397809291807</v>
      </c>
      <c r="K1592" s="12" t="n">
        <v>30.6744036832263</v>
      </c>
      <c r="L1592" s="12" t="n">
        <v>19.5423666909347</v>
      </c>
      <c r="M1592" s="12" t="n">
        <v>13.5678440560713</v>
      </c>
    </row>
    <row r="1593" customFormat="false" ht="12.8" hidden="false" customHeight="false" outlineLevel="0" collapsed="false">
      <c r="A1593" s="7" t="n">
        <v>0.447916666666667</v>
      </c>
      <c r="B1593" s="12" t="n">
        <v>15.3951001194037</v>
      </c>
      <c r="C1593" s="12" t="n">
        <v>22.1214527400742</v>
      </c>
      <c r="D1593" s="12" t="n">
        <v>33.7223818649963</v>
      </c>
      <c r="E1593" s="12" t="n">
        <v>42.6617459805646</v>
      </c>
      <c r="F1593" s="12" t="n">
        <v>49.4203093557561</v>
      </c>
      <c r="G1593" s="12" t="n">
        <v>54.3224586509545</v>
      </c>
      <c r="H1593" s="12" t="n">
        <v>52.4839135571362</v>
      </c>
      <c r="I1593" s="12" t="n">
        <v>50.7804660142506</v>
      </c>
      <c r="J1593" s="12" t="n">
        <v>42.1828678414254</v>
      </c>
      <c r="K1593" s="12" t="n">
        <v>33.2638308309474</v>
      </c>
      <c r="L1593" s="12" t="n">
        <v>21.8839662541853</v>
      </c>
      <c r="M1593" s="12" t="n">
        <v>15.7984166790333</v>
      </c>
    </row>
    <row r="1594" customFormat="false" ht="12.8" hidden="false" customHeight="false" outlineLevel="0" collapsed="false">
      <c r="A1594" s="7" t="n">
        <v>0.46875</v>
      </c>
      <c r="B1594" s="12" t="n">
        <v>16.8819891047878</v>
      </c>
      <c r="C1594" s="12" t="n">
        <v>23.7241649414919</v>
      </c>
      <c r="D1594" s="12" t="n">
        <v>35.4833230390649</v>
      </c>
      <c r="E1594" s="12" t="n">
        <v>44.3833318374508</v>
      </c>
      <c r="F1594" s="12" t="n">
        <v>51.0912159926715</v>
      </c>
      <c r="G1594" s="12" t="n">
        <v>55.9929641313616</v>
      </c>
      <c r="H1594" s="12" t="n">
        <v>54.1031446109339</v>
      </c>
      <c r="I1594" s="12" t="n">
        <v>52.5129488387109</v>
      </c>
      <c r="J1594" s="12" t="n">
        <v>43.9082361096758</v>
      </c>
      <c r="K1594" s="12" t="n">
        <v>35.0239803779584</v>
      </c>
      <c r="L1594" s="12" t="n">
        <v>23.4827701751495</v>
      </c>
      <c r="M1594" s="12" t="n">
        <v>17.3319388803446</v>
      </c>
    </row>
    <row r="1595" customFormat="false" ht="12.8" hidden="false" customHeight="false" outlineLevel="0" collapsed="false">
      <c r="A1595" s="7" t="n">
        <v>0.489583333333333</v>
      </c>
      <c r="B1595" s="12" t="n">
        <v>17.6377758055865</v>
      </c>
      <c r="C1595" s="12" t="n">
        <v>24.5352732429837</v>
      </c>
      <c r="D1595" s="12" t="n">
        <v>36.3717246537421</v>
      </c>
      <c r="E1595" s="12" t="n">
        <v>45.2505111613261</v>
      </c>
      <c r="F1595" s="12" t="n">
        <v>51.9321958635639</v>
      </c>
      <c r="G1595" s="12" t="n">
        <v>56.8341710099922</v>
      </c>
      <c r="H1595" s="12" t="n">
        <v>54.9203820991121</v>
      </c>
      <c r="I1595" s="12" t="n">
        <v>53.38902679162</v>
      </c>
      <c r="J1595" s="12" t="n">
        <v>44.7811927350784</v>
      </c>
      <c r="K1595" s="12" t="n">
        <v>35.9152013946521</v>
      </c>
      <c r="L1595" s="12" t="n">
        <v>24.2938008307318</v>
      </c>
      <c r="M1595" s="12" t="n">
        <v>18.1121473720144</v>
      </c>
    </row>
    <row r="1596" customFormat="false" ht="12.8" hidden="false" customHeight="false" outlineLevel="0" collapsed="false">
      <c r="A1596" s="7" t="n">
        <v>0.510416666666667</v>
      </c>
      <c r="B1596" s="12" t="n">
        <v>17.6373678750411</v>
      </c>
      <c r="C1596" s="12" t="n">
        <v>24.533810717288</v>
      </c>
      <c r="D1596" s="12" t="n">
        <v>36.3691074038028</v>
      </c>
      <c r="E1596" s="12" t="n">
        <v>45.2474059532816</v>
      </c>
      <c r="F1596" s="12" t="n">
        <v>51.9292071600478</v>
      </c>
      <c r="G1596" s="12" t="n">
        <v>56.8328860383656</v>
      </c>
      <c r="H1596" s="12" t="n">
        <v>54.9221235254198</v>
      </c>
      <c r="I1596" s="12" t="n">
        <v>53.3926689747817</v>
      </c>
      <c r="J1596" s="12" t="n">
        <v>44.7846405618242</v>
      </c>
      <c r="K1596" s="12" t="n">
        <v>35.9181547751114</v>
      </c>
      <c r="L1596" s="12" t="n">
        <v>24.2955697818249</v>
      </c>
      <c r="M1596" s="12" t="n">
        <v>18.1128669700053</v>
      </c>
    </row>
    <row r="1597" customFormat="false" ht="12.8" hidden="false" customHeight="false" outlineLevel="0" collapsed="false">
      <c r="A1597" s="7" t="n">
        <v>0.53125</v>
      </c>
      <c r="B1597" s="12" t="n">
        <v>16.8807886551725</v>
      </c>
      <c r="C1597" s="12" t="n">
        <v>23.7199039228337</v>
      </c>
      <c r="D1597" s="12" t="n">
        <v>35.4757827237928</v>
      </c>
      <c r="E1597" s="12" t="n">
        <v>44.3746114050021</v>
      </c>
      <c r="F1597" s="12" t="n">
        <v>51.0831725315414</v>
      </c>
      <c r="G1597" s="12" t="n">
        <v>55.9895996690737</v>
      </c>
      <c r="H1597" s="12" t="n">
        <v>54.1074716144096</v>
      </c>
      <c r="I1597" s="12" t="n">
        <v>52.5225058163582</v>
      </c>
      <c r="J1597" s="12" t="n">
        <v>43.9176604522379</v>
      </c>
      <c r="K1597" s="12" t="n">
        <v>35.0322439909953</v>
      </c>
      <c r="L1597" s="12" t="n">
        <v>23.4877694721236</v>
      </c>
      <c r="M1597" s="12" t="n">
        <v>17.3339730586218</v>
      </c>
    </row>
    <row r="1598" customFormat="false" ht="12.8" hidden="false" customHeight="false" outlineLevel="0" collapsed="false">
      <c r="A1598" s="7" t="n">
        <v>0.552083333333333</v>
      </c>
      <c r="B1598" s="12" t="n">
        <v>15.3932861755945</v>
      </c>
      <c r="C1598" s="12" t="n">
        <v>22.1150119248499</v>
      </c>
      <c r="D1598" s="12" t="n">
        <v>33.7112074463396</v>
      </c>
      <c r="E1598" s="12" t="n">
        <v>42.6494195007856</v>
      </c>
      <c r="F1598" s="12" t="n">
        <v>49.4097908649917</v>
      </c>
      <c r="G1598" s="12" t="n">
        <v>54.3185312232711</v>
      </c>
      <c r="H1598" s="12" t="n">
        <v>52.489589221325</v>
      </c>
      <c r="I1598" s="12" t="n">
        <v>50.7935225539566</v>
      </c>
      <c r="J1598" s="12" t="n">
        <v>42.1966029481784</v>
      </c>
      <c r="K1598" s="12" t="n">
        <v>33.2763496946951</v>
      </c>
      <c r="L1598" s="12" t="n">
        <v>21.8916587005793</v>
      </c>
      <c r="M1598" s="12" t="n">
        <v>15.8015457031338</v>
      </c>
    </row>
    <row r="1599" customFormat="false" ht="12.8" hidden="false" customHeight="false" outlineLevel="0" collapsed="false">
      <c r="A1599" s="7" t="n">
        <v>0.572916666666667</v>
      </c>
      <c r="B1599" s="12" t="n">
        <v>13.2290614472124</v>
      </c>
      <c r="C1599" s="12" t="n">
        <v>19.76372632788</v>
      </c>
      <c r="D1599" s="12" t="n">
        <v>31.1146445262403</v>
      </c>
      <c r="E1599" s="12" t="n">
        <v>40.1061179994833</v>
      </c>
      <c r="F1599" s="12" t="n">
        <v>46.9402460912823</v>
      </c>
      <c r="G1599" s="12" t="n">
        <v>51.8497088977223</v>
      </c>
      <c r="H1599" s="12" t="n">
        <v>50.0978792846439</v>
      </c>
      <c r="I1599" s="12" t="n">
        <v>48.2382260581603</v>
      </c>
      <c r="J1599" s="12" t="n">
        <v>39.6556810254771</v>
      </c>
      <c r="K1599" s="12" t="n">
        <v>30.6896217039556</v>
      </c>
      <c r="L1599" s="12" t="n">
        <v>19.5519200589118</v>
      </c>
      <c r="M1599" s="12" t="n">
        <v>13.5717626836447</v>
      </c>
    </row>
    <row r="1600" customFormat="false" ht="12.8" hidden="false" customHeight="false" outlineLevel="0" collapsed="false">
      <c r="A1600" s="7" t="n">
        <v>0.59375</v>
      </c>
      <c r="B1600" s="12" t="n">
        <v>10.4813951646329</v>
      </c>
      <c r="C1600" s="12" t="n">
        <v>16.7379178494428</v>
      </c>
      <c r="D1600" s="12" t="n">
        <v>27.7456633849165</v>
      </c>
      <c r="E1600" s="12" t="n">
        <v>36.7953227852152</v>
      </c>
      <c r="F1600" s="12" t="n">
        <v>43.7206808905226</v>
      </c>
      <c r="G1600" s="12" t="n">
        <v>48.628511928843</v>
      </c>
      <c r="H1600" s="12" t="n">
        <v>46.9768689065169</v>
      </c>
      <c r="I1600" s="12" t="n">
        <v>44.9054036574841</v>
      </c>
      <c r="J1600" s="12" t="n">
        <v>36.3462688324894</v>
      </c>
      <c r="K1600" s="12" t="n">
        <v>27.3321758973725</v>
      </c>
      <c r="L1600" s="12" t="n">
        <v>16.5409897722581</v>
      </c>
      <c r="M1600" s="12" t="n">
        <v>10.7415021700941</v>
      </c>
    </row>
    <row r="1601" customFormat="false" ht="12.8" hidden="false" customHeight="false" outlineLevel="0" collapsed="false">
      <c r="A1601" s="7" t="n">
        <v>0.614583333333333</v>
      </c>
      <c r="B1601" s="12" t="n">
        <v>7.30805556170426</v>
      </c>
      <c r="C1601" s="12" t="n">
        <v>13.1480844788695</v>
      </c>
      <c r="D1601" s="12" t="n">
        <v>23.6886733296475</v>
      </c>
      <c r="E1601" s="12" t="n">
        <v>32.7866395756468</v>
      </c>
      <c r="F1601" s="12" t="n">
        <v>39.8143634975317</v>
      </c>
      <c r="G1601" s="12" t="n">
        <v>44.7171307695025</v>
      </c>
      <c r="H1601" s="12" t="n">
        <v>43.18723463797</v>
      </c>
      <c r="I1601" s="12" t="n">
        <v>40.861622400544</v>
      </c>
      <c r="J1601" s="12" t="n">
        <v>32.3392192084145</v>
      </c>
      <c r="K1601" s="12" t="n">
        <v>23.2896455480754</v>
      </c>
      <c r="L1601" s="12" t="n">
        <v>12.9706070286263</v>
      </c>
      <c r="M1601" s="12" t="n">
        <v>7.47485215557639</v>
      </c>
    </row>
    <row r="1602" customFormat="false" ht="12.8" hidden="false" customHeight="false" outlineLevel="0" collapsed="false">
      <c r="A1602" s="7" t="n">
        <v>0.635416666666667</v>
      </c>
      <c r="B1602" s="12" t="n">
        <v>4.00176943296486</v>
      </c>
      <c r="C1602" s="12" t="n">
        <v>9.17077644630889</v>
      </c>
      <c r="D1602" s="12" t="n">
        <v>19.0595890278264</v>
      </c>
      <c r="E1602" s="12" t="n">
        <v>28.1692794942353</v>
      </c>
      <c r="F1602" s="12" t="n">
        <v>35.3004715398092</v>
      </c>
      <c r="G1602" s="12" t="n">
        <v>40.1925397731569</v>
      </c>
      <c r="H1602" s="12" t="n">
        <v>38.8038347310606</v>
      </c>
      <c r="I1602" s="12" t="n">
        <v>36.1897769829711</v>
      </c>
      <c r="J1602" s="12" t="n">
        <v>27.7253166652146</v>
      </c>
      <c r="K1602" s="12" t="n">
        <v>18.6800096353024</v>
      </c>
      <c r="L1602" s="12" t="n">
        <v>9.0195876310836</v>
      </c>
      <c r="M1602" s="12" t="n">
        <v>4.07649289666904</v>
      </c>
    </row>
    <row r="1603" customFormat="false" ht="12.8" hidden="false" customHeight="false" outlineLevel="0" collapsed="false">
      <c r="A1603" s="7" t="n">
        <v>0.65625</v>
      </c>
      <c r="B1603" s="12" t="n">
        <v>1.200848037515</v>
      </c>
      <c r="C1603" s="12" t="n">
        <v>5.12894800305699</v>
      </c>
      <c r="D1603" s="12" t="n">
        <v>14.0248769590258</v>
      </c>
      <c r="E1603" s="12" t="n">
        <v>23.0561506219272</v>
      </c>
      <c r="F1603" s="12" t="n">
        <v>30.2746402829285</v>
      </c>
      <c r="G1603" s="12" t="n">
        <v>35.1461401183037</v>
      </c>
      <c r="H1603" s="12" t="n">
        <v>33.9154922950488</v>
      </c>
      <c r="I1603" s="12" t="n">
        <v>30.9899165795147</v>
      </c>
      <c r="J1603" s="12" t="n">
        <v>22.6197743809468</v>
      </c>
      <c r="K1603" s="12" t="n">
        <v>13.6736098246783</v>
      </c>
      <c r="L1603" s="12" t="n">
        <v>5.01496408729086</v>
      </c>
      <c r="M1603" s="12" t="n">
        <v>1.2100039487394</v>
      </c>
    </row>
    <row r="1604" customFormat="false" ht="12.8" hidden="false" customHeight="false" outlineLevel="0" collapsed="false">
      <c r="A1604" s="7" t="n">
        <v>0.677083333333333</v>
      </c>
      <c r="B1604" s="12" t="n">
        <v>0.0484666605341371</v>
      </c>
      <c r="C1604" s="12" t="n">
        <v>1.73500190839318</v>
      </c>
      <c r="D1604" s="12" t="n">
        <v>8.85390426163998</v>
      </c>
      <c r="E1604" s="12" t="n">
        <v>17.5959561062202</v>
      </c>
      <c r="F1604" s="12" t="n">
        <v>24.8538708481359</v>
      </c>
      <c r="G1604" s="12" t="n">
        <v>29.6871583610146</v>
      </c>
      <c r="H1604" s="12" t="n">
        <v>28.628357231404</v>
      </c>
      <c r="I1604" s="12" t="n">
        <v>25.3845540514739</v>
      </c>
      <c r="J1604" s="12" t="n">
        <v>17.1750235172982</v>
      </c>
      <c r="K1604" s="12" t="n">
        <v>8.54772220060903</v>
      </c>
      <c r="L1604" s="12" t="n">
        <v>1.67347847133283</v>
      </c>
      <c r="M1604" s="12" t="n">
        <v>0.0472618374183552</v>
      </c>
    </row>
    <row r="1605" customFormat="false" ht="12.8" hidden="false" customHeight="false" outlineLevel="0" collapsed="false">
      <c r="A1605" s="7" t="n">
        <v>0.697916666666667</v>
      </c>
      <c r="B1605" s="12" t="n">
        <v>0</v>
      </c>
      <c r="C1605" s="12" t="n">
        <v>0.16491174188894</v>
      </c>
      <c r="D1605" s="12" t="n">
        <v>4.08589621699623</v>
      </c>
      <c r="E1605" s="12" t="n">
        <v>11.9998413669488</v>
      </c>
      <c r="F1605" s="12" t="n">
        <v>19.1819915258235</v>
      </c>
      <c r="G1605" s="12" t="n">
        <v>23.9438090853253</v>
      </c>
      <c r="H1605" s="12" t="n">
        <v>23.067151306109</v>
      </c>
      <c r="I1605" s="12" t="n">
        <v>19.5248582866342</v>
      </c>
      <c r="J1605" s="12" t="n">
        <v>11.609326415815</v>
      </c>
      <c r="K1605" s="12" t="n">
        <v>3.85944870179597</v>
      </c>
      <c r="L1605" s="12" t="n">
        <v>0.152945698492901</v>
      </c>
      <c r="M1605" s="12" t="n">
        <v>0</v>
      </c>
    </row>
    <row r="1606" customFormat="false" ht="12.8" hidden="false" customHeight="false" outlineLevel="0" collapsed="false">
      <c r="A1606" s="7" t="n">
        <v>0.71875</v>
      </c>
      <c r="B1606" s="12" t="n">
        <v>0</v>
      </c>
      <c r="C1606" s="12" t="n">
        <v>3.76407898960215E-007</v>
      </c>
      <c r="D1606" s="12" t="n">
        <v>0.91547141774606</v>
      </c>
      <c r="E1606" s="12" t="n">
        <v>6.62790657513764</v>
      </c>
      <c r="F1606" s="12" t="n">
        <v>13.4500803137595</v>
      </c>
      <c r="G1606" s="12" t="n">
        <v>18.0727114931854</v>
      </c>
      <c r="H1606" s="12" t="n">
        <v>17.3844943027943</v>
      </c>
      <c r="I1606" s="12" t="n">
        <v>13.6130015430937</v>
      </c>
      <c r="J1606" s="12" t="n">
        <v>6.29882821841915</v>
      </c>
      <c r="K1606" s="12" t="n">
        <v>0.820062155212007</v>
      </c>
      <c r="L1606" s="12" t="n">
        <v>1.41057611346551E-007</v>
      </c>
      <c r="M1606" s="12" t="n">
        <v>0</v>
      </c>
    </row>
    <row r="1607" customFormat="false" ht="12.8" hidden="false" customHeight="false" outlineLevel="0" collapsed="false">
      <c r="A1607" s="7" t="n">
        <v>0.739583333333333</v>
      </c>
      <c r="B1607" s="12" t="n">
        <v>0</v>
      </c>
      <c r="C1607" s="12" t="n">
        <v>0</v>
      </c>
      <c r="D1607" s="12" t="n">
        <v>0.0283095978106143</v>
      </c>
      <c r="E1607" s="12" t="n">
        <v>2.26935980627929</v>
      </c>
      <c r="F1607" s="12" t="n">
        <v>7.94987901040802</v>
      </c>
      <c r="G1607" s="12" t="n">
        <v>12.2809440040634</v>
      </c>
      <c r="H1607" s="12" t="n">
        <v>11.7827108610874</v>
      </c>
      <c r="I1607" s="12" t="n">
        <v>7.9605488170424</v>
      </c>
      <c r="J1607" s="12" t="n">
        <v>2.06806891734105</v>
      </c>
      <c r="K1607" s="12" t="n">
        <v>0.0218689375871478</v>
      </c>
      <c r="L1607" s="12" t="n">
        <v>0</v>
      </c>
      <c r="M1607" s="12" t="n">
        <v>0</v>
      </c>
    </row>
    <row r="1608" customFormat="false" ht="12.8" hidden="false" customHeight="false" outlineLevel="0" collapsed="false">
      <c r="A1608" s="7" t="n">
        <v>0.760416666666667</v>
      </c>
      <c r="B1608" s="12" t="n">
        <v>0</v>
      </c>
      <c r="C1608" s="12" t="n">
        <v>0</v>
      </c>
      <c r="D1608" s="12" t="n">
        <v>0</v>
      </c>
      <c r="E1608" s="12" t="n">
        <v>0.239827877173583</v>
      </c>
      <c r="F1608" s="12" t="n">
        <v>3.23922446176707</v>
      </c>
      <c r="G1608" s="12" t="n">
        <v>6.88164316056885</v>
      </c>
      <c r="H1608" s="12" t="n">
        <v>6.56885997628821</v>
      </c>
      <c r="I1608" s="12" t="n">
        <v>3.16814158206235</v>
      </c>
      <c r="J1608" s="12" t="n">
        <v>0.195601294218751</v>
      </c>
      <c r="K1608" s="12" t="n">
        <v>0</v>
      </c>
      <c r="L1608" s="12" t="n">
        <v>0</v>
      </c>
      <c r="M1608" s="12" t="n">
        <v>0</v>
      </c>
    </row>
    <row r="1609" customFormat="false" ht="12.8" hidden="false" customHeight="false" outlineLevel="0" collapsed="false">
      <c r="A1609" s="7" t="n">
        <v>0.78125</v>
      </c>
      <c r="B1609" s="12" t="n">
        <v>0</v>
      </c>
      <c r="C1609" s="12" t="n">
        <v>0</v>
      </c>
      <c r="D1609" s="12" t="n">
        <v>0</v>
      </c>
      <c r="E1609" s="12" t="n">
        <v>1.8508915150867E-005</v>
      </c>
      <c r="F1609" s="12" t="n">
        <v>0.493968972329422</v>
      </c>
      <c r="G1609" s="12" t="n">
        <v>2.46405042383122</v>
      </c>
      <c r="H1609" s="12" t="n">
        <v>2.32228001131743</v>
      </c>
      <c r="I1609" s="12" t="n">
        <v>0.460851585489707</v>
      </c>
      <c r="J1609" s="12" t="n">
        <v>1.36737420155214E-006</v>
      </c>
      <c r="K1609" s="12" t="n">
        <v>0</v>
      </c>
      <c r="L1609" s="12" t="n">
        <v>0</v>
      </c>
      <c r="M1609" s="12" t="n">
        <v>0</v>
      </c>
    </row>
    <row r="1610" customFormat="false" ht="12.8" hidden="false" customHeight="false" outlineLevel="0" collapsed="false">
      <c r="A1610" s="7" t="n">
        <v>0.802083333333333</v>
      </c>
      <c r="B1610" s="12" t="n">
        <v>0</v>
      </c>
      <c r="C1610" s="12" t="n">
        <v>0</v>
      </c>
      <c r="D1610" s="12" t="n">
        <v>0</v>
      </c>
      <c r="E1610" s="12" t="n">
        <v>0</v>
      </c>
      <c r="F1610" s="12" t="n">
        <v>0.00201929179415325</v>
      </c>
      <c r="G1610" s="12" t="n">
        <v>0.206732784390902</v>
      </c>
      <c r="H1610" s="12" t="n">
        <v>0.187449383348899</v>
      </c>
      <c r="I1610" s="12" t="n">
        <v>0.00161247090375223</v>
      </c>
      <c r="J1610" s="12" t="n">
        <v>0</v>
      </c>
      <c r="K1610" s="12" t="n">
        <v>0</v>
      </c>
      <c r="L1610" s="12" t="n">
        <v>0</v>
      </c>
      <c r="M1610" s="12" t="n">
        <v>0</v>
      </c>
    </row>
    <row r="1611" customFormat="false" ht="12.8" hidden="false" customHeight="false" outlineLevel="0" collapsed="false">
      <c r="A1611" s="7" t="n">
        <v>0.822916666666667</v>
      </c>
      <c r="B1611" s="12" t="n">
        <v>0</v>
      </c>
      <c r="C1611" s="12" t="n">
        <v>0</v>
      </c>
      <c r="D1611" s="12" t="n">
        <v>0</v>
      </c>
      <c r="E1611" s="12" t="n">
        <v>0</v>
      </c>
      <c r="F1611" s="12" t="n">
        <v>0</v>
      </c>
      <c r="G1611" s="12" t="n">
        <v>1.27821363840947E-016</v>
      </c>
      <c r="H1611" s="12" t="n">
        <v>1.58965601169989E-017</v>
      </c>
      <c r="I1611" s="12" t="n">
        <v>0</v>
      </c>
      <c r="J1611" s="12" t="n">
        <v>0</v>
      </c>
      <c r="K1611" s="12" t="n">
        <v>0</v>
      </c>
      <c r="L1611" s="12" t="n">
        <v>0</v>
      </c>
      <c r="M1611" s="12" t="n">
        <v>0</v>
      </c>
    </row>
    <row r="1612" customFormat="false" ht="12.8" hidden="false" customHeight="false" outlineLevel="0" collapsed="false">
      <c r="A1612" s="7" t="n">
        <v>0.84375</v>
      </c>
      <c r="B1612" s="12" t="n">
        <v>0</v>
      </c>
      <c r="C1612" s="12" t="n">
        <v>0</v>
      </c>
      <c r="D1612" s="12" t="n">
        <v>0</v>
      </c>
      <c r="E1612" s="12" t="n">
        <v>0</v>
      </c>
      <c r="F1612" s="12" t="n">
        <v>0</v>
      </c>
      <c r="G1612" s="12" t="n">
        <v>0</v>
      </c>
      <c r="H1612" s="12" t="n">
        <v>0</v>
      </c>
      <c r="I1612" s="12" t="n">
        <v>0</v>
      </c>
      <c r="J1612" s="12" t="n">
        <v>0</v>
      </c>
      <c r="K1612" s="12" t="n">
        <v>0</v>
      </c>
      <c r="L1612" s="12" t="n">
        <v>0</v>
      </c>
      <c r="M1612" s="12" t="n">
        <v>0</v>
      </c>
    </row>
    <row r="1613" customFormat="false" ht="12.8" hidden="false" customHeight="false" outlineLevel="0" collapsed="false">
      <c r="A1613" s="7" t="n">
        <v>0.864583333333333</v>
      </c>
      <c r="B1613" s="12" t="n">
        <v>0</v>
      </c>
      <c r="C1613" s="12" t="n">
        <v>0</v>
      </c>
      <c r="D1613" s="12" t="n">
        <v>0</v>
      </c>
      <c r="E1613" s="12" t="n">
        <v>0</v>
      </c>
      <c r="F1613" s="12" t="n">
        <v>0</v>
      </c>
      <c r="G1613" s="12" t="n">
        <v>0</v>
      </c>
      <c r="H1613" s="12" t="n">
        <v>0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</row>
    <row r="1614" customFormat="false" ht="12.8" hidden="false" customHeight="false" outlineLevel="0" collapsed="false">
      <c r="A1614" s="7" t="n">
        <v>0.885416666666667</v>
      </c>
      <c r="B1614" s="12" t="n">
        <v>0</v>
      </c>
      <c r="C1614" s="12" t="n">
        <v>0</v>
      </c>
      <c r="D1614" s="12" t="n">
        <v>0</v>
      </c>
      <c r="E1614" s="12" t="n">
        <v>0</v>
      </c>
      <c r="F1614" s="12" t="n">
        <v>0</v>
      </c>
      <c r="G1614" s="12" t="n">
        <v>0</v>
      </c>
      <c r="H1614" s="12" t="n">
        <v>0</v>
      </c>
      <c r="I1614" s="12" t="n">
        <v>0</v>
      </c>
      <c r="J1614" s="12" t="n">
        <v>0</v>
      </c>
      <c r="K1614" s="12" t="n">
        <v>0</v>
      </c>
      <c r="L1614" s="12" t="n">
        <v>0</v>
      </c>
      <c r="M1614" s="12" t="n">
        <v>0</v>
      </c>
    </row>
    <row r="1615" customFormat="false" ht="12.8" hidden="false" customHeight="false" outlineLevel="0" collapsed="false">
      <c r="A1615" s="7" t="n">
        <v>0.90625</v>
      </c>
      <c r="B1615" s="12" t="n">
        <v>0</v>
      </c>
      <c r="C1615" s="12" t="n">
        <v>0</v>
      </c>
      <c r="D1615" s="12" t="n">
        <v>0</v>
      </c>
      <c r="E1615" s="12" t="n">
        <v>0</v>
      </c>
      <c r="F1615" s="12" t="n">
        <v>0</v>
      </c>
      <c r="G1615" s="12" t="n">
        <v>0</v>
      </c>
      <c r="H1615" s="12" t="n">
        <v>0</v>
      </c>
      <c r="I1615" s="12" t="n">
        <v>0</v>
      </c>
      <c r="J1615" s="12" t="n">
        <v>0</v>
      </c>
      <c r="K1615" s="12" t="n">
        <v>0</v>
      </c>
      <c r="L1615" s="12" t="n">
        <v>0</v>
      </c>
      <c r="M1615" s="12" t="n">
        <v>0</v>
      </c>
    </row>
    <row r="1616" customFormat="false" ht="12.8" hidden="false" customHeight="false" outlineLevel="0" collapsed="false">
      <c r="A1616" s="7" t="n">
        <v>0.927083333333333</v>
      </c>
      <c r="B1616" s="12" t="n">
        <v>0</v>
      </c>
      <c r="C1616" s="12" t="n">
        <v>0</v>
      </c>
      <c r="D1616" s="12" t="n">
        <v>0</v>
      </c>
      <c r="E1616" s="12" t="n">
        <v>0</v>
      </c>
      <c r="F1616" s="12" t="n">
        <v>0</v>
      </c>
      <c r="G1616" s="12" t="n">
        <v>0</v>
      </c>
      <c r="H1616" s="12" t="n">
        <v>0</v>
      </c>
      <c r="I1616" s="12" t="n">
        <v>0</v>
      </c>
      <c r="J1616" s="12" t="n">
        <v>0</v>
      </c>
      <c r="K1616" s="12" t="n">
        <v>0</v>
      </c>
      <c r="L1616" s="12" t="n">
        <v>0</v>
      </c>
      <c r="M1616" s="12" t="n">
        <v>0</v>
      </c>
    </row>
    <row r="1617" customFormat="false" ht="12.8" hidden="false" customHeight="false" outlineLevel="0" collapsed="false">
      <c r="A1617" s="7" t="n">
        <v>0.947916666666667</v>
      </c>
      <c r="B1617" s="12" t="n">
        <v>0</v>
      </c>
      <c r="C1617" s="12" t="n">
        <v>0</v>
      </c>
      <c r="D1617" s="12" t="n">
        <v>0</v>
      </c>
      <c r="E1617" s="12" t="n">
        <v>0</v>
      </c>
      <c r="F1617" s="12" t="n">
        <v>0</v>
      </c>
      <c r="G1617" s="12" t="n">
        <v>0</v>
      </c>
      <c r="H1617" s="12" t="n">
        <v>0</v>
      </c>
      <c r="I1617" s="12" t="n">
        <v>0</v>
      </c>
      <c r="J1617" s="12" t="n">
        <v>0</v>
      </c>
      <c r="K1617" s="12" t="n">
        <v>0</v>
      </c>
      <c r="L1617" s="12" t="n">
        <v>0</v>
      </c>
      <c r="M1617" s="12" t="n">
        <v>0</v>
      </c>
    </row>
    <row r="1618" customFormat="false" ht="12.8" hidden="false" customHeight="false" outlineLevel="0" collapsed="false">
      <c r="A1618" s="7" t="n">
        <v>0.96875</v>
      </c>
      <c r="B1618" s="12" t="n">
        <v>0</v>
      </c>
      <c r="C1618" s="12" t="n">
        <v>0</v>
      </c>
      <c r="D1618" s="12" t="n">
        <v>0</v>
      </c>
      <c r="E1618" s="12" t="n">
        <v>0</v>
      </c>
      <c r="F1618" s="12" t="n">
        <v>0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0</v>
      </c>
    </row>
    <row r="1619" customFormat="false" ht="12.8" hidden="false" customHeight="false" outlineLevel="0" collapsed="false">
      <c r="A1619" s="7" t="n">
        <v>0.989583333333333</v>
      </c>
      <c r="B1619" s="12" t="n">
        <v>0</v>
      </c>
      <c r="C1619" s="12" t="n">
        <v>0</v>
      </c>
      <c r="D1619" s="12" t="n">
        <v>0</v>
      </c>
      <c r="E1619" s="12" t="n">
        <v>0</v>
      </c>
      <c r="F1619" s="12" t="n">
        <v>0</v>
      </c>
      <c r="G1619" s="12" t="n">
        <v>0</v>
      </c>
      <c r="H1619" s="12" t="n">
        <v>0</v>
      </c>
      <c r="I1619" s="12" t="n">
        <v>0</v>
      </c>
      <c r="J1619" s="12" t="n">
        <v>0</v>
      </c>
      <c r="K1619" s="12" t="n">
        <v>0</v>
      </c>
      <c r="L1619" s="12" t="n">
        <v>0</v>
      </c>
      <c r="M1619" s="12" t="n">
        <v>0</v>
      </c>
    </row>
    <row r="1621" customFormat="false" ht="12.8" hidden="false" customHeight="false" outlineLevel="0" collapsed="false">
      <c r="A1621" s="7" t="s">
        <v>130</v>
      </c>
      <c r="B1621" s="12" t="n">
        <v>172.372778666462</v>
      </c>
      <c r="C1621" s="12" t="n">
        <v>272.483940248694</v>
      </c>
      <c r="D1621" s="12" t="n">
        <v>470.233391437312</v>
      </c>
      <c r="E1621" s="12" t="n">
        <v>663.915617826077</v>
      </c>
      <c r="F1621" s="12" t="n">
        <v>835.329794464754</v>
      </c>
      <c r="G1621" s="12" t="n">
        <v>962.422096728928</v>
      </c>
      <c r="H1621" s="12" t="n">
        <v>928.843211444483</v>
      </c>
      <c r="I1621" s="12" t="n">
        <v>855.926350816556</v>
      </c>
      <c r="J1621" s="12" t="n">
        <v>653.750639367911</v>
      </c>
      <c r="K1621" s="12" t="n">
        <v>462.169607089515</v>
      </c>
      <c r="L1621" s="12" t="n">
        <v>269.134452275488</v>
      </c>
      <c r="M1621" s="12" t="n">
        <v>176.716638727165</v>
      </c>
    </row>
    <row r="1623" customFormat="false" ht="12.8" hidden="false" customHeight="false" outlineLevel="0" collapsed="false">
      <c r="A1623" s="15" t="n">
        <v>31</v>
      </c>
      <c r="B1623" s="15" t="s">
        <v>116</v>
      </c>
    </row>
    <row r="1624" customFormat="false" ht="12.8" hidden="false" customHeight="false" outlineLevel="0" collapsed="false">
      <c r="A1624" s="7" t="s">
        <v>40</v>
      </c>
      <c r="B1624" s="11" t="s">
        <v>128</v>
      </c>
    </row>
    <row r="1625" customFormat="false" ht="12.8" hidden="false" customHeight="false" outlineLevel="0" collapsed="false">
      <c r="A1625" s="7" t="s">
        <v>129</v>
      </c>
      <c r="B1625" s="17" t="n">
        <v>1</v>
      </c>
      <c r="C1625" s="17" t="n">
        <v>2</v>
      </c>
      <c r="D1625" s="17" t="n">
        <v>3</v>
      </c>
      <c r="E1625" s="17" t="n">
        <v>4</v>
      </c>
      <c r="F1625" s="17" t="n">
        <v>5</v>
      </c>
      <c r="G1625" s="17" t="n">
        <v>6</v>
      </c>
      <c r="H1625" s="17" t="n">
        <v>7</v>
      </c>
      <c r="I1625" s="17" t="n">
        <v>8</v>
      </c>
      <c r="J1625" s="17" t="n">
        <v>9</v>
      </c>
      <c r="K1625" s="17" t="n">
        <v>10</v>
      </c>
      <c r="L1625" s="17" t="n">
        <v>11</v>
      </c>
      <c r="M1625" s="17" t="n">
        <v>12</v>
      </c>
    </row>
    <row r="1626" customFormat="false" ht="12.8" hidden="false" customHeight="false" outlineLevel="0" collapsed="false">
      <c r="A1626" s="7" t="n">
        <v>0.0104166666666666</v>
      </c>
      <c r="B1626" s="12" t="n">
        <v>0</v>
      </c>
      <c r="C1626" s="12" t="n">
        <v>0</v>
      </c>
      <c r="D1626" s="12" t="n">
        <v>0</v>
      </c>
      <c r="E1626" s="12" t="n">
        <v>0</v>
      </c>
      <c r="F1626" s="12" t="n">
        <v>0</v>
      </c>
      <c r="G1626" s="12" t="n">
        <v>0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</row>
    <row r="1627" customFormat="false" ht="12.8" hidden="false" customHeight="false" outlineLevel="0" collapsed="false">
      <c r="A1627" s="7" t="n">
        <v>0.03125</v>
      </c>
      <c r="B1627" s="12" t="n">
        <v>0</v>
      </c>
      <c r="C1627" s="12" t="n">
        <v>0</v>
      </c>
      <c r="D1627" s="12" t="n">
        <v>0</v>
      </c>
      <c r="E1627" s="12" t="n">
        <v>0</v>
      </c>
      <c r="F1627" s="12" t="n">
        <v>0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</v>
      </c>
      <c r="M1627" s="12" t="n">
        <v>0</v>
      </c>
    </row>
    <row r="1628" customFormat="false" ht="12.8" hidden="false" customHeight="false" outlineLevel="0" collapsed="false">
      <c r="A1628" s="7" t="n">
        <v>0.0520833333333334</v>
      </c>
      <c r="B1628" s="12" t="n">
        <v>0</v>
      </c>
      <c r="C1628" s="12" t="n">
        <v>0</v>
      </c>
      <c r="D1628" s="12" t="n">
        <v>0</v>
      </c>
      <c r="E1628" s="12" t="n">
        <v>0</v>
      </c>
      <c r="F1628" s="12" t="n">
        <v>0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</row>
    <row r="1629" customFormat="false" ht="12.8" hidden="false" customHeight="false" outlineLevel="0" collapsed="false">
      <c r="A1629" s="7" t="n">
        <v>0.0729166666666666</v>
      </c>
      <c r="B1629" s="12" t="n">
        <v>0</v>
      </c>
      <c r="C1629" s="12" t="n">
        <v>0</v>
      </c>
      <c r="D1629" s="12" t="n">
        <v>0</v>
      </c>
      <c r="E1629" s="12" t="n">
        <v>0</v>
      </c>
      <c r="F1629" s="12" t="n">
        <v>0</v>
      </c>
      <c r="G1629" s="12" t="n">
        <v>0</v>
      </c>
      <c r="H1629" s="12" t="n">
        <v>0</v>
      </c>
      <c r="I1629" s="12" t="n">
        <v>0</v>
      </c>
      <c r="J1629" s="12" t="n">
        <v>0</v>
      </c>
      <c r="K1629" s="12" t="n">
        <v>0</v>
      </c>
      <c r="L1629" s="12" t="n">
        <v>0</v>
      </c>
      <c r="M1629" s="12" t="n">
        <v>0</v>
      </c>
    </row>
    <row r="1630" customFormat="false" ht="12.8" hidden="false" customHeight="false" outlineLevel="0" collapsed="false">
      <c r="A1630" s="7" t="n">
        <v>0.09375</v>
      </c>
      <c r="B1630" s="12" t="n">
        <v>0</v>
      </c>
      <c r="C1630" s="12" t="n">
        <v>0</v>
      </c>
      <c r="D1630" s="12" t="n">
        <v>0</v>
      </c>
      <c r="E1630" s="12" t="n">
        <v>0</v>
      </c>
      <c r="F1630" s="12" t="n">
        <v>0</v>
      </c>
      <c r="G1630" s="12" t="n">
        <v>0</v>
      </c>
      <c r="H1630" s="12" t="n">
        <v>0</v>
      </c>
      <c r="I1630" s="12" t="n">
        <v>0</v>
      </c>
      <c r="J1630" s="12" t="n">
        <v>0</v>
      </c>
      <c r="K1630" s="12" t="n">
        <v>0</v>
      </c>
      <c r="L1630" s="12" t="n">
        <v>0</v>
      </c>
      <c r="M1630" s="12" t="n">
        <v>0</v>
      </c>
    </row>
    <row r="1631" customFormat="false" ht="12.8" hidden="false" customHeight="false" outlineLevel="0" collapsed="false">
      <c r="A1631" s="7" t="n">
        <v>0.114583333333333</v>
      </c>
      <c r="B1631" s="12" t="n">
        <v>0</v>
      </c>
      <c r="C1631" s="12" t="n">
        <v>0</v>
      </c>
      <c r="D1631" s="12" t="n">
        <v>0</v>
      </c>
      <c r="E1631" s="12" t="n">
        <v>0</v>
      </c>
      <c r="F1631" s="12" t="n">
        <v>0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</v>
      </c>
    </row>
    <row r="1632" customFormat="false" ht="12.8" hidden="false" customHeight="false" outlineLevel="0" collapsed="false">
      <c r="A1632" s="7" t="n">
        <v>0.135416666666667</v>
      </c>
      <c r="B1632" s="12" t="n">
        <v>0</v>
      </c>
      <c r="C1632" s="12" t="n">
        <v>0</v>
      </c>
      <c r="D1632" s="12" t="n">
        <v>0</v>
      </c>
      <c r="E1632" s="12" t="n">
        <v>0</v>
      </c>
      <c r="F1632" s="12" t="n">
        <v>0</v>
      </c>
      <c r="G1632" s="12" t="n">
        <v>0</v>
      </c>
      <c r="H1632" s="12" t="n">
        <v>0</v>
      </c>
      <c r="I1632" s="12" t="n">
        <v>0</v>
      </c>
      <c r="J1632" s="12" t="n">
        <v>0</v>
      </c>
      <c r="K1632" s="12" t="n">
        <v>0</v>
      </c>
      <c r="L1632" s="12" t="n">
        <v>0</v>
      </c>
      <c r="M1632" s="12" t="n">
        <v>0</v>
      </c>
    </row>
    <row r="1633" customFormat="false" ht="12.8" hidden="false" customHeight="false" outlineLevel="0" collapsed="false">
      <c r="A1633" s="7" t="n">
        <v>0.15625</v>
      </c>
      <c r="B1633" s="12" t="n">
        <v>0</v>
      </c>
      <c r="C1633" s="12" t="n">
        <v>0</v>
      </c>
      <c r="D1633" s="12" t="n">
        <v>0</v>
      </c>
      <c r="E1633" s="12" t="n">
        <v>0</v>
      </c>
      <c r="F1633" s="12" t="n">
        <v>0</v>
      </c>
      <c r="G1633" s="12" t="n">
        <v>0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</row>
    <row r="1634" customFormat="false" ht="12.8" hidden="false" customHeight="false" outlineLevel="0" collapsed="false">
      <c r="A1634" s="7" t="n">
        <v>0.177083333333333</v>
      </c>
      <c r="B1634" s="12" t="n">
        <v>0</v>
      </c>
      <c r="C1634" s="12" t="n">
        <v>0</v>
      </c>
      <c r="D1634" s="12" t="n">
        <v>0</v>
      </c>
      <c r="E1634" s="12" t="n">
        <v>0</v>
      </c>
      <c r="F1634" s="12" t="n">
        <v>0</v>
      </c>
      <c r="G1634" s="12" t="n">
        <v>7.82559557394775E-016</v>
      </c>
      <c r="H1634" s="12" t="n">
        <v>1.07342237036918E-016</v>
      </c>
      <c r="I1634" s="12" t="n">
        <v>0</v>
      </c>
      <c r="J1634" s="12" t="n">
        <v>0</v>
      </c>
      <c r="K1634" s="12" t="n">
        <v>0</v>
      </c>
      <c r="L1634" s="12" t="n">
        <v>0</v>
      </c>
      <c r="M1634" s="12" t="n">
        <v>0</v>
      </c>
    </row>
    <row r="1635" customFormat="false" ht="12.8" hidden="false" customHeight="false" outlineLevel="0" collapsed="false">
      <c r="A1635" s="7" t="n">
        <v>0.197916666666667</v>
      </c>
      <c r="B1635" s="12" t="n">
        <v>0</v>
      </c>
      <c r="C1635" s="12" t="n">
        <v>0</v>
      </c>
      <c r="D1635" s="12" t="n">
        <v>0</v>
      </c>
      <c r="E1635" s="12" t="n">
        <v>0</v>
      </c>
      <c r="F1635" s="12" t="n">
        <v>0.00274035455274466</v>
      </c>
      <c r="G1635" s="12" t="n">
        <v>0.243381394678347</v>
      </c>
      <c r="H1635" s="12" t="n">
        <v>0.221263157264257</v>
      </c>
      <c r="I1635" s="12" t="n">
        <v>0.00221637602737322</v>
      </c>
      <c r="J1635" s="12" t="n">
        <v>0</v>
      </c>
      <c r="K1635" s="12" t="n">
        <v>0</v>
      </c>
      <c r="L1635" s="12" t="n">
        <v>0</v>
      </c>
      <c r="M1635" s="12" t="n">
        <v>0</v>
      </c>
    </row>
    <row r="1636" customFormat="false" ht="12.8" hidden="false" customHeight="false" outlineLevel="0" collapsed="false">
      <c r="A1636" s="7" t="n">
        <v>0.21875</v>
      </c>
      <c r="B1636" s="12" t="n">
        <v>0</v>
      </c>
      <c r="C1636" s="12" t="n">
        <v>0</v>
      </c>
      <c r="D1636" s="12" t="n">
        <v>0</v>
      </c>
      <c r="E1636" s="12" t="n">
        <v>3.13569833689757E-005</v>
      </c>
      <c r="F1636" s="12" t="n">
        <v>0.559005737158912</v>
      </c>
      <c r="G1636" s="12" t="n">
        <v>2.68569643017664</v>
      </c>
      <c r="H1636" s="12" t="n">
        <v>2.53450417014849</v>
      </c>
      <c r="I1636" s="12" t="n">
        <v>0.523213507733494</v>
      </c>
      <c r="J1636" s="12" t="n">
        <v>2.65083268034862E-006</v>
      </c>
      <c r="K1636" s="12" t="n">
        <v>0</v>
      </c>
      <c r="L1636" s="12" t="n">
        <v>0</v>
      </c>
      <c r="M1636" s="12" t="n">
        <v>0</v>
      </c>
    </row>
    <row r="1637" customFormat="false" ht="12.8" hidden="false" customHeight="false" outlineLevel="0" collapsed="false">
      <c r="A1637" s="7" t="n">
        <v>0.239583333333333</v>
      </c>
      <c r="B1637" s="12" t="n">
        <v>0</v>
      </c>
      <c r="C1637" s="12" t="n">
        <v>0</v>
      </c>
      <c r="D1637" s="12" t="n">
        <v>0</v>
      </c>
      <c r="E1637" s="12" t="n">
        <v>0.274211321522527</v>
      </c>
      <c r="F1637" s="12" t="n">
        <v>3.48987455451669</v>
      </c>
      <c r="G1637" s="12" t="n">
        <v>7.27042986751586</v>
      </c>
      <c r="H1637" s="12" t="n">
        <v>6.94461266827361</v>
      </c>
      <c r="I1637" s="12" t="n">
        <v>3.42014992713227</v>
      </c>
      <c r="J1637" s="12" t="n">
        <v>0.224773034615573</v>
      </c>
      <c r="K1637" s="12" t="n">
        <v>0</v>
      </c>
      <c r="L1637" s="12" t="n">
        <v>0</v>
      </c>
      <c r="M1637" s="12" t="n">
        <v>0</v>
      </c>
    </row>
    <row r="1638" customFormat="false" ht="12.8" hidden="false" customHeight="false" outlineLevel="0" collapsed="false">
      <c r="A1638" s="7" t="n">
        <v>0.260416666666667</v>
      </c>
      <c r="B1638" s="12" t="n">
        <v>0</v>
      </c>
      <c r="C1638" s="12" t="n">
        <v>0</v>
      </c>
      <c r="D1638" s="12" t="n">
        <v>0.0342507467192818</v>
      </c>
      <c r="E1638" s="12" t="n">
        <v>2.46328254552936</v>
      </c>
      <c r="F1638" s="12" t="n">
        <v>8.35556649344682</v>
      </c>
      <c r="G1638" s="12" t="n">
        <v>12.7808369791472</v>
      </c>
      <c r="H1638" s="12" t="n">
        <v>12.2667839941952</v>
      </c>
      <c r="I1638" s="12" t="n">
        <v>8.37525217285925</v>
      </c>
      <c r="J1638" s="12" t="n">
        <v>2.2487960315947</v>
      </c>
      <c r="K1638" s="12" t="n">
        <v>0.0265862726634169</v>
      </c>
      <c r="L1638" s="12" t="n">
        <v>0</v>
      </c>
      <c r="M1638" s="12" t="n">
        <v>0</v>
      </c>
    </row>
    <row r="1639" customFormat="false" ht="12.8" hidden="false" customHeight="false" outlineLevel="0" collapsed="false">
      <c r="A1639" s="7" t="n">
        <v>0.28125</v>
      </c>
      <c r="B1639" s="12" t="n">
        <v>0</v>
      </c>
      <c r="C1639" s="12" t="n">
        <v>7.9117805193371E-007</v>
      </c>
      <c r="D1639" s="12" t="n">
        <v>1.01476390668155</v>
      </c>
      <c r="E1639" s="12" t="n">
        <v>6.99916215928083</v>
      </c>
      <c r="F1639" s="12" t="n">
        <v>13.9570708441945</v>
      </c>
      <c r="G1639" s="12" t="n">
        <v>18.6482602210255</v>
      </c>
      <c r="H1639" s="12" t="n">
        <v>17.9416714918757</v>
      </c>
      <c r="I1639" s="12" t="n">
        <v>14.1325533644349</v>
      </c>
      <c r="J1639" s="12" t="n">
        <v>6.65531161109424</v>
      </c>
      <c r="K1639" s="12" t="n">
        <v>0.908813357201232</v>
      </c>
      <c r="L1639" s="12" t="n">
        <v>3.01401667130915E-007</v>
      </c>
      <c r="M1639" s="12" t="n">
        <v>0</v>
      </c>
    </row>
    <row r="1640" customFormat="false" ht="12.8" hidden="false" customHeight="false" outlineLevel="0" collapsed="false">
      <c r="A1640" s="7" t="n">
        <v>0.302083333333333</v>
      </c>
      <c r="B1640" s="12" t="n">
        <v>0</v>
      </c>
      <c r="C1640" s="12" t="n">
        <v>0.191194864053786</v>
      </c>
      <c r="D1640" s="12" t="n">
        <v>4.37455919673531</v>
      </c>
      <c r="E1640" s="12" t="n">
        <v>12.4881822648971</v>
      </c>
      <c r="F1640" s="12" t="n">
        <v>19.757710612563</v>
      </c>
      <c r="G1640" s="12" t="n">
        <v>24.5729595782862</v>
      </c>
      <c r="H1640" s="12" t="n">
        <v>23.6754691576844</v>
      </c>
      <c r="I1640" s="12" t="n">
        <v>20.1135900449603</v>
      </c>
      <c r="J1640" s="12" t="n">
        <v>12.0810010457458</v>
      </c>
      <c r="K1640" s="12" t="n">
        <v>4.12887398751444</v>
      </c>
      <c r="L1640" s="12" t="n">
        <v>0.176628776567658</v>
      </c>
      <c r="M1640" s="12" t="n">
        <v>0</v>
      </c>
    </row>
    <row r="1641" customFormat="false" ht="12.8" hidden="false" customHeight="false" outlineLevel="0" collapsed="false">
      <c r="A1641" s="7" t="n">
        <v>0.322916666666667</v>
      </c>
      <c r="B1641" s="12" t="n">
        <v>0.0594093945168075</v>
      </c>
      <c r="C1641" s="12" t="n">
        <v>1.90286107991304</v>
      </c>
      <c r="D1641" s="12" t="n">
        <v>9.29315606186045</v>
      </c>
      <c r="E1641" s="12" t="n">
        <v>18.160659306059</v>
      </c>
      <c r="F1641" s="12" t="n">
        <v>25.4782873182479</v>
      </c>
      <c r="G1641" s="12" t="n">
        <v>30.3555599000365</v>
      </c>
      <c r="H1641" s="12" t="n">
        <v>29.2734868468235</v>
      </c>
      <c r="I1641" s="12" t="n">
        <v>26.0204649000795</v>
      </c>
      <c r="J1641" s="12" t="n">
        <v>17.7195788576995</v>
      </c>
      <c r="K1641" s="12" t="n">
        <v>8.96230259052842</v>
      </c>
      <c r="L1641" s="12" t="n">
        <v>1.83027733125677</v>
      </c>
      <c r="M1641" s="12" t="n">
        <v>0.0576873117776523</v>
      </c>
    </row>
    <row r="1642" customFormat="false" ht="12.8" hidden="false" customHeight="false" outlineLevel="0" collapsed="false">
      <c r="A1642" s="7" t="n">
        <v>0.34375</v>
      </c>
      <c r="B1642" s="12" t="n">
        <v>1.34053371206024</v>
      </c>
      <c r="C1642" s="12" t="n">
        <v>5.46128026173261</v>
      </c>
      <c r="D1642" s="12" t="n">
        <v>14.5604227870963</v>
      </c>
      <c r="E1642" s="12" t="n">
        <v>23.6738118716697</v>
      </c>
      <c r="F1642" s="12" t="n">
        <v>30.9353127591736</v>
      </c>
      <c r="G1642" s="12" t="n">
        <v>35.8444204533691</v>
      </c>
      <c r="H1642" s="12" t="n">
        <v>34.5880449895642</v>
      </c>
      <c r="I1642" s="12" t="n">
        <v>31.6593470655862</v>
      </c>
      <c r="J1642" s="12" t="n">
        <v>23.2129932183643</v>
      </c>
      <c r="K1642" s="12" t="n">
        <v>14.1797702230916</v>
      </c>
      <c r="L1642" s="12" t="n">
        <v>5.32889851172586</v>
      </c>
      <c r="M1642" s="12" t="n">
        <v>1.3488214935414</v>
      </c>
    </row>
    <row r="1643" customFormat="false" ht="12.8" hidden="false" customHeight="false" outlineLevel="0" collapsed="false">
      <c r="A1643" s="7" t="n">
        <v>0.364583333333333</v>
      </c>
      <c r="B1643" s="12" t="n">
        <v>4.29707188767257</v>
      </c>
      <c r="C1643" s="12" t="n">
        <v>9.61357116763371</v>
      </c>
      <c r="D1643" s="12" t="n">
        <v>19.6589255711655</v>
      </c>
      <c r="E1643" s="12" t="n">
        <v>28.8248447217735</v>
      </c>
      <c r="F1643" s="12" t="n">
        <v>35.9883505220053</v>
      </c>
      <c r="G1643" s="12" t="n">
        <v>40.9133702936526</v>
      </c>
      <c r="H1643" s="12" t="n">
        <v>39.4964829793015</v>
      </c>
      <c r="I1643" s="12" t="n">
        <v>36.8829337753291</v>
      </c>
      <c r="J1643" s="12" t="n">
        <v>28.3520059263254</v>
      </c>
      <c r="K1643" s="12" t="n">
        <v>19.2459581729108</v>
      </c>
      <c r="L1643" s="12" t="n">
        <v>9.43964855980931</v>
      </c>
      <c r="M1643" s="12" t="n">
        <v>4.37333587475042</v>
      </c>
    </row>
    <row r="1644" customFormat="false" ht="12.8" hidden="false" customHeight="false" outlineLevel="0" collapsed="false">
      <c r="A1644" s="7" t="n">
        <v>0.385416666666667</v>
      </c>
      <c r="B1644" s="12" t="n">
        <v>7.70743874212263</v>
      </c>
      <c r="C1644" s="12" t="n">
        <v>13.6618391491887</v>
      </c>
      <c r="D1644" s="12" t="n">
        <v>24.3314673013394</v>
      </c>
      <c r="E1644" s="12" t="n">
        <v>33.4699464884159</v>
      </c>
      <c r="F1644" s="12" t="n">
        <v>40.5232496901405</v>
      </c>
      <c r="G1644" s="12" t="n">
        <v>45.4555703592937</v>
      </c>
      <c r="H1644" s="12" t="n">
        <v>43.8950724849332</v>
      </c>
      <c r="I1644" s="12" t="n">
        <v>41.5721199240853</v>
      </c>
      <c r="J1644" s="12" t="n">
        <v>32.9898481402678</v>
      </c>
      <c r="K1644" s="12" t="n">
        <v>23.8963946363178</v>
      </c>
      <c r="L1644" s="12" t="n">
        <v>13.4594339537888</v>
      </c>
      <c r="M1644" s="12" t="n">
        <v>7.87802174142999</v>
      </c>
    </row>
    <row r="1645" customFormat="false" ht="12.8" hidden="false" customHeight="false" outlineLevel="0" collapsed="false">
      <c r="A1645" s="7" t="n">
        <v>0.40625</v>
      </c>
      <c r="B1645" s="12" t="n">
        <v>10.9481971100511</v>
      </c>
      <c r="C1645" s="12" t="n">
        <v>17.2984220352282</v>
      </c>
      <c r="D1645" s="12" t="n">
        <v>28.4183907388906</v>
      </c>
      <c r="E1645" s="12" t="n">
        <v>37.4988239295388</v>
      </c>
      <c r="F1645" s="12" t="n">
        <v>44.4457215458544</v>
      </c>
      <c r="G1645" s="12" t="n">
        <v>49.3807426854737</v>
      </c>
      <c r="H1645" s="12" t="n">
        <v>47.6962666484089</v>
      </c>
      <c r="I1645" s="12" t="n">
        <v>45.6289144397495</v>
      </c>
      <c r="J1645" s="12" t="n">
        <v>37.0148020204828</v>
      </c>
      <c r="K1645" s="12" t="n">
        <v>27.9682245081476</v>
      </c>
      <c r="L1645" s="12" t="n">
        <v>17.0762779575829</v>
      </c>
      <c r="M1645" s="12" t="n">
        <v>11.2140926323362</v>
      </c>
    </row>
    <row r="1646" customFormat="false" ht="12.8" hidden="false" customHeight="false" outlineLevel="0" collapsed="false">
      <c r="A1646" s="7" t="n">
        <v>0.427083333333333</v>
      </c>
      <c r="B1646" s="12" t="n">
        <v>13.7400667557639</v>
      </c>
      <c r="C1646" s="12" t="n">
        <v>20.3549350531842</v>
      </c>
      <c r="D1646" s="12" t="n">
        <v>31.8069794250911</v>
      </c>
      <c r="E1646" s="12" t="n">
        <v>40.8230125482117</v>
      </c>
      <c r="F1646" s="12" t="n">
        <v>47.6765371087841</v>
      </c>
      <c r="G1646" s="12" t="n">
        <v>52.6118711284285</v>
      </c>
      <c r="H1646" s="12" t="n">
        <v>50.8255157854618</v>
      </c>
      <c r="I1646" s="12" t="n">
        <v>48.9713625651504</v>
      </c>
      <c r="J1646" s="12" t="n">
        <v>40.3378094584416</v>
      </c>
      <c r="K1646" s="12" t="n">
        <v>31.3472381430204</v>
      </c>
      <c r="L1646" s="12" t="n">
        <v>20.1194789210406</v>
      </c>
      <c r="M1646" s="12" t="n">
        <v>14.0905776093283</v>
      </c>
    </row>
    <row r="1647" customFormat="false" ht="12.8" hidden="false" customHeight="false" outlineLevel="0" collapsed="false">
      <c r="A1647" s="7" t="n">
        <v>0.447916666666667</v>
      </c>
      <c r="B1647" s="12" t="n">
        <v>15.9325718040163</v>
      </c>
      <c r="C1647" s="12" t="n">
        <v>22.7254273387722</v>
      </c>
      <c r="D1647" s="12" t="n">
        <v>34.4151670062342</v>
      </c>
      <c r="E1647" s="12" t="n">
        <v>43.3739891900313</v>
      </c>
      <c r="F1647" s="12" t="n">
        <v>50.1529986788569</v>
      </c>
      <c r="G1647" s="12" t="n">
        <v>55.0876319998961</v>
      </c>
      <c r="H1647" s="12" t="n">
        <v>53.2237101159619</v>
      </c>
      <c r="I1647" s="12" t="n">
        <v>51.5350982574746</v>
      </c>
      <c r="J1647" s="12" t="n">
        <v>42.890271499413</v>
      </c>
      <c r="K1647" s="12" t="n">
        <v>33.9506714703725</v>
      </c>
      <c r="L1647" s="12" t="n">
        <v>22.4818677085869</v>
      </c>
      <c r="M1647" s="12" t="n">
        <v>16.3508466067509</v>
      </c>
    </row>
    <row r="1648" customFormat="false" ht="12.8" hidden="false" customHeight="false" outlineLevel="0" collapsed="false">
      <c r="A1648" s="7" t="n">
        <v>0.46875</v>
      </c>
      <c r="B1648" s="12" t="n">
        <v>17.4367320276698</v>
      </c>
      <c r="C1648" s="12" t="n">
        <v>24.3406924058167</v>
      </c>
      <c r="D1648" s="12" t="n">
        <v>36.1845965967368</v>
      </c>
      <c r="E1648" s="12" t="n">
        <v>45.1012957127349</v>
      </c>
      <c r="F1648" s="12" t="n">
        <v>51.8283913542874</v>
      </c>
      <c r="G1648" s="12" t="n">
        <v>56.7622465850298</v>
      </c>
      <c r="H1648" s="12" t="n">
        <v>54.8469616664601</v>
      </c>
      <c r="I1648" s="12" t="n">
        <v>53.2723565547138</v>
      </c>
      <c r="J1648" s="12" t="n">
        <v>44.6215844529733</v>
      </c>
      <c r="K1648" s="12" t="n">
        <v>35.7195715224552</v>
      </c>
      <c r="L1648" s="12" t="n">
        <v>24.0934247469231</v>
      </c>
      <c r="M1648" s="12" t="n">
        <v>17.902326971385</v>
      </c>
    </row>
    <row r="1649" customFormat="false" ht="12.8" hidden="false" customHeight="false" outlineLevel="0" collapsed="false">
      <c r="A1649" s="7" t="n">
        <v>0.489583333333333</v>
      </c>
      <c r="B1649" s="12" t="n">
        <v>18.2006511648869</v>
      </c>
      <c r="C1649" s="12" t="n">
        <v>25.1577362734773</v>
      </c>
      <c r="D1649" s="12" t="n">
        <v>37.0770323748675</v>
      </c>
      <c r="E1649" s="12" t="n">
        <v>45.9712019616754</v>
      </c>
      <c r="F1649" s="12" t="n">
        <v>52.67151266295</v>
      </c>
      <c r="G1649" s="12" t="n">
        <v>57.6054263991159</v>
      </c>
      <c r="H1649" s="12" t="n">
        <v>55.6661548826841</v>
      </c>
      <c r="I1649" s="12" t="n">
        <v>54.1507733069544</v>
      </c>
      <c r="J1649" s="12" t="n">
        <v>45.4974369713868</v>
      </c>
      <c r="K1649" s="12" t="n">
        <v>36.6150131094842</v>
      </c>
      <c r="L1649" s="12" t="n">
        <v>24.9105326113659</v>
      </c>
      <c r="M1649" s="12" t="n">
        <v>18.6910118538609</v>
      </c>
    </row>
    <row r="1650" customFormat="false" ht="12.8" hidden="false" customHeight="false" outlineLevel="0" collapsed="false">
      <c r="A1650" s="7" t="n">
        <v>0.510416666666667</v>
      </c>
      <c r="B1650" s="12" t="n">
        <v>18.2002294123964</v>
      </c>
      <c r="C1650" s="12" t="n">
        <v>25.156235817156</v>
      </c>
      <c r="D1650" s="12" t="n">
        <v>37.0743633860819</v>
      </c>
      <c r="E1650" s="12" t="n">
        <v>45.968046438445</v>
      </c>
      <c r="F1650" s="12" t="n">
        <v>52.6684805957905</v>
      </c>
      <c r="G1650" s="12" t="n">
        <v>57.6041232476672</v>
      </c>
      <c r="H1650" s="12" t="n">
        <v>55.6679193995446</v>
      </c>
      <c r="I1650" s="12" t="n">
        <v>54.1544668704406</v>
      </c>
      <c r="J1650" s="12" t="n">
        <v>45.5009392614577</v>
      </c>
      <c r="K1650" s="12" t="n">
        <v>36.6180231381931</v>
      </c>
      <c r="L1650" s="12" t="n">
        <v>24.9123452827117</v>
      </c>
      <c r="M1650" s="12" t="n">
        <v>18.6917529530592</v>
      </c>
    </row>
    <row r="1651" customFormat="false" ht="12.8" hidden="false" customHeight="false" outlineLevel="0" collapsed="false">
      <c r="A1651" s="7" t="n">
        <v>0.53125</v>
      </c>
      <c r="B1651" s="12" t="n">
        <v>17.4354794056156</v>
      </c>
      <c r="C1651" s="12" t="n">
        <v>24.3363086815034</v>
      </c>
      <c r="D1651" s="12" t="n">
        <v>36.1768957775937</v>
      </c>
      <c r="E1651" s="12" t="n">
        <v>45.0924245414253</v>
      </c>
      <c r="F1651" s="12" t="n">
        <v>51.8202231773687</v>
      </c>
      <c r="G1651" s="12" t="n">
        <v>56.7588277450737</v>
      </c>
      <c r="H1651" s="12" t="n">
        <v>54.851340671959</v>
      </c>
      <c r="I1651" s="12" t="n">
        <v>53.2820435341004</v>
      </c>
      <c r="J1651" s="12" t="n">
        <v>44.63115284906</v>
      </c>
      <c r="K1651" s="12" t="n">
        <v>35.7279881784804</v>
      </c>
      <c r="L1651" s="12" t="n">
        <v>24.0985411477088</v>
      </c>
      <c r="M1651" s="12" t="n">
        <v>17.9044129728277</v>
      </c>
    </row>
    <row r="1652" customFormat="false" ht="12.8" hidden="false" customHeight="false" outlineLevel="0" collapsed="false">
      <c r="A1652" s="7" t="n">
        <v>0.552083333333333</v>
      </c>
      <c r="B1652" s="12" t="n">
        <v>15.930683362306</v>
      </c>
      <c r="C1652" s="12" t="n">
        <v>22.7187997543442</v>
      </c>
      <c r="D1652" s="12" t="n">
        <v>34.4037519280405</v>
      </c>
      <c r="E1652" s="12" t="n">
        <v>43.3614475800467</v>
      </c>
      <c r="F1652" s="12" t="n">
        <v>50.1423159610664</v>
      </c>
      <c r="G1652" s="12" t="n">
        <v>55.0836416168776</v>
      </c>
      <c r="H1652" s="12" t="n">
        <v>53.229458904618</v>
      </c>
      <c r="I1652" s="12" t="n">
        <v>51.548341438358</v>
      </c>
      <c r="J1652" s="12" t="n">
        <v>42.9042288245047</v>
      </c>
      <c r="K1652" s="12" t="n">
        <v>33.9634387376565</v>
      </c>
      <c r="L1652" s="12" t="n">
        <v>22.4897580241437</v>
      </c>
      <c r="M1652" s="12" t="n">
        <v>16.3540701346759</v>
      </c>
    </row>
    <row r="1653" customFormat="false" ht="12.8" hidden="false" customHeight="false" outlineLevel="0" collapsed="false">
      <c r="A1653" s="7" t="n">
        <v>0.572916666666667</v>
      </c>
      <c r="B1653" s="12" t="n">
        <v>13.7378485068418</v>
      </c>
      <c r="C1653" s="12" t="n">
        <v>20.3469306844079</v>
      </c>
      <c r="D1653" s="12" t="n">
        <v>31.7934692550355</v>
      </c>
      <c r="E1653" s="12" t="n">
        <v>40.8090192470491</v>
      </c>
      <c r="F1653" s="12" t="n">
        <v>47.6656881472577</v>
      </c>
      <c r="G1653" s="12" t="n">
        <v>52.6083768429908</v>
      </c>
      <c r="H1653" s="12" t="n">
        <v>50.8314694233931</v>
      </c>
      <c r="I1653" s="12" t="n">
        <v>48.9855993447261</v>
      </c>
      <c r="J1653" s="12" t="n">
        <v>40.3539802173589</v>
      </c>
      <c r="K1653" s="12" t="n">
        <v>31.3627784304933</v>
      </c>
      <c r="L1653" s="12" t="n">
        <v>20.1292999037361</v>
      </c>
      <c r="M1653" s="12" t="n">
        <v>14.0946289407877</v>
      </c>
    </row>
    <row r="1654" customFormat="false" ht="12.8" hidden="false" customHeight="false" outlineLevel="0" collapsed="false">
      <c r="A1654" s="7" t="n">
        <v>0.59375</v>
      </c>
      <c r="B1654" s="12" t="n">
        <v>10.9460441056446</v>
      </c>
      <c r="C1654" s="12" t="n">
        <v>17.2899567977056</v>
      </c>
      <c r="D1654" s="12" t="n">
        <v>28.4042380605957</v>
      </c>
      <c r="E1654" s="12" t="n">
        <v>37.4850187502215</v>
      </c>
      <c r="F1654" s="12" t="n">
        <v>44.4359961529922</v>
      </c>
      <c r="G1654" s="12" t="n">
        <v>49.3780138110689</v>
      </c>
      <c r="H1654" s="12" t="n">
        <v>47.7015167383155</v>
      </c>
      <c r="I1654" s="12" t="n">
        <v>45.6421022449657</v>
      </c>
      <c r="J1654" s="12" t="n">
        <v>37.0310289564398</v>
      </c>
      <c r="K1654" s="12" t="n">
        <v>27.9847176308267</v>
      </c>
      <c r="L1654" s="12" t="n">
        <v>17.0869818089037</v>
      </c>
      <c r="M1654" s="12" t="n">
        <v>11.2186095988324</v>
      </c>
    </row>
    <row r="1655" customFormat="false" ht="12.8" hidden="false" customHeight="false" outlineLevel="0" collapsed="false">
      <c r="A1655" s="7" t="n">
        <v>0.614583333333333</v>
      </c>
      <c r="B1655" s="12" t="n">
        <v>7.70553678815906</v>
      </c>
      <c r="C1655" s="12" t="n">
        <v>13.653855801522</v>
      </c>
      <c r="D1655" s="12" t="n">
        <v>24.3182665719236</v>
      </c>
      <c r="E1655" s="12" t="n">
        <v>33.4579811203755</v>
      </c>
      <c r="F1655" s="12" t="n">
        <v>40.5158607054507</v>
      </c>
      <c r="G1655" s="12" t="n">
        <v>45.4542398719971</v>
      </c>
      <c r="H1655" s="12" t="n">
        <v>43.8997903879538</v>
      </c>
      <c r="I1655" s="12" t="n">
        <v>41.5837421141217</v>
      </c>
      <c r="J1655" s="12" t="n">
        <v>33.0051328970035</v>
      </c>
      <c r="K1655" s="12" t="n">
        <v>23.9126484498018</v>
      </c>
      <c r="L1655" s="12" t="n">
        <v>13.4700273632486</v>
      </c>
      <c r="M1655" s="12" t="n">
        <v>7.88235179989609</v>
      </c>
    </row>
    <row r="1656" customFormat="false" ht="12.8" hidden="false" customHeight="false" outlineLevel="0" collapsed="false">
      <c r="A1656" s="7" t="n">
        <v>0.635416666666667</v>
      </c>
      <c r="B1656" s="12" t="n">
        <v>4.29577820347357</v>
      </c>
      <c r="C1656" s="12" t="n">
        <v>9.60692103548751</v>
      </c>
      <c r="D1656" s="12" t="n">
        <v>19.6476546237834</v>
      </c>
      <c r="E1656" s="12" t="n">
        <v>28.8153687417313</v>
      </c>
      <c r="F1656" s="12" t="n">
        <v>35.9834431032799</v>
      </c>
      <c r="G1656" s="12" t="n">
        <v>40.9132509254602</v>
      </c>
      <c r="H1656" s="12" t="n">
        <v>39.5003905476466</v>
      </c>
      <c r="I1656" s="12" t="n">
        <v>36.8923449057334</v>
      </c>
      <c r="J1656" s="12" t="n">
        <v>28.3652832500457</v>
      </c>
      <c r="K1656" s="12" t="n">
        <v>19.2606680774776</v>
      </c>
      <c r="L1656" s="12" t="n">
        <v>9.44904545087371</v>
      </c>
      <c r="M1656" s="12" t="n">
        <v>4.37688726356081</v>
      </c>
    </row>
    <row r="1657" customFormat="false" ht="12.8" hidden="false" customHeight="false" outlineLevel="0" collapsed="false">
      <c r="A1657" s="7" t="n">
        <v>0.65625</v>
      </c>
      <c r="B1657" s="12" t="n">
        <v>1.34037186949639</v>
      </c>
      <c r="C1657" s="12" t="n">
        <v>5.45707834936942</v>
      </c>
      <c r="D1657" s="12" t="n">
        <v>14.55193646776</v>
      </c>
      <c r="E1657" s="12" t="n">
        <v>23.6671070622962</v>
      </c>
      <c r="F1657" s="12" t="n">
        <v>30.9327113750427</v>
      </c>
      <c r="G1657" s="12" t="n">
        <v>35.8451896378247</v>
      </c>
      <c r="H1657" s="12" t="n">
        <v>34.5909133148585</v>
      </c>
      <c r="I1657" s="12" t="n">
        <v>31.6662032841852</v>
      </c>
      <c r="J1657" s="12" t="n">
        <v>23.2236359659607</v>
      </c>
      <c r="K1657" s="12" t="n">
        <v>14.1920858556752</v>
      </c>
      <c r="L1657" s="12" t="n">
        <v>5.33630038920038</v>
      </c>
      <c r="M1657" s="12" t="n">
        <v>1.35111616272834</v>
      </c>
    </row>
    <row r="1658" customFormat="false" ht="12.8" hidden="false" customHeight="false" outlineLevel="0" collapsed="false">
      <c r="A1658" s="7" t="n">
        <v>0.677083333333333</v>
      </c>
      <c r="B1658" s="12" t="n">
        <v>0.0593323780935181</v>
      </c>
      <c r="C1658" s="12" t="n">
        <v>1.90096944709051</v>
      </c>
      <c r="D1658" s="12" t="n">
        <v>9.28777575597895</v>
      </c>
      <c r="E1658" s="12" t="n">
        <v>18.1569977205382</v>
      </c>
      <c r="F1658" s="12" t="n">
        <v>25.4782072490675</v>
      </c>
      <c r="G1658" s="12" t="n">
        <v>30.3575408644741</v>
      </c>
      <c r="H1658" s="12" t="n">
        <v>29.275808044216</v>
      </c>
      <c r="I1658" s="12" t="n">
        <v>26.0252313278995</v>
      </c>
      <c r="J1658" s="12" t="n">
        <v>17.7275950336182</v>
      </c>
      <c r="K1658" s="12" t="n">
        <v>8.97137397856633</v>
      </c>
      <c r="L1658" s="12" t="n">
        <v>1.83391832326956</v>
      </c>
      <c r="M1658" s="12" t="n">
        <v>0.0578541339514182</v>
      </c>
    </row>
    <row r="1659" customFormat="false" ht="12.8" hidden="false" customHeight="false" outlineLevel="0" collapsed="false">
      <c r="A1659" s="7" t="n">
        <v>0.697916666666667</v>
      </c>
      <c r="B1659" s="12" t="n">
        <v>0</v>
      </c>
      <c r="C1659" s="12" t="n">
        <v>0.19105833728126</v>
      </c>
      <c r="D1659" s="12" t="n">
        <v>4.37231903335923</v>
      </c>
      <c r="E1659" s="12" t="n">
        <v>12.4871501044711</v>
      </c>
      <c r="F1659" s="12" t="n">
        <v>19.7595943019512</v>
      </c>
      <c r="G1659" s="12" t="n">
        <v>24.5757011316217</v>
      </c>
      <c r="H1659" s="12" t="n">
        <v>23.6770451834135</v>
      </c>
      <c r="I1659" s="12" t="n">
        <v>20.116198333455</v>
      </c>
      <c r="J1659" s="12" t="n">
        <v>12.0861917209118</v>
      </c>
      <c r="K1659" s="12" t="n">
        <v>4.13402452111176</v>
      </c>
      <c r="L1659" s="12" t="n">
        <v>0.177280262774381</v>
      </c>
      <c r="M1659" s="12" t="n">
        <v>0</v>
      </c>
    </row>
    <row r="1660" customFormat="false" ht="12.8" hidden="false" customHeight="false" outlineLevel="0" collapsed="false">
      <c r="A1660" s="7" t="n">
        <v>0.71875</v>
      </c>
      <c r="B1660" s="12" t="n">
        <v>0</v>
      </c>
      <c r="C1660" s="12" t="n">
        <v>8.14931834141975E-007</v>
      </c>
      <c r="D1660" s="12" t="n">
        <v>1.01488203475251</v>
      </c>
      <c r="E1660" s="12" t="n">
        <v>7.00050515205346</v>
      </c>
      <c r="F1660" s="12" t="n">
        <v>13.9605683423573</v>
      </c>
      <c r="G1660" s="12" t="n">
        <v>18.6515671121939</v>
      </c>
      <c r="H1660" s="12" t="n">
        <v>17.9426357304707</v>
      </c>
      <c r="I1660" s="12" t="n">
        <v>14.1334938484359</v>
      </c>
      <c r="J1660" s="12" t="n">
        <v>6.65830054411148</v>
      </c>
      <c r="K1660" s="12" t="n">
        <v>0.910510349935604</v>
      </c>
      <c r="L1660" s="12" t="n">
        <v>3.18006677049037E-007</v>
      </c>
      <c r="M1660" s="12" t="n">
        <v>0</v>
      </c>
    </row>
    <row r="1661" customFormat="false" ht="12.8" hidden="false" customHeight="false" outlineLevel="0" collapsed="false">
      <c r="A1661" s="7" t="n">
        <v>0.739583333333333</v>
      </c>
      <c r="B1661" s="12" t="n">
        <v>0</v>
      </c>
      <c r="C1661" s="12" t="n">
        <v>0</v>
      </c>
      <c r="D1661" s="12" t="n">
        <v>0.0342570734186627</v>
      </c>
      <c r="E1661" s="12" t="n">
        <v>2.46490626409197</v>
      </c>
      <c r="F1661" s="12" t="n">
        <v>8.35973978180397</v>
      </c>
      <c r="G1661" s="12" t="n">
        <v>12.7844423283743</v>
      </c>
      <c r="H1661" s="12" t="n">
        <v>12.2673206790649</v>
      </c>
      <c r="I1661" s="12" t="n">
        <v>8.37492632222881</v>
      </c>
      <c r="J1661" s="12" t="n">
        <v>2.24955124612295</v>
      </c>
      <c r="K1661" s="12" t="n">
        <v>0.0266286654361707</v>
      </c>
      <c r="L1661" s="12" t="n">
        <v>0</v>
      </c>
      <c r="M1661" s="12" t="n">
        <v>0</v>
      </c>
    </row>
    <row r="1662" customFormat="false" ht="12.8" hidden="false" customHeight="false" outlineLevel="0" collapsed="false">
      <c r="A1662" s="7" t="n">
        <v>0.760416666666667</v>
      </c>
      <c r="B1662" s="12" t="n">
        <v>0</v>
      </c>
      <c r="C1662" s="12" t="n">
        <v>0</v>
      </c>
      <c r="D1662" s="12" t="n">
        <v>0</v>
      </c>
      <c r="E1662" s="12" t="n">
        <v>0.274807249769723</v>
      </c>
      <c r="F1662" s="12" t="n">
        <v>3.49332285763254</v>
      </c>
      <c r="G1662" s="12" t="n">
        <v>7.27370667204268</v>
      </c>
      <c r="H1662" s="12" t="n">
        <v>6.94478471792444</v>
      </c>
      <c r="I1662" s="12" t="n">
        <v>3.41942146547772</v>
      </c>
      <c r="J1662" s="12" t="n">
        <v>0.224887859169722</v>
      </c>
      <c r="K1662" s="12" t="n">
        <v>0</v>
      </c>
      <c r="L1662" s="12" t="n">
        <v>0</v>
      </c>
      <c r="M1662" s="12" t="n">
        <v>0</v>
      </c>
    </row>
    <row r="1663" customFormat="false" ht="12.8" hidden="false" customHeight="false" outlineLevel="0" collapsed="false">
      <c r="A1663" s="7" t="n">
        <v>0.78125</v>
      </c>
      <c r="B1663" s="12" t="n">
        <v>0</v>
      </c>
      <c r="C1663" s="12" t="n">
        <v>0</v>
      </c>
      <c r="D1663" s="12" t="n">
        <v>0</v>
      </c>
      <c r="E1663" s="12" t="n">
        <v>3.21523284752996E-005</v>
      </c>
      <c r="F1663" s="12" t="n">
        <v>0.560389996635067</v>
      </c>
      <c r="G1663" s="12" t="n">
        <v>2.68836156952754</v>
      </c>
      <c r="H1663" s="12" t="n">
        <v>2.53505601347952</v>
      </c>
      <c r="I1663" s="12" t="n">
        <v>0.523211238864635</v>
      </c>
      <c r="J1663" s="12" t="n">
        <v>2.71271105396373E-006</v>
      </c>
      <c r="K1663" s="12" t="n">
        <v>0</v>
      </c>
      <c r="L1663" s="12" t="n">
        <v>0</v>
      </c>
      <c r="M1663" s="12" t="n">
        <v>0</v>
      </c>
    </row>
    <row r="1664" customFormat="false" ht="12.8" hidden="false" customHeight="false" outlineLevel="0" collapsed="false">
      <c r="A1664" s="7" t="n">
        <v>0.802083333333333</v>
      </c>
      <c r="B1664" s="12" t="n">
        <v>0</v>
      </c>
      <c r="C1664" s="12" t="n">
        <v>0</v>
      </c>
      <c r="D1664" s="12" t="n">
        <v>0</v>
      </c>
      <c r="E1664" s="12" t="n">
        <v>0</v>
      </c>
      <c r="F1664" s="12" t="n">
        <v>0.00275196639966897</v>
      </c>
      <c r="G1664" s="12" t="n">
        <v>0.243734583396892</v>
      </c>
      <c r="H1664" s="12" t="n">
        <v>0.221275668464489</v>
      </c>
      <c r="I1664" s="12" t="n">
        <v>0.00221146827023928</v>
      </c>
      <c r="J1664" s="12" t="n">
        <v>0</v>
      </c>
      <c r="K1664" s="12" t="n">
        <v>0</v>
      </c>
      <c r="L1664" s="12" t="n">
        <v>0</v>
      </c>
      <c r="M1664" s="12" t="n">
        <v>0</v>
      </c>
    </row>
    <row r="1665" customFormat="false" ht="12.8" hidden="false" customHeight="false" outlineLevel="0" collapsed="false">
      <c r="A1665" s="7" t="n">
        <v>0.822916666666667</v>
      </c>
      <c r="B1665" s="12" t="n">
        <v>0</v>
      </c>
      <c r="C1665" s="12" t="n">
        <v>0</v>
      </c>
      <c r="D1665" s="12" t="n">
        <v>0</v>
      </c>
      <c r="E1665" s="12" t="n">
        <v>0</v>
      </c>
      <c r="F1665" s="12" t="n">
        <v>0</v>
      </c>
      <c r="G1665" s="12" t="n">
        <v>9.83551631432455E-016</v>
      </c>
      <c r="H1665" s="12" t="n">
        <v>1.38124524835559E-016</v>
      </c>
      <c r="I1665" s="12" t="n">
        <v>0</v>
      </c>
      <c r="J1665" s="12" t="n">
        <v>0</v>
      </c>
      <c r="K1665" s="12" t="n">
        <v>0</v>
      </c>
      <c r="L1665" s="12" t="n">
        <v>0</v>
      </c>
      <c r="M1665" s="12" t="n">
        <v>0</v>
      </c>
    </row>
    <row r="1666" customFormat="false" ht="12.8" hidden="false" customHeight="false" outlineLevel="0" collapsed="false">
      <c r="A1666" s="7" t="n">
        <v>0.84375</v>
      </c>
      <c r="B1666" s="12" t="n">
        <v>0</v>
      </c>
      <c r="C1666" s="12" t="n">
        <v>0</v>
      </c>
      <c r="D1666" s="12" t="n">
        <v>0</v>
      </c>
      <c r="E1666" s="12" t="n">
        <v>0</v>
      </c>
      <c r="F1666" s="12" t="n">
        <v>0</v>
      </c>
      <c r="G1666" s="12" t="n">
        <v>0</v>
      </c>
      <c r="H1666" s="12" t="n">
        <v>0</v>
      </c>
      <c r="I1666" s="12" t="n">
        <v>0</v>
      </c>
      <c r="J1666" s="12" t="n">
        <v>0</v>
      </c>
      <c r="K1666" s="12" t="n">
        <v>0</v>
      </c>
      <c r="L1666" s="12" t="n">
        <v>0</v>
      </c>
      <c r="M1666" s="12" t="n">
        <v>0</v>
      </c>
    </row>
    <row r="1667" customFormat="false" ht="12.8" hidden="false" customHeight="false" outlineLevel="0" collapsed="false">
      <c r="A1667" s="7" t="n">
        <v>0.864583333333333</v>
      </c>
      <c r="B1667" s="12" t="n">
        <v>0</v>
      </c>
      <c r="C1667" s="12" t="n">
        <v>0</v>
      </c>
      <c r="D1667" s="12" t="n">
        <v>0</v>
      </c>
      <c r="E1667" s="12" t="n">
        <v>0</v>
      </c>
      <c r="F1667" s="12" t="n">
        <v>0</v>
      </c>
      <c r="G1667" s="12" t="n">
        <v>0</v>
      </c>
      <c r="H1667" s="12" t="n">
        <v>0</v>
      </c>
      <c r="I1667" s="12" t="n">
        <v>0</v>
      </c>
      <c r="J1667" s="12" t="n">
        <v>0</v>
      </c>
      <c r="K1667" s="12" t="n">
        <v>0</v>
      </c>
      <c r="L1667" s="12" t="n">
        <v>0</v>
      </c>
      <c r="M1667" s="12" t="n">
        <v>0</v>
      </c>
    </row>
    <row r="1668" customFormat="false" ht="12.8" hidden="false" customHeight="false" outlineLevel="0" collapsed="false">
      <c r="A1668" s="7" t="n">
        <v>0.885416666666667</v>
      </c>
      <c r="B1668" s="12" t="n">
        <v>0</v>
      </c>
      <c r="C1668" s="12" t="n">
        <v>0</v>
      </c>
      <c r="D1668" s="12" t="n">
        <v>0</v>
      </c>
      <c r="E1668" s="12" t="n">
        <v>0</v>
      </c>
      <c r="F1668" s="12" t="n">
        <v>0</v>
      </c>
      <c r="G1668" s="12" t="n">
        <v>0</v>
      </c>
      <c r="H1668" s="12" t="n">
        <v>0</v>
      </c>
      <c r="I1668" s="12" t="n">
        <v>0</v>
      </c>
      <c r="J1668" s="12" t="n">
        <v>0</v>
      </c>
      <c r="K1668" s="12" t="n">
        <v>0</v>
      </c>
      <c r="L1668" s="12" t="n">
        <v>0</v>
      </c>
      <c r="M1668" s="12" t="n">
        <v>0</v>
      </c>
    </row>
    <row r="1669" customFormat="false" ht="12.8" hidden="false" customHeight="false" outlineLevel="0" collapsed="false">
      <c r="A1669" s="7" t="n">
        <v>0.90625</v>
      </c>
      <c r="B1669" s="12" t="n">
        <v>0</v>
      </c>
      <c r="C1669" s="12" t="n">
        <v>0</v>
      </c>
      <c r="D1669" s="12" t="n">
        <v>0</v>
      </c>
      <c r="E1669" s="12" t="n">
        <v>0</v>
      </c>
      <c r="F1669" s="12" t="n">
        <v>0</v>
      </c>
      <c r="G1669" s="12" t="n">
        <v>0</v>
      </c>
      <c r="H1669" s="12" t="n">
        <v>0</v>
      </c>
      <c r="I1669" s="12" t="n">
        <v>0</v>
      </c>
      <c r="J1669" s="12" t="n">
        <v>0</v>
      </c>
      <c r="K1669" s="12" t="n">
        <v>0</v>
      </c>
      <c r="L1669" s="12" t="n">
        <v>0</v>
      </c>
      <c r="M1669" s="12" t="n">
        <v>0</v>
      </c>
    </row>
    <row r="1670" customFormat="false" ht="12.8" hidden="false" customHeight="false" outlineLevel="0" collapsed="false">
      <c r="A1670" s="7" t="n">
        <v>0.927083333333333</v>
      </c>
      <c r="B1670" s="12" t="n">
        <v>0</v>
      </c>
      <c r="C1670" s="12" t="n">
        <v>0</v>
      </c>
      <c r="D1670" s="12" t="n">
        <v>0</v>
      </c>
      <c r="E1670" s="12" t="n">
        <v>0</v>
      </c>
      <c r="F1670" s="12" t="n">
        <v>0</v>
      </c>
      <c r="G1670" s="12" t="n">
        <v>0</v>
      </c>
      <c r="H1670" s="12" t="n">
        <v>0</v>
      </c>
      <c r="I1670" s="12" t="n">
        <v>0</v>
      </c>
      <c r="J1670" s="12" t="n">
        <v>0</v>
      </c>
      <c r="K1670" s="12" t="n">
        <v>0</v>
      </c>
      <c r="L1670" s="12" t="n">
        <v>0</v>
      </c>
      <c r="M1670" s="12" t="n">
        <v>0</v>
      </c>
    </row>
    <row r="1671" customFormat="false" ht="12.8" hidden="false" customHeight="false" outlineLevel="0" collapsed="false">
      <c r="A1671" s="7" t="n">
        <v>0.947916666666667</v>
      </c>
      <c r="B1671" s="12" t="n">
        <v>0</v>
      </c>
      <c r="C1671" s="12" t="n">
        <v>0</v>
      </c>
      <c r="D1671" s="12" t="n">
        <v>0</v>
      </c>
      <c r="E1671" s="12" t="n">
        <v>0</v>
      </c>
      <c r="F1671" s="12" t="n">
        <v>0</v>
      </c>
      <c r="G1671" s="12" t="n">
        <v>0</v>
      </c>
      <c r="H1671" s="12" t="n">
        <v>0</v>
      </c>
      <c r="I1671" s="12" t="n">
        <v>0</v>
      </c>
      <c r="J1671" s="12" t="n">
        <v>0</v>
      </c>
      <c r="K1671" s="12" t="n">
        <v>0</v>
      </c>
      <c r="L1671" s="12" t="n">
        <v>0</v>
      </c>
      <c r="M1671" s="12" t="n">
        <v>0</v>
      </c>
    </row>
    <row r="1672" customFormat="false" ht="12.8" hidden="false" customHeight="false" outlineLevel="0" collapsed="false">
      <c r="A1672" s="7" t="n">
        <v>0.96875</v>
      </c>
      <c r="B1672" s="12" t="n">
        <v>0</v>
      </c>
      <c r="C1672" s="12" t="n">
        <v>0</v>
      </c>
      <c r="D1672" s="12" t="n">
        <v>0</v>
      </c>
      <c r="E1672" s="12" t="n">
        <v>0</v>
      </c>
      <c r="F1672" s="12" t="n">
        <v>0</v>
      </c>
      <c r="G1672" s="12" t="n">
        <v>0</v>
      </c>
      <c r="H1672" s="12" t="n">
        <v>0</v>
      </c>
      <c r="I1672" s="12" t="n">
        <v>0</v>
      </c>
      <c r="J1672" s="12" t="n">
        <v>0</v>
      </c>
      <c r="K1672" s="12" t="n">
        <v>0</v>
      </c>
      <c r="L1672" s="12" t="n">
        <v>0</v>
      </c>
      <c r="M1672" s="12" t="n">
        <v>0</v>
      </c>
    </row>
    <row r="1673" customFormat="false" ht="12.8" hidden="false" customHeight="false" outlineLevel="0" collapsed="false">
      <c r="A1673" s="7" t="n">
        <v>0.989583333333333</v>
      </c>
      <c r="B1673" s="12" t="n">
        <v>0</v>
      </c>
      <c r="C1673" s="12" t="n">
        <v>0</v>
      </c>
      <c r="D1673" s="12" t="n">
        <v>0</v>
      </c>
      <c r="E1673" s="12" t="n">
        <v>0</v>
      </c>
      <c r="F1673" s="12" t="n">
        <v>0</v>
      </c>
      <c r="G1673" s="12" t="n">
        <v>0</v>
      </c>
      <c r="H1673" s="12" t="n">
        <v>0</v>
      </c>
      <c r="I1673" s="12" t="n">
        <v>0</v>
      </c>
      <c r="J1673" s="12" t="n">
        <v>0</v>
      </c>
      <c r="K1673" s="12" t="n">
        <v>0</v>
      </c>
      <c r="L1673" s="12" t="n">
        <v>0</v>
      </c>
      <c r="M1673" s="12" t="n">
        <v>0</v>
      </c>
    </row>
    <row r="1675" customFormat="false" ht="12.8" hidden="false" customHeight="false" outlineLevel="0" collapsed="false">
      <c r="A1675" s="7" t="s">
        <v>130</v>
      </c>
      <c r="B1675" s="12" t="n">
        <v>179.313976630787</v>
      </c>
      <c r="C1675" s="12" t="n">
        <v>281.366075940978</v>
      </c>
      <c r="D1675" s="12" t="n">
        <v>482.249521681742</v>
      </c>
      <c r="E1675" s="12" t="n">
        <v>678.163267503167</v>
      </c>
      <c r="F1675" s="12" t="n">
        <v>851.601623950829</v>
      </c>
      <c r="G1675" s="12" t="n">
        <v>980.439122235717</v>
      </c>
      <c r="H1675" s="12" t="n">
        <v>946.232726464363</v>
      </c>
      <c r="I1675" s="12" t="n">
        <v>872.609883923533</v>
      </c>
      <c r="J1675" s="12" t="n">
        <v>667.808126257714</v>
      </c>
      <c r="K1675" s="12" t="n">
        <v>474.014304007362</v>
      </c>
      <c r="L1675" s="12" t="n">
        <v>277.899967654627</v>
      </c>
      <c r="M1675" s="12" t="n">
        <v>183.83840605548</v>
      </c>
    </row>
    <row r="1677" customFormat="false" ht="12.8" hidden="false" customHeight="false" outlineLevel="0" collapsed="false">
      <c r="A1677" s="15" t="n">
        <v>32</v>
      </c>
      <c r="B1677" s="15" t="s">
        <v>118</v>
      </c>
    </row>
    <row r="1678" customFormat="false" ht="12.8" hidden="false" customHeight="false" outlineLevel="0" collapsed="false">
      <c r="A1678" s="7" t="s">
        <v>40</v>
      </c>
      <c r="B1678" s="11" t="s">
        <v>128</v>
      </c>
    </row>
    <row r="1679" customFormat="false" ht="12.8" hidden="false" customHeight="false" outlineLevel="0" collapsed="false">
      <c r="A1679" s="7" t="s">
        <v>129</v>
      </c>
      <c r="B1679" s="17" t="n">
        <v>1</v>
      </c>
      <c r="C1679" s="17" t="n">
        <v>2</v>
      </c>
      <c r="D1679" s="17" t="n">
        <v>3</v>
      </c>
      <c r="E1679" s="17" t="n">
        <v>4</v>
      </c>
      <c r="F1679" s="17" t="n">
        <v>5</v>
      </c>
      <c r="G1679" s="17" t="n">
        <v>6</v>
      </c>
      <c r="H1679" s="17" t="n">
        <v>7</v>
      </c>
      <c r="I1679" s="17" t="n">
        <v>8</v>
      </c>
      <c r="J1679" s="17" t="n">
        <v>9</v>
      </c>
      <c r="K1679" s="17" t="n">
        <v>10</v>
      </c>
      <c r="L1679" s="17" t="n">
        <v>11</v>
      </c>
      <c r="M1679" s="17" t="n">
        <v>12</v>
      </c>
    </row>
    <row r="1680" customFormat="false" ht="12.8" hidden="false" customHeight="false" outlineLevel="0" collapsed="false">
      <c r="A1680" s="7" t="n">
        <v>0.0104166666666666</v>
      </c>
      <c r="B1680" s="12" t="n">
        <v>0</v>
      </c>
      <c r="C1680" s="12" t="n">
        <v>0</v>
      </c>
      <c r="D1680" s="12" t="n">
        <v>0</v>
      </c>
      <c r="E1680" s="12" t="n">
        <v>0</v>
      </c>
      <c r="F1680" s="12" t="n">
        <v>0</v>
      </c>
      <c r="G1680" s="12" t="n">
        <v>0</v>
      </c>
      <c r="H1680" s="12" t="n">
        <v>0</v>
      </c>
      <c r="I1680" s="12" t="n">
        <v>0</v>
      </c>
      <c r="J1680" s="12" t="n">
        <v>0</v>
      </c>
      <c r="K1680" s="12" t="n">
        <v>0</v>
      </c>
      <c r="L1680" s="12" t="n">
        <v>0</v>
      </c>
      <c r="M1680" s="12" t="n">
        <v>0</v>
      </c>
    </row>
    <row r="1681" customFormat="false" ht="12.8" hidden="false" customHeight="false" outlineLevel="0" collapsed="false">
      <c r="A1681" s="7" t="n">
        <v>0.03125</v>
      </c>
      <c r="B1681" s="12" t="n">
        <v>0</v>
      </c>
      <c r="C1681" s="12" t="n">
        <v>0</v>
      </c>
      <c r="D1681" s="12" t="n">
        <v>0</v>
      </c>
      <c r="E1681" s="12" t="n">
        <v>0</v>
      </c>
      <c r="F1681" s="12" t="n">
        <v>0</v>
      </c>
      <c r="G1681" s="12" t="n">
        <v>0</v>
      </c>
      <c r="H1681" s="12" t="n">
        <v>0</v>
      </c>
      <c r="I1681" s="12" t="n">
        <v>0</v>
      </c>
      <c r="J1681" s="12" t="n">
        <v>0</v>
      </c>
      <c r="K1681" s="12" t="n">
        <v>0</v>
      </c>
      <c r="L1681" s="12" t="n">
        <v>0</v>
      </c>
      <c r="M1681" s="12" t="n">
        <v>0</v>
      </c>
    </row>
    <row r="1682" customFormat="false" ht="12.8" hidden="false" customHeight="false" outlineLevel="0" collapsed="false">
      <c r="A1682" s="7" t="n">
        <v>0.0520833333333334</v>
      </c>
      <c r="B1682" s="12" t="n">
        <v>0</v>
      </c>
      <c r="C1682" s="12" t="n">
        <v>0</v>
      </c>
      <c r="D1682" s="12" t="n">
        <v>0</v>
      </c>
      <c r="E1682" s="12" t="n">
        <v>0</v>
      </c>
      <c r="F1682" s="12" t="n">
        <v>0</v>
      </c>
      <c r="G1682" s="12" t="n">
        <v>0</v>
      </c>
      <c r="H1682" s="12" t="n">
        <v>0</v>
      </c>
      <c r="I1682" s="12" t="n">
        <v>0</v>
      </c>
      <c r="J1682" s="12" t="n">
        <v>0</v>
      </c>
      <c r="K1682" s="12" t="n">
        <v>0</v>
      </c>
      <c r="L1682" s="12" t="n">
        <v>0</v>
      </c>
      <c r="M1682" s="12" t="n">
        <v>0</v>
      </c>
    </row>
    <row r="1683" customFormat="false" ht="12.8" hidden="false" customHeight="false" outlineLevel="0" collapsed="false">
      <c r="A1683" s="7" t="n">
        <v>0.0729166666666666</v>
      </c>
      <c r="B1683" s="12" t="n">
        <v>0</v>
      </c>
      <c r="C1683" s="12" t="n">
        <v>0</v>
      </c>
      <c r="D1683" s="12" t="n">
        <v>0</v>
      </c>
      <c r="E1683" s="12" t="n">
        <v>0</v>
      </c>
      <c r="F1683" s="12" t="n">
        <v>0</v>
      </c>
      <c r="G1683" s="12" t="n">
        <v>0</v>
      </c>
      <c r="H1683" s="12" t="n">
        <v>0</v>
      </c>
      <c r="I1683" s="12" t="n">
        <v>0</v>
      </c>
      <c r="J1683" s="12" t="n">
        <v>0</v>
      </c>
      <c r="K1683" s="12" t="n">
        <v>0</v>
      </c>
      <c r="L1683" s="12" t="n">
        <v>0</v>
      </c>
      <c r="M1683" s="12" t="n">
        <v>0</v>
      </c>
    </row>
    <row r="1684" customFormat="false" ht="12.8" hidden="false" customHeight="false" outlineLevel="0" collapsed="false">
      <c r="A1684" s="7" t="n">
        <v>0.09375</v>
      </c>
      <c r="B1684" s="12" t="n">
        <v>0</v>
      </c>
      <c r="C1684" s="12" t="n">
        <v>0</v>
      </c>
      <c r="D1684" s="12" t="n">
        <v>0</v>
      </c>
      <c r="E1684" s="12" t="n">
        <v>0</v>
      </c>
      <c r="F1684" s="12" t="n">
        <v>0</v>
      </c>
      <c r="G1684" s="12" t="n">
        <v>0</v>
      </c>
      <c r="H1684" s="12" t="n">
        <v>0</v>
      </c>
      <c r="I1684" s="12" t="n">
        <v>0</v>
      </c>
      <c r="J1684" s="12" t="n">
        <v>0</v>
      </c>
      <c r="K1684" s="12" t="n">
        <v>0</v>
      </c>
      <c r="L1684" s="12" t="n">
        <v>0</v>
      </c>
      <c r="M1684" s="12" t="n">
        <v>0</v>
      </c>
    </row>
    <row r="1685" customFormat="false" ht="12.8" hidden="false" customHeight="false" outlineLevel="0" collapsed="false">
      <c r="A1685" s="7" t="n">
        <v>0.114583333333333</v>
      </c>
      <c r="B1685" s="12" t="n">
        <v>0</v>
      </c>
      <c r="C1685" s="12" t="n">
        <v>0</v>
      </c>
      <c r="D1685" s="12" t="n">
        <v>0</v>
      </c>
      <c r="E1685" s="12" t="n">
        <v>0</v>
      </c>
      <c r="F1685" s="12" t="n">
        <v>0</v>
      </c>
      <c r="G1685" s="12" t="n">
        <v>0</v>
      </c>
      <c r="H1685" s="12" t="n">
        <v>0</v>
      </c>
      <c r="I1685" s="12" t="n">
        <v>0</v>
      </c>
      <c r="J1685" s="12" t="n">
        <v>0</v>
      </c>
      <c r="K1685" s="12" t="n">
        <v>0</v>
      </c>
      <c r="L1685" s="12" t="n">
        <v>0</v>
      </c>
      <c r="M1685" s="12" t="n">
        <v>0</v>
      </c>
    </row>
    <row r="1686" customFormat="false" ht="12.8" hidden="false" customHeight="false" outlineLevel="0" collapsed="false">
      <c r="A1686" s="7" t="n">
        <v>0.135416666666667</v>
      </c>
      <c r="B1686" s="12" t="n">
        <v>0</v>
      </c>
      <c r="C1686" s="12" t="n">
        <v>0</v>
      </c>
      <c r="D1686" s="12" t="n">
        <v>0</v>
      </c>
      <c r="E1686" s="12" t="n">
        <v>0</v>
      </c>
      <c r="F1686" s="12" t="n">
        <v>0</v>
      </c>
      <c r="G1686" s="12" t="n">
        <v>0</v>
      </c>
      <c r="H1686" s="12" t="n">
        <v>0</v>
      </c>
      <c r="I1686" s="12" t="n">
        <v>0</v>
      </c>
      <c r="J1686" s="12" t="n">
        <v>0</v>
      </c>
      <c r="K1686" s="12" t="n">
        <v>0</v>
      </c>
      <c r="L1686" s="12" t="n">
        <v>0</v>
      </c>
      <c r="M1686" s="12" t="n">
        <v>0</v>
      </c>
    </row>
    <row r="1687" customFormat="false" ht="12.8" hidden="false" customHeight="false" outlineLevel="0" collapsed="false">
      <c r="A1687" s="7" t="n">
        <v>0.15625</v>
      </c>
      <c r="B1687" s="12" t="n">
        <v>0</v>
      </c>
      <c r="C1687" s="12" t="n">
        <v>0</v>
      </c>
      <c r="D1687" s="12" t="n">
        <v>0</v>
      </c>
      <c r="E1687" s="12" t="n">
        <v>0</v>
      </c>
      <c r="F1687" s="12" t="n">
        <v>0</v>
      </c>
      <c r="G1687" s="12" t="n">
        <v>0</v>
      </c>
      <c r="H1687" s="12" t="n">
        <v>0</v>
      </c>
      <c r="I1687" s="12" t="n">
        <v>0</v>
      </c>
      <c r="J1687" s="12" t="n">
        <v>0</v>
      </c>
      <c r="K1687" s="12" t="n">
        <v>0</v>
      </c>
      <c r="L1687" s="12" t="n">
        <v>0</v>
      </c>
      <c r="M1687" s="12" t="n">
        <v>0</v>
      </c>
    </row>
    <row r="1688" customFormat="false" ht="12.8" hidden="false" customHeight="false" outlineLevel="0" collapsed="false">
      <c r="A1688" s="7" t="n">
        <v>0.177083333333333</v>
      </c>
      <c r="B1688" s="12" t="n">
        <v>0</v>
      </c>
      <c r="C1688" s="12" t="n">
        <v>0</v>
      </c>
      <c r="D1688" s="12" t="n">
        <v>0</v>
      </c>
      <c r="E1688" s="12" t="n">
        <v>0</v>
      </c>
      <c r="F1688" s="12" t="n">
        <v>0</v>
      </c>
      <c r="G1688" s="12" t="n">
        <v>1.22121965578105E-016</v>
      </c>
      <c r="H1688" s="12" t="n">
        <v>1.49844038826986E-017</v>
      </c>
      <c r="I1688" s="12" t="n">
        <v>0</v>
      </c>
      <c r="J1688" s="12" t="n">
        <v>0</v>
      </c>
      <c r="K1688" s="12" t="n">
        <v>0</v>
      </c>
      <c r="L1688" s="12" t="n">
        <v>0</v>
      </c>
      <c r="M1688" s="12" t="n">
        <v>0</v>
      </c>
    </row>
    <row r="1689" customFormat="false" ht="12.8" hidden="false" customHeight="false" outlineLevel="0" collapsed="false">
      <c r="A1689" s="7" t="n">
        <v>0.197916666666667</v>
      </c>
      <c r="B1689" s="12" t="n">
        <v>0</v>
      </c>
      <c r="C1689" s="12" t="n">
        <v>0</v>
      </c>
      <c r="D1689" s="12" t="n">
        <v>0</v>
      </c>
      <c r="E1689" s="12" t="n">
        <v>0</v>
      </c>
      <c r="F1689" s="12" t="n">
        <v>0.00207144993901379</v>
      </c>
      <c r="G1689" s="12" t="n">
        <v>0.209722254634061</v>
      </c>
      <c r="H1689" s="12" t="n">
        <v>0.190443925217948</v>
      </c>
      <c r="I1689" s="12" t="n">
        <v>0.0016657884905975</v>
      </c>
      <c r="J1689" s="12" t="n">
        <v>0</v>
      </c>
      <c r="K1689" s="12" t="n">
        <v>0</v>
      </c>
      <c r="L1689" s="12" t="n">
        <v>0</v>
      </c>
      <c r="M1689" s="12" t="n">
        <v>0</v>
      </c>
    </row>
    <row r="1690" customFormat="false" ht="12.8" hidden="false" customHeight="false" outlineLevel="0" collapsed="false">
      <c r="A1690" s="7" t="n">
        <v>0.21875</v>
      </c>
      <c r="B1690" s="12" t="n">
        <v>0</v>
      </c>
      <c r="C1690" s="12" t="n">
        <v>0</v>
      </c>
      <c r="D1690" s="12" t="n">
        <v>0</v>
      </c>
      <c r="E1690" s="12" t="n">
        <v>1.90142295277205E-005</v>
      </c>
      <c r="F1690" s="12" t="n">
        <v>0.498724961849323</v>
      </c>
      <c r="G1690" s="12" t="n">
        <v>2.48223809627209</v>
      </c>
      <c r="H1690" s="12" t="n">
        <v>2.34134244019301</v>
      </c>
      <c r="I1690" s="12" t="n">
        <v>0.466463836678828</v>
      </c>
      <c r="J1690" s="12" t="n">
        <v>1.42470948872529E-006</v>
      </c>
      <c r="K1690" s="12" t="n">
        <v>0</v>
      </c>
      <c r="L1690" s="12" t="n">
        <v>0</v>
      </c>
      <c r="M1690" s="12" t="n">
        <v>0</v>
      </c>
    </row>
    <row r="1691" customFormat="false" ht="12.8" hidden="false" customHeight="false" outlineLevel="0" collapsed="false">
      <c r="A1691" s="7" t="n">
        <v>0.239583333333333</v>
      </c>
      <c r="B1691" s="12" t="n">
        <v>0</v>
      </c>
      <c r="C1691" s="12" t="n">
        <v>0</v>
      </c>
      <c r="D1691" s="12" t="n">
        <v>0</v>
      </c>
      <c r="E1691" s="12" t="n">
        <v>0.242437996411579</v>
      </c>
      <c r="F1691" s="12" t="n">
        <v>3.25954568639682</v>
      </c>
      <c r="G1691" s="12" t="n">
        <v>6.91524215247123</v>
      </c>
      <c r="H1691" s="12" t="n">
        <v>6.60389051606368</v>
      </c>
      <c r="I1691" s="12" t="n">
        <v>3.1920740694341</v>
      </c>
      <c r="J1691" s="12" t="n">
        <v>0.198119006547028</v>
      </c>
      <c r="K1691" s="12" t="n">
        <v>0</v>
      </c>
      <c r="L1691" s="12" t="n">
        <v>0</v>
      </c>
      <c r="M1691" s="12" t="n">
        <v>0</v>
      </c>
    </row>
    <row r="1692" customFormat="false" ht="12.8" hidden="false" customHeight="false" outlineLevel="0" collapsed="false">
      <c r="A1692" s="7" t="n">
        <v>0.260416666666667</v>
      </c>
      <c r="B1692" s="12" t="n">
        <v>0</v>
      </c>
      <c r="C1692" s="12" t="n">
        <v>0</v>
      </c>
      <c r="D1692" s="12" t="n">
        <v>0.028826723767774</v>
      </c>
      <c r="E1692" s="12" t="n">
        <v>2.28589474894682</v>
      </c>
      <c r="F1692" s="12" t="n">
        <v>7.98436110378825</v>
      </c>
      <c r="G1692" s="12" t="n">
        <v>12.3249664132221</v>
      </c>
      <c r="H1692" s="12" t="n">
        <v>11.8279049872213</v>
      </c>
      <c r="I1692" s="12" t="n">
        <v>7.99973899542035</v>
      </c>
      <c r="J1692" s="12" t="n">
        <v>2.08410454144629</v>
      </c>
      <c r="K1692" s="12" t="n">
        <v>0.0222507318960568</v>
      </c>
      <c r="L1692" s="12" t="n">
        <v>0</v>
      </c>
      <c r="M1692" s="12" t="n">
        <v>0</v>
      </c>
    </row>
    <row r="1693" customFormat="false" ht="12.8" hidden="false" customHeight="false" outlineLevel="0" collapsed="false">
      <c r="A1693" s="7" t="n">
        <v>0.28125</v>
      </c>
      <c r="B1693" s="12" t="n">
        <v>0</v>
      </c>
      <c r="C1693" s="12" t="n">
        <v>3.92764978780096E-007</v>
      </c>
      <c r="D1693" s="12" t="n">
        <v>0.924412704222981</v>
      </c>
      <c r="E1693" s="12" t="n">
        <v>6.661466959424</v>
      </c>
      <c r="F1693" s="12" t="n">
        <v>13.494886514817</v>
      </c>
      <c r="G1693" s="12" t="n">
        <v>18.1243020389613</v>
      </c>
      <c r="H1693" s="12" t="n">
        <v>17.4363972407706</v>
      </c>
      <c r="I1693" s="12" t="n">
        <v>13.661217036956</v>
      </c>
      <c r="J1693" s="12" t="n">
        <v>6.32959343116055</v>
      </c>
      <c r="K1693" s="12" t="n">
        <v>0.826761417397309</v>
      </c>
      <c r="L1693" s="12" t="n">
        <v>1.44217085862485E-007</v>
      </c>
      <c r="M1693" s="12" t="n">
        <v>0</v>
      </c>
    </row>
    <row r="1694" customFormat="false" ht="12.8" hidden="false" customHeight="false" outlineLevel="0" collapsed="false">
      <c r="A1694" s="7" t="n">
        <v>0.302083333333333</v>
      </c>
      <c r="B1694" s="12" t="n">
        <v>0</v>
      </c>
      <c r="C1694" s="12" t="n">
        <v>0.167359107856858</v>
      </c>
      <c r="D1694" s="12" t="n">
        <v>4.11459943416995</v>
      </c>
      <c r="E1694" s="12" t="n">
        <v>12.0468009304854</v>
      </c>
      <c r="F1694" s="12" t="n">
        <v>19.2349207163146</v>
      </c>
      <c r="G1694" s="12" t="n">
        <v>24.0011487904148</v>
      </c>
      <c r="H1694" s="12" t="n">
        <v>23.1235381763151</v>
      </c>
      <c r="I1694" s="12" t="n">
        <v>19.5783812629864</v>
      </c>
      <c r="J1694" s="12" t="n">
        <v>11.6493001451662</v>
      </c>
      <c r="K1694" s="12" t="n">
        <v>3.88012877273463</v>
      </c>
      <c r="L1694" s="12" t="n">
        <v>0.154547609105832</v>
      </c>
      <c r="M1694" s="12" t="n">
        <v>0</v>
      </c>
    </row>
    <row r="1695" customFormat="false" ht="12.8" hidden="false" customHeight="false" outlineLevel="0" collapsed="false">
      <c r="A1695" s="7" t="n">
        <v>0.322916666666667</v>
      </c>
      <c r="B1695" s="12" t="n">
        <v>0.0494787562563797</v>
      </c>
      <c r="C1695" s="12" t="n">
        <v>1.75198059217732</v>
      </c>
      <c r="D1695" s="12" t="n">
        <v>8.89980221839334</v>
      </c>
      <c r="E1695" s="12" t="n">
        <v>17.6526556613427</v>
      </c>
      <c r="F1695" s="12" t="n">
        <v>24.9132798077235</v>
      </c>
      <c r="G1695" s="12" t="n">
        <v>29.749001484996</v>
      </c>
      <c r="H1695" s="12" t="n">
        <v>28.6876839921373</v>
      </c>
      <c r="I1695" s="12" t="n">
        <v>25.4407755870659</v>
      </c>
      <c r="J1695" s="12" t="n">
        <v>17.2195725330163</v>
      </c>
      <c r="K1695" s="12" t="n">
        <v>8.57883886596202</v>
      </c>
      <c r="L1695" s="12" t="n">
        <v>1.68487925396963</v>
      </c>
      <c r="M1695" s="12" t="n">
        <v>0.0480468291199472</v>
      </c>
    </row>
    <row r="1696" customFormat="false" ht="12.8" hidden="false" customHeight="false" outlineLevel="0" collapsed="false">
      <c r="A1696" s="7" t="n">
        <v>0.34375</v>
      </c>
      <c r="B1696" s="12" t="n">
        <v>1.21369241246289</v>
      </c>
      <c r="C1696" s="12" t="n">
        <v>5.16349636745043</v>
      </c>
      <c r="D1696" s="12" t="n">
        <v>14.0828379302985</v>
      </c>
      <c r="E1696" s="12" t="n">
        <v>23.1206938259483</v>
      </c>
      <c r="F1696" s="12" t="n">
        <v>30.3398081927141</v>
      </c>
      <c r="G1696" s="12" t="n">
        <v>35.2119620599021</v>
      </c>
      <c r="H1696" s="12" t="n">
        <v>33.9770011329234</v>
      </c>
      <c r="I1696" s="12" t="n">
        <v>31.047541815803</v>
      </c>
      <c r="J1696" s="12" t="n">
        <v>22.6667043387186</v>
      </c>
      <c r="K1696" s="12" t="n">
        <v>13.7106513360683</v>
      </c>
      <c r="L1696" s="12" t="n">
        <v>5.03792110487383</v>
      </c>
      <c r="M1696" s="12" t="n">
        <v>1.22076301067816</v>
      </c>
    </row>
    <row r="1697" customFormat="false" ht="12.8" hidden="false" customHeight="false" outlineLevel="0" collapsed="false">
      <c r="A1697" s="7" t="n">
        <v>0.364583333333333</v>
      </c>
      <c r="B1697" s="12" t="n">
        <v>4.03031778939559</v>
      </c>
      <c r="C1697" s="12" t="n">
        <v>9.21816680890268</v>
      </c>
      <c r="D1697" s="12" t="n">
        <v>19.1262860152084</v>
      </c>
      <c r="E1697" s="12" t="n">
        <v>28.240025844464</v>
      </c>
      <c r="F1697" s="12" t="n">
        <v>35.3703773611976</v>
      </c>
      <c r="G1697" s="12" t="n">
        <v>40.2613828668522</v>
      </c>
      <c r="H1697" s="12" t="n">
        <v>38.8664113861743</v>
      </c>
      <c r="I1697" s="12" t="n">
        <v>36.247477833757</v>
      </c>
      <c r="J1697" s="12" t="n">
        <v>27.7731911942507</v>
      </c>
      <c r="K1697" s="12" t="n">
        <v>18.7207339446604</v>
      </c>
      <c r="L1697" s="12" t="n">
        <v>9.05096634916964</v>
      </c>
      <c r="M1697" s="12" t="n">
        <v>4.10108074614266</v>
      </c>
    </row>
    <row r="1698" customFormat="false" ht="12.8" hidden="false" customHeight="false" outlineLevel="0" collapsed="false">
      <c r="A1698" s="7" t="n">
        <v>0.385416666666667</v>
      </c>
      <c r="B1698" s="12" t="n">
        <v>7.34715098199473</v>
      </c>
      <c r="C1698" s="12" t="n">
        <v>13.2035698342088</v>
      </c>
      <c r="D1698" s="12" t="n">
        <v>23.761354554486</v>
      </c>
      <c r="E1698" s="12" t="n">
        <v>32.8623266344168</v>
      </c>
      <c r="F1698" s="12" t="n">
        <v>39.8885385216536</v>
      </c>
      <c r="G1698" s="12" t="n">
        <v>44.7887781620078</v>
      </c>
      <c r="H1698" s="12" t="n">
        <v>43.2505793672773</v>
      </c>
      <c r="I1698" s="12" t="n">
        <v>40.9190513387174</v>
      </c>
      <c r="J1698" s="12" t="n">
        <v>32.3876356169797</v>
      </c>
      <c r="K1698" s="12" t="n">
        <v>23.3329398954019</v>
      </c>
      <c r="L1698" s="12" t="n">
        <v>13.0075393463128</v>
      </c>
      <c r="M1698" s="12" t="n">
        <v>7.50893783944264</v>
      </c>
    </row>
    <row r="1699" customFormat="false" ht="12.8" hidden="false" customHeight="false" outlineLevel="0" collapsed="false">
      <c r="A1699" s="7" t="n">
        <v>0.40625</v>
      </c>
      <c r="B1699" s="12" t="n">
        <v>10.527231646553</v>
      </c>
      <c r="C1699" s="12" t="n">
        <v>16.7983994376075</v>
      </c>
      <c r="D1699" s="12" t="n">
        <v>27.8221337746538</v>
      </c>
      <c r="E1699" s="12" t="n">
        <v>36.8746286174342</v>
      </c>
      <c r="F1699" s="12" t="n">
        <v>43.7985152992332</v>
      </c>
      <c r="G1699" s="12" t="n">
        <v>48.702749244281</v>
      </c>
      <c r="H1699" s="12" t="n">
        <v>47.0408643494121</v>
      </c>
      <c r="I1699" s="12" t="n">
        <v>44.9626993572677</v>
      </c>
      <c r="J1699" s="12" t="n">
        <v>36.395573074846</v>
      </c>
      <c r="K1699" s="12" t="n">
        <v>27.378071246167</v>
      </c>
      <c r="L1699" s="12" t="n">
        <v>16.5822828211804</v>
      </c>
      <c r="M1699" s="12" t="n">
        <v>10.7820915640986</v>
      </c>
    </row>
    <row r="1700" customFormat="false" ht="12.8" hidden="false" customHeight="false" outlineLevel="0" collapsed="false">
      <c r="A1700" s="7" t="n">
        <v>0.427083333333333</v>
      </c>
      <c r="B1700" s="12" t="n">
        <v>13.2792816410375</v>
      </c>
      <c r="C1700" s="12" t="n">
        <v>19.826846994011</v>
      </c>
      <c r="D1700" s="12" t="n">
        <v>31.1925125687677</v>
      </c>
      <c r="E1700" s="12" t="n">
        <v>40.1869371312273</v>
      </c>
      <c r="F1700" s="12" t="n">
        <v>47.0202061482853</v>
      </c>
      <c r="G1700" s="12" t="n">
        <v>51.9256183157976</v>
      </c>
      <c r="H1700" s="12" t="n">
        <v>50.1620689899596</v>
      </c>
      <c r="I1700" s="12" t="n">
        <v>48.2955401154871</v>
      </c>
      <c r="J1700" s="12" t="n">
        <v>39.7063675760961</v>
      </c>
      <c r="K1700" s="12" t="n">
        <v>30.7384610128798</v>
      </c>
      <c r="L1700" s="12" t="n">
        <v>19.5971237221114</v>
      </c>
      <c r="M1700" s="12" t="n">
        <v>13.6172484180315</v>
      </c>
    </row>
    <row r="1701" customFormat="false" ht="12.8" hidden="false" customHeight="false" outlineLevel="0" collapsed="false">
      <c r="A1701" s="7" t="n">
        <v>0.447916666666667</v>
      </c>
      <c r="B1701" s="12" t="n">
        <v>15.4459789919989</v>
      </c>
      <c r="C1701" s="12" t="n">
        <v>22.178816193548</v>
      </c>
      <c r="D1701" s="12" t="n">
        <v>33.7883800460832</v>
      </c>
      <c r="E1701" s="12" t="n">
        <v>42.7297165395803</v>
      </c>
      <c r="F1701" s="12" t="n">
        <v>49.4902903280514</v>
      </c>
      <c r="G1701" s="12" t="n">
        <v>54.3955666548674</v>
      </c>
      <c r="H1701" s="12" t="n">
        <v>52.5545966373926</v>
      </c>
      <c r="I1701" s="12" t="n">
        <v>50.8525416607929</v>
      </c>
      <c r="J1701" s="12" t="n">
        <v>42.2503742949524</v>
      </c>
      <c r="K1701" s="12" t="n">
        <v>33.3292597168123</v>
      </c>
      <c r="L1701" s="12" t="n">
        <v>21.9407525174219</v>
      </c>
      <c r="M1701" s="12" t="n">
        <v>15.8507102514442</v>
      </c>
    </row>
    <row r="1702" customFormat="false" ht="12.8" hidden="false" customHeight="false" outlineLevel="0" collapsed="false">
      <c r="A1702" s="7" t="n">
        <v>0.46875</v>
      </c>
      <c r="B1702" s="12" t="n">
        <v>16.9345507867485</v>
      </c>
      <c r="C1702" s="12" t="n">
        <v>23.7827554303126</v>
      </c>
      <c r="D1702" s="12" t="n">
        <v>35.5501534591117</v>
      </c>
      <c r="E1702" s="12" t="n">
        <v>44.4518643179492</v>
      </c>
      <c r="F1702" s="12" t="n">
        <v>51.1616379724576</v>
      </c>
      <c r="G1702" s="12" t="n">
        <v>56.066476150973</v>
      </c>
      <c r="H1702" s="12" t="n">
        <v>54.1742228836485</v>
      </c>
      <c r="I1702" s="12" t="n">
        <v>52.5854935837273</v>
      </c>
      <c r="J1702" s="12" t="n">
        <v>43.9763258895973</v>
      </c>
      <c r="K1702" s="12" t="n">
        <v>35.0902664572352</v>
      </c>
      <c r="L1702" s="12" t="n">
        <v>23.5408021861893</v>
      </c>
      <c r="M1702" s="12" t="n">
        <v>17.3859817386307</v>
      </c>
    </row>
    <row r="1703" customFormat="false" ht="12.8" hidden="false" customHeight="false" outlineLevel="0" collapsed="false">
      <c r="A1703" s="7" t="n">
        <v>0.489583333333333</v>
      </c>
      <c r="B1703" s="12" t="n">
        <v>17.6911304637294</v>
      </c>
      <c r="C1703" s="12" t="n">
        <v>24.5944442914278</v>
      </c>
      <c r="D1703" s="12" t="n">
        <v>36.4389508262205</v>
      </c>
      <c r="E1703" s="12" t="n">
        <v>45.3193116652523</v>
      </c>
      <c r="F1703" s="12" t="n">
        <v>52.0028285069768</v>
      </c>
      <c r="G1703" s="12" t="n">
        <v>56.9078771266697</v>
      </c>
      <c r="H1703" s="12" t="n">
        <v>54.9916526504778</v>
      </c>
      <c r="I1703" s="12" t="n">
        <v>53.4618012714396</v>
      </c>
      <c r="J1703" s="12" t="n">
        <v>44.8495666805735</v>
      </c>
      <c r="K1703" s="12" t="n">
        <v>35.9819009862563</v>
      </c>
      <c r="L1703" s="12" t="n">
        <v>24.3524267222206</v>
      </c>
      <c r="M1703" s="12" t="n">
        <v>18.1670164798459</v>
      </c>
    </row>
    <row r="1704" customFormat="false" ht="12.8" hidden="false" customHeight="false" outlineLevel="0" collapsed="false">
      <c r="A1704" s="7" t="n">
        <v>0.510416666666667</v>
      </c>
      <c r="B1704" s="12" t="n">
        <v>17.6907212240786</v>
      </c>
      <c r="C1704" s="12" t="n">
        <v>24.5929781609524</v>
      </c>
      <c r="D1704" s="12" t="n">
        <v>36.4363286456198</v>
      </c>
      <c r="E1704" s="12" t="n">
        <v>45.31620165447</v>
      </c>
      <c r="F1704" s="12" t="n">
        <v>51.9998356610923</v>
      </c>
      <c r="G1704" s="12" t="n">
        <v>56.9065904180919</v>
      </c>
      <c r="H1704" s="12" t="n">
        <v>54.9933962837799</v>
      </c>
      <c r="I1704" s="12" t="n">
        <v>53.4654483636462</v>
      </c>
      <c r="J1704" s="12" t="n">
        <v>44.8530197069505</v>
      </c>
      <c r="K1704" s="12" t="n">
        <v>35.9848597666605</v>
      </c>
      <c r="L1704" s="12" t="n">
        <v>24.3541998306002</v>
      </c>
      <c r="M1704" s="12" t="n">
        <v>18.1677381178738</v>
      </c>
    </row>
    <row r="1705" customFormat="false" ht="12.8" hidden="false" customHeight="false" outlineLevel="0" collapsed="false">
      <c r="A1705" s="7" t="n">
        <v>0.53125</v>
      </c>
      <c r="B1705" s="12" t="n">
        <v>16.9333454114244</v>
      </c>
      <c r="C1705" s="12" t="n">
        <v>23.7784827639083</v>
      </c>
      <c r="D1705" s="12" t="n">
        <v>35.5425978577908</v>
      </c>
      <c r="E1705" s="12" t="n">
        <v>44.4431295036001</v>
      </c>
      <c r="F1705" s="12" t="n">
        <v>51.1535826026444</v>
      </c>
      <c r="G1705" s="12" t="n">
        <v>56.0631064971912</v>
      </c>
      <c r="H1705" s="12" t="n">
        <v>54.1785548607787</v>
      </c>
      <c r="I1705" s="12" t="n">
        <v>52.5950629852724</v>
      </c>
      <c r="J1705" s="12" t="n">
        <v>43.9857639885235</v>
      </c>
      <c r="K1705" s="12" t="n">
        <v>35.0985446639435</v>
      </c>
      <c r="L1705" s="12" t="n">
        <v>23.5458126262214</v>
      </c>
      <c r="M1705" s="12" t="n">
        <v>17.3880208479397</v>
      </c>
    </row>
    <row r="1706" customFormat="false" ht="12.8" hidden="false" customHeight="false" outlineLevel="0" collapsed="false">
      <c r="A1706" s="7" t="n">
        <v>0.552083333333333</v>
      </c>
      <c r="B1706" s="12" t="n">
        <v>15.4441580130331</v>
      </c>
      <c r="C1706" s="12" t="n">
        <v>22.1723576527952</v>
      </c>
      <c r="D1706" s="12" t="n">
        <v>33.7771827109795</v>
      </c>
      <c r="E1706" s="12" t="n">
        <v>42.7173695363707</v>
      </c>
      <c r="F1706" s="12" t="n">
        <v>49.47975615689</v>
      </c>
      <c r="G1706" s="12" t="n">
        <v>54.3916332168177</v>
      </c>
      <c r="H1706" s="12" t="n">
        <v>52.5602792923875</v>
      </c>
      <c r="I1706" s="12" t="n">
        <v>50.8656160315571</v>
      </c>
      <c r="J1706" s="12" t="n">
        <v>42.2641306136203</v>
      </c>
      <c r="K1706" s="12" t="n">
        <v>33.3418022528697</v>
      </c>
      <c r="L1706" s="12" t="n">
        <v>21.9484637714444</v>
      </c>
      <c r="M1706" s="12" t="n">
        <v>15.8538482439095</v>
      </c>
    </row>
    <row r="1707" customFormat="false" ht="12.8" hidden="false" customHeight="false" outlineLevel="0" collapsed="false">
      <c r="A1707" s="7" t="n">
        <v>0.572916666666667</v>
      </c>
      <c r="B1707" s="12" t="n">
        <v>13.2771491547454</v>
      </c>
      <c r="C1707" s="12" t="n">
        <v>19.8190618314351</v>
      </c>
      <c r="D1707" s="12" t="n">
        <v>31.1792754902494</v>
      </c>
      <c r="E1707" s="12" t="n">
        <v>40.1731719638052</v>
      </c>
      <c r="F1707" s="12" t="n">
        <v>47.0095153262697</v>
      </c>
      <c r="G1707" s="12" t="n">
        <v>51.9221776251581</v>
      </c>
      <c r="H1707" s="12" t="n">
        <v>50.167952206603</v>
      </c>
      <c r="I1707" s="12" t="n">
        <v>48.3095881475116</v>
      </c>
      <c r="J1707" s="12" t="n">
        <v>39.7222934983676</v>
      </c>
      <c r="K1707" s="12" t="n">
        <v>30.7537097255929</v>
      </c>
      <c r="L1707" s="12" t="n">
        <v>19.606702499193</v>
      </c>
      <c r="M1707" s="12" t="n">
        <v>13.62117961553</v>
      </c>
    </row>
    <row r="1708" customFormat="false" ht="12.8" hidden="false" customHeight="false" outlineLevel="0" collapsed="false">
      <c r="A1708" s="7" t="n">
        <v>0.59375</v>
      </c>
      <c r="B1708" s="12" t="n">
        <v>10.5251969007812</v>
      </c>
      <c r="C1708" s="12" t="n">
        <v>16.7902138603818</v>
      </c>
      <c r="D1708" s="12" t="n">
        <v>27.8083117568432</v>
      </c>
      <c r="E1708" s="12" t="n">
        <v>36.8610809457309</v>
      </c>
      <c r="F1708" s="12" t="n">
        <v>43.7889554141217</v>
      </c>
      <c r="G1708" s="12" t="n">
        <v>48.7000800976943</v>
      </c>
      <c r="H1708" s="12" t="n">
        <v>47.0460634227738</v>
      </c>
      <c r="I1708" s="12" t="n">
        <v>44.975717721486</v>
      </c>
      <c r="J1708" s="12" t="n">
        <v>36.4115535949245</v>
      </c>
      <c r="K1708" s="12" t="n">
        <v>27.3942466215495</v>
      </c>
      <c r="L1708" s="12" t="n">
        <v>16.5927124580487</v>
      </c>
      <c r="M1708" s="12" t="n">
        <v>10.7864766105911</v>
      </c>
    </row>
    <row r="1709" customFormat="false" ht="12.8" hidden="false" customHeight="false" outlineLevel="0" collapsed="false">
      <c r="A1709" s="7" t="n">
        <v>0.614583333333333</v>
      </c>
      <c r="B1709" s="12" t="n">
        <v>7.34535844095139</v>
      </c>
      <c r="C1709" s="12" t="n">
        <v>13.1958777005072</v>
      </c>
      <c r="D1709" s="12" t="n">
        <v>23.7484873623219</v>
      </c>
      <c r="E1709" s="12" t="n">
        <v>32.8505978214273</v>
      </c>
      <c r="F1709" s="12" t="n">
        <v>39.8812813801006</v>
      </c>
      <c r="G1709" s="12" t="n">
        <v>44.7874818725273</v>
      </c>
      <c r="H1709" s="12" t="n">
        <v>43.2552418523085</v>
      </c>
      <c r="I1709" s="12" t="n">
        <v>40.9305058520183</v>
      </c>
      <c r="J1709" s="12" t="n">
        <v>32.4026570701894</v>
      </c>
      <c r="K1709" s="12" t="n">
        <v>23.3488290196523</v>
      </c>
      <c r="L1709" s="12" t="n">
        <v>13.0177995275497</v>
      </c>
      <c r="M1709" s="12" t="n">
        <v>7.51309306859778</v>
      </c>
    </row>
    <row r="1710" customFormat="false" ht="12.8" hidden="false" customHeight="false" outlineLevel="0" collapsed="false">
      <c r="A1710" s="7" t="n">
        <v>0.635416666666667</v>
      </c>
      <c r="B1710" s="12" t="n">
        <v>4.02912743917609</v>
      </c>
      <c r="C1710" s="12" t="n">
        <v>9.21181777699004</v>
      </c>
      <c r="D1710" s="12" t="n">
        <v>19.1153485007586</v>
      </c>
      <c r="E1710" s="12" t="n">
        <v>28.2307636663721</v>
      </c>
      <c r="F1710" s="12" t="n">
        <v>35.365571748548</v>
      </c>
      <c r="G1710" s="12" t="n">
        <v>40.2612813220731</v>
      </c>
      <c r="H1710" s="12" t="n">
        <v>38.8702717670266</v>
      </c>
      <c r="I1710" s="12" t="n">
        <v>36.2567430705679</v>
      </c>
      <c r="J1710" s="12" t="n">
        <v>27.7862141920806</v>
      </c>
      <c r="K1710" s="12" t="n">
        <v>18.735061242559</v>
      </c>
      <c r="L1710" s="12" t="n">
        <v>9.05999901865825</v>
      </c>
      <c r="M1710" s="12" t="n">
        <v>4.1044422838426</v>
      </c>
    </row>
    <row r="1711" customFormat="false" ht="12.8" hidden="false" customHeight="false" outlineLevel="0" collapsed="false">
      <c r="A1711" s="7" t="n">
        <v>0.65625</v>
      </c>
      <c r="B1711" s="12" t="n">
        <v>1.21358021849285</v>
      </c>
      <c r="C1711" s="12" t="n">
        <v>5.1595860934443</v>
      </c>
      <c r="D1711" s="12" t="n">
        <v>14.0746966029384</v>
      </c>
      <c r="E1711" s="12" t="n">
        <v>23.114197734811</v>
      </c>
      <c r="F1711" s="12" t="n">
        <v>30.3372998241816</v>
      </c>
      <c r="G1711" s="12" t="n">
        <v>35.2127572661878</v>
      </c>
      <c r="H1711" s="12" t="n">
        <v>33.9798570009363</v>
      </c>
      <c r="I1711" s="12" t="n">
        <v>31.0543080048083</v>
      </c>
      <c r="J1711" s="12" t="n">
        <v>22.6771423308263</v>
      </c>
      <c r="K1711" s="12" t="n">
        <v>13.7226108962698</v>
      </c>
      <c r="L1711" s="12" t="n">
        <v>5.04496696209943</v>
      </c>
      <c r="M1711" s="12" t="n">
        <v>1.2228782965357</v>
      </c>
    </row>
    <row r="1712" customFormat="false" ht="12.8" hidden="false" customHeight="false" outlineLevel="0" collapsed="false">
      <c r="A1712" s="7" t="n">
        <v>0.677083333333333</v>
      </c>
      <c r="B1712" s="12" t="n">
        <v>0.0494138753963431</v>
      </c>
      <c r="C1712" s="12" t="n">
        <v>1.75025956817782</v>
      </c>
      <c r="D1712" s="12" t="n">
        <v>8.89469409976113</v>
      </c>
      <c r="E1712" s="12" t="n">
        <v>17.6491302591159</v>
      </c>
      <c r="F1712" s="12" t="n">
        <v>24.9132280692261</v>
      </c>
      <c r="G1712" s="12" t="n">
        <v>29.75096691578</v>
      </c>
      <c r="H1712" s="12" t="n">
        <v>28.6899821502829</v>
      </c>
      <c r="I1712" s="12" t="n">
        <v>25.4454614948748</v>
      </c>
      <c r="J1712" s="12" t="n">
        <v>17.227388102525</v>
      </c>
      <c r="K1712" s="12" t="n">
        <v>8.58754139076227</v>
      </c>
      <c r="L1712" s="12" t="n">
        <v>1.68822728272182</v>
      </c>
      <c r="M1712" s="12" t="n">
        <v>0.0481850157953725</v>
      </c>
    </row>
    <row r="1713" customFormat="false" ht="12.8" hidden="false" customHeight="false" outlineLevel="0" collapsed="false">
      <c r="A1713" s="7" t="n">
        <v>0.697916666666667</v>
      </c>
      <c r="B1713" s="12" t="n">
        <v>0</v>
      </c>
      <c r="C1713" s="12" t="n">
        <v>0.16725051651938</v>
      </c>
      <c r="D1713" s="12" t="n">
        <v>4.11254281325006</v>
      </c>
      <c r="E1713" s="12" t="n">
        <v>12.0458419622376</v>
      </c>
      <c r="F1713" s="12" t="n">
        <v>19.2367825430497</v>
      </c>
      <c r="G1713" s="12" t="n">
        <v>24.003851933155</v>
      </c>
      <c r="H1713" s="12" t="n">
        <v>23.1251025881635</v>
      </c>
      <c r="I1713" s="12" t="n">
        <v>19.580947821943</v>
      </c>
      <c r="J1713" s="12" t="n">
        <v>11.6543316318707</v>
      </c>
      <c r="K1713" s="12" t="n">
        <v>3.88498089634761</v>
      </c>
      <c r="L1713" s="12" t="n">
        <v>0.155122108761406</v>
      </c>
      <c r="M1713" s="12" t="n">
        <v>0</v>
      </c>
    </row>
    <row r="1714" customFormat="false" ht="12.8" hidden="false" customHeight="false" outlineLevel="0" collapsed="false">
      <c r="A1714" s="7" t="n">
        <v>0.71875</v>
      </c>
      <c r="B1714" s="12" t="n">
        <v>0</v>
      </c>
      <c r="C1714" s="12" t="n">
        <v>4.05428073494918E-007</v>
      </c>
      <c r="D1714" s="12" t="n">
        <v>0.924552699366022</v>
      </c>
      <c r="E1714" s="12" t="n">
        <v>6.6628193230568</v>
      </c>
      <c r="F1714" s="12" t="n">
        <v>13.4983335881745</v>
      </c>
      <c r="G1714" s="12" t="n">
        <v>18.1275767451391</v>
      </c>
      <c r="H1714" s="12" t="n">
        <v>17.4373943971149</v>
      </c>
      <c r="I1714" s="12" t="n">
        <v>13.6621938677172</v>
      </c>
      <c r="J1714" s="12" t="n">
        <v>6.33249759952629</v>
      </c>
      <c r="K1714" s="12" t="n">
        <v>0.828318277420242</v>
      </c>
      <c r="L1714" s="12" t="n">
        <v>1.52525226065013E-007</v>
      </c>
      <c r="M1714" s="12" t="n">
        <v>0</v>
      </c>
    </row>
    <row r="1715" customFormat="false" ht="12.8" hidden="false" customHeight="false" outlineLevel="0" collapsed="false">
      <c r="A1715" s="7" t="n">
        <v>0.739583333333333</v>
      </c>
      <c r="B1715" s="12" t="n">
        <v>0</v>
      </c>
      <c r="C1715" s="12" t="n">
        <v>0</v>
      </c>
      <c r="D1715" s="12" t="n">
        <v>0.0288319474858095</v>
      </c>
      <c r="E1715" s="12" t="n">
        <v>2.28741393176344</v>
      </c>
      <c r="F1715" s="12" t="n">
        <v>7.98838037680455</v>
      </c>
      <c r="G1715" s="12" t="n">
        <v>12.328476480009</v>
      </c>
      <c r="H1715" s="12" t="n">
        <v>11.8284574809449</v>
      </c>
      <c r="I1715" s="12" t="n">
        <v>7.99946481867585</v>
      </c>
      <c r="J1715" s="12" t="n">
        <v>2.08481297333396</v>
      </c>
      <c r="K1715" s="12" t="n">
        <v>0.0222859136012134</v>
      </c>
      <c r="L1715" s="12" t="n">
        <v>0</v>
      </c>
      <c r="M1715" s="12" t="n">
        <v>0</v>
      </c>
    </row>
    <row r="1716" customFormat="false" ht="12.8" hidden="false" customHeight="false" outlineLevel="0" collapsed="false">
      <c r="A1716" s="7" t="n">
        <v>0.760416666666667</v>
      </c>
      <c r="B1716" s="12" t="n">
        <v>0</v>
      </c>
      <c r="C1716" s="12" t="n">
        <v>0</v>
      </c>
      <c r="D1716" s="12" t="n">
        <v>0</v>
      </c>
      <c r="E1716" s="12" t="n">
        <v>0.242973615289216</v>
      </c>
      <c r="F1716" s="12" t="n">
        <v>3.26279259631924</v>
      </c>
      <c r="G1716" s="12" t="n">
        <v>6.91839289930932</v>
      </c>
      <c r="H1716" s="12" t="n">
        <v>6.60409284550094</v>
      </c>
      <c r="I1716" s="12" t="n">
        <v>3.19143730886984</v>
      </c>
      <c r="J1716" s="12" t="n">
        <v>0.1982311037549</v>
      </c>
      <c r="K1716" s="12" t="n">
        <v>0</v>
      </c>
      <c r="L1716" s="12" t="n">
        <v>0</v>
      </c>
      <c r="M1716" s="12" t="n">
        <v>0</v>
      </c>
    </row>
    <row r="1717" customFormat="false" ht="12.8" hidden="false" customHeight="false" outlineLevel="0" collapsed="false">
      <c r="A1717" s="7" t="n">
        <v>0.78125</v>
      </c>
      <c r="B1717" s="12" t="n">
        <v>0</v>
      </c>
      <c r="C1717" s="12" t="n">
        <v>0</v>
      </c>
      <c r="D1717" s="12" t="n">
        <v>0</v>
      </c>
      <c r="E1717" s="12" t="n">
        <v>1.95182564792895E-005</v>
      </c>
      <c r="F1717" s="12" t="n">
        <v>0.499972455129871</v>
      </c>
      <c r="G1717" s="12" t="n">
        <v>2.48475563517238</v>
      </c>
      <c r="H1717" s="12" t="n">
        <v>2.34191500364068</v>
      </c>
      <c r="I1717" s="12" t="n">
        <v>0.466485934650569</v>
      </c>
      <c r="J1717" s="12" t="n">
        <v>1.46047417989054E-006</v>
      </c>
      <c r="K1717" s="12" t="n">
        <v>0</v>
      </c>
      <c r="L1717" s="12" t="n">
        <v>0</v>
      </c>
      <c r="M1717" s="12" t="n">
        <v>0</v>
      </c>
    </row>
    <row r="1718" customFormat="false" ht="12.8" hidden="false" customHeight="false" outlineLevel="0" collapsed="false">
      <c r="A1718" s="7" t="n">
        <v>0.802083333333333</v>
      </c>
      <c r="B1718" s="12" t="n">
        <v>0</v>
      </c>
      <c r="C1718" s="12" t="n">
        <v>0</v>
      </c>
      <c r="D1718" s="12" t="n">
        <v>0</v>
      </c>
      <c r="E1718" s="12" t="n">
        <v>0</v>
      </c>
      <c r="F1718" s="12" t="n">
        <v>0.00208019102331656</v>
      </c>
      <c r="G1718" s="12" t="n">
        <v>0.210021418322145</v>
      </c>
      <c r="H1718" s="12" t="n">
        <v>0.190454082506091</v>
      </c>
      <c r="I1718" s="12" t="n">
        <v>0.0016621174978285</v>
      </c>
      <c r="J1718" s="12" t="n">
        <v>0</v>
      </c>
      <c r="K1718" s="12" t="n">
        <v>0</v>
      </c>
      <c r="L1718" s="12" t="n">
        <v>0</v>
      </c>
      <c r="M1718" s="12" t="n">
        <v>0</v>
      </c>
    </row>
    <row r="1719" customFormat="false" ht="12.8" hidden="false" customHeight="false" outlineLevel="0" collapsed="false">
      <c r="A1719" s="7" t="n">
        <v>0.822916666666667</v>
      </c>
      <c r="B1719" s="12" t="n">
        <v>0</v>
      </c>
      <c r="C1719" s="12" t="n">
        <v>0</v>
      </c>
      <c r="D1719" s="12" t="n">
        <v>0</v>
      </c>
      <c r="E1719" s="12" t="n">
        <v>0</v>
      </c>
      <c r="F1719" s="12" t="n">
        <v>0</v>
      </c>
      <c r="G1719" s="12" t="n">
        <v>1.55529197773634E-016</v>
      </c>
      <c r="H1719" s="12" t="n">
        <v>1.95697785169935E-017</v>
      </c>
      <c r="I1719" s="12" t="n">
        <v>0</v>
      </c>
      <c r="J1719" s="12" t="n">
        <v>0</v>
      </c>
      <c r="K1719" s="12" t="n">
        <v>0</v>
      </c>
      <c r="L1719" s="12" t="n">
        <v>0</v>
      </c>
      <c r="M1719" s="12" t="n">
        <v>0</v>
      </c>
    </row>
    <row r="1720" customFormat="false" ht="12.8" hidden="false" customHeight="false" outlineLevel="0" collapsed="false">
      <c r="A1720" s="7" t="n">
        <v>0.84375</v>
      </c>
      <c r="B1720" s="12" t="n">
        <v>0</v>
      </c>
      <c r="C1720" s="12" t="n">
        <v>0</v>
      </c>
      <c r="D1720" s="12" t="n">
        <v>0</v>
      </c>
      <c r="E1720" s="12" t="n">
        <v>0</v>
      </c>
      <c r="F1720" s="12" t="n">
        <v>0</v>
      </c>
      <c r="G1720" s="12" t="n">
        <v>0</v>
      </c>
      <c r="H1720" s="12" t="n">
        <v>0</v>
      </c>
      <c r="I1720" s="12" t="n">
        <v>0</v>
      </c>
      <c r="J1720" s="12" t="n">
        <v>0</v>
      </c>
      <c r="K1720" s="12" t="n">
        <v>0</v>
      </c>
      <c r="L1720" s="12" t="n">
        <v>0</v>
      </c>
      <c r="M1720" s="12" t="n">
        <v>0</v>
      </c>
    </row>
    <row r="1721" customFormat="false" ht="12.8" hidden="false" customHeight="false" outlineLevel="0" collapsed="false">
      <c r="A1721" s="7" t="n">
        <v>0.864583333333333</v>
      </c>
      <c r="B1721" s="12" t="n">
        <v>0</v>
      </c>
      <c r="C1721" s="12" t="n">
        <v>0</v>
      </c>
      <c r="D1721" s="12" t="n">
        <v>0</v>
      </c>
      <c r="E1721" s="12" t="n">
        <v>0</v>
      </c>
      <c r="F1721" s="12" t="n">
        <v>0</v>
      </c>
      <c r="G1721" s="12" t="n">
        <v>0</v>
      </c>
      <c r="H1721" s="12" t="n">
        <v>0</v>
      </c>
      <c r="I1721" s="12" t="n">
        <v>0</v>
      </c>
      <c r="J1721" s="12" t="n">
        <v>0</v>
      </c>
      <c r="K1721" s="12" t="n">
        <v>0</v>
      </c>
      <c r="L1721" s="12" t="n">
        <v>0</v>
      </c>
      <c r="M1721" s="12" t="n">
        <v>0</v>
      </c>
    </row>
    <row r="1722" customFormat="false" ht="12.8" hidden="false" customHeight="false" outlineLevel="0" collapsed="false">
      <c r="A1722" s="7" t="n">
        <v>0.885416666666667</v>
      </c>
      <c r="B1722" s="12" t="n">
        <v>0</v>
      </c>
      <c r="C1722" s="12" t="n">
        <v>0</v>
      </c>
      <c r="D1722" s="12" t="n">
        <v>0</v>
      </c>
      <c r="E1722" s="12" t="n">
        <v>0</v>
      </c>
      <c r="F1722" s="12" t="n">
        <v>0</v>
      </c>
      <c r="G1722" s="12" t="n">
        <v>0</v>
      </c>
      <c r="H1722" s="12" t="n">
        <v>0</v>
      </c>
      <c r="I1722" s="12" t="n">
        <v>0</v>
      </c>
      <c r="J1722" s="12" t="n">
        <v>0</v>
      </c>
      <c r="K1722" s="12" t="n">
        <v>0</v>
      </c>
      <c r="L1722" s="12" t="n">
        <v>0</v>
      </c>
      <c r="M1722" s="12" t="n">
        <v>0</v>
      </c>
    </row>
    <row r="1723" customFormat="false" ht="12.8" hidden="false" customHeight="false" outlineLevel="0" collapsed="false">
      <c r="A1723" s="7" t="n">
        <v>0.90625</v>
      </c>
      <c r="B1723" s="12" t="n">
        <v>0</v>
      </c>
      <c r="C1723" s="12" t="n">
        <v>0</v>
      </c>
      <c r="D1723" s="12" t="n">
        <v>0</v>
      </c>
      <c r="E1723" s="12" t="n">
        <v>0</v>
      </c>
      <c r="F1723" s="12" t="n">
        <v>0</v>
      </c>
      <c r="G1723" s="12" t="n">
        <v>0</v>
      </c>
      <c r="H1723" s="12" t="n">
        <v>0</v>
      </c>
      <c r="I1723" s="12" t="n">
        <v>0</v>
      </c>
      <c r="J1723" s="12" t="n">
        <v>0</v>
      </c>
      <c r="K1723" s="12" t="n">
        <v>0</v>
      </c>
      <c r="L1723" s="12" t="n">
        <v>0</v>
      </c>
      <c r="M1723" s="12" t="n">
        <v>0</v>
      </c>
    </row>
    <row r="1724" customFormat="false" ht="12.8" hidden="false" customHeight="false" outlineLevel="0" collapsed="false">
      <c r="A1724" s="7" t="n">
        <v>0.927083333333333</v>
      </c>
      <c r="B1724" s="12" t="n">
        <v>0</v>
      </c>
      <c r="C1724" s="12" t="n">
        <v>0</v>
      </c>
      <c r="D1724" s="12" t="n">
        <v>0</v>
      </c>
      <c r="E1724" s="12" t="n">
        <v>0</v>
      </c>
      <c r="F1724" s="12" t="n">
        <v>0</v>
      </c>
      <c r="G1724" s="12" t="n">
        <v>0</v>
      </c>
      <c r="H1724" s="12" t="n">
        <v>0</v>
      </c>
      <c r="I1724" s="12" t="n">
        <v>0</v>
      </c>
      <c r="J1724" s="12" t="n">
        <v>0</v>
      </c>
      <c r="K1724" s="12" t="n">
        <v>0</v>
      </c>
      <c r="L1724" s="12" t="n">
        <v>0</v>
      </c>
      <c r="M1724" s="12" t="n">
        <v>0</v>
      </c>
    </row>
    <row r="1725" customFormat="false" ht="12.8" hidden="false" customHeight="false" outlineLevel="0" collapsed="false">
      <c r="A1725" s="7" t="n">
        <v>0.947916666666667</v>
      </c>
      <c r="B1725" s="12" t="n">
        <v>0</v>
      </c>
      <c r="C1725" s="12" t="n">
        <v>0</v>
      </c>
      <c r="D1725" s="12" t="n">
        <v>0</v>
      </c>
      <c r="E1725" s="12" t="n">
        <v>0</v>
      </c>
      <c r="F1725" s="12" t="n">
        <v>0</v>
      </c>
      <c r="G1725" s="12" t="n">
        <v>0</v>
      </c>
      <c r="H1725" s="12" t="n">
        <v>0</v>
      </c>
      <c r="I1725" s="12" t="n">
        <v>0</v>
      </c>
      <c r="J1725" s="12" t="n">
        <v>0</v>
      </c>
      <c r="K1725" s="12" t="n">
        <v>0</v>
      </c>
      <c r="L1725" s="12" t="n">
        <v>0</v>
      </c>
      <c r="M1725" s="12" t="n">
        <v>0</v>
      </c>
    </row>
    <row r="1726" customFormat="false" ht="12.8" hidden="false" customHeight="false" outlineLevel="0" collapsed="false">
      <c r="A1726" s="7" t="n">
        <v>0.96875</v>
      </c>
      <c r="B1726" s="12" t="n">
        <v>0</v>
      </c>
      <c r="C1726" s="12" t="n">
        <v>0</v>
      </c>
      <c r="D1726" s="12" t="n">
        <v>0</v>
      </c>
      <c r="E1726" s="12" t="n">
        <v>0</v>
      </c>
      <c r="F1726" s="12" t="n">
        <v>0</v>
      </c>
      <c r="G1726" s="12" t="n">
        <v>0</v>
      </c>
      <c r="H1726" s="12" t="n">
        <v>0</v>
      </c>
      <c r="I1726" s="12" t="n">
        <v>0</v>
      </c>
      <c r="J1726" s="12" t="n">
        <v>0</v>
      </c>
      <c r="K1726" s="12" t="n">
        <v>0</v>
      </c>
      <c r="L1726" s="12" t="n">
        <v>0</v>
      </c>
      <c r="M1726" s="12" t="n">
        <v>0</v>
      </c>
    </row>
    <row r="1727" customFormat="false" ht="12.8" hidden="false" customHeight="false" outlineLevel="0" collapsed="false">
      <c r="A1727" s="7" t="n">
        <v>0.989583333333333</v>
      </c>
      <c r="B1727" s="12" t="n">
        <v>0</v>
      </c>
      <c r="C1727" s="12" t="n">
        <v>0</v>
      </c>
      <c r="D1727" s="12" t="n">
        <v>0</v>
      </c>
      <c r="E1727" s="12" t="n">
        <v>0</v>
      </c>
      <c r="F1727" s="12" t="n">
        <v>0</v>
      </c>
      <c r="G1727" s="12" t="n">
        <v>0</v>
      </c>
      <c r="H1727" s="12" t="n">
        <v>0</v>
      </c>
      <c r="I1727" s="12" t="n">
        <v>0</v>
      </c>
      <c r="J1727" s="12" t="n">
        <v>0</v>
      </c>
      <c r="K1727" s="12" t="n">
        <v>0</v>
      </c>
      <c r="L1727" s="12" t="n">
        <v>0</v>
      </c>
      <c r="M1727" s="12" t="n">
        <v>0</v>
      </c>
    </row>
    <row r="1729" customFormat="false" ht="12.8" hidden="false" customHeight="false" outlineLevel="0" collapsed="false">
      <c r="A1729" s="7" t="s">
        <v>130</v>
      </c>
      <c r="B1729" s="12" t="n">
        <v>173.026864148256</v>
      </c>
      <c r="C1729" s="12" t="n">
        <v>273.323721780808</v>
      </c>
      <c r="D1729" s="12" t="n">
        <v>471.373100742749</v>
      </c>
      <c r="E1729" s="12" t="n">
        <v>665.269491323419</v>
      </c>
      <c r="F1729" s="12" t="n">
        <v>836.877360504973</v>
      </c>
      <c r="G1729" s="12" t="n">
        <v>964.13618215495</v>
      </c>
      <c r="H1729" s="12" t="n">
        <v>930.497613909933</v>
      </c>
      <c r="I1729" s="12" t="n">
        <v>857.513107095121</v>
      </c>
      <c r="J1729" s="12" t="n">
        <v>655.086467615028</v>
      </c>
      <c r="K1729" s="12" t="n">
        <v>463.2930550507</v>
      </c>
      <c r="L1729" s="12" t="n">
        <v>269.963248014596</v>
      </c>
      <c r="M1729" s="12" t="n">
        <v>177.38773897805</v>
      </c>
    </row>
    <row r="1731" customFormat="false" ht="12.8" hidden="false" customHeight="false" outlineLevel="0" collapsed="false">
      <c r="A1731" s="15" t="n">
        <v>33</v>
      </c>
      <c r="B1731" s="15" t="s">
        <v>120</v>
      </c>
    </row>
    <row r="1732" customFormat="false" ht="12.8" hidden="false" customHeight="false" outlineLevel="0" collapsed="false">
      <c r="A1732" s="7" t="s">
        <v>40</v>
      </c>
      <c r="B1732" s="11" t="s">
        <v>128</v>
      </c>
    </row>
    <row r="1733" customFormat="false" ht="12.8" hidden="false" customHeight="false" outlineLevel="0" collapsed="false">
      <c r="A1733" s="7" t="s">
        <v>129</v>
      </c>
      <c r="B1733" s="17" t="n">
        <v>1</v>
      </c>
      <c r="C1733" s="17" t="n">
        <v>2</v>
      </c>
      <c r="D1733" s="17" t="n">
        <v>3</v>
      </c>
      <c r="E1733" s="17" t="n">
        <v>4</v>
      </c>
      <c r="F1733" s="17" t="n">
        <v>5</v>
      </c>
      <c r="G1733" s="17" t="n">
        <v>6</v>
      </c>
      <c r="H1733" s="17" t="n">
        <v>7</v>
      </c>
      <c r="I1733" s="17" t="n">
        <v>8</v>
      </c>
      <c r="J1733" s="17" t="n">
        <v>9</v>
      </c>
      <c r="K1733" s="17" t="n">
        <v>10</v>
      </c>
      <c r="L1733" s="17" t="n">
        <v>11</v>
      </c>
      <c r="M1733" s="17" t="n">
        <v>12</v>
      </c>
    </row>
    <row r="1734" customFormat="false" ht="12.8" hidden="false" customHeight="false" outlineLevel="0" collapsed="false">
      <c r="A1734" s="7" t="n">
        <v>0.0104166666666666</v>
      </c>
      <c r="B1734" s="12" t="n">
        <v>0</v>
      </c>
      <c r="C1734" s="12" t="n">
        <v>0</v>
      </c>
      <c r="D1734" s="12" t="n">
        <v>0</v>
      </c>
      <c r="E1734" s="12" t="n">
        <v>0</v>
      </c>
      <c r="F1734" s="12" t="n">
        <v>0</v>
      </c>
      <c r="G1734" s="12" t="n">
        <v>0</v>
      </c>
      <c r="H1734" s="12" t="n">
        <v>0</v>
      </c>
      <c r="I1734" s="12" t="n">
        <v>0</v>
      </c>
      <c r="J1734" s="12" t="n">
        <v>0</v>
      </c>
      <c r="K1734" s="12" t="n">
        <v>0</v>
      </c>
      <c r="L1734" s="12" t="n">
        <v>0</v>
      </c>
      <c r="M1734" s="12" t="n">
        <v>0</v>
      </c>
    </row>
    <row r="1735" customFormat="false" ht="12.8" hidden="false" customHeight="false" outlineLevel="0" collapsed="false">
      <c r="A1735" s="7" t="n">
        <v>0.03125</v>
      </c>
      <c r="B1735" s="12" t="n">
        <v>0</v>
      </c>
      <c r="C1735" s="12" t="n">
        <v>0</v>
      </c>
      <c r="D1735" s="12" t="n">
        <v>0</v>
      </c>
      <c r="E1735" s="12" t="n">
        <v>0</v>
      </c>
      <c r="F1735" s="12" t="n">
        <v>0</v>
      </c>
      <c r="G1735" s="12" t="n">
        <v>0</v>
      </c>
      <c r="H1735" s="12" t="n">
        <v>0</v>
      </c>
      <c r="I1735" s="12" t="n">
        <v>0</v>
      </c>
      <c r="J1735" s="12" t="n">
        <v>0</v>
      </c>
      <c r="K1735" s="12" t="n">
        <v>0</v>
      </c>
      <c r="L1735" s="12" t="n">
        <v>0</v>
      </c>
      <c r="M1735" s="12" t="n">
        <v>0</v>
      </c>
    </row>
    <row r="1736" customFormat="false" ht="12.8" hidden="false" customHeight="false" outlineLevel="0" collapsed="false">
      <c r="A1736" s="7" t="n">
        <v>0.0520833333333334</v>
      </c>
      <c r="B1736" s="12" t="n">
        <v>0</v>
      </c>
      <c r="C1736" s="12" t="n">
        <v>0</v>
      </c>
      <c r="D1736" s="12" t="n">
        <v>0</v>
      </c>
      <c r="E1736" s="12" t="n">
        <v>0</v>
      </c>
      <c r="F1736" s="12" t="n">
        <v>0</v>
      </c>
      <c r="G1736" s="12" t="n">
        <v>0</v>
      </c>
      <c r="H1736" s="12" t="n">
        <v>0</v>
      </c>
      <c r="I1736" s="12" t="n">
        <v>0</v>
      </c>
      <c r="J1736" s="12" t="n">
        <v>0</v>
      </c>
      <c r="K1736" s="12" t="n">
        <v>0</v>
      </c>
      <c r="L1736" s="12" t="n">
        <v>0</v>
      </c>
      <c r="M1736" s="12" t="n">
        <v>0</v>
      </c>
    </row>
    <row r="1737" customFormat="false" ht="12.8" hidden="false" customHeight="false" outlineLevel="0" collapsed="false">
      <c r="A1737" s="7" t="n">
        <v>0.0729166666666666</v>
      </c>
      <c r="B1737" s="12" t="n">
        <v>0</v>
      </c>
      <c r="C1737" s="12" t="n">
        <v>0</v>
      </c>
      <c r="D1737" s="12" t="n">
        <v>0</v>
      </c>
      <c r="E1737" s="12" t="n">
        <v>0</v>
      </c>
      <c r="F1737" s="12" t="n">
        <v>0</v>
      </c>
      <c r="G1737" s="12" t="n">
        <v>0</v>
      </c>
      <c r="H1737" s="12" t="n">
        <v>0</v>
      </c>
      <c r="I1737" s="12" t="n">
        <v>0</v>
      </c>
      <c r="J1737" s="12" t="n">
        <v>0</v>
      </c>
      <c r="K1737" s="12" t="n">
        <v>0</v>
      </c>
      <c r="L1737" s="12" t="n">
        <v>0</v>
      </c>
      <c r="M1737" s="12" t="n">
        <v>0</v>
      </c>
    </row>
    <row r="1738" customFormat="false" ht="12.8" hidden="false" customHeight="false" outlineLevel="0" collapsed="false">
      <c r="A1738" s="7" t="n">
        <v>0.09375</v>
      </c>
      <c r="B1738" s="12" t="n">
        <v>0</v>
      </c>
      <c r="C1738" s="12" t="n">
        <v>0</v>
      </c>
      <c r="D1738" s="12" t="n">
        <v>0</v>
      </c>
      <c r="E1738" s="12" t="n">
        <v>0</v>
      </c>
      <c r="F1738" s="12" t="n">
        <v>0</v>
      </c>
      <c r="G1738" s="12" t="n">
        <v>0</v>
      </c>
      <c r="H1738" s="12" t="n">
        <v>0</v>
      </c>
      <c r="I1738" s="12" t="n">
        <v>0</v>
      </c>
      <c r="J1738" s="12" t="n">
        <v>0</v>
      </c>
      <c r="K1738" s="12" t="n">
        <v>0</v>
      </c>
      <c r="L1738" s="12" t="n">
        <v>0</v>
      </c>
      <c r="M1738" s="12" t="n">
        <v>0</v>
      </c>
    </row>
    <row r="1739" customFormat="false" ht="12.8" hidden="false" customHeight="false" outlineLevel="0" collapsed="false">
      <c r="A1739" s="7" t="n">
        <v>0.114583333333333</v>
      </c>
      <c r="B1739" s="12" t="n">
        <v>0</v>
      </c>
      <c r="C1739" s="12" t="n">
        <v>0</v>
      </c>
      <c r="D1739" s="12" t="n">
        <v>0</v>
      </c>
      <c r="E1739" s="12" t="n">
        <v>0</v>
      </c>
      <c r="F1739" s="12" t="n">
        <v>0</v>
      </c>
      <c r="G1739" s="12" t="n">
        <v>0</v>
      </c>
      <c r="H1739" s="12" t="n">
        <v>0</v>
      </c>
      <c r="I1739" s="12" t="n">
        <v>0</v>
      </c>
      <c r="J1739" s="12" t="n">
        <v>0</v>
      </c>
      <c r="K1739" s="12" t="n">
        <v>0</v>
      </c>
      <c r="L1739" s="12" t="n">
        <v>0</v>
      </c>
      <c r="M1739" s="12" t="n">
        <v>0</v>
      </c>
    </row>
    <row r="1740" customFormat="false" ht="12.8" hidden="false" customHeight="false" outlineLevel="0" collapsed="false">
      <c r="A1740" s="7" t="n">
        <v>0.135416666666667</v>
      </c>
      <c r="B1740" s="12" t="n">
        <v>0</v>
      </c>
      <c r="C1740" s="12" t="n">
        <v>0</v>
      </c>
      <c r="D1740" s="12" t="n">
        <v>0</v>
      </c>
      <c r="E1740" s="12" t="n">
        <v>0</v>
      </c>
      <c r="F1740" s="12" t="n">
        <v>0</v>
      </c>
      <c r="G1740" s="12" t="n">
        <v>0</v>
      </c>
      <c r="H1740" s="12" t="n">
        <v>0</v>
      </c>
      <c r="I1740" s="12" t="n">
        <v>0</v>
      </c>
      <c r="J1740" s="12" t="n">
        <v>0</v>
      </c>
      <c r="K1740" s="12" t="n">
        <v>0</v>
      </c>
      <c r="L1740" s="12" t="n">
        <v>0</v>
      </c>
      <c r="M1740" s="12" t="n">
        <v>0</v>
      </c>
    </row>
    <row r="1741" customFormat="false" ht="12.8" hidden="false" customHeight="false" outlineLevel="0" collapsed="false">
      <c r="A1741" s="7" t="n">
        <v>0.15625</v>
      </c>
      <c r="B1741" s="12" t="n">
        <v>0</v>
      </c>
      <c r="C1741" s="12" t="n">
        <v>0</v>
      </c>
      <c r="D1741" s="12" t="n">
        <v>0</v>
      </c>
      <c r="E1741" s="12" t="n">
        <v>0</v>
      </c>
      <c r="F1741" s="12" t="n">
        <v>0</v>
      </c>
      <c r="G1741" s="12" t="n">
        <v>0</v>
      </c>
      <c r="H1741" s="12" t="n">
        <v>0</v>
      </c>
      <c r="I1741" s="12" t="n">
        <v>0</v>
      </c>
      <c r="J1741" s="12" t="n">
        <v>0</v>
      </c>
      <c r="K1741" s="12" t="n">
        <v>0</v>
      </c>
      <c r="L1741" s="12" t="n">
        <v>0</v>
      </c>
      <c r="M1741" s="12" t="n">
        <v>0</v>
      </c>
    </row>
    <row r="1742" customFormat="false" ht="12.8" hidden="false" customHeight="false" outlineLevel="0" collapsed="false">
      <c r="A1742" s="7" t="n">
        <v>0.177083333333333</v>
      </c>
      <c r="B1742" s="12" t="n">
        <v>0</v>
      </c>
      <c r="C1742" s="12" t="n">
        <v>0</v>
      </c>
      <c r="D1742" s="12" t="n">
        <v>0</v>
      </c>
      <c r="E1742" s="12" t="n">
        <v>0</v>
      </c>
      <c r="F1742" s="12" t="n">
        <v>0</v>
      </c>
      <c r="G1742" s="12" t="n">
        <v>6.56938220923764E-017</v>
      </c>
      <c r="H1742" s="12" t="n">
        <v>7.76627367453148E-018</v>
      </c>
      <c r="I1742" s="12" t="n">
        <v>0</v>
      </c>
      <c r="J1742" s="12" t="n">
        <v>0</v>
      </c>
      <c r="K1742" s="12" t="n">
        <v>0</v>
      </c>
      <c r="L1742" s="12" t="n">
        <v>0</v>
      </c>
      <c r="M1742" s="12" t="n">
        <v>0</v>
      </c>
    </row>
    <row r="1743" customFormat="false" ht="12.8" hidden="false" customHeight="false" outlineLevel="0" collapsed="false">
      <c r="A1743" s="7" t="n">
        <v>0.197916666666667</v>
      </c>
      <c r="B1743" s="12" t="n">
        <v>0</v>
      </c>
      <c r="C1743" s="12" t="n">
        <v>0</v>
      </c>
      <c r="D1743" s="12" t="n">
        <v>0</v>
      </c>
      <c r="E1743" s="12" t="n">
        <v>0</v>
      </c>
      <c r="F1743" s="12" t="n">
        <v>0.00188713742651812</v>
      </c>
      <c r="G1743" s="12" t="n">
        <v>0.199598139388464</v>
      </c>
      <c r="H1743" s="12" t="n">
        <v>0.181181083249652</v>
      </c>
      <c r="I1743" s="12" t="n">
        <v>0.00151464302417096</v>
      </c>
      <c r="J1743" s="12" t="n">
        <v>0</v>
      </c>
      <c r="K1743" s="12" t="n">
        <v>0</v>
      </c>
      <c r="L1743" s="12" t="n">
        <v>0</v>
      </c>
      <c r="M1743" s="12" t="n">
        <v>0</v>
      </c>
    </row>
    <row r="1744" customFormat="false" ht="12.8" hidden="false" customHeight="false" outlineLevel="0" collapsed="false">
      <c r="A1744" s="7" t="n">
        <v>0.21875</v>
      </c>
      <c r="B1744" s="12" t="n">
        <v>0</v>
      </c>
      <c r="C1744" s="12" t="n">
        <v>0</v>
      </c>
      <c r="D1744" s="12" t="n">
        <v>0</v>
      </c>
      <c r="E1744" s="12" t="n">
        <v>1.60902536858827E-005</v>
      </c>
      <c r="F1744" s="12" t="n">
        <v>0.480187931778877</v>
      </c>
      <c r="G1744" s="12" t="n">
        <v>2.41791309503226</v>
      </c>
      <c r="H1744" s="12" t="n">
        <v>2.28029548468885</v>
      </c>
      <c r="I1744" s="12" t="n">
        <v>0.449021433885935</v>
      </c>
      <c r="J1744" s="12" t="n">
        <v>1.15803099376129E-006</v>
      </c>
      <c r="K1744" s="12" t="n">
        <v>0</v>
      </c>
      <c r="L1744" s="12" t="n">
        <v>0</v>
      </c>
      <c r="M1744" s="12" t="n">
        <v>0</v>
      </c>
    </row>
    <row r="1745" customFormat="false" ht="12.8" hidden="false" customHeight="false" outlineLevel="0" collapsed="false">
      <c r="A1745" s="7" t="n">
        <v>0.239583333333333</v>
      </c>
      <c r="B1745" s="12" t="n">
        <v>0</v>
      </c>
      <c r="C1745" s="12" t="n">
        <v>0</v>
      </c>
      <c r="D1745" s="12" t="n">
        <v>0</v>
      </c>
      <c r="E1745" s="12" t="n">
        <v>0.23273191406214</v>
      </c>
      <c r="F1745" s="12" t="n">
        <v>3.1862574772326</v>
      </c>
      <c r="G1745" s="12" t="n">
        <v>6.80063637028672</v>
      </c>
      <c r="H1745" s="12" t="n">
        <v>6.493969346772</v>
      </c>
      <c r="I1745" s="12" t="n">
        <v>3.11954831211852</v>
      </c>
      <c r="J1745" s="12" t="n">
        <v>0.189993060362785</v>
      </c>
      <c r="K1745" s="12" t="n">
        <v>0</v>
      </c>
      <c r="L1745" s="12" t="n">
        <v>0</v>
      </c>
      <c r="M1745" s="12" t="n">
        <v>0</v>
      </c>
    </row>
    <row r="1746" customFormat="false" ht="12.8" hidden="false" customHeight="false" outlineLevel="0" collapsed="false">
      <c r="A1746" s="7" t="n">
        <v>0.260416666666667</v>
      </c>
      <c r="B1746" s="12" t="n">
        <v>0</v>
      </c>
      <c r="C1746" s="12" t="n">
        <v>0</v>
      </c>
      <c r="D1746" s="12" t="n">
        <v>0.0272205767650978</v>
      </c>
      <c r="E1746" s="12" t="n">
        <v>2.229793570798</v>
      </c>
      <c r="F1746" s="12" t="n">
        <v>7.86424152721531</v>
      </c>
      <c r="G1746" s="12" t="n">
        <v>12.176475065113</v>
      </c>
      <c r="H1746" s="12" t="n">
        <v>11.6849595522819</v>
      </c>
      <c r="I1746" s="12" t="n">
        <v>7.8782655238461</v>
      </c>
      <c r="J1746" s="12" t="n">
        <v>2.03206627022201</v>
      </c>
      <c r="K1746" s="12" t="n">
        <v>0.0209711702197795</v>
      </c>
      <c r="L1746" s="12" t="n">
        <v>0</v>
      </c>
      <c r="M1746" s="12" t="n">
        <v>0</v>
      </c>
    </row>
    <row r="1747" customFormat="false" ht="12.8" hidden="false" customHeight="false" outlineLevel="0" collapsed="false">
      <c r="A1747" s="7" t="n">
        <v>0.28125</v>
      </c>
      <c r="B1747" s="12" t="n">
        <v>0</v>
      </c>
      <c r="C1747" s="12" t="n">
        <v>3.10896630917308E-007</v>
      </c>
      <c r="D1747" s="12" t="n">
        <v>0.896236484662075</v>
      </c>
      <c r="E1747" s="12" t="n">
        <v>6.55255713132881</v>
      </c>
      <c r="F1747" s="12" t="n">
        <v>13.3440855773326</v>
      </c>
      <c r="G1747" s="12" t="n">
        <v>17.9527235031944</v>
      </c>
      <c r="H1747" s="12" t="n">
        <v>17.2709446396352</v>
      </c>
      <c r="I1747" s="12" t="n">
        <v>13.5074574006974</v>
      </c>
      <c r="J1747" s="12" t="n">
        <v>6.22460174540167</v>
      </c>
      <c r="K1747" s="12" t="n">
        <v>0.801199090356537</v>
      </c>
      <c r="L1747" s="12" t="n">
        <v>1.12762230902163E-007</v>
      </c>
      <c r="M1747" s="12" t="n">
        <v>0</v>
      </c>
    </row>
    <row r="1748" customFormat="false" ht="12.8" hidden="false" customHeight="false" outlineLevel="0" collapsed="false">
      <c r="A1748" s="7" t="n">
        <v>0.302083333333333</v>
      </c>
      <c r="B1748" s="12" t="n">
        <v>0</v>
      </c>
      <c r="C1748" s="12" t="n">
        <v>0.160129344685632</v>
      </c>
      <c r="D1748" s="12" t="n">
        <v>4.03155143678008</v>
      </c>
      <c r="E1748" s="12" t="n">
        <v>11.9030435954556</v>
      </c>
      <c r="F1748" s="12" t="n">
        <v>19.0635392924495</v>
      </c>
      <c r="G1748" s="12" t="n">
        <v>23.8132727429398</v>
      </c>
      <c r="H1748" s="12" t="n">
        <v>22.9421992528853</v>
      </c>
      <c r="I1748" s="12" t="n">
        <v>19.4029477645556</v>
      </c>
      <c r="J1748" s="12" t="n">
        <v>11.5087352702662</v>
      </c>
      <c r="K1748" s="12" t="n">
        <v>3.80071325069534</v>
      </c>
      <c r="L1748" s="12" t="n">
        <v>0.147850948543536</v>
      </c>
      <c r="M1748" s="12" t="n">
        <v>0</v>
      </c>
    </row>
    <row r="1749" customFormat="false" ht="12.8" hidden="false" customHeight="false" outlineLevel="0" collapsed="false">
      <c r="A1749" s="7" t="n">
        <v>0.322916666666667</v>
      </c>
      <c r="B1749" s="12" t="n">
        <v>0.0465665924909726</v>
      </c>
      <c r="C1749" s="12" t="n">
        <v>1.70453272946221</v>
      </c>
      <c r="D1749" s="12" t="n">
        <v>8.77237871182723</v>
      </c>
      <c r="E1749" s="12" t="n">
        <v>17.48631251883</v>
      </c>
      <c r="F1749" s="12" t="n">
        <v>24.7275044757831</v>
      </c>
      <c r="G1749" s="12" t="n">
        <v>29.5492574191951</v>
      </c>
      <c r="H1749" s="12" t="n">
        <v>28.4947788198838</v>
      </c>
      <c r="I1749" s="12" t="n">
        <v>25.2501867822225</v>
      </c>
      <c r="J1749" s="12" t="n">
        <v>17.0558762687478</v>
      </c>
      <c r="K1749" s="12" t="n">
        <v>8.45465974695581</v>
      </c>
      <c r="L1749" s="12" t="n">
        <v>1.63915766092762</v>
      </c>
      <c r="M1749" s="12" t="n">
        <v>0.0452205438254908</v>
      </c>
    </row>
    <row r="1750" customFormat="false" ht="12.8" hidden="false" customHeight="false" outlineLevel="0" collapsed="false">
      <c r="A1750" s="7" t="n">
        <v>0.34375</v>
      </c>
      <c r="B1750" s="12" t="n">
        <v>1.17419315021007</v>
      </c>
      <c r="C1750" s="12" t="n">
        <v>5.06790548166779</v>
      </c>
      <c r="D1750" s="12" t="n">
        <v>13.9270121584371</v>
      </c>
      <c r="E1750" s="12" t="n">
        <v>22.9389864025144</v>
      </c>
      <c r="F1750" s="12" t="n">
        <v>30.1436092030697</v>
      </c>
      <c r="G1750" s="12" t="n">
        <v>35.0033554943385</v>
      </c>
      <c r="H1750" s="12" t="n">
        <v>33.7754608328871</v>
      </c>
      <c r="I1750" s="12" t="n">
        <v>30.8459829189402</v>
      </c>
      <c r="J1750" s="12" t="n">
        <v>22.4872615112938</v>
      </c>
      <c r="K1750" s="12" t="n">
        <v>13.5576177471086</v>
      </c>
      <c r="L1750" s="12" t="n">
        <v>4.94451846254516</v>
      </c>
      <c r="M1750" s="12" t="n">
        <v>1.18089616304502</v>
      </c>
    </row>
    <row r="1751" customFormat="false" ht="12.8" hidden="false" customHeight="false" outlineLevel="0" collapsed="false">
      <c r="A1751" s="7" t="n">
        <v>0.364583333333333</v>
      </c>
      <c r="B1751" s="12" t="n">
        <v>3.94507661971852</v>
      </c>
      <c r="C1751" s="12" t="n">
        <v>9.08992212361702</v>
      </c>
      <c r="D1751" s="12" t="n">
        <v>18.9517757325997</v>
      </c>
      <c r="E1751" s="12" t="n">
        <v>28.0474911541577</v>
      </c>
      <c r="F1751" s="12" t="n">
        <v>35.1664848825386</v>
      </c>
      <c r="G1751" s="12" t="n">
        <v>40.0460841330029</v>
      </c>
      <c r="H1751" s="12" t="n">
        <v>38.658352069513</v>
      </c>
      <c r="I1751" s="12" t="n">
        <v>36.0378255780158</v>
      </c>
      <c r="J1751" s="12" t="n">
        <v>27.5826497967584</v>
      </c>
      <c r="K1751" s="12" t="n">
        <v>18.5486761118279</v>
      </c>
      <c r="L1751" s="12" t="n">
        <v>8.92490484093418</v>
      </c>
      <c r="M1751" s="12" t="n">
        <v>4.01409342942075</v>
      </c>
    </row>
    <row r="1752" customFormat="false" ht="12.8" hidden="false" customHeight="false" outlineLevel="0" collapsed="false">
      <c r="A1752" s="7" t="n">
        <v>0.385416666666667</v>
      </c>
      <c r="B1752" s="12" t="n">
        <v>7.23071183278182</v>
      </c>
      <c r="C1752" s="12" t="n">
        <v>13.0541050421174</v>
      </c>
      <c r="D1752" s="12" t="n">
        <v>23.574079654594</v>
      </c>
      <c r="E1752" s="12" t="n">
        <v>32.6619894380826</v>
      </c>
      <c r="F1752" s="12" t="n">
        <v>39.6789073492432</v>
      </c>
      <c r="G1752" s="12" t="n">
        <v>44.5684007248211</v>
      </c>
      <c r="H1752" s="12" t="n">
        <v>43.037573822059</v>
      </c>
      <c r="I1752" s="12" t="n">
        <v>40.7033640835623</v>
      </c>
      <c r="J1752" s="12" t="n">
        <v>32.1890948992164</v>
      </c>
      <c r="K1752" s="12" t="n">
        <v>23.1478705630218</v>
      </c>
      <c r="L1752" s="12" t="n">
        <v>12.860156080715</v>
      </c>
      <c r="M1752" s="12" t="n">
        <v>7.38966500918826</v>
      </c>
    </row>
    <row r="1753" customFormat="false" ht="12.8" hidden="false" customHeight="false" outlineLevel="0" collapsed="false">
      <c r="A1753" s="7" t="n">
        <v>0.40625</v>
      </c>
      <c r="B1753" s="12" t="n">
        <v>10.3903724965598</v>
      </c>
      <c r="C1753" s="12" t="n">
        <v>16.6347732579993</v>
      </c>
      <c r="D1753" s="12" t="n">
        <v>27.6259333715567</v>
      </c>
      <c r="E1753" s="12" t="n">
        <v>36.6686123798427</v>
      </c>
      <c r="F1753" s="12" t="n">
        <v>43.5845966575672</v>
      </c>
      <c r="G1753" s="12" t="n">
        <v>48.4785267408886</v>
      </c>
      <c r="H1753" s="12" t="n">
        <v>46.8241147314381</v>
      </c>
      <c r="I1753" s="12" t="n">
        <v>44.7425037513179</v>
      </c>
      <c r="J1753" s="12" t="n">
        <v>36.1912076414587</v>
      </c>
      <c r="K1753" s="12" t="n">
        <v>27.1838948939115</v>
      </c>
      <c r="L1753" s="12" t="n">
        <v>16.4206310823581</v>
      </c>
      <c r="M1753" s="12" t="n">
        <v>10.6416519156449</v>
      </c>
    </row>
    <row r="1754" customFormat="false" ht="12.8" hidden="false" customHeight="false" outlineLevel="0" collapsed="false">
      <c r="A1754" s="7" t="n">
        <v>0.427083333333333</v>
      </c>
      <c r="B1754" s="12" t="n">
        <v>13.1289567702927</v>
      </c>
      <c r="C1754" s="12" t="n">
        <v>19.6536739748657</v>
      </c>
      <c r="D1754" s="12" t="n">
        <v>30.9900854754221</v>
      </c>
      <c r="E1754" s="12" t="n">
        <v>39.9768463934386</v>
      </c>
      <c r="F1754" s="12" t="n">
        <v>46.8031540434265</v>
      </c>
      <c r="G1754" s="12" t="n">
        <v>51.698558622272</v>
      </c>
      <c r="H1754" s="12" t="n">
        <v>49.9425565489625</v>
      </c>
      <c r="I1754" s="12" t="n">
        <v>48.0720473303191</v>
      </c>
      <c r="J1754" s="12" t="n">
        <v>39.497817567626</v>
      </c>
      <c r="K1754" s="12" t="n">
        <v>30.5379220219014</v>
      </c>
      <c r="L1754" s="12" t="n">
        <v>19.4258324167915</v>
      </c>
      <c r="M1754" s="12" t="n">
        <v>13.4628373222366</v>
      </c>
    </row>
    <row r="1755" customFormat="false" ht="12.8" hidden="false" customHeight="false" outlineLevel="0" collapsed="false">
      <c r="A1755" s="7" t="n">
        <v>0.447916666666667</v>
      </c>
      <c r="B1755" s="12" t="n">
        <v>15.2869018674411</v>
      </c>
      <c r="C1755" s="12" t="n">
        <v>21.999330697057</v>
      </c>
      <c r="D1755" s="12" t="n">
        <v>33.5817356371441</v>
      </c>
      <c r="E1755" s="12" t="n">
        <v>42.5168122872302</v>
      </c>
      <c r="F1755" s="12" t="n">
        <v>49.271046830297</v>
      </c>
      <c r="G1755" s="12" t="n">
        <v>54.1665091498147</v>
      </c>
      <c r="H1755" s="12" t="n">
        <v>52.3331369772587</v>
      </c>
      <c r="I1755" s="12" t="n">
        <v>50.6267365698688</v>
      </c>
      <c r="J1755" s="12" t="n">
        <v>42.0389253630402</v>
      </c>
      <c r="K1755" s="12" t="n">
        <v>33.1243999264697</v>
      </c>
      <c r="L1755" s="12" t="n">
        <v>21.7630732731913</v>
      </c>
      <c r="M1755" s="12" t="n">
        <v>15.6872108621025</v>
      </c>
    </row>
    <row r="1756" customFormat="false" ht="12.8" hidden="false" customHeight="false" outlineLevel="0" collapsed="false">
      <c r="A1756" s="7" t="n">
        <v>0.46875</v>
      </c>
      <c r="B1756" s="12" t="n">
        <v>16.7701784579243</v>
      </c>
      <c r="C1756" s="12" t="n">
        <v>23.599406036885</v>
      </c>
      <c r="D1756" s="12" t="n">
        <v>35.3408865450975</v>
      </c>
      <c r="E1756" s="12" t="n">
        <v>44.2371886150686</v>
      </c>
      <c r="F1756" s="12" t="n">
        <v>50.9410039429667</v>
      </c>
      <c r="G1756" s="12" t="n">
        <v>55.8361447038099</v>
      </c>
      <c r="H1756" s="12" t="n">
        <v>53.951517179575</v>
      </c>
      <c r="I1756" s="12" t="n">
        <v>52.3582096381375</v>
      </c>
      <c r="J1756" s="12" t="n">
        <v>43.7630384424817</v>
      </c>
      <c r="K1756" s="12" t="n">
        <v>34.8827060386394</v>
      </c>
      <c r="L1756" s="12" t="n">
        <v>23.3592007123303</v>
      </c>
      <c r="M1756" s="12" t="n">
        <v>17.2169782792672</v>
      </c>
    </row>
    <row r="1757" customFormat="false" ht="12.8" hidden="false" customHeight="false" outlineLevel="0" collapsed="false">
      <c r="A1757" s="7" t="n">
        <v>0.489583333333333</v>
      </c>
      <c r="B1757" s="12" t="n">
        <v>17.5242624907517</v>
      </c>
      <c r="C1757" s="12" t="n">
        <v>24.4092664757668</v>
      </c>
      <c r="D1757" s="12" t="n">
        <v>36.2284366793551</v>
      </c>
      <c r="E1757" s="12" t="n">
        <v>45.1037909050871</v>
      </c>
      <c r="F1757" s="12" t="n">
        <v>51.7815301365571</v>
      </c>
      <c r="G1757" s="12" t="n">
        <v>56.6769335732798</v>
      </c>
      <c r="H1757" s="12" t="n">
        <v>54.7683406613774</v>
      </c>
      <c r="I1757" s="12" t="n">
        <v>53.23379308022</v>
      </c>
      <c r="J1757" s="12" t="n">
        <v>44.6353836021717</v>
      </c>
      <c r="K1757" s="12" t="n">
        <v>35.7730377267369</v>
      </c>
      <c r="L1757" s="12" t="n">
        <v>24.1689552397779</v>
      </c>
      <c r="M1757" s="12" t="n">
        <v>17.9954128410855</v>
      </c>
    </row>
    <row r="1758" customFormat="false" ht="12.8" hidden="false" customHeight="false" outlineLevel="0" collapsed="false">
      <c r="A1758" s="7" t="n">
        <v>0.510416666666667</v>
      </c>
      <c r="B1758" s="12" t="n">
        <v>17.5238573446049</v>
      </c>
      <c r="C1758" s="12" t="n">
        <v>24.4078116259446</v>
      </c>
      <c r="D1758" s="12" t="n">
        <v>36.2258299382086</v>
      </c>
      <c r="E1758" s="12" t="n">
        <v>45.1006959386884</v>
      </c>
      <c r="F1758" s="12" t="n">
        <v>51.7785502687303</v>
      </c>
      <c r="G1758" s="12" t="n">
        <v>56.6756523067902</v>
      </c>
      <c r="H1758" s="12" t="n">
        <v>54.7700773792767</v>
      </c>
      <c r="I1758" s="12" t="n">
        <v>53.237424791748</v>
      </c>
      <c r="J1758" s="12" t="n">
        <v>44.6388203402447</v>
      </c>
      <c r="K1758" s="12" t="n">
        <v>35.7759795972047</v>
      </c>
      <c r="L1758" s="12" t="n">
        <v>24.1707153368975</v>
      </c>
      <c r="M1758" s="12" t="n">
        <v>17.9961280974735</v>
      </c>
    </row>
    <row r="1759" customFormat="false" ht="12.8" hidden="false" customHeight="false" outlineLevel="0" collapsed="false">
      <c r="A1759" s="7" t="n">
        <v>0.53125</v>
      </c>
      <c r="B1759" s="12" t="n">
        <v>16.7689884739904</v>
      </c>
      <c r="C1759" s="12" t="n">
        <v>23.5951698107706</v>
      </c>
      <c r="D1759" s="12" t="n">
        <v>35.333378802259</v>
      </c>
      <c r="E1759" s="12" t="n">
        <v>44.2284988467755</v>
      </c>
      <c r="F1759" s="12" t="n">
        <v>50.9329858795914</v>
      </c>
      <c r="G1759" s="12" t="n">
        <v>55.832791312867</v>
      </c>
      <c r="H1759" s="12" t="n">
        <v>53.9558335698961</v>
      </c>
      <c r="I1759" s="12" t="n">
        <v>52.3677401117862</v>
      </c>
      <c r="J1759" s="12" t="n">
        <v>43.7724334458808</v>
      </c>
      <c r="K1759" s="12" t="n">
        <v>34.8909385417136</v>
      </c>
      <c r="L1759" s="12" t="n">
        <v>23.3641762718514</v>
      </c>
      <c r="M1759" s="12" t="n">
        <v>17.2190019534437</v>
      </c>
    </row>
    <row r="1760" customFormat="false" ht="12.8" hidden="false" customHeight="false" outlineLevel="0" collapsed="false">
      <c r="A1760" s="7" t="n">
        <v>0.552083333333333</v>
      </c>
      <c r="B1760" s="12" t="n">
        <v>15.2851028724702</v>
      </c>
      <c r="C1760" s="12" t="n">
        <v>21.9929276087099</v>
      </c>
      <c r="D1760" s="12" t="n">
        <v>33.5706100477899</v>
      </c>
      <c r="E1760" s="12" t="n">
        <v>42.5045295647578</v>
      </c>
      <c r="F1760" s="12" t="n">
        <v>49.2605617804907</v>
      </c>
      <c r="G1760" s="12" t="n">
        <v>54.1625945397661</v>
      </c>
      <c r="H1760" s="12" t="n">
        <v>52.3387977261255</v>
      </c>
      <c r="I1760" s="12" t="n">
        <v>50.6397550744916</v>
      </c>
      <c r="J1760" s="12" t="n">
        <v>42.0526152358839</v>
      </c>
      <c r="K1760" s="12" t="n">
        <v>33.1368683372869</v>
      </c>
      <c r="L1760" s="12" t="n">
        <v>21.7707256693275</v>
      </c>
      <c r="M1760" s="12" t="n">
        <v>15.6903207984904</v>
      </c>
    </row>
    <row r="1761" customFormat="false" ht="12.8" hidden="false" customHeight="false" outlineLevel="0" collapsed="false">
      <c r="A1761" s="7" t="n">
        <v>0.572916666666667</v>
      </c>
      <c r="B1761" s="12" t="n">
        <v>13.1268521817751</v>
      </c>
      <c r="C1761" s="12" t="n">
        <v>19.6459606300074</v>
      </c>
      <c r="D1761" s="12" t="n">
        <v>30.9769383115694</v>
      </c>
      <c r="E1761" s="12" t="n">
        <v>39.9631565421852</v>
      </c>
      <c r="F1761" s="12" t="n">
        <v>46.7925154924181</v>
      </c>
      <c r="G1761" s="12" t="n">
        <v>51.6951356415659</v>
      </c>
      <c r="H1761" s="12" t="n">
        <v>49.9484164447146</v>
      </c>
      <c r="I1761" s="12" t="n">
        <v>48.0860329206939</v>
      </c>
      <c r="J1761" s="12" t="n">
        <v>39.5136625978714</v>
      </c>
      <c r="K1761" s="12" t="n">
        <v>30.5530746423076</v>
      </c>
      <c r="L1761" s="12" t="n">
        <v>19.4353316965624</v>
      </c>
      <c r="M1761" s="12" t="n">
        <v>13.4667292133647</v>
      </c>
    </row>
    <row r="1762" customFormat="false" ht="12.8" hidden="false" customHeight="false" outlineLevel="0" collapsed="false">
      <c r="A1762" s="7" t="n">
        <v>0.59375</v>
      </c>
      <c r="B1762" s="12" t="n">
        <v>10.3883758829211</v>
      </c>
      <c r="C1762" s="12" t="n">
        <v>16.6266789609742</v>
      </c>
      <c r="D1762" s="12" t="n">
        <v>27.612219996298</v>
      </c>
      <c r="E1762" s="12" t="n">
        <v>36.6551495941061</v>
      </c>
      <c r="F1762" s="12" t="n">
        <v>43.5750913987641</v>
      </c>
      <c r="G1762" s="12" t="n">
        <v>48.4758772785641</v>
      </c>
      <c r="H1762" s="12" t="n">
        <v>46.82929686783</v>
      </c>
      <c r="I1762" s="12" t="n">
        <v>44.7554660363416</v>
      </c>
      <c r="J1762" s="12" t="n">
        <v>36.2071067413119</v>
      </c>
      <c r="K1762" s="12" t="n">
        <v>27.1999655744735</v>
      </c>
      <c r="L1762" s="12" t="n">
        <v>16.4309707483852</v>
      </c>
      <c r="M1762" s="12" t="n">
        <v>10.645993702865</v>
      </c>
    </row>
    <row r="1763" customFormat="false" ht="12.8" hidden="false" customHeight="false" outlineLevel="0" collapsed="false">
      <c r="A1763" s="7" t="n">
        <v>0.614583333333333</v>
      </c>
      <c r="B1763" s="12" t="n">
        <v>7.2289543967771</v>
      </c>
      <c r="C1763" s="12" t="n">
        <v>13.0465076868793</v>
      </c>
      <c r="D1763" s="12" t="n">
        <v>23.5613218870718</v>
      </c>
      <c r="E1763" s="12" t="n">
        <v>32.6503385358864</v>
      </c>
      <c r="F1763" s="12" t="n">
        <v>39.6716936935595</v>
      </c>
      <c r="G1763" s="12" t="n">
        <v>44.5671156877858</v>
      </c>
      <c r="H1763" s="12" t="n">
        <v>43.0422179440646</v>
      </c>
      <c r="I1763" s="12" t="n">
        <v>40.7147631637002</v>
      </c>
      <c r="J1763" s="12" t="n">
        <v>32.2040294763493</v>
      </c>
      <c r="K1763" s="12" t="n">
        <v>23.1636397941706</v>
      </c>
      <c r="L1763" s="12" t="n">
        <v>12.8703073872977</v>
      </c>
      <c r="M1763" s="12" t="n">
        <v>7.39376340241869</v>
      </c>
    </row>
    <row r="1764" customFormat="false" ht="12.8" hidden="false" customHeight="false" outlineLevel="0" collapsed="false">
      <c r="A1764" s="7" t="n">
        <v>0.635416666666667</v>
      </c>
      <c r="B1764" s="12" t="n">
        <v>3.94391901749728</v>
      </c>
      <c r="C1764" s="12" t="n">
        <v>9.08367051008518</v>
      </c>
      <c r="D1764" s="12" t="n">
        <v>18.9409472979194</v>
      </c>
      <c r="E1764" s="12" t="n">
        <v>28.0382992701692</v>
      </c>
      <c r="F1764" s="12" t="n">
        <v>35.1617127949633</v>
      </c>
      <c r="G1764" s="12" t="n">
        <v>40.0459884195285</v>
      </c>
      <c r="H1764" s="12" t="n">
        <v>38.6621968166352</v>
      </c>
      <c r="I1764" s="12" t="n">
        <v>36.0470426213714</v>
      </c>
      <c r="J1764" s="12" t="n">
        <v>27.595589000414</v>
      </c>
      <c r="K1764" s="12" t="n">
        <v>18.5628779642379</v>
      </c>
      <c r="L1764" s="12" t="n">
        <v>8.93381918946465</v>
      </c>
      <c r="M1764" s="12" t="n">
        <v>4.01739391513307</v>
      </c>
    </row>
    <row r="1765" customFormat="false" ht="12.8" hidden="false" customHeight="false" outlineLevel="0" collapsed="false">
      <c r="A1765" s="7" t="n">
        <v>0.65625</v>
      </c>
      <c r="B1765" s="12" t="n">
        <v>1.17409557448132</v>
      </c>
      <c r="C1765" s="12" t="n">
        <v>5.06408795240431</v>
      </c>
      <c r="D1765" s="12" t="n">
        <v>13.9189828710962</v>
      </c>
      <c r="E1765" s="12" t="n">
        <v>22.9325585978027</v>
      </c>
      <c r="F1765" s="12" t="n">
        <v>30.1411312926145</v>
      </c>
      <c r="G1765" s="12" t="n">
        <v>35.0041591261208</v>
      </c>
      <c r="H1765" s="12" t="n">
        <v>33.7783124400044</v>
      </c>
      <c r="I1765" s="12" t="n">
        <v>30.8527192615616</v>
      </c>
      <c r="J1765" s="12" t="n">
        <v>22.497631998126</v>
      </c>
      <c r="K1765" s="12" t="n">
        <v>13.5694607422159</v>
      </c>
      <c r="L1765" s="12" t="n">
        <v>4.95144936925126</v>
      </c>
      <c r="M1765" s="12" t="n">
        <v>1.1829546542915</v>
      </c>
    </row>
    <row r="1766" customFormat="false" ht="12.8" hidden="false" customHeight="false" outlineLevel="0" collapsed="false">
      <c r="A1766" s="7" t="n">
        <v>0.677083333333333</v>
      </c>
      <c r="B1766" s="12" t="n">
        <v>0.0465053097305625</v>
      </c>
      <c r="C1766" s="12" t="n">
        <v>1.7028647890714</v>
      </c>
      <c r="D1766" s="12" t="n">
        <v>8.76735823383812</v>
      </c>
      <c r="E1766" s="12" t="n">
        <v>17.482831467902</v>
      </c>
      <c r="F1766" s="12" t="n">
        <v>24.727461908166</v>
      </c>
      <c r="G1766" s="12" t="n">
        <v>29.5512176189076</v>
      </c>
      <c r="H1766" s="12" t="n">
        <v>28.4970692783801</v>
      </c>
      <c r="I1766" s="12" t="n">
        <v>25.2548460759879</v>
      </c>
      <c r="J1766" s="12" t="n">
        <v>17.0636259729531</v>
      </c>
      <c r="K1766" s="12" t="n">
        <v>8.4632425546883</v>
      </c>
      <c r="L1766" s="12" t="n">
        <v>1.64241363223657</v>
      </c>
      <c r="M1766" s="12" t="n">
        <v>0.0453503743837599</v>
      </c>
    </row>
    <row r="1767" customFormat="false" ht="12.8" hidden="false" customHeight="false" outlineLevel="0" collapsed="false">
      <c r="A1767" s="7" t="n">
        <v>0.697916666666667</v>
      </c>
      <c r="B1767" s="12" t="n">
        <v>0</v>
      </c>
      <c r="C1767" s="12" t="n">
        <v>0.160028890732752</v>
      </c>
      <c r="D1767" s="12" t="n">
        <v>4.02955272008502</v>
      </c>
      <c r="E1767" s="12" t="n">
        <v>11.9021081943732</v>
      </c>
      <c r="F1767" s="12" t="n">
        <v>19.0653937996718</v>
      </c>
      <c r="G1767" s="12" t="n">
        <v>23.8159631435249</v>
      </c>
      <c r="H1767" s="12" t="n">
        <v>22.9437597278411</v>
      </c>
      <c r="I1767" s="12" t="n">
        <v>19.4055004943641</v>
      </c>
      <c r="J1767" s="12" t="n">
        <v>11.5137147406637</v>
      </c>
      <c r="K1767" s="12" t="n">
        <v>3.80547006405395</v>
      </c>
      <c r="L1767" s="12" t="n">
        <v>0.148402028838676</v>
      </c>
      <c r="M1767" s="12" t="n">
        <v>0</v>
      </c>
    </row>
    <row r="1768" customFormat="false" ht="12.8" hidden="false" customHeight="false" outlineLevel="0" collapsed="false">
      <c r="A1768" s="7" t="n">
        <v>0.71875</v>
      </c>
      <c r="B1768" s="12" t="n">
        <v>0</v>
      </c>
      <c r="C1768" s="12" t="n">
        <v>3.21150669402627E-007</v>
      </c>
      <c r="D1768" s="12" t="n">
        <v>0.896382489280318</v>
      </c>
      <c r="E1768" s="12" t="n">
        <v>6.55391160144951</v>
      </c>
      <c r="F1768" s="12" t="n">
        <v>13.3475156922591</v>
      </c>
      <c r="G1768" s="12" t="n">
        <v>17.9559872810047</v>
      </c>
      <c r="H1768" s="12" t="n">
        <v>17.2719521891757</v>
      </c>
      <c r="I1768" s="12" t="n">
        <v>13.5084455601131</v>
      </c>
      <c r="J1768" s="12" t="n">
        <v>6.22747782616741</v>
      </c>
      <c r="K1768" s="12" t="n">
        <v>0.802712091990087</v>
      </c>
      <c r="L1768" s="12" t="n">
        <v>1.19353147243168E-007</v>
      </c>
      <c r="M1768" s="12" t="n">
        <v>0</v>
      </c>
    </row>
    <row r="1769" customFormat="false" ht="12.8" hidden="false" customHeight="false" outlineLevel="0" collapsed="false">
      <c r="A1769" s="7" t="n">
        <v>0.739583333333333</v>
      </c>
      <c r="B1769" s="12" t="n">
        <v>0</v>
      </c>
      <c r="C1769" s="12" t="n">
        <v>0</v>
      </c>
      <c r="D1769" s="12" t="n">
        <v>0.0272254840759697</v>
      </c>
      <c r="E1769" s="12" t="n">
        <v>2.23127937077843</v>
      </c>
      <c r="F1769" s="12" t="n">
        <v>7.86821055521463</v>
      </c>
      <c r="G1769" s="12" t="n">
        <v>12.179953782777</v>
      </c>
      <c r="H1769" s="12" t="n">
        <v>11.6855168680708</v>
      </c>
      <c r="I1769" s="12" t="n">
        <v>7.8780075857532</v>
      </c>
      <c r="J1769" s="12" t="n">
        <v>2.03275969564268</v>
      </c>
      <c r="K1769" s="12" t="n">
        <v>0.0210042419664128</v>
      </c>
      <c r="L1769" s="12" t="n">
        <v>0</v>
      </c>
      <c r="M1769" s="12" t="n">
        <v>0</v>
      </c>
    </row>
    <row r="1770" customFormat="false" ht="12.8" hidden="false" customHeight="false" outlineLevel="0" collapsed="false">
      <c r="A1770" s="7" t="n">
        <v>0.760416666666667</v>
      </c>
      <c r="B1770" s="12" t="n">
        <v>0</v>
      </c>
      <c r="C1770" s="12" t="n">
        <v>0</v>
      </c>
      <c r="D1770" s="12" t="n">
        <v>0</v>
      </c>
      <c r="E1770" s="12" t="n">
        <v>0.233248921043262</v>
      </c>
      <c r="F1770" s="12" t="n">
        <v>3.18944002410773</v>
      </c>
      <c r="G1770" s="12" t="n">
        <v>6.8037461340695</v>
      </c>
      <c r="H1770" s="12" t="n">
        <v>6.49418107518931</v>
      </c>
      <c r="I1770" s="12" t="n">
        <v>3.11894009608606</v>
      </c>
      <c r="J1770" s="12" t="n">
        <v>0.190104025293688</v>
      </c>
      <c r="K1770" s="12" t="n">
        <v>0</v>
      </c>
      <c r="L1770" s="12" t="n">
        <v>0</v>
      </c>
      <c r="M1770" s="12" t="n">
        <v>0</v>
      </c>
    </row>
    <row r="1771" customFormat="false" ht="12.8" hidden="false" customHeight="false" outlineLevel="0" collapsed="false">
      <c r="A1771" s="7" t="n">
        <v>0.78125</v>
      </c>
      <c r="B1771" s="12" t="n">
        <v>0</v>
      </c>
      <c r="C1771" s="12" t="n">
        <v>0</v>
      </c>
      <c r="D1771" s="12" t="n">
        <v>0</v>
      </c>
      <c r="E1771" s="12" t="n">
        <v>1.65229190338366E-005</v>
      </c>
      <c r="F1771" s="12" t="n">
        <v>0.481393079368575</v>
      </c>
      <c r="G1771" s="12" t="n">
        <v>2.42038295536525</v>
      </c>
      <c r="H1771" s="12" t="n">
        <v>2.28087339546452</v>
      </c>
      <c r="I1771" s="12" t="n">
        <v>0.449050309002815</v>
      </c>
      <c r="J1771" s="12" t="n">
        <v>1.18778234555407E-006</v>
      </c>
      <c r="K1771" s="12" t="n">
        <v>0</v>
      </c>
      <c r="L1771" s="12" t="n">
        <v>0</v>
      </c>
      <c r="M1771" s="12" t="n">
        <v>0</v>
      </c>
    </row>
    <row r="1772" customFormat="false" ht="12.8" hidden="false" customHeight="false" outlineLevel="0" collapsed="false">
      <c r="A1772" s="7" t="n">
        <v>0.802083333333333</v>
      </c>
      <c r="B1772" s="12" t="n">
        <v>0</v>
      </c>
      <c r="C1772" s="12" t="n">
        <v>0</v>
      </c>
      <c r="D1772" s="12" t="n">
        <v>0</v>
      </c>
      <c r="E1772" s="12" t="n">
        <v>0</v>
      </c>
      <c r="F1772" s="12" t="n">
        <v>0.00189509061079377</v>
      </c>
      <c r="G1772" s="12" t="n">
        <v>0.199881250901471</v>
      </c>
      <c r="H1772" s="12" t="n">
        <v>0.181190546174001</v>
      </c>
      <c r="I1772" s="12" t="n">
        <v>0.00151130997654504</v>
      </c>
      <c r="J1772" s="12" t="n">
        <v>0</v>
      </c>
      <c r="K1772" s="12" t="n">
        <v>0</v>
      </c>
      <c r="L1772" s="12" t="n">
        <v>0</v>
      </c>
      <c r="M1772" s="12" t="n">
        <v>0</v>
      </c>
    </row>
    <row r="1773" customFormat="false" ht="12.8" hidden="false" customHeight="false" outlineLevel="0" collapsed="false">
      <c r="A1773" s="7" t="n">
        <v>0.822916666666667</v>
      </c>
      <c r="B1773" s="12" t="n">
        <v>0</v>
      </c>
      <c r="C1773" s="12" t="n">
        <v>0</v>
      </c>
      <c r="D1773" s="12" t="n">
        <v>0</v>
      </c>
      <c r="E1773" s="12" t="n">
        <v>0</v>
      </c>
      <c r="F1773" s="12" t="n">
        <v>0</v>
      </c>
      <c r="G1773" s="12" t="n">
        <v>8.40345821509021E-017</v>
      </c>
      <c r="H1773" s="12" t="n">
        <v>1.01932053808757E-017</v>
      </c>
      <c r="I1773" s="12" t="n">
        <v>0</v>
      </c>
      <c r="J1773" s="12" t="n">
        <v>0</v>
      </c>
      <c r="K1773" s="12" t="n">
        <v>0</v>
      </c>
      <c r="L1773" s="12" t="n">
        <v>0</v>
      </c>
      <c r="M1773" s="12" t="n">
        <v>0</v>
      </c>
    </row>
    <row r="1774" customFormat="false" ht="12.8" hidden="false" customHeight="false" outlineLevel="0" collapsed="false">
      <c r="A1774" s="7" t="n">
        <v>0.84375</v>
      </c>
      <c r="B1774" s="12" t="n">
        <v>0</v>
      </c>
      <c r="C1774" s="12" t="n">
        <v>0</v>
      </c>
      <c r="D1774" s="12" t="n">
        <v>0</v>
      </c>
      <c r="E1774" s="12" t="n">
        <v>0</v>
      </c>
      <c r="F1774" s="12" t="n">
        <v>0</v>
      </c>
      <c r="G1774" s="12" t="n">
        <v>0</v>
      </c>
      <c r="H1774" s="12" t="n">
        <v>0</v>
      </c>
      <c r="I1774" s="12" t="n">
        <v>0</v>
      </c>
      <c r="J1774" s="12" t="n">
        <v>0</v>
      </c>
      <c r="K1774" s="12" t="n">
        <v>0</v>
      </c>
      <c r="L1774" s="12" t="n">
        <v>0</v>
      </c>
      <c r="M1774" s="12" t="n">
        <v>0</v>
      </c>
    </row>
    <row r="1775" customFormat="false" ht="12.8" hidden="false" customHeight="false" outlineLevel="0" collapsed="false">
      <c r="A1775" s="7" t="n">
        <v>0.864583333333333</v>
      </c>
      <c r="B1775" s="12" t="n">
        <v>0</v>
      </c>
      <c r="C1775" s="12" t="n">
        <v>0</v>
      </c>
      <c r="D1775" s="12" t="n">
        <v>0</v>
      </c>
      <c r="E1775" s="12" t="n">
        <v>0</v>
      </c>
      <c r="F1775" s="12" t="n">
        <v>0</v>
      </c>
      <c r="G1775" s="12" t="n">
        <v>0</v>
      </c>
      <c r="H1775" s="12" t="n">
        <v>0</v>
      </c>
      <c r="I1775" s="12" t="n">
        <v>0</v>
      </c>
      <c r="J1775" s="12" t="n">
        <v>0</v>
      </c>
      <c r="K1775" s="12" t="n">
        <v>0</v>
      </c>
      <c r="L1775" s="12" t="n">
        <v>0</v>
      </c>
      <c r="M1775" s="12" t="n">
        <v>0</v>
      </c>
    </row>
    <row r="1776" customFormat="false" ht="12.8" hidden="false" customHeight="false" outlineLevel="0" collapsed="false">
      <c r="A1776" s="7" t="n">
        <v>0.885416666666667</v>
      </c>
      <c r="B1776" s="12" t="n">
        <v>0</v>
      </c>
      <c r="C1776" s="12" t="n">
        <v>0</v>
      </c>
      <c r="D1776" s="12" t="n">
        <v>0</v>
      </c>
      <c r="E1776" s="12" t="n">
        <v>0</v>
      </c>
      <c r="F1776" s="12" t="n">
        <v>0</v>
      </c>
      <c r="G1776" s="12" t="n">
        <v>0</v>
      </c>
      <c r="H1776" s="12" t="n">
        <v>0</v>
      </c>
      <c r="I1776" s="12" t="n">
        <v>0</v>
      </c>
      <c r="J1776" s="12" t="n">
        <v>0</v>
      </c>
      <c r="K1776" s="12" t="n">
        <v>0</v>
      </c>
      <c r="L1776" s="12" t="n">
        <v>0</v>
      </c>
      <c r="M1776" s="12" t="n">
        <v>0</v>
      </c>
    </row>
    <row r="1777" customFormat="false" ht="12.8" hidden="false" customHeight="false" outlineLevel="0" collapsed="false">
      <c r="A1777" s="7" t="n">
        <v>0.90625</v>
      </c>
      <c r="B1777" s="12" t="n">
        <v>0</v>
      </c>
      <c r="C1777" s="12" t="n">
        <v>0</v>
      </c>
      <c r="D1777" s="12" t="n">
        <v>0</v>
      </c>
      <c r="E1777" s="12" t="n">
        <v>0</v>
      </c>
      <c r="F1777" s="12" t="n">
        <v>0</v>
      </c>
      <c r="G1777" s="12" t="n">
        <v>0</v>
      </c>
      <c r="H1777" s="12" t="n">
        <v>0</v>
      </c>
      <c r="I1777" s="12" t="n">
        <v>0</v>
      </c>
      <c r="J1777" s="12" t="n">
        <v>0</v>
      </c>
      <c r="K1777" s="12" t="n">
        <v>0</v>
      </c>
      <c r="L1777" s="12" t="n">
        <v>0</v>
      </c>
      <c r="M1777" s="12" t="n">
        <v>0</v>
      </c>
    </row>
    <row r="1778" customFormat="false" ht="12.8" hidden="false" customHeight="false" outlineLevel="0" collapsed="false">
      <c r="A1778" s="7" t="n">
        <v>0.927083333333333</v>
      </c>
      <c r="B1778" s="12" t="n">
        <v>0</v>
      </c>
      <c r="C1778" s="12" t="n">
        <v>0</v>
      </c>
      <c r="D1778" s="12" t="n">
        <v>0</v>
      </c>
      <c r="E1778" s="12" t="n">
        <v>0</v>
      </c>
      <c r="F1778" s="12" t="n">
        <v>0</v>
      </c>
      <c r="G1778" s="12" t="n">
        <v>0</v>
      </c>
      <c r="H1778" s="12" t="n">
        <v>0</v>
      </c>
      <c r="I1778" s="12" t="n">
        <v>0</v>
      </c>
      <c r="J1778" s="12" t="n">
        <v>0</v>
      </c>
      <c r="K1778" s="12" t="n">
        <v>0</v>
      </c>
      <c r="L1778" s="12" t="n">
        <v>0</v>
      </c>
      <c r="M1778" s="12" t="n">
        <v>0</v>
      </c>
    </row>
    <row r="1779" customFormat="false" ht="12.8" hidden="false" customHeight="false" outlineLevel="0" collapsed="false">
      <c r="A1779" s="7" t="n">
        <v>0.947916666666667</v>
      </c>
      <c r="B1779" s="12" t="n">
        <v>0</v>
      </c>
      <c r="C1779" s="12" t="n">
        <v>0</v>
      </c>
      <c r="D1779" s="12" t="n">
        <v>0</v>
      </c>
      <c r="E1779" s="12" t="n">
        <v>0</v>
      </c>
      <c r="F1779" s="12" t="n">
        <v>0</v>
      </c>
      <c r="G1779" s="12" t="n">
        <v>0</v>
      </c>
      <c r="H1779" s="12" t="n">
        <v>0</v>
      </c>
      <c r="I1779" s="12" t="n">
        <v>0</v>
      </c>
      <c r="J1779" s="12" t="n">
        <v>0</v>
      </c>
      <c r="K1779" s="12" t="n">
        <v>0</v>
      </c>
      <c r="L1779" s="12" t="n">
        <v>0</v>
      </c>
      <c r="M1779" s="12" t="n">
        <v>0</v>
      </c>
    </row>
    <row r="1780" customFormat="false" ht="12.8" hidden="false" customHeight="false" outlineLevel="0" collapsed="false">
      <c r="A1780" s="7" t="n">
        <v>0.96875</v>
      </c>
      <c r="B1780" s="12" t="n">
        <v>0</v>
      </c>
      <c r="C1780" s="12" t="n">
        <v>0</v>
      </c>
      <c r="D1780" s="12" t="n">
        <v>0</v>
      </c>
      <c r="E1780" s="12" t="n">
        <v>0</v>
      </c>
      <c r="F1780" s="12" t="n">
        <v>0</v>
      </c>
      <c r="G1780" s="12" t="n">
        <v>0</v>
      </c>
      <c r="H1780" s="12" t="n">
        <v>0</v>
      </c>
      <c r="I1780" s="12" t="n">
        <v>0</v>
      </c>
      <c r="J1780" s="12" t="n">
        <v>0</v>
      </c>
      <c r="K1780" s="12" t="n">
        <v>0</v>
      </c>
      <c r="L1780" s="12" t="n">
        <v>0</v>
      </c>
      <c r="M1780" s="12" t="n">
        <v>0</v>
      </c>
    </row>
    <row r="1781" customFormat="false" ht="12.8" hidden="false" customHeight="false" outlineLevel="0" collapsed="false">
      <c r="A1781" s="7" t="n">
        <v>0.989583333333333</v>
      </c>
      <c r="B1781" s="12" t="n">
        <v>0</v>
      </c>
      <c r="C1781" s="12" t="n">
        <v>0</v>
      </c>
      <c r="D1781" s="12" t="n">
        <v>0</v>
      </c>
      <c r="E1781" s="12" t="n">
        <v>0</v>
      </c>
      <c r="F1781" s="12" t="n">
        <v>0</v>
      </c>
      <c r="G1781" s="12" t="n">
        <v>0</v>
      </c>
      <c r="H1781" s="12" t="n">
        <v>0</v>
      </c>
      <c r="I1781" s="12" t="n">
        <v>0</v>
      </c>
      <c r="J1781" s="12" t="n">
        <v>0</v>
      </c>
      <c r="K1781" s="12" t="n">
        <v>0</v>
      </c>
      <c r="L1781" s="12" t="n">
        <v>0</v>
      </c>
      <c r="M1781" s="12" t="n">
        <v>0</v>
      </c>
    </row>
    <row r="1783" customFormat="false" ht="12.8" hidden="false" customHeight="false" outlineLevel="0" collapsed="false">
      <c r="A1783" s="7" t="s">
        <v>130</v>
      </c>
      <c r="B1783" s="12" t="n">
        <v>170.983871332419</v>
      </c>
      <c r="C1783" s="12" t="n">
        <v>270.698754261751</v>
      </c>
      <c r="D1783" s="12" t="n">
        <v>467.808080543732</v>
      </c>
      <c r="E1783" s="12" t="n">
        <v>661.032795364987</v>
      </c>
      <c r="F1783" s="12" t="n">
        <v>832.033589215415</v>
      </c>
      <c r="G1783" s="12" t="n">
        <v>958.770835956916</v>
      </c>
      <c r="H1783" s="12" t="n">
        <v>925.31907327131</v>
      </c>
      <c r="I1783" s="12" t="n">
        <v>852.54665022371</v>
      </c>
      <c r="J1783" s="12" t="n">
        <v>650.906224881663</v>
      </c>
      <c r="K1783" s="12" t="n">
        <v>459.778902434154</v>
      </c>
      <c r="L1783" s="12" t="n">
        <v>267.372592280343</v>
      </c>
      <c r="M1783" s="12" t="n">
        <v>175.291602477681</v>
      </c>
    </row>
    <row r="1785" customFormat="false" ht="12.8" hidden="false" customHeight="false" outlineLevel="0" collapsed="false">
      <c r="A1785" s="15" t="n">
        <v>34</v>
      </c>
      <c r="B1785" s="15" t="s">
        <v>122</v>
      </c>
    </row>
    <row r="1786" customFormat="false" ht="12.8" hidden="false" customHeight="false" outlineLevel="0" collapsed="false">
      <c r="A1786" s="7" t="s">
        <v>40</v>
      </c>
      <c r="B1786" s="11" t="s">
        <v>128</v>
      </c>
    </row>
    <row r="1787" customFormat="false" ht="12.8" hidden="false" customHeight="false" outlineLevel="0" collapsed="false">
      <c r="A1787" s="7" t="s">
        <v>129</v>
      </c>
      <c r="B1787" s="17" t="n">
        <v>1</v>
      </c>
      <c r="C1787" s="17" t="n">
        <v>2</v>
      </c>
      <c r="D1787" s="17" t="n">
        <v>3</v>
      </c>
      <c r="E1787" s="17" t="n">
        <v>4</v>
      </c>
      <c r="F1787" s="17" t="n">
        <v>5</v>
      </c>
      <c r="G1787" s="17" t="n">
        <v>6</v>
      </c>
      <c r="H1787" s="17" t="n">
        <v>7</v>
      </c>
      <c r="I1787" s="17" t="n">
        <v>8</v>
      </c>
      <c r="J1787" s="17" t="n">
        <v>9</v>
      </c>
      <c r="K1787" s="17" t="n">
        <v>10</v>
      </c>
      <c r="L1787" s="17" t="n">
        <v>11</v>
      </c>
      <c r="M1787" s="17" t="n">
        <v>12</v>
      </c>
    </row>
    <row r="1788" customFormat="false" ht="12.8" hidden="false" customHeight="false" outlineLevel="0" collapsed="false">
      <c r="A1788" s="7" t="n">
        <v>0.0104166666666666</v>
      </c>
      <c r="B1788" s="12" t="n">
        <v>0</v>
      </c>
      <c r="C1788" s="12" t="n">
        <v>0</v>
      </c>
      <c r="D1788" s="12" t="n">
        <v>0</v>
      </c>
      <c r="E1788" s="12" t="n">
        <v>0</v>
      </c>
      <c r="F1788" s="12" t="n">
        <v>0</v>
      </c>
      <c r="G1788" s="12" t="n">
        <v>0</v>
      </c>
      <c r="H1788" s="12" t="n">
        <v>0</v>
      </c>
      <c r="I1788" s="12" t="n">
        <v>0</v>
      </c>
      <c r="J1788" s="12" t="n">
        <v>0</v>
      </c>
      <c r="K1788" s="12" t="n">
        <v>0</v>
      </c>
      <c r="L1788" s="12" t="n">
        <v>0</v>
      </c>
      <c r="M1788" s="12" t="n">
        <v>0</v>
      </c>
    </row>
    <row r="1789" customFormat="false" ht="12.8" hidden="false" customHeight="false" outlineLevel="0" collapsed="false">
      <c r="A1789" s="7" t="n">
        <v>0.03125</v>
      </c>
      <c r="B1789" s="12" t="n">
        <v>0</v>
      </c>
      <c r="C1789" s="12" t="n">
        <v>0</v>
      </c>
      <c r="D1789" s="12" t="n">
        <v>0</v>
      </c>
      <c r="E1789" s="12" t="n">
        <v>0</v>
      </c>
      <c r="F1789" s="12" t="n">
        <v>0</v>
      </c>
      <c r="G1789" s="12" t="n">
        <v>0</v>
      </c>
      <c r="H1789" s="12" t="n">
        <v>0</v>
      </c>
      <c r="I1789" s="12" t="n">
        <v>0</v>
      </c>
      <c r="J1789" s="12" t="n">
        <v>0</v>
      </c>
      <c r="K1789" s="12" t="n">
        <v>0</v>
      </c>
      <c r="L1789" s="12" t="n">
        <v>0</v>
      </c>
      <c r="M1789" s="12" t="n">
        <v>0</v>
      </c>
    </row>
    <row r="1790" customFormat="false" ht="12.8" hidden="false" customHeight="false" outlineLevel="0" collapsed="false">
      <c r="A1790" s="7" t="n">
        <v>0.0520833333333334</v>
      </c>
      <c r="B1790" s="12" t="n">
        <v>0</v>
      </c>
      <c r="C1790" s="12" t="n">
        <v>0</v>
      </c>
      <c r="D1790" s="12" t="n">
        <v>0</v>
      </c>
      <c r="E1790" s="12" t="n">
        <v>0</v>
      </c>
      <c r="F1790" s="12" t="n">
        <v>0</v>
      </c>
      <c r="G1790" s="12" t="n">
        <v>0</v>
      </c>
      <c r="H1790" s="12" t="n">
        <v>0</v>
      </c>
      <c r="I1790" s="12" t="n">
        <v>0</v>
      </c>
      <c r="J1790" s="12" t="n">
        <v>0</v>
      </c>
      <c r="K1790" s="12" t="n">
        <v>0</v>
      </c>
      <c r="L1790" s="12" t="n">
        <v>0</v>
      </c>
      <c r="M1790" s="12" t="n">
        <v>0</v>
      </c>
    </row>
    <row r="1791" customFormat="false" ht="12.8" hidden="false" customHeight="false" outlineLevel="0" collapsed="false">
      <c r="A1791" s="7" t="n">
        <v>0.0729166666666666</v>
      </c>
      <c r="B1791" s="12" t="n">
        <v>0</v>
      </c>
      <c r="C1791" s="12" t="n">
        <v>0</v>
      </c>
      <c r="D1791" s="12" t="n">
        <v>0</v>
      </c>
      <c r="E1791" s="12" t="n">
        <v>0</v>
      </c>
      <c r="F1791" s="12" t="n">
        <v>0</v>
      </c>
      <c r="G1791" s="12" t="n">
        <v>0</v>
      </c>
      <c r="H1791" s="12" t="n">
        <v>0</v>
      </c>
      <c r="I1791" s="12" t="n">
        <v>0</v>
      </c>
      <c r="J1791" s="12" t="n">
        <v>0</v>
      </c>
      <c r="K1791" s="12" t="n">
        <v>0</v>
      </c>
      <c r="L1791" s="12" t="n">
        <v>0</v>
      </c>
      <c r="M1791" s="12" t="n">
        <v>0</v>
      </c>
    </row>
    <row r="1792" customFormat="false" ht="12.8" hidden="false" customHeight="false" outlineLevel="0" collapsed="false">
      <c r="A1792" s="7" t="n">
        <v>0.09375</v>
      </c>
      <c r="B1792" s="12" t="n">
        <v>0</v>
      </c>
      <c r="C1792" s="12" t="n">
        <v>0</v>
      </c>
      <c r="D1792" s="12" t="n">
        <v>0</v>
      </c>
      <c r="E1792" s="12" t="n">
        <v>0</v>
      </c>
      <c r="F1792" s="12" t="n">
        <v>0</v>
      </c>
      <c r="G1792" s="12" t="n">
        <v>0</v>
      </c>
      <c r="H1792" s="12" t="n">
        <v>0</v>
      </c>
      <c r="I1792" s="12" t="n">
        <v>0</v>
      </c>
      <c r="J1792" s="12" t="n">
        <v>0</v>
      </c>
      <c r="K1792" s="12" t="n">
        <v>0</v>
      </c>
      <c r="L1792" s="12" t="n">
        <v>0</v>
      </c>
      <c r="M1792" s="12" t="n">
        <v>0</v>
      </c>
    </row>
    <row r="1793" customFormat="false" ht="12.8" hidden="false" customHeight="false" outlineLevel="0" collapsed="false">
      <c r="A1793" s="7" t="n">
        <v>0.114583333333333</v>
      </c>
      <c r="B1793" s="12" t="n">
        <v>0</v>
      </c>
      <c r="C1793" s="12" t="n">
        <v>0</v>
      </c>
      <c r="D1793" s="12" t="n">
        <v>0</v>
      </c>
      <c r="E1793" s="12" t="n">
        <v>0</v>
      </c>
      <c r="F1793" s="12" t="n">
        <v>0</v>
      </c>
      <c r="G1793" s="12" t="n">
        <v>0</v>
      </c>
      <c r="H1793" s="12" t="n">
        <v>0</v>
      </c>
      <c r="I1793" s="12" t="n">
        <v>0</v>
      </c>
      <c r="J1793" s="12" t="n">
        <v>0</v>
      </c>
      <c r="K1793" s="12" t="n">
        <v>0</v>
      </c>
      <c r="L1793" s="12" t="n">
        <v>0</v>
      </c>
      <c r="M1793" s="12" t="n">
        <v>0</v>
      </c>
    </row>
    <row r="1794" customFormat="false" ht="12.8" hidden="false" customHeight="false" outlineLevel="0" collapsed="false">
      <c r="A1794" s="7" t="n">
        <v>0.135416666666667</v>
      </c>
      <c r="B1794" s="12" t="n">
        <v>0</v>
      </c>
      <c r="C1794" s="12" t="n">
        <v>0</v>
      </c>
      <c r="D1794" s="12" t="n">
        <v>0</v>
      </c>
      <c r="E1794" s="12" t="n">
        <v>0</v>
      </c>
      <c r="F1794" s="12" t="n">
        <v>0</v>
      </c>
      <c r="G1794" s="12" t="n">
        <v>0</v>
      </c>
      <c r="H1794" s="12" t="n">
        <v>0</v>
      </c>
      <c r="I1794" s="12" t="n">
        <v>0</v>
      </c>
      <c r="J1794" s="12" t="n">
        <v>0</v>
      </c>
      <c r="K1794" s="12" t="n">
        <v>0</v>
      </c>
      <c r="L1794" s="12" t="n">
        <v>0</v>
      </c>
      <c r="M1794" s="12" t="n">
        <v>0</v>
      </c>
    </row>
    <row r="1795" customFormat="false" ht="12.8" hidden="false" customHeight="false" outlineLevel="0" collapsed="false">
      <c r="A1795" s="7" t="n">
        <v>0.15625</v>
      </c>
      <c r="B1795" s="12" t="n">
        <v>0</v>
      </c>
      <c r="C1795" s="12" t="n">
        <v>0</v>
      </c>
      <c r="D1795" s="12" t="n">
        <v>0</v>
      </c>
      <c r="E1795" s="12" t="n">
        <v>0</v>
      </c>
      <c r="F1795" s="12" t="n">
        <v>0</v>
      </c>
      <c r="G1795" s="12" t="n">
        <v>0</v>
      </c>
      <c r="H1795" s="12" t="n">
        <v>0</v>
      </c>
      <c r="I1795" s="12" t="n">
        <v>0</v>
      </c>
      <c r="J1795" s="12" t="n">
        <v>0</v>
      </c>
      <c r="K1795" s="12" t="n">
        <v>0</v>
      </c>
      <c r="L1795" s="12" t="n">
        <v>0</v>
      </c>
      <c r="M1795" s="12" t="n">
        <v>0</v>
      </c>
    </row>
    <row r="1796" customFormat="false" ht="12.8" hidden="false" customHeight="false" outlineLevel="0" collapsed="false">
      <c r="A1796" s="7" t="n">
        <v>0.177083333333333</v>
      </c>
      <c r="B1796" s="12" t="n">
        <v>0</v>
      </c>
      <c r="C1796" s="12" t="n">
        <v>0</v>
      </c>
      <c r="D1796" s="12" t="n">
        <v>0</v>
      </c>
      <c r="E1796" s="12" t="n">
        <v>0</v>
      </c>
      <c r="F1796" s="12" t="n">
        <v>0</v>
      </c>
      <c r="G1796" s="12" t="n">
        <v>2.53420362609181E-016</v>
      </c>
      <c r="H1796" s="12" t="n">
        <v>3.24871545701362E-017</v>
      </c>
      <c r="I1796" s="12" t="n">
        <v>0</v>
      </c>
      <c r="J1796" s="12" t="n">
        <v>0</v>
      </c>
      <c r="K1796" s="12" t="n">
        <v>0</v>
      </c>
      <c r="L1796" s="12" t="n">
        <v>0</v>
      </c>
      <c r="M1796" s="12" t="n">
        <v>0</v>
      </c>
    </row>
    <row r="1797" customFormat="false" ht="12.8" hidden="false" customHeight="false" outlineLevel="0" collapsed="false">
      <c r="A1797" s="7" t="n">
        <v>0.197916666666667</v>
      </c>
      <c r="B1797" s="12" t="n">
        <v>0</v>
      </c>
      <c r="C1797" s="12" t="n">
        <v>0</v>
      </c>
      <c r="D1797" s="12" t="n">
        <v>0</v>
      </c>
      <c r="E1797" s="12" t="n">
        <v>0</v>
      </c>
      <c r="F1797" s="12" t="n">
        <v>0.0023119866547604</v>
      </c>
      <c r="G1797" s="12" t="n">
        <v>0.222331554257096</v>
      </c>
      <c r="H1797" s="12" t="n">
        <v>0.201985265300282</v>
      </c>
      <c r="I1797" s="12" t="n">
        <v>0.0018634323544111</v>
      </c>
      <c r="J1797" s="12" t="n">
        <v>0</v>
      </c>
      <c r="K1797" s="12" t="n">
        <v>0</v>
      </c>
      <c r="L1797" s="12" t="n">
        <v>0</v>
      </c>
      <c r="M1797" s="12" t="n">
        <v>0</v>
      </c>
    </row>
    <row r="1798" customFormat="false" ht="12.8" hidden="false" customHeight="false" outlineLevel="0" collapsed="false">
      <c r="A1798" s="7" t="n">
        <v>0.21875</v>
      </c>
      <c r="B1798" s="12" t="n">
        <v>0</v>
      </c>
      <c r="C1798" s="12" t="n">
        <v>0</v>
      </c>
      <c r="D1798" s="12" t="n">
        <v>0</v>
      </c>
      <c r="E1798" s="12" t="n">
        <v>2.31452353614436E-005</v>
      </c>
      <c r="F1798" s="12" t="n">
        <v>0.521539591382407</v>
      </c>
      <c r="G1798" s="12" t="n">
        <v>2.5602382606553</v>
      </c>
      <c r="H1798" s="12" t="n">
        <v>2.41538249249086</v>
      </c>
      <c r="I1798" s="12" t="n">
        <v>0.487937003949658</v>
      </c>
      <c r="J1798" s="12" t="n">
        <v>1.81845648361911E-006</v>
      </c>
      <c r="K1798" s="12" t="n">
        <v>0</v>
      </c>
      <c r="L1798" s="12" t="n">
        <v>0</v>
      </c>
      <c r="M1798" s="12" t="n">
        <v>0</v>
      </c>
    </row>
    <row r="1799" customFormat="false" ht="12.8" hidden="false" customHeight="false" outlineLevel="0" collapsed="false">
      <c r="A1799" s="7" t="n">
        <v>0.239583333333333</v>
      </c>
      <c r="B1799" s="12" t="n">
        <v>0</v>
      </c>
      <c r="C1799" s="12" t="n">
        <v>0</v>
      </c>
      <c r="D1799" s="12" t="n">
        <v>0</v>
      </c>
      <c r="E1799" s="12" t="n">
        <v>0.254426299739251</v>
      </c>
      <c r="F1799" s="12" t="n">
        <v>3.34810682346231</v>
      </c>
      <c r="G1799" s="12" t="n">
        <v>7.05269077242386</v>
      </c>
      <c r="H1799" s="12" t="n">
        <v>6.73573192277183</v>
      </c>
      <c r="I1799" s="12" t="n">
        <v>3.27974347947991</v>
      </c>
      <c r="J1799" s="12" t="n">
        <v>0.208166437980719</v>
      </c>
      <c r="K1799" s="12" t="n">
        <v>0</v>
      </c>
      <c r="L1799" s="12" t="n">
        <v>0</v>
      </c>
      <c r="M1799" s="12" t="n">
        <v>0</v>
      </c>
    </row>
    <row r="1800" customFormat="false" ht="12.8" hidden="false" customHeight="false" outlineLevel="0" collapsed="false">
      <c r="A1800" s="7" t="n">
        <v>0.260416666666667</v>
      </c>
      <c r="B1800" s="12" t="n">
        <v>0</v>
      </c>
      <c r="C1800" s="12" t="n">
        <v>0</v>
      </c>
      <c r="D1800" s="12" t="n">
        <v>0.03084394984374</v>
      </c>
      <c r="E1800" s="12" t="n">
        <v>2.35390818028365</v>
      </c>
      <c r="F1800" s="12" t="n">
        <v>8.1281975054071</v>
      </c>
      <c r="G1800" s="12" t="n">
        <v>12.5021426367714</v>
      </c>
      <c r="H1800" s="12" t="n">
        <v>11.9984712353979</v>
      </c>
      <c r="I1800" s="12" t="n">
        <v>8.14522259212514</v>
      </c>
      <c r="J1800" s="12" t="n">
        <v>2.14722344373725</v>
      </c>
      <c r="K1800" s="12" t="n">
        <v>0.023860684633504</v>
      </c>
      <c r="L1800" s="12" t="n">
        <v>0</v>
      </c>
      <c r="M1800" s="12" t="n">
        <v>0</v>
      </c>
    </row>
    <row r="1801" customFormat="false" ht="12.8" hidden="false" customHeight="false" outlineLevel="0" collapsed="false">
      <c r="A1801" s="7" t="n">
        <v>0.28125</v>
      </c>
      <c r="B1801" s="12" t="n">
        <v>0</v>
      </c>
      <c r="C1801" s="12" t="n">
        <v>5.17204592956274E-007</v>
      </c>
      <c r="D1801" s="12" t="n">
        <v>0.958830307593007</v>
      </c>
      <c r="E1801" s="12" t="n">
        <v>6.79211716787605</v>
      </c>
      <c r="F1801" s="12" t="n">
        <v>13.6746544532989</v>
      </c>
      <c r="G1801" s="12" t="n">
        <v>18.3284356802085</v>
      </c>
      <c r="H1801" s="12" t="n">
        <v>17.6332475196093</v>
      </c>
      <c r="I1801" s="12" t="n">
        <v>13.8445297305363</v>
      </c>
      <c r="J1801" s="12" t="n">
        <v>6.45557935956778</v>
      </c>
      <c r="K1801" s="12" t="n">
        <v>0.8580030181822</v>
      </c>
      <c r="L1801" s="12" t="n">
        <v>1.9267683768865E-007</v>
      </c>
      <c r="M1801" s="12" t="n">
        <v>0</v>
      </c>
    </row>
    <row r="1802" customFormat="false" ht="12.8" hidden="false" customHeight="false" outlineLevel="0" collapsed="false">
      <c r="A1802" s="7" t="n">
        <v>0.302083333333333</v>
      </c>
      <c r="B1802" s="12" t="n">
        <v>0</v>
      </c>
      <c r="C1802" s="12" t="n">
        <v>0.176322833303385</v>
      </c>
      <c r="D1802" s="12" t="n">
        <v>4.21473661724794</v>
      </c>
      <c r="E1802" s="12" t="n">
        <v>12.2183377345738</v>
      </c>
      <c r="F1802" s="12" t="n">
        <v>19.4386998933911</v>
      </c>
      <c r="G1802" s="12" t="n">
        <v>24.2242662555241</v>
      </c>
      <c r="H1802" s="12" t="n">
        <v>23.3388957494199</v>
      </c>
      <c r="I1802" s="12" t="n">
        <v>19.7869908476486</v>
      </c>
      <c r="J1802" s="12" t="n">
        <v>11.8170531921285</v>
      </c>
      <c r="K1802" s="12" t="n">
        <v>3.97591847315029</v>
      </c>
      <c r="L1802" s="12" t="n">
        <v>0.162851001260028</v>
      </c>
      <c r="M1802" s="12" t="n">
        <v>0</v>
      </c>
    </row>
    <row r="1803" customFormat="false" ht="12.8" hidden="false" customHeight="false" outlineLevel="0" collapsed="false">
      <c r="A1803" s="7" t="n">
        <v>0.322916666666667</v>
      </c>
      <c r="B1803" s="12" t="n">
        <v>0.0531550761414205</v>
      </c>
      <c r="C1803" s="12" t="n">
        <v>1.80967948157521</v>
      </c>
      <c r="D1803" s="12" t="n">
        <v>9.05229543003077</v>
      </c>
      <c r="E1803" s="12" t="n">
        <v>17.8505674482691</v>
      </c>
      <c r="F1803" s="12" t="n">
        <v>25.1338155877831</v>
      </c>
      <c r="G1803" s="12" t="n">
        <v>29.985921658451</v>
      </c>
      <c r="H1803" s="12" t="n">
        <v>28.9164949656715</v>
      </c>
      <c r="I1803" s="12" t="n">
        <v>25.6670344752725</v>
      </c>
      <c r="J1803" s="12" t="n">
        <v>17.4143533400041</v>
      </c>
      <c r="K1803" s="12" t="n">
        <v>8.72747570690009</v>
      </c>
      <c r="L1803" s="12" t="n">
        <v>1.74048041423006</v>
      </c>
      <c r="M1803" s="12" t="n">
        <v>0.051615237506619</v>
      </c>
    </row>
    <row r="1804" customFormat="false" ht="12.8" hidden="false" customHeight="false" outlineLevel="0" collapsed="false">
      <c r="A1804" s="7" t="n">
        <v>0.34375</v>
      </c>
      <c r="B1804" s="12" t="n">
        <v>1.2619810858682</v>
      </c>
      <c r="C1804" s="12" t="n">
        <v>5.27845902183571</v>
      </c>
      <c r="D1804" s="12" t="n">
        <v>14.2685957660688</v>
      </c>
      <c r="E1804" s="12" t="n">
        <v>23.3365028682801</v>
      </c>
      <c r="F1804" s="12" t="n">
        <v>30.5724621700856</v>
      </c>
      <c r="G1804" s="12" t="n">
        <v>35.4591790333796</v>
      </c>
      <c r="H1804" s="12" t="n">
        <v>34.2158459079578</v>
      </c>
      <c r="I1804" s="12" t="n">
        <v>31.2865584563213</v>
      </c>
      <c r="J1804" s="12" t="n">
        <v>22.8798374109298</v>
      </c>
      <c r="K1804" s="12" t="n">
        <v>13.8931000132036</v>
      </c>
      <c r="L1804" s="12" t="n">
        <v>5.15025423376789</v>
      </c>
      <c r="M1804" s="12" t="n">
        <v>1.2695085779133</v>
      </c>
    </row>
    <row r="1805" customFormat="false" ht="12.8" hidden="false" customHeight="false" outlineLevel="0" collapsed="false">
      <c r="A1805" s="7" t="n">
        <v>0.364583333333333</v>
      </c>
      <c r="B1805" s="12" t="n">
        <v>4.13308696541417</v>
      </c>
      <c r="C1805" s="12" t="n">
        <v>9.37154123002438</v>
      </c>
      <c r="D1805" s="12" t="n">
        <v>19.3338500782604</v>
      </c>
      <c r="E1805" s="12" t="n">
        <v>28.4684273130723</v>
      </c>
      <c r="F1805" s="12" t="n">
        <v>35.6119666986931</v>
      </c>
      <c r="G1805" s="12" t="n">
        <v>40.5163689096118</v>
      </c>
      <c r="H1805" s="12" t="n">
        <v>39.1128250658362</v>
      </c>
      <c r="I1805" s="12" t="n">
        <v>36.4958972937449</v>
      </c>
      <c r="J1805" s="12" t="n">
        <v>27.9992387532257</v>
      </c>
      <c r="K1805" s="12" t="n">
        <v>18.9253958711337</v>
      </c>
      <c r="L1805" s="12" t="n">
        <v>9.2017317030439</v>
      </c>
      <c r="M1805" s="12" t="n">
        <v>4.20596275844986</v>
      </c>
    </row>
    <row r="1806" customFormat="false" ht="12.8" hidden="false" customHeight="false" outlineLevel="0" collapsed="false">
      <c r="A1806" s="7" t="n">
        <v>0.385416666666667</v>
      </c>
      <c r="B1806" s="12" t="n">
        <v>7.48667636458365</v>
      </c>
      <c r="C1806" s="12" t="n">
        <v>13.381782935645</v>
      </c>
      <c r="D1806" s="12" t="n">
        <v>23.9837859447816</v>
      </c>
      <c r="E1806" s="12" t="n">
        <v>33.0997931420171</v>
      </c>
      <c r="F1806" s="12" t="n">
        <v>40.136788172492</v>
      </c>
      <c r="G1806" s="12" t="n">
        <v>45.0496567215061</v>
      </c>
      <c r="H1806" s="12" t="n">
        <v>43.5027324847799</v>
      </c>
      <c r="I1806" s="12" t="n">
        <v>41.1744772199219</v>
      </c>
      <c r="J1806" s="12" t="n">
        <v>32.6229814890159</v>
      </c>
      <c r="K1806" s="12" t="n">
        <v>23.5527636164056</v>
      </c>
      <c r="L1806" s="12" t="n">
        <v>13.1832721219853</v>
      </c>
      <c r="M1806" s="12" t="n">
        <v>7.65186463680796</v>
      </c>
    </row>
    <row r="1807" customFormat="false" ht="12.8" hidden="false" customHeight="false" outlineLevel="0" collapsed="false">
      <c r="A1807" s="7" t="n">
        <v>0.40625</v>
      </c>
      <c r="B1807" s="12" t="n">
        <v>10.6906985752526</v>
      </c>
      <c r="C1807" s="12" t="n">
        <v>16.9931456062805</v>
      </c>
      <c r="D1807" s="12" t="n">
        <v>28.0549482725774</v>
      </c>
      <c r="E1807" s="12" t="n">
        <v>37.1186886995368</v>
      </c>
      <c r="F1807" s="12" t="n">
        <v>44.051738759432</v>
      </c>
      <c r="G1807" s="12" t="n">
        <v>48.9680873901427</v>
      </c>
      <c r="H1807" s="12" t="n">
        <v>47.2973603764282</v>
      </c>
      <c r="I1807" s="12" t="n">
        <v>45.2233569286591</v>
      </c>
      <c r="J1807" s="12" t="n">
        <v>36.6376850157223</v>
      </c>
      <c r="K1807" s="12" t="n">
        <v>27.6084940431897</v>
      </c>
      <c r="L1807" s="12" t="n">
        <v>16.7746803451145</v>
      </c>
      <c r="M1807" s="12" t="n">
        <v>10.9498398090163</v>
      </c>
    </row>
    <row r="1808" customFormat="false" ht="12.8" hidden="false" customHeight="false" outlineLevel="0" collapsed="false">
      <c r="A1808" s="7" t="n">
        <v>0.427083333333333</v>
      </c>
      <c r="B1808" s="12" t="n">
        <v>13.4584948271243</v>
      </c>
      <c r="C1808" s="12" t="n">
        <v>20.032721048041</v>
      </c>
      <c r="D1808" s="12" t="n">
        <v>31.4325643165668</v>
      </c>
      <c r="E1808" s="12" t="n">
        <v>40.4357252154078</v>
      </c>
      <c r="F1808" s="12" t="n">
        <v>47.2770631121801</v>
      </c>
      <c r="G1808" s="12" t="n">
        <v>52.1942458389683</v>
      </c>
      <c r="H1808" s="12" t="n">
        <v>50.4217685190988</v>
      </c>
      <c r="I1808" s="12" t="n">
        <v>48.5600222918141</v>
      </c>
      <c r="J1808" s="12" t="n">
        <v>39.9533377800188</v>
      </c>
      <c r="K1808" s="12" t="n">
        <v>30.9762825602477</v>
      </c>
      <c r="L1808" s="12" t="n">
        <v>19.8007618738829</v>
      </c>
      <c r="M1808" s="12" t="n">
        <v>13.8013370439529</v>
      </c>
    </row>
    <row r="1809" customFormat="false" ht="12.8" hidden="false" customHeight="false" outlineLevel="0" collapsed="false">
      <c r="A1809" s="7" t="n">
        <v>0.447916666666667</v>
      </c>
      <c r="B1809" s="12" t="n">
        <v>15.6354107802238</v>
      </c>
      <c r="C1809" s="12" t="n">
        <v>22.3920407403252</v>
      </c>
      <c r="D1809" s="12" t="n">
        <v>34.0333306514915</v>
      </c>
      <c r="E1809" s="12" t="n">
        <v>42.9817680501904</v>
      </c>
      <c r="F1809" s="12" t="n">
        <v>49.7496875237078</v>
      </c>
      <c r="G1809" s="12" t="n">
        <v>54.6665096799769</v>
      </c>
      <c r="H1809" s="12" t="n">
        <v>52.8165533179903</v>
      </c>
      <c r="I1809" s="12" t="n">
        <v>51.1197052686403</v>
      </c>
      <c r="J1809" s="12" t="n">
        <v>42.5007089620888</v>
      </c>
      <c r="K1809" s="12" t="n">
        <v>33.5721029275851</v>
      </c>
      <c r="L1809" s="12" t="n">
        <v>22.15183231215</v>
      </c>
      <c r="M1809" s="12" t="n">
        <v>16.0454116390594</v>
      </c>
    </row>
    <row r="1810" customFormat="false" ht="12.8" hidden="false" customHeight="false" outlineLevel="0" collapsed="false">
      <c r="A1810" s="7" t="n">
        <v>0.46875</v>
      </c>
      <c r="B1810" s="12" t="n">
        <v>17.1301594153819</v>
      </c>
      <c r="C1810" s="12" t="n">
        <v>24.0004765918159</v>
      </c>
      <c r="D1810" s="12" t="n">
        <v>35.7981492975027</v>
      </c>
      <c r="E1810" s="12" t="n">
        <v>44.7059700290222</v>
      </c>
      <c r="F1810" s="12" t="n">
        <v>51.4226466858866</v>
      </c>
      <c r="G1810" s="12" t="n">
        <v>56.3388954001453</v>
      </c>
      <c r="H1810" s="12" t="n">
        <v>54.4376237487976</v>
      </c>
      <c r="I1810" s="12" t="n">
        <v>52.854372009323</v>
      </c>
      <c r="J1810" s="12" t="n">
        <v>44.2287940839372</v>
      </c>
      <c r="K1810" s="12" t="n">
        <v>35.3362475451172</v>
      </c>
      <c r="L1810" s="12" t="n">
        <v>23.7564487189156</v>
      </c>
      <c r="M1810" s="12" t="n">
        <v>17.5871047894531</v>
      </c>
    </row>
    <row r="1811" customFormat="false" ht="12.8" hidden="false" customHeight="false" outlineLevel="0" collapsed="false">
      <c r="A1811" s="7" t="n">
        <v>0.489583333333333</v>
      </c>
      <c r="B1811" s="12" t="n">
        <v>17.8896486537686</v>
      </c>
      <c r="C1811" s="12" t="n">
        <v>24.8142923209106</v>
      </c>
      <c r="D1811" s="12" t="n">
        <v>36.6883943448433</v>
      </c>
      <c r="E1811" s="12" t="n">
        <v>45.5743968803791</v>
      </c>
      <c r="F1811" s="12" t="n">
        <v>52.2646067584955</v>
      </c>
      <c r="G1811" s="12" t="n">
        <v>57.1810053773063</v>
      </c>
      <c r="H1811" s="12" t="n">
        <v>55.2557561000492</v>
      </c>
      <c r="I1811" s="12" t="n">
        <v>53.7315195183182</v>
      </c>
      <c r="J1811" s="12" t="n">
        <v>45.1030742064807</v>
      </c>
      <c r="K1811" s="12" t="n">
        <v>36.2293956670534</v>
      </c>
      <c r="L1811" s="12" t="n">
        <v>24.5702498816638</v>
      </c>
      <c r="M1811" s="12" t="n">
        <v>18.3711716545786</v>
      </c>
    </row>
    <row r="1812" customFormat="false" ht="12.8" hidden="false" customHeight="false" outlineLevel="0" collapsed="false">
      <c r="A1812" s="7" t="n">
        <v>0.510416666666667</v>
      </c>
      <c r="B1812" s="12" t="n">
        <v>17.8892345413136</v>
      </c>
      <c r="C1812" s="12" t="n">
        <v>24.8128127953563</v>
      </c>
      <c r="D1812" s="12" t="n">
        <v>36.6857538674681</v>
      </c>
      <c r="E1812" s="12" t="n">
        <v>45.5712690618538</v>
      </c>
      <c r="F1812" s="12" t="n">
        <v>52.2615985592768</v>
      </c>
      <c r="G1812" s="12" t="n">
        <v>57.1797122314219</v>
      </c>
      <c r="H1812" s="12" t="n">
        <v>55.2575079110973</v>
      </c>
      <c r="I1812" s="12" t="n">
        <v>53.7351848038681</v>
      </c>
      <c r="J1812" s="12" t="n">
        <v>45.1065465104762</v>
      </c>
      <c r="K1812" s="12" t="n">
        <v>36.2323744830281</v>
      </c>
      <c r="L1812" s="12" t="n">
        <v>24.5720384339721</v>
      </c>
      <c r="M1812" s="12" t="n">
        <v>18.3719008794247</v>
      </c>
    </row>
    <row r="1813" customFormat="false" ht="12.8" hidden="false" customHeight="false" outlineLevel="0" collapsed="false">
      <c r="A1813" s="7" t="n">
        <v>0.53125</v>
      </c>
      <c r="B1813" s="12" t="n">
        <v>17.1289356764234</v>
      </c>
      <c r="C1813" s="12" t="n">
        <v>23.9961606179281</v>
      </c>
      <c r="D1813" s="12" t="n">
        <v>35.790536954343</v>
      </c>
      <c r="E1813" s="12" t="n">
        <v>44.6971818768467</v>
      </c>
      <c r="F1813" s="12" t="n">
        <v>51.4145471684052</v>
      </c>
      <c r="G1813" s="12" t="n">
        <v>56.335506498985</v>
      </c>
      <c r="H1813" s="12" t="n">
        <v>54.4419741490941</v>
      </c>
      <c r="I1813" s="12" t="n">
        <v>52.8639874491689</v>
      </c>
      <c r="J1813" s="12" t="n">
        <v>44.2382831780302</v>
      </c>
      <c r="K1813" s="12" t="n">
        <v>35.3445798899402</v>
      </c>
      <c r="L1813" s="12" t="n">
        <v>23.7615005398588</v>
      </c>
      <c r="M1813" s="12" t="n">
        <v>17.5891622111362</v>
      </c>
    </row>
    <row r="1814" customFormat="false" ht="12.8" hidden="false" customHeight="false" outlineLevel="0" collapsed="false">
      <c r="A1814" s="7" t="n">
        <v>0.552083333333333</v>
      </c>
      <c r="B1814" s="12" t="n">
        <v>15.6335635764559</v>
      </c>
      <c r="C1814" s="12" t="n">
        <v>22.3855162880071</v>
      </c>
      <c r="D1814" s="12" t="n">
        <v>34.0220482441132</v>
      </c>
      <c r="E1814" s="12" t="n">
        <v>42.969344928494</v>
      </c>
      <c r="F1814" s="12" t="n">
        <v>49.7390952204531</v>
      </c>
      <c r="G1814" s="12" t="n">
        <v>54.6625539585081</v>
      </c>
      <c r="H1814" s="12" t="n">
        <v>52.8222618736564</v>
      </c>
      <c r="I1814" s="12" t="n">
        <v>51.1328457251564</v>
      </c>
      <c r="J1814" s="12" t="n">
        <v>42.5145439300475</v>
      </c>
      <c r="K1814" s="12" t="n">
        <v>33.5847333077805</v>
      </c>
      <c r="L1814" s="12" t="n">
        <v>22.1596134484779</v>
      </c>
      <c r="M1814" s="12" t="n">
        <v>16.0485829811821</v>
      </c>
    </row>
    <row r="1815" customFormat="false" ht="12.8" hidden="false" customHeight="false" outlineLevel="0" collapsed="false">
      <c r="A1815" s="7" t="n">
        <v>0.572916666666667</v>
      </c>
      <c r="B1815" s="12" t="n">
        <v>13.4563290293356</v>
      </c>
      <c r="C1815" s="12" t="n">
        <v>20.0248504638485</v>
      </c>
      <c r="D1815" s="12" t="n">
        <v>31.4192205780432</v>
      </c>
      <c r="E1815" s="12" t="n">
        <v>40.4218708367622</v>
      </c>
      <c r="F1815" s="12" t="n">
        <v>47.266310416151</v>
      </c>
      <c r="G1815" s="12" t="n">
        <v>52.190784181482</v>
      </c>
      <c r="H1815" s="12" t="n">
        <v>50.4276793126759</v>
      </c>
      <c r="I1815" s="12" t="n">
        <v>48.5741442025039</v>
      </c>
      <c r="J1815" s="12" t="n">
        <v>39.969359478383</v>
      </c>
      <c r="K1815" s="12" t="n">
        <v>30.9916452016805</v>
      </c>
      <c r="L1815" s="12" t="n">
        <v>19.8104351134879</v>
      </c>
      <c r="M1815" s="12" t="n">
        <v>13.8053150274094</v>
      </c>
    </row>
    <row r="1816" customFormat="false" ht="12.8" hidden="false" customHeight="false" outlineLevel="0" collapsed="false">
      <c r="A1816" s="7" t="n">
        <v>0.59375</v>
      </c>
      <c r="B1816" s="12" t="n">
        <v>10.6886180798529</v>
      </c>
      <c r="C1816" s="12" t="n">
        <v>16.9848512363011</v>
      </c>
      <c r="D1816" s="12" t="n">
        <v>28.0409972330202</v>
      </c>
      <c r="E1816" s="12" t="n">
        <v>37.1050403990169</v>
      </c>
      <c r="F1816" s="12" t="n">
        <v>44.042114160667</v>
      </c>
      <c r="G1816" s="12" t="n">
        <v>48.9653949056116</v>
      </c>
      <c r="H1816" s="12" t="n">
        <v>47.3025794506082</v>
      </c>
      <c r="I1816" s="12" t="n">
        <v>45.236441627926</v>
      </c>
      <c r="J1816" s="12" t="n">
        <v>36.653761933159</v>
      </c>
      <c r="K1816" s="12" t="n">
        <v>27.624793561449</v>
      </c>
      <c r="L1816" s="12" t="n">
        <v>16.785216910766</v>
      </c>
      <c r="M1816" s="12" t="n">
        <v>10.954276284638</v>
      </c>
    </row>
    <row r="1817" customFormat="false" ht="12.8" hidden="false" customHeight="false" outlineLevel="0" collapsed="false">
      <c r="A1817" s="7" t="n">
        <v>0.614583333333333</v>
      </c>
      <c r="B1817" s="12" t="n">
        <v>7.48484159256088</v>
      </c>
      <c r="C1817" s="12" t="n">
        <v>13.3739776635387</v>
      </c>
      <c r="D1817" s="12" t="n">
        <v>23.9707886968849</v>
      </c>
      <c r="E1817" s="12" t="n">
        <v>33.0879719250001</v>
      </c>
      <c r="F1817" s="12" t="n">
        <v>40.1294794960337</v>
      </c>
      <c r="G1817" s="12" t="n">
        <v>45.0483470793539</v>
      </c>
      <c r="H1817" s="12" t="n">
        <v>43.5074166772333</v>
      </c>
      <c r="I1817" s="12" t="n">
        <v>41.1859973440632</v>
      </c>
      <c r="J1817" s="12" t="n">
        <v>32.6381058789478</v>
      </c>
      <c r="K1817" s="12" t="n">
        <v>23.5687950781421</v>
      </c>
      <c r="L1817" s="12" t="n">
        <v>13.1936619947799</v>
      </c>
      <c r="M1817" s="12" t="n">
        <v>7.65608775398072</v>
      </c>
    </row>
    <row r="1818" customFormat="false" ht="12.8" hidden="false" customHeight="false" outlineLevel="0" collapsed="false">
      <c r="A1818" s="7" t="n">
        <v>0.635416666666667</v>
      </c>
      <c r="B1818" s="12" t="n">
        <v>4.13185695505163</v>
      </c>
      <c r="C1818" s="12" t="n">
        <v>9.3650755347122</v>
      </c>
      <c r="D1818" s="12" t="n">
        <v>19.3227827174521</v>
      </c>
      <c r="E1818" s="12" t="n">
        <v>28.4590816853261</v>
      </c>
      <c r="F1818" s="12" t="n">
        <v>35.6071213210356</v>
      </c>
      <c r="G1818" s="12" t="n">
        <v>40.5162604235997</v>
      </c>
      <c r="H1818" s="12" t="n">
        <v>39.1167039290807</v>
      </c>
      <c r="I1818" s="12" t="n">
        <v>36.5052195971112</v>
      </c>
      <c r="J1818" s="12" t="n">
        <v>28.012361113256</v>
      </c>
      <c r="K1818" s="12" t="n">
        <v>18.939872316211</v>
      </c>
      <c r="L1818" s="12" t="n">
        <v>9.21090575525518</v>
      </c>
      <c r="M1818" s="12" t="n">
        <v>4.2093976503649</v>
      </c>
    </row>
    <row r="1819" customFormat="false" ht="12.8" hidden="false" customHeight="false" outlineLevel="0" collapsed="false">
      <c r="A1819" s="7" t="n">
        <v>0.65625</v>
      </c>
      <c r="B1819" s="12" t="n">
        <v>1.26185046752711</v>
      </c>
      <c r="C1819" s="12" t="n">
        <v>5.27443664030623</v>
      </c>
      <c r="D1819" s="12" t="n">
        <v>14.2603205385817</v>
      </c>
      <c r="E1819" s="12" t="n">
        <v>23.3299254940595</v>
      </c>
      <c r="F1819" s="12" t="n">
        <v>30.5699175632828</v>
      </c>
      <c r="G1819" s="12" t="n">
        <v>35.459964153259</v>
      </c>
      <c r="H1819" s="12" t="n">
        <v>34.2187067274913</v>
      </c>
      <c r="I1819" s="12" t="n">
        <v>31.2933599183047</v>
      </c>
      <c r="J1819" s="12" t="n">
        <v>22.8903554222819</v>
      </c>
      <c r="K1819" s="12" t="n">
        <v>13.9051982792645</v>
      </c>
      <c r="L1819" s="12" t="n">
        <v>5.15743790408195</v>
      </c>
      <c r="M1819" s="12" t="n">
        <v>1.27169268374543</v>
      </c>
    </row>
    <row r="1820" customFormat="false" ht="12.8" hidden="false" customHeight="false" outlineLevel="0" collapsed="false">
      <c r="A1820" s="7" t="n">
        <v>0.677083333333333</v>
      </c>
      <c r="B1820" s="12" t="n">
        <v>0.0530856793224339</v>
      </c>
      <c r="C1820" s="12" t="n">
        <v>1.80789353689576</v>
      </c>
      <c r="D1820" s="12" t="n">
        <v>9.0470820835605</v>
      </c>
      <c r="E1820" s="12" t="n">
        <v>17.8469891219391</v>
      </c>
      <c r="F1820" s="12" t="n">
        <v>25.1337528693534</v>
      </c>
      <c r="G1820" s="12" t="n">
        <v>29.9878932192831</v>
      </c>
      <c r="H1820" s="12" t="n">
        <v>28.918802183871</v>
      </c>
      <c r="I1820" s="12" t="n">
        <v>25.6717518872535</v>
      </c>
      <c r="J1820" s="12" t="n">
        <v>17.422247159954</v>
      </c>
      <c r="K1820" s="12" t="n">
        <v>8.73632135558418</v>
      </c>
      <c r="L1820" s="12" t="n">
        <v>1.74394043676744</v>
      </c>
      <c r="M1820" s="12" t="n">
        <v>0.0517640004321859</v>
      </c>
    </row>
    <row r="1821" customFormat="false" ht="12.8" hidden="false" customHeight="false" outlineLevel="0" collapsed="false">
      <c r="A1821" s="7" t="n">
        <v>0.697916666666667</v>
      </c>
      <c r="B1821" s="12" t="n">
        <v>0</v>
      </c>
      <c r="C1821" s="12" t="n">
        <v>0.176203930245356</v>
      </c>
      <c r="D1821" s="12" t="n">
        <v>4.21260970047315</v>
      </c>
      <c r="E1821" s="12" t="n">
        <v>12.217350469139</v>
      </c>
      <c r="F1821" s="12" t="n">
        <v>19.4405703247372</v>
      </c>
      <c r="G1821" s="12" t="n">
        <v>24.2269844518748</v>
      </c>
      <c r="H1821" s="12" t="n">
        <v>23.3404647584909</v>
      </c>
      <c r="I1821" s="12" t="n">
        <v>19.7895737534598</v>
      </c>
      <c r="J1821" s="12" t="n">
        <v>11.8221466372063</v>
      </c>
      <c r="K1821" s="12" t="n">
        <v>3.98088553165047</v>
      </c>
      <c r="L1821" s="12" t="n">
        <v>0.16345449008164</v>
      </c>
      <c r="M1821" s="12" t="n">
        <v>0</v>
      </c>
    </row>
    <row r="1822" customFormat="false" ht="12.8" hidden="false" customHeight="false" outlineLevel="0" collapsed="false">
      <c r="A1822" s="7" t="n">
        <v>0.71875</v>
      </c>
      <c r="B1822" s="12" t="n">
        <v>0</v>
      </c>
      <c r="C1822" s="12" t="n">
        <v>5.33428680425701E-007</v>
      </c>
      <c r="D1822" s="12" t="n">
        <v>0.958962433528895</v>
      </c>
      <c r="E1822" s="12" t="n">
        <v>6.793466410195</v>
      </c>
      <c r="F1822" s="12" t="n">
        <v>13.6781214152123</v>
      </c>
      <c r="G1822" s="12" t="n">
        <v>18.3317231369311</v>
      </c>
      <c r="H1822" s="12" t="n">
        <v>17.6342320611107</v>
      </c>
      <c r="I1822" s="12" t="n">
        <v>13.8454927132692</v>
      </c>
      <c r="J1822" s="12" t="n">
        <v>6.45851673558898</v>
      </c>
      <c r="K1822" s="12" t="n">
        <v>0.859613346461104</v>
      </c>
      <c r="L1822" s="12" t="n">
        <v>2.03586021779412E-007</v>
      </c>
      <c r="M1822" s="12" t="n">
        <v>0</v>
      </c>
    </row>
    <row r="1823" customFormat="false" ht="12.8" hidden="false" customHeight="false" outlineLevel="0" collapsed="false">
      <c r="A1823" s="7" t="n">
        <v>0.739583333333333</v>
      </c>
      <c r="B1823" s="12" t="n">
        <v>0</v>
      </c>
      <c r="C1823" s="12" t="n">
        <v>0</v>
      </c>
      <c r="D1823" s="12" t="n">
        <v>0.0308495774436992</v>
      </c>
      <c r="E1823" s="12" t="n">
        <v>2.35546762595888</v>
      </c>
      <c r="F1823" s="12" t="n">
        <v>8.13227668056385</v>
      </c>
      <c r="G1823" s="12" t="n">
        <v>12.5056899062644</v>
      </c>
      <c r="H1823" s="12" t="n">
        <v>11.9990177637223</v>
      </c>
      <c r="I1823" s="12" t="n">
        <v>8.14492865789587</v>
      </c>
      <c r="J1823" s="12" t="n">
        <v>2.14794993230365</v>
      </c>
      <c r="K1823" s="12" t="n">
        <v>0.0238985330571799</v>
      </c>
      <c r="L1823" s="12" t="n">
        <v>0</v>
      </c>
      <c r="M1823" s="12" t="n">
        <v>0</v>
      </c>
    </row>
    <row r="1824" customFormat="false" ht="12.8" hidden="false" customHeight="false" outlineLevel="0" collapsed="false">
      <c r="A1824" s="7" t="n">
        <v>0.760416666666667</v>
      </c>
      <c r="B1824" s="12" t="n">
        <v>0</v>
      </c>
      <c r="C1824" s="12" t="n">
        <v>0</v>
      </c>
      <c r="D1824" s="12" t="n">
        <v>0</v>
      </c>
      <c r="E1824" s="12" t="n">
        <v>0.254984780357008</v>
      </c>
      <c r="F1824" s="12" t="n">
        <v>3.35143132378617</v>
      </c>
      <c r="G1824" s="12" t="n">
        <v>7.05589046958053</v>
      </c>
      <c r="H1824" s="12" t="n">
        <v>6.7359227381325</v>
      </c>
      <c r="I1824" s="12" t="n">
        <v>3.27907181138362</v>
      </c>
      <c r="J1824" s="12" t="n">
        <v>0.208279735608814</v>
      </c>
      <c r="K1824" s="12" t="n">
        <v>0</v>
      </c>
      <c r="L1824" s="12" t="n">
        <v>0</v>
      </c>
      <c r="M1824" s="12" t="n">
        <v>0</v>
      </c>
    </row>
    <row r="1825" customFormat="false" ht="12.8" hidden="false" customHeight="false" outlineLevel="0" collapsed="false">
      <c r="A1825" s="7" t="n">
        <v>0.78125</v>
      </c>
      <c r="B1825" s="12" t="n">
        <v>0</v>
      </c>
      <c r="C1825" s="12" t="n">
        <v>0</v>
      </c>
      <c r="D1825" s="12" t="n">
        <v>0</v>
      </c>
      <c r="E1825" s="12" t="n">
        <v>2.37483599026195E-005</v>
      </c>
      <c r="F1825" s="12" t="n">
        <v>0.522839010948877</v>
      </c>
      <c r="G1825" s="12" t="n">
        <v>2.56281295140236</v>
      </c>
      <c r="H1825" s="12" t="n">
        <v>2.4159477849835</v>
      </c>
      <c r="I1825" s="12" t="n">
        <v>0.487950290752118</v>
      </c>
      <c r="J1825" s="12" t="n">
        <v>1.86284688753798E-006</v>
      </c>
      <c r="K1825" s="12" t="n">
        <v>0</v>
      </c>
      <c r="L1825" s="12" t="n">
        <v>0</v>
      </c>
      <c r="M1825" s="12" t="n">
        <v>0</v>
      </c>
    </row>
    <row r="1826" customFormat="false" ht="12.8" hidden="false" customHeight="false" outlineLevel="0" collapsed="false">
      <c r="A1826" s="7" t="n">
        <v>0.802083333333333</v>
      </c>
      <c r="B1826" s="12" t="n">
        <v>0</v>
      </c>
      <c r="C1826" s="12" t="n">
        <v>0</v>
      </c>
      <c r="D1826" s="12" t="n">
        <v>0</v>
      </c>
      <c r="E1826" s="12" t="n">
        <v>0</v>
      </c>
      <c r="F1826" s="12" t="n">
        <v>0.00232175808831208</v>
      </c>
      <c r="G1826" s="12" t="n">
        <v>0.222650842367073</v>
      </c>
      <c r="H1826" s="12" t="n">
        <v>0.201996297558117</v>
      </c>
      <c r="I1826" s="12" t="n">
        <v>0.00185931839660976</v>
      </c>
      <c r="J1826" s="12" t="n">
        <v>0</v>
      </c>
      <c r="K1826" s="12" t="n">
        <v>0</v>
      </c>
      <c r="L1826" s="12" t="n">
        <v>0</v>
      </c>
      <c r="M1826" s="12" t="n">
        <v>0</v>
      </c>
    </row>
    <row r="1827" customFormat="false" ht="12.8" hidden="false" customHeight="false" outlineLevel="0" collapsed="false">
      <c r="A1827" s="7" t="n">
        <v>0.822916666666667</v>
      </c>
      <c r="B1827" s="12" t="n">
        <v>0</v>
      </c>
      <c r="C1827" s="12" t="n">
        <v>0</v>
      </c>
      <c r="D1827" s="12" t="n">
        <v>0</v>
      </c>
      <c r="E1827" s="12" t="n">
        <v>0</v>
      </c>
      <c r="F1827" s="12" t="n">
        <v>0</v>
      </c>
      <c r="G1827" s="12" t="n">
        <v>3.21073475525294E-016</v>
      </c>
      <c r="H1827" s="12" t="n">
        <v>4.21817589567135E-017</v>
      </c>
      <c r="I1827" s="12" t="n">
        <v>0</v>
      </c>
      <c r="J1827" s="12" t="n">
        <v>0</v>
      </c>
      <c r="K1827" s="12" t="n">
        <v>0</v>
      </c>
      <c r="L1827" s="12" t="n">
        <v>0</v>
      </c>
      <c r="M1827" s="12" t="n">
        <v>0</v>
      </c>
    </row>
    <row r="1828" customFormat="false" ht="12.8" hidden="false" customHeight="false" outlineLevel="0" collapsed="false">
      <c r="A1828" s="7" t="n">
        <v>0.84375</v>
      </c>
      <c r="B1828" s="12" t="n">
        <v>0</v>
      </c>
      <c r="C1828" s="12" t="n">
        <v>0</v>
      </c>
      <c r="D1828" s="12" t="n">
        <v>0</v>
      </c>
      <c r="E1828" s="12" t="n">
        <v>0</v>
      </c>
      <c r="F1828" s="12" t="n">
        <v>0</v>
      </c>
      <c r="G1828" s="12" t="n">
        <v>0</v>
      </c>
      <c r="H1828" s="12" t="n">
        <v>0</v>
      </c>
      <c r="I1828" s="12" t="n">
        <v>0</v>
      </c>
      <c r="J1828" s="12" t="n">
        <v>0</v>
      </c>
      <c r="K1828" s="12" t="n">
        <v>0</v>
      </c>
      <c r="L1828" s="12" t="n">
        <v>0</v>
      </c>
      <c r="M1828" s="12" t="n">
        <v>0</v>
      </c>
    </row>
    <row r="1829" customFormat="false" ht="12.8" hidden="false" customHeight="false" outlineLevel="0" collapsed="false">
      <c r="A1829" s="7" t="n">
        <v>0.864583333333333</v>
      </c>
      <c r="B1829" s="12" t="n">
        <v>0</v>
      </c>
      <c r="C1829" s="12" t="n">
        <v>0</v>
      </c>
      <c r="D1829" s="12" t="n">
        <v>0</v>
      </c>
      <c r="E1829" s="12" t="n">
        <v>0</v>
      </c>
      <c r="F1829" s="12" t="n">
        <v>0</v>
      </c>
      <c r="G1829" s="12" t="n">
        <v>0</v>
      </c>
      <c r="H1829" s="12" t="n">
        <v>0</v>
      </c>
      <c r="I1829" s="12" t="n">
        <v>0</v>
      </c>
      <c r="J1829" s="12" t="n">
        <v>0</v>
      </c>
      <c r="K1829" s="12" t="n">
        <v>0</v>
      </c>
      <c r="L1829" s="12" t="n">
        <v>0</v>
      </c>
      <c r="M1829" s="12" t="n">
        <v>0</v>
      </c>
    </row>
    <row r="1830" customFormat="false" ht="12.8" hidden="false" customHeight="false" outlineLevel="0" collapsed="false">
      <c r="A1830" s="7" t="n">
        <v>0.885416666666667</v>
      </c>
      <c r="B1830" s="12" t="n">
        <v>0</v>
      </c>
      <c r="C1830" s="12" t="n">
        <v>0</v>
      </c>
      <c r="D1830" s="12" t="n">
        <v>0</v>
      </c>
      <c r="E1830" s="12" t="n">
        <v>0</v>
      </c>
      <c r="F1830" s="12" t="n">
        <v>0</v>
      </c>
      <c r="G1830" s="12" t="n">
        <v>0</v>
      </c>
      <c r="H1830" s="12" t="n">
        <v>0</v>
      </c>
      <c r="I1830" s="12" t="n">
        <v>0</v>
      </c>
      <c r="J1830" s="12" t="n">
        <v>0</v>
      </c>
      <c r="K1830" s="12" t="n">
        <v>0</v>
      </c>
      <c r="L1830" s="12" t="n">
        <v>0</v>
      </c>
      <c r="M1830" s="12" t="n">
        <v>0</v>
      </c>
    </row>
    <row r="1831" customFormat="false" ht="12.8" hidden="false" customHeight="false" outlineLevel="0" collapsed="false">
      <c r="A1831" s="7" t="n">
        <v>0.90625</v>
      </c>
      <c r="B1831" s="12" t="n">
        <v>0</v>
      </c>
      <c r="C1831" s="12" t="n">
        <v>0</v>
      </c>
      <c r="D1831" s="12" t="n">
        <v>0</v>
      </c>
      <c r="E1831" s="12" t="n">
        <v>0</v>
      </c>
      <c r="F1831" s="12" t="n">
        <v>0</v>
      </c>
      <c r="G1831" s="12" t="n">
        <v>0</v>
      </c>
      <c r="H1831" s="12" t="n">
        <v>0</v>
      </c>
      <c r="I1831" s="12" t="n">
        <v>0</v>
      </c>
      <c r="J1831" s="12" t="n">
        <v>0</v>
      </c>
      <c r="K1831" s="12" t="n">
        <v>0</v>
      </c>
      <c r="L1831" s="12" t="n">
        <v>0</v>
      </c>
      <c r="M1831" s="12" t="n">
        <v>0</v>
      </c>
    </row>
    <row r="1832" customFormat="false" ht="12.8" hidden="false" customHeight="false" outlineLevel="0" collapsed="false">
      <c r="A1832" s="7" t="n">
        <v>0.927083333333333</v>
      </c>
      <c r="B1832" s="12" t="n">
        <v>0</v>
      </c>
      <c r="C1832" s="12" t="n">
        <v>0</v>
      </c>
      <c r="D1832" s="12" t="n">
        <v>0</v>
      </c>
      <c r="E1832" s="12" t="n">
        <v>0</v>
      </c>
      <c r="F1832" s="12" t="n">
        <v>0</v>
      </c>
      <c r="G1832" s="12" t="n">
        <v>0</v>
      </c>
      <c r="H1832" s="12" t="n">
        <v>0</v>
      </c>
      <c r="I1832" s="12" t="n">
        <v>0</v>
      </c>
      <c r="J1832" s="12" t="n">
        <v>0</v>
      </c>
      <c r="K1832" s="12" t="n">
        <v>0</v>
      </c>
      <c r="L1832" s="12" t="n">
        <v>0</v>
      </c>
      <c r="M1832" s="12" t="n">
        <v>0</v>
      </c>
    </row>
    <row r="1833" customFormat="false" ht="12.8" hidden="false" customHeight="false" outlineLevel="0" collapsed="false">
      <c r="A1833" s="7" t="n">
        <v>0.947916666666667</v>
      </c>
      <c r="B1833" s="12" t="n">
        <v>0</v>
      </c>
      <c r="C1833" s="12" t="n">
        <v>0</v>
      </c>
      <c r="D1833" s="12" t="n">
        <v>0</v>
      </c>
      <c r="E1833" s="12" t="n">
        <v>0</v>
      </c>
      <c r="F1833" s="12" t="n">
        <v>0</v>
      </c>
      <c r="G1833" s="12" t="n">
        <v>0</v>
      </c>
      <c r="H1833" s="12" t="n">
        <v>0</v>
      </c>
      <c r="I1833" s="12" t="n">
        <v>0</v>
      </c>
      <c r="J1833" s="12" t="n">
        <v>0</v>
      </c>
      <c r="K1833" s="12" t="n">
        <v>0</v>
      </c>
      <c r="L1833" s="12" t="n">
        <v>0</v>
      </c>
      <c r="M1833" s="12" t="n">
        <v>0</v>
      </c>
    </row>
    <row r="1834" customFormat="false" ht="12.8" hidden="false" customHeight="false" outlineLevel="0" collapsed="false">
      <c r="A1834" s="7" t="n">
        <v>0.96875</v>
      </c>
      <c r="B1834" s="12" t="n">
        <v>0</v>
      </c>
      <c r="C1834" s="12" t="n">
        <v>0</v>
      </c>
      <c r="D1834" s="12" t="n">
        <v>0</v>
      </c>
      <c r="E1834" s="12" t="n">
        <v>0</v>
      </c>
      <c r="F1834" s="12" t="n">
        <v>0</v>
      </c>
      <c r="G1834" s="12" t="n">
        <v>0</v>
      </c>
      <c r="H1834" s="12" t="n">
        <v>0</v>
      </c>
      <c r="I1834" s="12" t="n">
        <v>0</v>
      </c>
      <c r="J1834" s="12" t="n">
        <v>0</v>
      </c>
      <c r="K1834" s="12" t="n">
        <v>0</v>
      </c>
      <c r="L1834" s="12" t="n">
        <v>0</v>
      </c>
      <c r="M1834" s="12" t="n">
        <v>0</v>
      </c>
    </row>
    <row r="1835" customFormat="false" ht="12.8" hidden="false" customHeight="false" outlineLevel="0" collapsed="false">
      <c r="A1835" s="7" t="n">
        <v>0.989583333333333</v>
      </c>
      <c r="B1835" s="12" t="n">
        <v>0</v>
      </c>
      <c r="C1835" s="12" t="n">
        <v>0</v>
      </c>
      <c r="D1835" s="12" t="n">
        <v>0</v>
      </c>
      <c r="E1835" s="12" t="n">
        <v>0</v>
      </c>
      <c r="F1835" s="12" t="n">
        <v>0</v>
      </c>
      <c r="G1835" s="12" t="n">
        <v>0</v>
      </c>
      <c r="H1835" s="12" t="n">
        <v>0</v>
      </c>
      <c r="I1835" s="12" t="n">
        <v>0</v>
      </c>
      <c r="J1835" s="12" t="n">
        <v>0</v>
      </c>
      <c r="K1835" s="12" t="n">
        <v>0</v>
      </c>
      <c r="L1835" s="12" t="n">
        <v>0</v>
      </c>
      <c r="M1835" s="12" t="n">
        <v>0</v>
      </c>
    </row>
    <row r="1837" customFormat="false" ht="12.8" hidden="false" customHeight="false" outlineLevel="0" collapsed="false">
      <c r="A1837" s="7" t="s">
        <v>130</v>
      </c>
      <c r="B1837" s="12" t="n">
        <v>175.467627341602</v>
      </c>
      <c r="C1837" s="12" t="n">
        <v>276.45224156753</v>
      </c>
      <c r="D1837" s="12" t="n">
        <v>475.61227760172</v>
      </c>
      <c r="E1837" s="12" t="n">
        <v>670.300620537191</v>
      </c>
      <c r="F1837" s="12" t="n">
        <v>842.625783010348</v>
      </c>
      <c r="G1837" s="12" t="n">
        <v>970.502143579253</v>
      </c>
      <c r="H1837" s="12" t="n">
        <v>936.641888290406</v>
      </c>
      <c r="I1837" s="12" t="n">
        <v>863.407039648622</v>
      </c>
      <c r="J1837" s="12" t="n">
        <v>660.050494801384</v>
      </c>
      <c r="K1837" s="12" t="n">
        <v>467.471751011051</v>
      </c>
      <c r="L1837" s="12" t="n">
        <v>273.050768029806</v>
      </c>
      <c r="M1837" s="12" t="n">
        <v>179.891995619052</v>
      </c>
    </row>
    <row r="1839" customFormat="false" ht="12.8" hidden="false" customHeight="false" outlineLevel="0" collapsed="false">
      <c r="A1839" s="15" t="n">
        <v>35</v>
      </c>
      <c r="B1839" s="15" t="s">
        <v>124</v>
      </c>
    </row>
    <row r="1840" customFormat="false" ht="12.8" hidden="false" customHeight="false" outlineLevel="0" collapsed="false">
      <c r="A1840" s="7" t="s">
        <v>40</v>
      </c>
      <c r="B1840" s="11" t="s">
        <v>128</v>
      </c>
    </row>
    <row r="1841" customFormat="false" ht="12.8" hidden="false" customHeight="false" outlineLevel="0" collapsed="false">
      <c r="A1841" s="7" t="s">
        <v>129</v>
      </c>
      <c r="B1841" s="17" t="n">
        <v>1</v>
      </c>
      <c r="C1841" s="17" t="n">
        <v>2</v>
      </c>
      <c r="D1841" s="17" t="n">
        <v>3</v>
      </c>
      <c r="E1841" s="17" t="n">
        <v>4</v>
      </c>
      <c r="F1841" s="17" t="n">
        <v>5</v>
      </c>
      <c r="G1841" s="17" t="n">
        <v>6</v>
      </c>
      <c r="H1841" s="17" t="n">
        <v>7</v>
      </c>
      <c r="I1841" s="17" t="n">
        <v>8</v>
      </c>
      <c r="J1841" s="17" t="n">
        <v>9</v>
      </c>
      <c r="K1841" s="17" t="n">
        <v>10</v>
      </c>
      <c r="L1841" s="17" t="n">
        <v>11</v>
      </c>
      <c r="M1841" s="17" t="n">
        <v>12</v>
      </c>
    </row>
    <row r="1842" customFormat="false" ht="12.8" hidden="false" customHeight="false" outlineLevel="0" collapsed="false">
      <c r="A1842" s="7" t="n">
        <v>0.0104166666666666</v>
      </c>
      <c r="B1842" s="12" t="n">
        <v>0</v>
      </c>
      <c r="C1842" s="12" t="n">
        <v>0</v>
      </c>
      <c r="D1842" s="12" t="n">
        <v>0</v>
      </c>
      <c r="E1842" s="12" t="n">
        <v>0</v>
      </c>
      <c r="F1842" s="12" t="n">
        <v>0</v>
      </c>
      <c r="G1842" s="12" t="n">
        <v>0</v>
      </c>
      <c r="H1842" s="12" t="n">
        <v>0</v>
      </c>
      <c r="I1842" s="12" t="n">
        <v>0</v>
      </c>
      <c r="J1842" s="12" t="n">
        <v>0</v>
      </c>
      <c r="K1842" s="12" t="n">
        <v>0</v>
      </c>
      <c r="L1842" s="12" t="n">
        <v>0</v>
      </c>
      <c r="M1842" s="12" t="n">
        <v>0</v>
      </c>
    </row>
    <row r="1843" customFormat="false" ht="12.8" hidden="false" customHeight="false" outlineLevel="0" collapsed="false">
      <c r="A1843" s="7" t="n">
        <v>0.03125</v>
      </c>
      <c r="B1843" s="12" t="n">
        <v>0</v>
      </c>
      <c r="C1843" s="12" t="n">
        <v>0</v>
      </c>
      <c r="D1843" s="12" t="n">
        <v>0</v>
      </c>
      <c r="E1843" s="12" t="n">
        <v>0</v>
      </c>
      <c r="F1843" s="12" t="n">
        <v>0</v>
      </c>
      <c r="G1843" s="12" t="n">
        <v>0</v>
      </c>
      <c r="H1843" s="12" t="n">
        <v>0</v>
      </c>
      <c r="I1843" s="12" t="n">
        <v>0</v>
      </c>
      <c r="J1843" s="12" t="n">
        <v>0</v>
      </c>
      <c r="K1843" s="12" t="n">
        <v>0</v>
      </c>
      <c r="L1843" s="12" t="n">
        <v>0</v>
      </c>
      <c r="M1843" s="12" t="n">
        <v>0</v>
      </c>
    </row>
    <row r="1844" customFormat="false" ht="12.8" hidden="false" customHeight="false" outlineLevel="0" collapsed="false">
      <c r="A1844" s="7" t="n">
        <v>0.0520833333333334</v>
      </c>
      <c r="B1844" s="12" t="n">
        <v>0</v>
      </c>
      <c r="C1844" s="12" t="n">
        <v>0</v>
      </c>
      <c r="D1844" s="12" t="n">
        <v>0</v>
      </c>
      <c r="E1844" s="12" t="n">
        <v>0</v>
      </c>
      <c r="F1844" s="12" t="n">
        <v>0</v>
      </c>
      <c r="G1844" s="12" t="n">
        <v>0</v>
      </c>
      <c r="H1844" s="12" t="n">
        <v>0</v>
      </c>
      <c r="I1844" s="12" t="n">
        <v>0</v>
      </c>
      <c r="J1844" s="12" t="n">
        <v>0</v>
      </c>
      <c r="K1844" s="12" t="n">
        <v>0</v>
      </c>
      <c r="L1844" s="12" t="n">
        <v>0</v>
      </c>
      <c r="M1844" s="12" t="n">
        <v>0</v>
      </c>
    </row>
    <row r="1845" customFormat="false" ht="12.8" hidden="false" customHeight="false" outlineLevel="0" collapsed="false">
      <c r="A1845" s="7" t="n">
        <v>0.0729166666666666</v>
      </c>
      <c r="B1845" s="12" t="n">
        <v>0</v>
      </c>
      <c r="C1845" s="12" t="n">
        <v>0</v>
      </c>
      <c r="D1845" s="12" t="n">
        <v>0</v>
      </c>
      <c r="E1845" s="12" t="n">
        <v>0</v>
      </c>
      <c r="F1845" s="12" t="n">
        <v>0</v>
      </c>
      <c r="G1845" s="12" t="n">
        <v>0</v>
      </c>
      <c r="H1845" s="12" t="n">
        <v>0</v>
      </c>
      <c r="I1845" s="12" t="n">
        <v>0</v>
      </c>
      <c r="J1845" s="12" t="n">
        <v>0</v>
      </c>
      <c r="K1845" s="12" t="n">
        <v>0</v>
      </c>
      <c r="L1845" s="12" t="n">
        <v>0</v>
      </c>
      <c r="M1845" s="12" t="n">
        <v>0</v>
      </c>
    </row>
    <row r="1846" customFormat="false" ht="12.8" hidden="false" customHeight="false" outlineLevel="0" collapsed="false">
      <c r="A1846" s="7" t="n">
        <v>0.09375</v>
      </c>
      <c r="B1846" s="12" t="n">
        <v>0</v>
      </c>
      <c r="C1846" s="12" t="n">
        <v>0</v>
      </c>
      <c r="D1846" s="12" t="n">
        <v>0</v>
      </c>
      <c r="E1846" s="12" t="n">
        <v>0</v>
      </c>
      <c r="F1846" s="12" t="n">
        <v>0</v>
      </c>
      <c r="G1846" s="12" t="n">
        <v>0</v>
      </c>
      <c r="H1846" s="12" t="n">
        <v>0</v>
      </c>
      <c r="I1846" s="12" t="n">
        <v>0</v>
      </c>
      <c r="J1846" s="12" t="n">
        <v>0</v>
      </c>
      <c r="K1846" s="12" t="n">
        <v>0</v>
      </c>
      <c r="L1846" s="12" t="n">
        <v>0</v>
      </c>
      <c r="M1846" s="12" t="n">
        <v>0</v>
      </c>
    </row>
    <row r="1847" customFormat="false" ht="12.8" hidden="false" customHeight="false" outlineLevel="0" collapsed="false">
      <c r="A1847" s="7" t="n">
        <v>0.114583333333333</v>
      </c>
      <c r="B1847" s="12" t="n">
        <v>0</v>
      </c>
      <c r="C1847" s="12" t="n">
        <v>0</v>
      </c>
      <c r="D1847" s="12" t="n">
        <v>0</v>
      </c>
      <c r="E1847" s="12" t="n">
        <v>0</v>
      </c>
      <c r="F1847" s="12" t="n">
        <v>0</v>
      </c>
      <c r="G1847" s="12" t="n">
        <v>0</v>
      </c>
      <c r="H1847" s="12" t="n">
        <v>0</v>
      </c>
      <c r="I1847" s="12" t="n">
        <v>0</v>
      </c>
      <c r="J1847" s="12" t="n">
        <v>0</v>
      </c>
      <c r="K1847" s="12" t="n">
        <v>0</v>
      </c>
      <c r="L1847" s="12" t="n">
        <v>0</v>
      </c>
      <c r="M1847" s="12" t="n">
        <v>0</v>
      </c>
    </row>
    <row r="1848" customFormat="false" ht="12.8" hidden="false" customHeight="false" outlineLevel="0" collapsed="false">
      <c r="A1848" s="7" t="n">
        <v>0.135416666666667</v>
      </c>
      <c r="B1848" s="12" t="n">
        <v>0</v>
      </c>
      <c r="C1848" s="12" t="n">
        <v>0</v>
      </c>
      <c r="D1848" s="12" t="n">
        <v>0</v>
      </c>
      <c r="E1848" s="12" t="n">
        <v>0</v>
      </c>
      <c r="F1848" s="12" t="n">
        <v>0</v>
      </c>
      <c r="G1848" s="12" t="n">
        <v>0</v>
      </c>
      <c r="H1848" s="12" t="n">
        <v>0</v>
      </c>
      <c r="I1848" s="12" t="n">
        <v>0</v>
      </c>
      <c r="J1848" s="12" t="n">
        <v>0</v>
      </c>
      <c r="K1848" s="12" t="n">
        <v>0</v>
      </c>
      <c r="L1848" s="12" t="n">
        <v>0</v>
      </c>
      <c r="M1848" s="12" t="n">
        <v>0</v>
      </c>
    </row>
    <row r="1849" customFormat="false" ht="12.8" hidden="false" customHeight="false" outlineLevel="0" collapsed="false">
      <c r="A1849" s="7" t="n">
        <v>0.15625</v>
      </c>
      <c r="B1849" s="12" t="n">
        <v>0</v>
      </c>
      <c r="C1849" s="12" t="n">
        <v>0</v>
      </c>
      <c r="D1849" s="12" t="n">
        <v>0</v>
      </c>
      <c r="E1849" s="12" t="n">
        <v>0</v>
      </c>
      <c r="F1849" s="12" t="n">
        <v>0</v>
      </c>
      <c r="G1849" s="12" t="n">
        <v>0</v>
      </c>
      <c r="H1849" s="12" t="n">
        <v>0</v>
      </c>
      <c r="I1849" s="12" t="n">
        <v>0</v>
      </c>
      <c r="J1849" s="12" t="n">
        <v>0</v>
      </c>
      <c r="K1849" s="12" t="n">
        <v>0</v>
      </c>
      <c r="L1849" s="12" t="n">
        <v>0</v>
      </c>
      <c r="M1849" s="12" t="n">
        <v>0</v>
      </c>
    </row>
    <row r="1850" customFormat="false" ht="12.8" hidden="false" customHeight="false" outlineLevel="0" collapsed="false">
      <c r="A1850" s="7" t="n">
        <v>0.177083333333333</v>
      </c>
      <c r="B1850" s="12" t="n">
        <v>0</v>
      </c>
      <c r="C1850" s="12" t="n">
        <v>0</v>
      </c>
      <c r="D1850" s="12" t="n">
        <v>0</v>
      </c>
      <c r="E1850" s="12" t="n">
        <v>0</v>
      </c>
      <c r="F1850" s="12" t="n">
        <v>0</v>
      </c>
      <c r="G1850" s="12" t="n">
        <v>1.1042252703581E-016</v>
      </c>
      <c r="H1850" s="12" t="n">
        <v>1.3467251712522E-017</v>
      </c>
      <c r="I1850" s="12" t="n">
        <v>0</v>
      </c>
      <c r="J1850" s="12" t="n">
        <v>0</v>
      </c>
      <c r="K1850" s="12" t="n">
        <v>0</v>
      </c>
      <c r="L1850" s="12" t="n">
        <v>0</v>
      </c>
      <c r="M1850" s="12" t="n">
        <v>0</v>
      </c>
    </row>
    <row r="1851" customFormat="false" ht="12.8" hidden="false" customHeight="false" outlineLevel="0" collapsed="false">
      <c r="A1851" s="7" t="n">
        <v>0.197916666666667</v>
      </c>
      <c r="B1851" s="12" t="n">
        <v>0</v>
      </c>
      <c r="C1851" s="12" t="n">
        <v>0</v>
      </c>
      <c r="D1851" s="12" t="n">
        <v>0</v>
      </c>
      <c r="E1851" s="12" t="n">
        <v>0</v>
      </c>
      <c r="F1851" s="12" t="n">
        <v>0.00204031809707299</v>
      </c>
      <c r="G1851" s="12" t="n">
        <v>0.20804218243947</v>
      </c>
      <c r="H1851" s="12" t="n">
        <v>0.188906539337612</v>
      </c>
      <c r="I1851" s="12" t="n">
        <v>0.00164023970490214</v>
      </c>
      <c r="J1851" s="12" t="n">
        <v>0</v>
      </c>
      <c r="K1851" s="12" t="n">
        <v>0</v>
      </c>
      <c r="L1851" s="12" t="n">
        <v>0</v>
      </c>
      <c r="M1851" s="12" t="n">
        <v>0</v>
      </c>
    </row>
    <row r="1852" customFormat="false" ht="12.8" hidden="false" customHeight="false" outlineLevel="0" collapsed="false">
      <c r="A1852" s="7" t="n">
        <v>0.21875</v>
      </c>
      <c r="B1852" s="12" t="n">
        <v>0</v>
      </c>
      <c r="C1852" s="12" t="n">
        <v>0</v>
      </c>
      <c r="D1852" s="12" t="n">
        <v>0</v>
      </c>
      <c r="E1852" s="12" t="n">
        <v>1.85054791573959E-005</v>
      </c>
      <c r="F1852" s="12" t="n">
        <v>0.495662668384104</v>
      </c>
      <c r="G1852" s="12" t="n">
        <v>2.47167158527821</v>
      </c>
      <c r="H1852" s="12" t="n">
        <v>2.3313136392749</v>
      </c>
      <c r="I1852" s="12" t="n">
        <v>0.463582081231633</v>
      </c>
      <c r="J1852" s="12" t="n">
        <v>1.37754899903029E-006</v>
      </c>
      <c r="K1852" s="12" t="n">
        <v>0</v>
      </c>
      <c r="L1852" s="12" t="n">
        <v>0</v>
      </c>
      <c r="M1852" s="12" t="n">
        <v>0</v>
      </c>
    </row>
    <row r="1853" customFormat="false" ht="12.8" hidden="false" customHeight="false" outlineLevel="0" collapsed="false">
      <c r="A1853" s="7" t="n">
        <v>0.239583333333333</v>
      </c>
      <c r="B1853" s="12" t="n">
        <v>0</v>
      </c>
      <c r="C1853" s="12" t="n">
        <v>0</v>
      </c>
      <c r="D1853" s="12" t="n">
        <v>0</v>
      </c>
      <c r="E1853" s="12" t="n">
        <v>0.240832404359374</v>
      </c>
      <c r="F1853" s="12" t="n">
        <v>3.24752279474046</v>
      </c>
      <c r="G1853" s="12" t="n">
        <v>6.89649525020164</v>
      </c>
      <c r="H1853" s="12" t="n">
        <v>6.58590932910711</v>
      </c>
      <c r="I1853" s="12" t="n">
        <v>3.18017472572383</v>
      </c>
      <c r="J1853" s="12" t="n">
        <v>0.196774251998417</v>
      </c>
      <c r="K1853" s="12" t="n">
        <v>0</v>
      </c>
      <c r="L1853" s="12" t="n">
        <v>0</v>
      </c>
      <c r="M1853" s="12" t="n">
        <v>0</v>
      </c>
    </row>
    <row r="1854" customFormat="false" ht="12.8" hidden="false" customHeight="false" outlineLevel="0" collapsed="false">
      <c r="A1854" s="7" t="n">
        <v>0.260416666666667</v>
      </c>
      <c r="B1854" s="12" t="n">
        <v>0</v>
      </c>
      <c r="C1854" s="12" t="n">
        <v>0</v>
      </c>
      <c r="D1854" s="12" t="n">
        <v>0.0285593391080293</v>
      </c>
      <c r="E1854" s="12" t="n">
        <v>2.27667998842224</v>
      </c>
      <c r="F1854" s="12" t="n">
        <v>7.96472404444306</v>
      </c>
      <c r="G1854" s="12" t="n">
        <v>12.3007243545168</v>
      </c>
      <c r="H1854" s="12" t="n">
        <v>11.8045679488495</v>
      </c>
      <c r="I1854" s="12" t="n">
        <v>7.97987924429534</v>
      </c>
      <c r="J1854" s="12" t="n">
        <v>2.07555551651289</v>
      </c>
      <c r="K1854" s="12" t="n">
        <v>0.0220375689598873</v>
      </c>
      <c r="L1854" s="12" t="n">
        <v>0</v>
      </c>
      <c r="M1854" s="12" t="n">
        <v>0</v>
      </c>
    </row>
    <row r="1855" customFormat="false" ht="12.8" hidden="false" customHeight="false" outlineLevel="0" collapsed="false">
      <c r="A1855" s="7" t="n">
        <v>0.28125</v>
      </c>
      <c r="B1855" s="12" t="n">
        <v>0</v>
      </c>
      <c r="C1855" s="12" t="n">
        <v>3.78132392973806E-007</v>
      </c>
      <c r="D1855" s="12" t="n">
        <v>0.919771387521828</v>
      </c>
      <c r="E1855" s="12" t="n">
        <v>6.64365010072996</v>
      </c>
      <c r="F1855" s="12" t="n">
        <v>13.4702760176125</v>
      </c>
      <c r="G1855" s="12" t="n">
        <v>18.0963218482525</v>
      </c>
      <c r="H1855" s="12" t="n">
        <v>17.4094157798462</v>
      </c>
      <c r="I1855" s="12" t="n">
        <v>13.636122753718</v>
      </c>
      <c r="J1855" s="12" t="n">
        <v>6.31241567350438</v>
      </c>
      <c r="K1855" s="12" t="n">
        <v>0.822549805470609</v>
      </c>
      <c r="L1855" s="12" t="n">
        <v>1.38567407042976E-007</v>
      </c>
      <c r="M1855" s="12" t="n">
        <v>0</v>
      </c>
    </row>
    <row r="1856" customFormat="false" ht="12.8" hidden="false" customHeight="false" outlineLevel="0" collapsed="false">
      <c r="A1856" s="7" t="n">
        <v>0.302083333333333</v>
      </c>
      <c r="B1856" s="12" t="n">
        <v>0</v>
      </c>
      <c r="C1856" s="12" t="n">
        <v>0.166161425417112</v>
      </c>
      <c r="D1856" s="12" t="n">
        <v>4.10098679290106</v>
      </c>
      <c r="E1856" s="12" t="n">
        <v>12.0233312589687</v>
      </c>
      <c r="F1856" s="12" t="n">
        <v>19.2069789831311</v>
      </c>
      <c r="G1856" s="12" t="n">
        <v>23.970532254303</v>
      </c>
      <c r="H1856" s="12" t="n">
        <v>23.0939867569033</v>
      </c>
      <c r="I1856" s="12" t="n">
        <v>19.5497782375111</v>
      </c>
      <c r="J1856" s="12" t="n">
        <v>11.6263503277573</v>
      </c>
      <c r="K1856" s="12" t="n">
        <v>3.86710985392292</v>
      </c>
      <c r="L1856" s="12" t="n">
        <v>0.153438207759604</v>
      </c>
      <c r="M1856" s="12" t="n">
        <v>0</v>
      </c>
    </row>
    <row r="1857" customFormat="false" ht="12.8" hidden="false" customHeight="false" outlineLevel="0" collapsed="false">
      <c r="A1857" s="7" t="n">
        <v>0.322916666666667</v>
      </c>
      <c r="B1857" s="12" t="n">
        <v>0.0489930165341253</v>
      </c>
      <c r="C1857" s="12" t="n">
        <v>1.74417806292608</v>
      </c>
      <c r="D1857" s="12" t="n">
        <v>8.87897580183591</v>
      </c>
      <c r="E1857" s="12" t="n">
        <v>17.6255288740834</v>
      </c>
      <c r="F1857" s="12" t="n">
        <v>24.8830101882731</v>
      </c>
      <c r="G1857" s="12" t="n">
        <v>29.7164662866687</v>
      </c>
      <c r="H1857" s="12" t="n">
        <v>28.6562626091413</v>
      </c>
      <c r="I1857" s="12" t="n">
        <v>25.4097212026973</v>
      </c>
      <c r="J1857" s="12" t="n">
        <v>17.1928764328843</v>
      </c>
      <c r="K1857" s="12" t="n">
        <v>8.55854134208406</v>
      </c>
      <c r="L1857" s="12" t="n">
        <v>1.67736052047594</v>
      </c>
      <c r="M1857" s="12" t="n">
        <v>0.0475753896609413</v>
      </c>
    </row>
    <row r="1858" customFormat="false" ht="12.8" hidden="false" customHeight="false" outlineLevel="0" collapsed="false">
      <c r="A1858" s="7" t="n">
        <v>0.34375</v>
      </c>
      <c r="B1858" s="12" t="n">
        <v>1.20718376572764</v>
      </c>
      <c r="C1858" s="12" t="n">
        <v>5.14784325930526</v>
      </c>
      <c r="D1858" s="12" t="n">
        <v>14.0574074013653</v>
      </c>
      <c r="E1858" s="12" t="n">
        <v>23.0910816276102</v>
      </c>
      <c r="F1858" s="12" t="n">
        <v>30.3078536667264</v>
      </c>
      <c r="G1858" s="12" t="n">
        <v>35.1779946515324</v>
      </c>
      <c r="H1858" s="12" t="n">
        <v>33.9441842220888</v>
      </c>
      <c r="I1858" s="12" t="n">
        <v>31.0147139713142</v>
      </c>
      <c r="J1858" s="12" t="n">
        <v>22.6374604753066</v>
      </c>
      <c r="K1858" s="12" t="n">
        <v>13.6856754699703</v>
      </c>
      <c r="L1858" s="12" t="n">
        <v>5.0226262100439</v>
      </c>
      <c r="M1858" s="12" t="n">
        <v>1.21419340850494</v>
      </c>
    </row>
    <row r="1859" customFormat="false" ht="12.8" hidden="false" customHeight="false" outlineLevel="0" collapsed="false">
      <c r="A1859" s="7" t="n">
        <v>0.364583333333333</v>
      </c>
      <c r="B1859" s="12" t="n">
        <v>4.01634622182433</v>
      </c>
      <c r="C1859" s="12" t="n">
        <v>9.19721147961498</v>
      </c>
      <c r="D1859" s="12" t="n">
        <v>19.0978307645308</v>
      </c>
      <c r="E1859" s="12" t="n">
        <v>28.2086632297286</v>
      </c>
      <c r="F1859" s="12" t="n">
        <v>35.3371797136879</v>
      </c>
      <c r="G1859" s="12" t="n">
        <v>40.2263343114148</v>
      </c>
      <c r="H1859" s="12" t="n">
        <v>38.8325412566775</v>
      </c>
      <c r="I1859" s="12" t="n">
        <v>36.21334209557</v>
      </c>
      <c r="J1859" s="12" t="n">
        <v>27.7421527088918</v>
      </c>
      <c r="K1859" s="12" t="n">
        <v>18.692677804522</v>
      </c>
      <c r="L1859" s="12" t="n">
        <v>9.03036765340172</v>
      </c>
      <c r="M1859" s="12" t="n">
        <v>4.08682257713357</v>
      </c>
    </row>
    <row r="1860" customFormat="false" ht="12.8" hidden="false" customHeight="false" outlineLevel="0" collapsed="false">
      <c r="A1860" s="7" t="n">
        <v>0.385416666666667</v>
      </c>
      <c r="B1860" s="12" t="n">
        <v>7.32811055796604</v>
      </c>
      <c r="C1860" s="12" t="n">
        <v>13.1791754025999</v>
      </c>
      <c r="D1860" s="12" t="n">
        <v>23.7308345184957</v>
      </c>
      <c r="E1860" s="12" t="n">
        <v>32.8297031179367</v>
      </c>
      <c r="F1860" s="12" t="n">
        <v>39.8544138631054</v>
      </c>
      <c r="G1860" s="12" t="n">
        <v>44.7529093064065</v>
      </c>
      <c r="H1860" s="12" t="n">
        <v>43.2159103016582</v>
      </c>
      <c r="I1860" s="12" t="n">
        <v>40.8839406080319</v>
      </c>
      <c r="J1860" s="12" t="n">
        <v>32.355304180573</v>
      </c>
      <c r="K1860" s="12" t="n">
        <v>23.3027786697439</v>
      </c>
      <c r="L1860" s="12" t="n">
        <v>12.983484562262</v>
      </c>
      <c r="M1860" s="12" t="n">
        <v>7.48943373602884</v>
      </c>
    </row>
    <row r="1861" customFormat="false" ht="12.8" hidden="false" customHeight="false" outlineLevel="0" collapsed="false">
      <c r="A1861" s="7" t="n">
        <v>0.40625</v>
      </c>
      <c r="B1861" s="12" t="n">
        <v>10.5048796932662</v>
      </c>
      <c r="C1861" s="12" t="n">
        <v>16.7717122022019</v>
      </c>
      <c r="D1861" s="12" t="n">
        <v>27.7901706425687</v>
      </c>
      <c r="E1861" s="12" t="n">
        <v>36.8410875919772</v>
      </c>
      <c r="F1861" s="12" t="n">
        <v>43.7636981752545</v>
      </c>
      <c r="G1861" s="12" t="n">
        <v>48.6662594296008</v>
      </c>
      <c r="H1861" s="12" t="n">
        <v>47.0055906104679</v>
      </c>
      <c r="I1861" s="12" t="n">
        <v>44.9268604000361</v>
      </c>
      <c r="J1861" s="12" t="n">
        <v>36.3623004166222</v>
      </c>
      <c r="K1861" s="12" t="n">
        <v>27.3464373225328</v>
      </c>
      <c r="L1861" s="12" t="n">
        <v>16.5559175455267</v>
      </c>
      <c r="M1861" s="12" t="n">
        <v>10.7591545939265</v>
      </c>
    </row>
    <row r="1862" customFormat="false" ht="12.8" hidden="false" customHeight="false" outlineLevel="0" collapsed="false">
      <c r="A1862" s="7" t="n">
        <v>0.427083333333333</v>
      </c>
      <c r="B1862" s="12" t="n">
        <v>13.2547481624629</v>
      </c>
      <c r="C1862" s="12" t="n">
        <v>19.7986150265077</v>
      </c>
      <c r="D1862" s="12" t="n">
        <v>31.1595430287445</v>
      </c>
      <c r="E1862" s="12" t="n">
        <v>40.1527379688634</v>
      </c>
      <c r="F1862" s="12" t="n">
        <v>46.9848830252661</v>
      </c>
      <c r="G1862" s="12" t="n">
        <v>51.8886703761518</v>
      </c>
      <c r="H1862" s="12" t="n">
        <v>50.1263491159937</v>
      </c>
      <c r="I1862" s="12" t="n">
        <v>48.2591686553787</v>
      </c>
      <c r="J1862" s="12" t="n">
        <v>39.6724188672405</v>
      </c>
      <c r="K1862" s="12" t="n">
        <v>30.7057985240138</v>
      </c>
      <c r="L1862" s="12" t="n">
        <v>19.5691984654602</v>
      </c>
      <c r="M1862" s="12" t="n">
        <v>13.5920478473497</v>
      </c>
    </row>
    <row r="1863" customFormat="false" ht="12.8" hidden="false" customHeight="false" outlineLevel="0" collapsed="false">
      <c r="A1863" s="7" t="n">
        <v>0.447916666666667</v>
      </c>
      <c r="B1863" s="12" t="n">
        <v>15.4200284472645</v>
      </c>
      <c r="C1863" s="12" t="n">
        <v>22.1495632271928</v>
      </c>
      <c r="D1863" s="12" t="n">
        <v>33.7547290251721</v>
      </c>
      <c r="E1863" s="12" t="n">
        <v>42.69506299394</v>
      </c>
      <c r="F1863" s="12" t="n">
        <v>49.4546133800308</v>
      </c>
      <c r="G1863" s="12" t="n">
        <v>54.3582961642551</v>
      </c>
      <c r="H1863" s="12" t="n">
        <v>52.5185623655289</v>
      </c>
      <c r="I1863" s="12" t="n">
        <v>50.8157967979896</v>
      </c>
      <c r="J1863" s="12" t="n">
        <v>42.2159573051318</v>
      </c>
      <c r="K1863" s="12" t="n">
        <v>33.295898887757</v>
      </c>
      <c r="L1863" s="12" t="n">
        <v>21.9117938838218</v>
      </c>
      <c r="M1863" s="12" t="n">
        <v>15.8240381110275</v>
      </c>
    </row>
    <row r="1864" customFormat="false" ht="12.8" hidden="false" customHeight="false" outlineLevel="0" collapsed="false">
      <c r="A1864" s="7" t="n">
        <v>0.46875</v>
      </c>
      <c r="B1864" s="12" t="n">
        <v>16.9077431974468</v>
      </c>
      <c r="C1864" s="12" t="n">
        <v>23.7528776480862</v>
      </c>
      <c r="D1864" s="12" t="n">
        <v>35.5160787227188</v>
      </c>
      <c r="E1864" s="12" t="n">
        <v>44.416924710743</v>
      </c>
      <c r="F1864" s="12" t="n">
        <v>51.125736527109</v>
      </c>
      <c r="G1864" s="12" t="n">
        <v>56.0289999956834</v>
      </c>
      <c r="H1864" s="12" t="n">
        <v>54.1379874357232</v>
      </c>
      <c r="I1864" s="12" t="n">
        <v>52.5485099143816</v>
      </c>
      <c r="J1864" s="12" t="n">
        <v>43.9416119259875</v>
      </c>
      <c r="K1864" s="12" t="n">
        <v>35.0564691885792</v>
      </c>
      <c r="L1864" s="12" t="n">
        <v>23.5112091860246</v>
      </c>
      <c r="M1864" s="12" t="n">
        <v>17.3584186858761</v>
      </c>
    </row>
    <row r="1865" customFormat="false" ht="12.8" hidden="false" customHeight="false" outlineLevel="0" collapsed="false">
      <c r="A1865" s="7" t="n">
        <v>0.489583333333333</v>
      </c>
      <c r="B1865" s="12" t="n">
        <v>17.6639190324232</v>
      </c>
      <c r="C1865" s="12" t="n">
        <v>24.5642708933296</v>
      </c>
      <c r="D1865" s="12" t="n">
        <v>36.4046746074502</v>
      </c>
      <c r="E1865" s="12" t="n">
        <v>45.2842356177063</v>
      </c>
      <c r="F1865" s="12" t="n">
        <v>51.9668198259236</v>
      </c>
      <c r="G1865" s="12" t="n">
        <v>56.8703021689958</v>
      </c>
      <c r="H1865" s="12" t="n">
        <v>54.955319322572</v>
      </c>
      <c r="I1865" s="12" t="n">
        <v>53.4247006495762</v>
      </c>
      <c r="J1865" s="12" t="n">
        <v>44.8147080472948</v>
      </c>
      <c r="K1865" s="12" t="n">
        <v>35.9478931798745</v>
      </c>
      <c r="L1865" s="12" t="n">
        <v>24.3225313096243</v>
      </c>
      <c r="M1865" s="12" t="n">
        <v>18.1390326330121</v>
      </c>
    </row>
    <row r="1866" customFormat="false" ht="12.8" hidden="false" customHeight="false" outlineLevel="0" collapsed="false">
      <c r="A1866" s="7" t="n">
        <v>0.510416666666667</v>
      </c>
      <c r="B1866" s="12" t="n">
        <v>17.663510460458</v>
      </c>
      <c r="C1866" s="12" t="n">
        <v>24.5628066010817</v>
      </c>
      <c r="D1866" s="12" t="n">
        <v>36.4020549408387</v>
      </c>
      <c r="E1866" s="12" t="n">
        <v>45.2811280554835</v>
      </c>
      <c r="F1866" s="12" t="n">
        <v>51.963829091841</v>
      </c>
      <c r="G1866" s="12" t="n">
        <v>56.8690163459173</v>
      </c>
      <c r="H1866" s="12" t="n">
        <v>54.9570618307692</v>
      </c>
      <c r="I1866" s="12" t="n">
        <v>53.4283452391481</v>
      </c>
      <c r="J1866" s="12" t="n">
        <v>44.8181584227909</v>
      </c>
      <c r="K1866" s="12" t="n">
        <v>35.9508492070544</v>
      </c>
      <c r="L1866" s="12" t="n">
        <v>24.3243022980907</v>
      </c>
      <c r="M1866" s="12" t="n">
        <v>18.1397532306514</v>
      </c>
    </row>
    <row r="1867" customFormat="false" ht="12.8" hidden="false" customHeight="false" outlineLevel="0" collapsed="false">
      <c r="A1867" s="7" t="n">
        <v>0.53125</v>
      </c>
      <c r="B1867" s="12" t="n">
        <v>16.9065403348055</v>
      </c>
      <c r="C1867" s="12" t="n">
        <v>23.7486109217161</v>
      </c>
      <c r="D1867" s="12" t="n">
        <v>35.5085309155334</v>
      </c>
      <c r="E1867" s="12" t="n">
        <v>44.4081972288317</v>
      </c>
      <c r="F1867" s="12" t="n">
        <v>51.1176872285385</v>
      </c>
      <c r="G1867" s="12" t="n">
        <v>56.0256329886331</v>
      </c>
      <c r="H1867" s="12" t="n">
        <v>54.142316877419</v>
      </c>
      <c r="I1867" s="12" t="n">
        <v>52.558072982297</v>
      </c>
      <c r="J1867" s="12" t="n">
        <v>43.9510430117244</v>
      </c>
      <c r="K1867" s="12" t="n">
        <v>35.0647399546672</v>
      </c>
      <c r="L1867" s="12" t="n">
        <v>23.5162139441164</v>
      </c>
      <c r="M1867" s="12" t="n">
        <v>17.3604552808025</v>
      </c>
    </row>
    <row r="1868" customFormat="false" ht="12.8" hidden="false" customHeight="false" outlineLevel="0" collapsed="false">
      <c r="A1868" s="7" t="n">
        <v>0.552083333333333</v>
      </c>
      <c r="B1868" s="12" t="n">
        <v>15.4182110569999</v>
      </c>
      <c r="C1868" s="12" t="n">
        <v>22.1431137260679</v>
      </c>
      <c r="D1868" s="12" t="n">
        <v>33.7435433749251</v>
      </c>
      <c r="E1868" s="12" t="n">
        <v>42.6827264544062</v>
      </c>
      <c r="F1868" s="12" t="n">
        <v>49.4440872030224</v>
      </c>
      <c r="G1868" s="12" t="n">
        <v>54.3543657904163</v>
      </c>
      <c r="H1868" s="12" t="n">
        <v>52.5242414567187</v>
      </c>
      <c r="I1868" s="12" t="n">
        <v>50.8288620784344</v>
      </c>
      <c r="J1868" s="12" t="n">
        <v>42.2297028094322</v>
      </c>
      <c r="K1868" s="12" t="n">
        <v>33.3084293540399</v>
      </c>
      <c r="L1868" s="12" t="n">
        <v>21.9194955471273</v>
      </c>
      <c r="M1868" s="12" t="n">
        <v>15.8271715298072</v>
      </c>
    </row>
    <row r="1869" customFormat="false" ht="12.8" hidden="false" customHeight="false" outlineLevel="0" collapsed="false">
      <c r="A1869" s="7" t="n">
        <v>0.572916666666667</v>
      </c>
      <c r="B1869" s="12" t="n">
        <v>13.2526202319331</v>
      </c>
      <c r="C1869" s="12" t="n">
        <v>19.7908415744199</v>
      </c>
      <c r="D1869" s="12" t="n">
        <v>31.1463205964808</v>
      </c>
      <c r="E1869" s="12" t="n">
        <v>40.1389850627977</v>
      </c>
      <c r="F1869" s="12" t="n">
        <v>46.9742007107534</v>
      </c>
      <c r="G1869" s="12" t="n">
        <v>51.885232568114</v>
      </c>
      <c r="H1869" s="12" t="n">
        <v>50.1322285384847</v>
      </c>
      <c r="I1869" s="12" t="n">
        <v>48.2732065263742</v>
      </c>
      <c r="J1869" s="12" t="n">
        <v>39.6883316225102</v>
      </c>
      <c r="K1869" s="12" t="n">
        <v>30.7210315873275</v>
      </c>
      <c r="L1869" s="12" t="n">
        <v>19.578764284747</v>
      </c>
      <c r="M1869" s="12" t="n">
        <v>13.595972633817</v>
      </c>
    </row>
    <row r="1870" customFormat="false" ht="12.8" hidden="false" customHeight="false" outlineLevel="0" collapsed="false">
      <c r="A1870" s="7" t="n">
        <v>0.59375</v>
      </c>
      <c r="B1870" s="12" t="n">
        <v>10.5028511859613</v>
      </c>
      <c r="C1870" s="12" t="n">
        <v>16.7635415206622</v>
      </c>
      <c r="D1870" s="12" t="n">
        <v>27.7763663293092</v>
      </c>
      <c r="E1870" s="12" t="n">
        <v>36.8275537439218</v>
      </c>
      <c r="F1870" s="12" t="n">
        <v>43.7541471837167</v>
      </c>
      <c r="G1870" s="12" t="n">
        <v>48.663593488752</v>
      </c>
      <c r="H1870" s="12" t="n">
        <v>47.010786929732</v>
      </c>
      <c r="I1870" s="12" t="n">
        <v>44.9398696394113</v>
      </c>
      <c r="J1870" s="12" t="n">
        <v>36.3782676839395</v>
      </c>
      <c r="K1870" s="12" t="n">
        <v>27.3625956467419</v>
      </c>
      <c r="L1870" s="12" t="n">
        <v>16.5663325163333</v>
      </c>
      <c r="M1870" s="12" t="n">
        <v>10.7635325878879</v>
      </c>
    </row>
    <row r="1871" customFormat="false" ht="12.8" hidden="false" customHeight="false" outlineLevel="0" collapsed="false">
      <c r="A1871" s="7" t="n">
        <v>0.614583333333333</v>
      </c>
      <c r="B1871" s="12" t="n">
        <v>7.32632376604462</v>
      </c>
      <c r="C1871" s="12" t="n">
        <v>13.1714987446979</v>
      </c>
      <c r="D1871" s="12" t="n">
        <v>23.7179851638716</v>
      </c>
      <c r="E1871" s="12" t="n">
        <v>32.8179869950108</v>
      </c>
      <c r="F1871" s="12" t="n">
        <v>39.8471638023761</v>
      </c>
      <c r="G1871" s="12" t="n">
        <v>44.7516148500886</v>
      </c>
      <c r="H1871" s="12" t="n">
        <v>43.2205697995092</v>
      </c>
      <c r="I1871" s="12" t="n">
        <v>40.8953860994958</v>
      </c>
      <c r="J1871" s="12" t="n">
        <v>32.3703114887532</v>
      </c>
      <c r="K1871" s="12" t="n">
        <v>23.3186482584185</v>
      </c>
      <c r="L1871" s="12" t="n">
        <v>12.9937269803797</v>
      </c>
      <c r="M1871" s="12" t="n">
        <v>7.4935796825525</v>
      </c>
    </row>
    <row r="1872" customFormat="false" ht="12.8" hidden="false" customHeight="false" outlineLevel="0" collapsed="false">
      <c r="A1872" s="7" t="n">
        <v>0.635416666666667</v>
      </c>
      <c r="B1872" s="12" t="n">
        <v>4.0151612485027</v>
      </c>
      <c r="C1872" s="12" t="n">
        <v>9.19087837414037</v>
      </c>
      <c r="D1872" s="12" t="n">
        <v>19.0869110419557</v>
      </c>
      <c r="E1872" s="12" t="n">
        <v>28.1994125052753</v>
      </c>
      <c r="F1872" s="12" t="n">
        <v>35.3323795617675</v>
      </c>
      <c r="G1872" s="12" t="n">
        <v>40.2262337177648</v>
      </c>
      <c r="H1872" s="12" t="n">
        <v>38.8363990942629</v>
      </c>
      <c r="I1872" s="12" t="n">
        <v>36.2225994875158</v>
      </c>
      <c r="J1872" s="12" t="n">
        <v>27.7551620594137</v>
      </c>
      <c r="K1872" s="12" t="n">
        <v>18.7069846506584</v>
      </c>
      <c r="L1872" s="12" t="n">
        <v>9.03938099557785</v>
      </c>
      <c r="M1872" s="12" t="n">
        <v>4.09017412114632</v>
      </c>
    </row>
    <row r="1873" customFormat="false" ht="12.8" hidden="false" customHeight="false" outlineLevel="0" collapsed="false">
      <c r="A1873" s="7" t="n">
        <v>0.65625</v>
      </c>
      <c r="B1873" s="12" t="n">
        <v>1.20707400891588</v>
      </c>
      <c r="C1873" s="12" t="n">
        <v>5.14394820191119</v>
      </c>
      <c r="D1873" s="12" t="n">
        <v>14.0492843765496</v>
      </c>
      <c r="E1873" s="12" t="n">
        <v>23.0845966744053</v>
      </c>
      <c r="F1873" s="12" t="n">
        <v>30.3053502652159</v>
      </c>
      <c r="G1873" s="12" t="n">
        <v>35.1787912350968</v>
      </c>
      <c r="H1873" s="12" t="n">
        <v>33.9470394014732</v>
      </c>
      <c r="I1873" s="12" t="n">
        <v>31.0214753055804</v>
      </c>
      <c r="J1873" s="12" t="n">
        <v>22.6478874744881</v>
      </c>
      <c r="K1873" s="12" t="n">
        <v>13.6976160200417</v>
      </c>
      <c r="L1873" s="12" t="n">
        <v>5.02965326651715</v>
      </c>
      <c r="M1873" s="12" t="n">
        <v>1.21629936722362</v>
      </c>
    </row>
    <row r="1874" customFormat="false" ht="12.8" hidden="false" customHeight="false" outlineLevel="0" collapsed="false">
      <c r="A1874" s="7" t="n">
        <v>0.677083333333333</v>
      </c>
      <c r="B1874" s="12" t="n">
        <v>0.0489287345185157</v>
      </c>
      <c r="C1874" s="12" t="n">
        <v>1.74246578708676</v>
      </c>
      <c r="D1874" s="12" t="n">
        <v>8.87388202541364</v>
      </c>
      <c r="E1874" s="12" t="n">
        <v>17.6220107127379</v>
      </c>
      <c r="F1874" s="12" t="n">
        <v>24.8829599489537</v>
      </c>
      <c r="G1874" s="12" t="n">
        <v>29.7184308693276</v>
      </c>
      <c r="H1874" s="12" t="n">
        <v>28.6585595169646</v>
      </c>
      <c r="I1874" s="12" t="n">
        <v>25.4144027788243</v>
      </c>
      <c r="J1874" s="12" t="n">
        <v>17.200681267293</v>
      </c>
      <c r="K1874" s="12" t="n">
        <v>8.56722430768119</v>
      </c>
      <c r="L1874" s="12" t="n">
        <v>1.68069340843938</v>
      </c>
      <c r="M1874" s="12" t="n">
        <v>0.0477121811990654</v>
      </c>
    </row>
    <row r="1875" customFormat="false" ht="12.8" hidden="false" customHeight="false" outlineLevel="0" collapsed="false">
      <c r="A1875" s="7" t="n">
        <v>0.697916666666667</v>
      </c>
      <c r="B1875" s="12" t="n">
        <v>0</v>
      </c>
      <c r="C1875" s="12" t="n">
        <v>0.166054193407543</v>
      </c>
      <c r="D1875" s="12" t="n">
        <v>4.09893968799157</v>
      </c>
      <c r="E1875" s="12" t="n">
        <v>12.0223761475095</v>
      </c>
      <c r="F1875" s="12" t="n">
        <v>19.2088396216961</v>
      </c>
      <c r="G1875" s="12" t="n">
        <v>23.9732333247119</v>
      </c>
      <c r="H1875" s="12" t="n">
        <v>23.0955505313091</v>
      </c>
      <c r="I1875" s="12" t="n">
        <v>19.5523425468706</v>
      </c>
      <c r="J1875" s="12" t="n">
        <v>11.6313733280857</v>
      </c>
      <c r="K1875" s="12" t="n">
        <v>3.87194635438115</v>
      </c>
      <c r="L1875" s="12" t="n">
        <v>0.154008830214265</v>
      </c>
      <c r="M1875" s="12" t="n">
        <v>0</v>
      </c>
    </row>
    <row r="1876" customFormat="false" ht="12.8" hidden="false" customHeight="false" outlineLevel="0" collapsed="false">
      <c r="A1876" s="7" t="n">
        <v>0.71875</v>
      </c>
      <c r="B1876" s="12" t="n">
        <v>0</v>
      </c>
      <c r="C1876" s="12" t="n">
        <v>3.90369232684108E-007</v>
      </c>
      <c r="D1876" s="12" t="n">
        <v>0.919912399604079</v>
      </c>
      <c r="E1876" s="12" t="n">
        <v>6.64500283998241</v>
      </c>
      <c r="F1876" s="12" t="n">
        <v>13.4737203405706</v>
      </c>
      <c r="G1876" s="12" t="n">
        <v>18.0995947855091</v>
      </c>
      <c r="H1876" s="12" t="n">
        <v>17.410414644196</v>
      </c>
      <c r="I1876" s="12" t="n">
        <v>13.6371014513249</v>
      </c>
      <c r="J1876" s="12" t="n">
        <v>6.31531527233436</v>
      </c>
      <c r="K1876" s="12" t="n">
        <v>0.824099446411636</v>
      </c>
      <c r="L1876" s="12" t="n">
        <v>1.46569001732033E-007</v>
      </c>
      <c r="M1876" s="12" t="n">
        <v>0</v>
      </c>
    </row>
    <row r="1877" customFormat="false" ht="12.8" hidden="false" customHeight="false" outlineLevel="0" collapsed="false">
      <c r="A1877" s="7" t="n">
        <v>0.739583333333333</v>
      </c>
      <c r="B1877" s="12" t="n">
        <v>0</v>
      </c>
      <c r="C1877" s="12" t="n">
        <v>0</v>
      </c>
      <c r="D1877" s="12" t="n">
        <v>0.0285645098380052</v>
      </c>
      <c r="E1877" s="12" t="n">
        <v>2.27819369871672</v>
      </c>
      <c r="F1877" s="12" t="n">
        <v>7.96873511720074</v>
      </c>
      <c r="G1877" s="12" t="n">
        <v>12.30422931399</v>
      </c>
      <c r="H1877" s="12" t="n">
        <v>11.805121240912</v>
      </c>
      <c r="I1877" s="12" t="n">
        <v>7.97960773856138</v>
      </c>
      <c r="J1877" s="12" t="n">
        <v>2.07626149053347</v>
      </c>
      <c r="K1877" s="12" t="n">
        <v>0.0220723985769964</v>
      </c>
      <c r="L1877" s="12" t="n">
        <v>0</v>
      </c>
      <c r="M1877" s="12" t="n">
        <v>0</v>
      </c>
    </row>
    <row r="1878" customFormat="false" ht="12.8" hidden="false" customHeight="false" outlineLevel="0" collapsed="false">
      <c r="A1878" s="7" t="n">
        <v>0.760416666666667</v>
      </c>
      <c r="B1878" s="12" t="n">
        <v>0</v>
      </c>
      <c r="C1878" s="12" t="n">
        <v>0</v>
      </c>
      <c r="D1878" s="12" t="n">
        <v>0</v>
      </c>
      <c r="E1878" s="12" t="n">
        <v>0.241364950924288</v>
      </c>
      <c r="F1878" s="12" t="n">
        <v>3.25075915563121</v>
      </c>
      <c r="G1878" s="12" t="n">
        <v>6.89963930368408</v>
      </c>
      <c r="H1878" s="12" t="n">
        <v>6.58611320865306</v>
      </c>
      <c r="I1878" s="12" t="n">
        <v>3.17954266940711</v>
      </c>
      <c r="J1878" s="12" t="n">
        <v>0.196886171987739</v>
      </c>
      <c r="K1878" s="12" t="n">
        <v>0</v>
      </c>
      <c r="L1878" s="12" t="n">
        <v>0</v>
      </c>
      <c r="M1878" s="12" t="n">
        <v>0</v>
      </c>
    </row>
    <row r="1879" customFormat="false" ht="12.8" hidden="false" customHeight="false" outlineLevel="0" collapsed="false">
      <c r="A1879" s="7" t="n">
        <v>0.78125</v>
      </c>
      <c r="B1879" s="12" t="n">
        <v>0</v>
      </c>
      <c r="C1879" s="12" t="n">
        <v>0</v>
      </c>
      <c r="D1879" s="12" t="n">
        <v>0</v>
      </c>
      <c r="E1879" s="12" t="n">
        <v>1.89971682947816E-005</v>
      </c>
      <c r="F1879" s="12" t="n">
        <v>0.496903175986381</v>
      </c>
      <c r="G1879" s="12" t="n">
        <v>2.47418132642506</v>
      </c>
      <c r="H1879" s="12" t="n">
        <v>2.33188712179483</v>
      </c>
      <c r="I1879" s="12" t="n">
        <v>0.463605322682989</v>
      </c>
      <c r="J1879" s="12" t="n">
        <v>1.41226138623034E-006</v>
      </c>
      <c r="K1879" s="12" t="n">
        <v>0</v>
      </c>
      <c r="L1879" s="12" t="n">
        <v>0</v>
      </c>
      <c r="M1879" s="12" t="n">
        <v>0</v>
      </c>
    </row>
    <row r="1880" customFormat="false" ht="12.8" hidden="false" customHeight="false" outlineLevel="0" collapsed="false">
      <c r="A1880" s="7" t="n">
        <v>0.802083333333333</v>
      </c>
      <c r="B1880" s="12" t="n">
        <v>0</v>
      </c>
      <c r="C1880" s="12" t="n">
        <v>0</v>
      </c>
      <c r="D1880" s="12" t="n">
        <v>0</v>
      </c>
      <c r="E1880" s="12" t="n">
        <v>0</v>
      </c>
      <c r="F1880" s="12" t="n">
        <v>0.00204892599829928</v>
      </c>
      <c r="G1880" s="12" t="n">
        <v>0.208338675635198</v>
      </c>
      <c r="H1880" s="12" t="n">
        <v>0.188916580848303</v>
      </c>
      <c r="I1880" s="12" t="n">
        <v>0.00163662588675621</v>
      </c>
      <c r="J1880" s="12" t="n">
        <v>0</v>
      </c>
      <c r="K1880" s="12" t="n">
        <v>0</v>
      </c>
      <c r="L1880" s="12" t="n">
        <v>0</v>
      </c>
      <c r="M1880" s="12" t="n">
        <v>0</v>
      </c>
    </row>
    <row r="1881" customFormat="false" ht="12.8" hidden="false" customHeight="false" outlineLevel="0" collapsed="false">
      <c r="A1881" s="7" t="n">
        <v>0.822916666666667</v>
      </c>
      <c r="B1881" s="12" t="n">
        <v>0</v>
      </c>
      <c r="C1881" s="12" t="n">
        <v>0</v>
      </c>
      <c r="D1881" s="12" t="n">
        <v>0</v>
      </c>
      <c r="E1881" s="12" t="n">
        <v>0</v>
      </c>
      <c r="F1881" s="12" t="n">
        <v>0</v>
      </c>
      <c r="G1881" s="12" t="n">
        <v>1.40730079161558E-016</v>
      </c>
      <c r="H1881" s="12" t="n">
        <v>1.76025221293636E-017</v>
      </c>
      <c r="I1881" s="12" t="n">
        <v>0</v>
      </c>
      <c r="J1881" s="12" t="n">
        <v>0</v>
      </c>
      <c r="K1881" s="12" t="n">
        <v>0</v>
      </c>
      <c r="L1881" s="12" t="n">
        <v>0</v>
      </c>
      <c r="M1881" s="12" t="n">
        <v>0</v>
      </c>
    </row>
    <row r="1882" customFormat="false" ht="12.8" hidden="false" customHeight="false" outlineLevel="0" collapsed="false">
      <c r="A1882" s="7" t="n">
        <v>0.84375</v>
      </c>
      <c r="B1882" s="12" t="n">
        <v>0</v>
      </c>
      <c r="C1882" s="12" t="n">
        <v>0</v>
      </c>
      <c r="D1882" s="12" t="n">
        <v>0</v>
      </c>
      <c r="E1882" s="12" t="n">
        <v>0</v>
      </c>
      <c r="F1882" s="12" t="n">
        <v>0</v>
      </c>
      <c r="G1882" s="12" t="n">
        <v>0</v>
      </c>
      <c r="H1882" s="12" t="n">
        <v>0</v>
      </c>
      <c r="I1882" s="12" t="n">
        <v>0</v>
      </c>
      <c r="J1882" s="12" t="n">
        <v>0</v>
      </c>
      <c r="K1882" s="12" t="n">
        <v>0</v>
      </c>
      <c r="L1882" s="12" t="n">
        <v>0</v>
      </c>
      <c r="M1882" s="12" t="n">
        <v>0</v>
      </c>
    </row>
    <row r="1883" customFormat="false" ht="12.8" hidden="false" customHeight="false" outlineLevel="0" collapsed="false">
      <c r="A1883" s="7" t="n">
        <v>0.864583333333333</v>
      </c>
      <c r="B1883" s="12" t="n">
        <v>0</v>
      </c>
      <c r="C1883" s="12" t="n">
        <v>0</v>
      </c>
      <c r="D1883" s="12" t="n">
        <v>0</v>
      </c>
      <c r="E1883" s="12" t="n">
        <v>0</v>
      </c>
      <c r="F1883" s="12" t="n">
        <v>0</v>
      </c>
      <c r="G1883" s="12" t="n">
        <v>0</v>
      </c>
      <c r="H1883" s="12" t="n">
        <v>0</v>
      </c>
      <c r="I1883" s="12" t="n">
        <v>0</v>
      </c>
      <c r="J1883" s="12" t="n">
        <v>0</v>
      </c>
      <c r="K1883" s="12" t="n">
        <v>0</v>
      </c>
      <c r="L1883" s="12" t="n">
        <v>0</v>
      </c>
      <c r="M1883" s="12" t="n">
        <v>0</v>
      </c>
    </row>
    <row r="1884" customFormat="false" ht="12.8" hidden="false" customHeight="false" outlineLevel="0" collapsed="false">
      <c r="A1884" s="7" t="n">
        <v>0.885416666666667</v>
      </c>
      <c r="B1884" s="12" t="n">
        <v>0</v>
      </c>
      <c r="C1884" s="12" t="n">
        <v>0</v>
      </c>
      <c r="D1884" s="12" t="n">
        <v>0</v>
      </c>
      <c r="E1884" s="12" t="n">
        <v>0</v>
      </c>
      <c r="F1884" s="12" t="n">
        <v>0</v>
      </c>
      <c r="G1884" s="12" t="n">
        <v>0</v>
      </c>
      <c r="H1884" s="12" t="n">
        <v>0</v>
      </c>
      <c r="I1884" s="12" t="n">
        <v>0</v>
      </c>
      <c r="J1884" s="12" t="n">
        <v>0</v>
      </c>
      <c r="K1884" s="12" t="n">
        <v>0</v>
      </c>
      <c r="L1884" s="12" t="n">
        <v>0</v>
      </c>
      <c r="M1884" s="12" t="n">
        <v>0</v>
      </c>
    </row>
    <row r="1885" customFormat="false" ht="12.8" hidden="false" customHeight="false" outlineLevel="0" collapsed="false">
      <c r="A1885" s="7" t="n">
        <v>0.90625</v>
      </c>
      <c r="B1885" s="12" t="n">
        <v>0</v>
      </c>
      <c r="C1885" s="12" t="n">
        <v>0</v>
      </c>
      <c r="D1885" s="12" t="n">
        <v>0</v>
      </c>
      <c r="E1885" s="12" t="n">
        <v>0</v>
      </c>
      <c r="F1885" s="12" t="n">
        <v>0</v>
      </c>
      <c r="G1885" s="12" t="n">
        <v>0</v>
      </c>
      <c r="H1885" s="12" t="n">
        <v>0</v>
      </c>
      <c r="I1885" s="12" t="n">
        <v>0</v>
      </c>
      <c r="J1885" s="12" t="n">
        <v>0</v>
      </c>
      <c r="K1885" s="12" t="n">
        <v>0</v>
      </c>
      <c r="L1885" s="12" t="n">
        <v>0</v>
      </c>
      <c r="M1885" s="12" t="n">
        <v>0</v>
      </c>
    </row>
    <row r="1886" customFormat="false" ht="12.8" hidden="false" customHeight="false" outlineLevel="0" collapsed="false">
      <c r="A1886" s="7" t="n">
        <v>0.927083333333333</v>
      </c>
      <c r="B1886" s="12" t="n">
        <v>0</v>
      </c>
      <c r="C1886" s="12" t="n">
        <v>0</v>
      </c>
      <c r="D1886" s="12" t="n">
        <v>0</v>
      </c>
      <c r="E1886" s="12" t="n">
        <v>0</v>
      </c>
      <c r="F1886" s="12" t="n">
        <v>0</v>
      </c>
      <c r="G1886" s="12" t="n">
        <v>0</v>
      </c>
      <c r="H1886" s="12" t="n">
        <v>0</v>
      </c>
      <c r="I1886" s="12" t="n">
        <v>0</v>
      </c>
      <c r="J1886" s="12" t="n">
        <v>0</v>
      </c>
      <c r="K1886" s="12" t="n">
        <v>0</v>
      </c>
      <c r="L1886" s="12" t="n">
        <v>0</v>
      </c>
      <c r="M1886" s="12" t="n">
        <v>0</v>
      </c>
    </row>
    <row r="1887" customFormat="false" ht="12.8" hidden="false" customHeight="false" outlineLevel="0" collapsed="false">
      <c r="A1887" s="7" t="n">
        <v>0.947916666666667</v>
      </c>
      <c r="B1887" s="12" t="n">
        <v>0</v>
      </c>
      <c r="C1887" s="12" t="n">
        <v>0</v>
      </c>
      <c r="D1887" s="12" t="n">
        <v>0</v>
      </c>
      <c r="E1887" s="12" t="n">
        <v>0</v>
      </c>
      <c r="F1887" s="12" t="n">
        <v>0</v>
      </c>
      <c r="G1887" s="12" t="n">
        <v>0</v>
      </c>
      <c r="H1887" s="12" t="n">
        <v>0</v>
      </c>
      <c r="I1887" s="12" t="n">
        <v>0</v>
      </c>
      <c r="J1887" s="12" t="n">
        <v>0</v>
      </c>
      <c r="K1887" s="12" t="n">
        <v>0</v>
      </c>
      <c r="L1887" s="12" t="n">
        <v>0</v>
      </c>
      <c r="M1887" s="12" t="n">
        <v>0</v>
      </c>
    </row>
    <row r="1888" customFormat="false" ht="12.8" hidden="false" customHeight="false" outlineLevel="0" collapsed="false">
      <c r="A1888" s="7" t="n">
        <v>0.96875</v>
      </c>
      <c r="B1888" s="12" t="n">
        <v>0</v>
      </c>
      <c r="C1888" s="12" t="n">
        <v>0</v>
      </c>
      <c r="D1888" s="12" t="n">
        <v>0</v>
      </c>
      <c r="E1888" s="12" t="n">
        <v>0</v>
      </c>
      <c r="F1888" s="12" t="n">
        <v>0</v>
      </c>
      <c r="G1888" s="12" t="n">
        <v>0</v>
      </c>
      <c r="H1888" s="12" t="n">
        <v>0</v>
      </c>
      <c r="I1888" s="12" t="n">
        <v>0</v>
      </c>
      <c r="J1888" s="12" t="n">
        <v>0</v>
      </c>
      <c r="K1888" s="12" t="n">
        <v>0</v>
      </c>
      <c r="L1888" s="12" t="n">
        <v>0</v>
      </c>
      <c r="M1888" s="12" t="n">
        <v>0</v>
      </c>
    </row>
    <row r="1889" customFormat="false" ht="12.8" hidden="false" customHeight="false" outlineLevel="0" collapsed="false">
      <c r="A1889" s="7" t="n">
        <v>0.989583333333333</v>
      </c>
      <c r="B1889" s="12" t="n">
        <v>0</v>
      </c>
      <c r="C1889" s="12" t="n">
        <v>0</v>
      </c>
      <c r="D1889" s="12" t="n">
        <v>0</v>
      </c>
      <c r="E1889" s="12" t="n">
        <v>0</v>
      </c>
      <c r="F1889" s="12" t="n">
        <v>0</v>
      </c>
      <c r="G1889" s="12" t="n">
        <v>0</v>
      </c>
      <c r="H1889" s="12" t="n">
        <v>0</v>
      </c>
      <c r="I1889" s="12" t="n">
        <v>0</v>
      </c>
      <c r="J1889" s="12" t="n">
        <v>0</v>
      </c>
      <c r="K1889" s="12" t="n">
        <v>0</v>
      </c>
      <c r="L1889" s="12" t="n">
        <v>0</v>
      </c>
      <c r="M1889" s="12" t="n">
        <v>0</v>
      </c>
    </row>
    <row r="1891" customFormat="false" ht="12.8" hidden="false" customHeight="false" outlineLevel="0" collapsed="false">
      <c r="A1891" s="7" t="s">
        <v>130</v>
      </c>
      <c r="B1891" s="12" t="n">
        <v>172.693173123055</v>
      </c>
      <c r="C1891" s="12" t="n">
        <v>272.895369040875</v>
      </c>
      <c r="D1891" s="12" t="n">
        <v>470.791857394724</v>
      </c>
      <c r="E1891" s="12" t="n">
        <v>664.57909205772</v>
      </c>
      <c r="F1891" s="12" t="n">
        <v>836.088224525053</v>
      </c>
      <c r="G1891" s="12" t="n">
        <v>963.262148749767</v>
      </c>
      <c r="H1891" s="12" t="n">
        <v>929.654014006217</v>
      </c>
      <c r="I1891" s="12" t="n">
        <v>856.703988068976</v>
      </c>
      <c r="J1891" s="12" t="n">
        <v>654.405271022803</v>
      </c>
      <c r="K1891" s="12" t="n">
        <v>462.720104803431</v>
      </c>
      <c r="L1891" s="12" t="n">
        <v>269.54049990108</v>
      </c>
      <c r="M1891" s="12" t="n">
        <v>177.045367597608</v>
      </c>
    </row>
    <row r="1893" customFormat="false" ht="12.8" hidden="false" customHeight="false" outlineLevel="0" collapsed="false">
      <c r="A1893" s="15" t="n">
        <v>36</v>
      </c>
      <c r="B1893" s="15" t="s">
        <v>126</v>
      </c>
    </row>
    <row r="1894" customFormat="false" ht="12.8" hidden="false" customHeight="false" outlineLevel="0" collapsed="false">
      <c r="A1894" s="7" t="s">
        <v>40</v>
      </c>
      <c r="B1894" s="11" t="s">
        <v>128</v>
      </c>
    </row>
    <row r="1895" customFormat="false" ht="12.8" hidden="false" customHeight="false" outlineLevel="0" collapsed="false">
      <c r="A1895" s="7" t="s">
        <v>129</v>
      </c>
      <c r="B1895" s="17" t="n">
        <v>1</v>
      </c>
      <c r="C1895" s="17" t="n">
        <v>2</v>
      </c>
      <c r="D1895" s="17" t="n">
        <v>3</v>
      </c>
      <c r="E1895" s="17" t="n">
        <v>4</v>
      </c>
      <c r="F1895" s="17" t="n">
        <v>5</v>
      </c>
      <c r="G1895" s="17" t="n">
        <v>6</v>
      </c>
      <c r="H1895" s="17" t="n">
        <v>7</v>
      </c>
      <c r="I1895" s="17" t="n">
        <v>8</v>
      </c>
      <c r="J1895" s="17" t="n">
        <v>9</v>
      </c>
      <c r="K1895" s="17" t="n">
        <v>10</v>
      </c>
      <c r="L1895" s="17" t="n">
        <v>11</v>
      </c>
      <c r="M1895" s="17" t="n">
        <v>12</v>
      </c>
    </row>
    <row r="1896" customFormat="false" ht="12.8" hidden="false" customHeight="false" outlineLevel="0" collapsed="false">
      <c r="A1896" s="7" t="n">
        <v>0.0104166666666666</v>
      </c>
      <c r="B1896" s="12" t="n">
        <v>0</v>
      </c>
      <c r="C1896" s="12" t="n">
        <v>0</v>
      </c>
      <c r="D1896" s="12" t="n">
        <v>0</v>
      </c>
      <c r="E1896" s="12" t="n">
        <v>0</v>
      </c>
      <c r="F1896" s="12" t="n">
        <v>0</v>
      </c>
      <c r="G1896" s="12" t="n">
        <v>0</v>
      </c>
      <c r="H1896" s="12" t="n">
        <v>0</v>
      </c>
      <c r="I1896" s="12" t="n">
        <v>0</v>
      </c>
      <c r="J1896" s="12" t="n">
        <v>0</v>
      </c>
      <c r="K1896" s="12" t="n">
        <v>0</v>
      </c>
      <c r="L1896" s="12" t="n">
        <v>0</v>
      </c>
      <c r="M1896" s="12" t="n">
        <v>0</v>
      </c>
    </row>
    <row r="1897" customFormat="false" ht="12.8" hidden="false" customHeight="false" outlineLevel="0" collapsed="false">
      <c r="A1897" s="7" t="n">
        <v>0.03125</v>
      </c>
      <c r="B1897" s="12" t="n">
        <v>0</v>
      </c>
      <c r="C1897" s="12" t="n">
        <v>0</v>
      </c>
      <c r="D1897" s="12" t="n">
        <v>0</v>
      </c>
      <c r="E1897" s="12" t="n">
        <v>0</v>
      </c>
      <c r="F1897" s="12" t="n">
        <v>0</v>
      </c>
      <c r="G1897" s="12" t="n">
        <v>0</v>
      </c>
      <c r="H1897" s="12" t="n">
        <v>0</v>
      </c>
      <c r="I1897" s="12" t="n">
        <v>0</v>
      </c>
      <c r="J1897" s="12" t="n">
        <v>0</v>
      </c>
      <c r="K1897" s="12" t="n">
        <v>0</v>
      </c>
      <c r="L1897" s="12" t="n">
        <v>0</v>
      </c>
      <c r="M1897" s="12" t="n">
        <v>0</v>
      </c>
    </row>
    <row r="1898" customFormat="false" ht="12.8" hidden="false" customHeight="false" outlineLevel="0" collapsed="false">
      <c r="A1898" s="7" t="n">
        <v>0.0520833333333334</v>
      </c>
      <c r="B1898" s="12" t="n">
        <v>0</v>
      </c>
      <c r="C1898" s="12" t="n">
        <v>0</v>
      </c>
      <c r="D1898" s="12" t="n">
        <v>0</v>
      </c>
      <c r="E1898" s="12" t="n">
        <v>0</v>
      </c>
      <c r="F1898" s="12" t="n">
        <v>0</v>
      </c>
      <c r="G1898" s="12" t="n">
        <v>0</v>
      </c>
      <c r="H1898" s="12" t="n">
        <v>0</v>
      </c>
      <c r="I1898" s="12" t="n">
        <v>0</v>
      </c>
      <c r="J1898" s="12" t="n">
        <v>0</v>
      </c>
      <c r="K1898" s="12" t="n">
        <v>0</v>
      </c>
      <c r="L1898" s="12" t="n">
        <v>0</v>
      </c>
      <c r="M1898" s="12" t="n">
        <v>0</v>
      </c>
    </row>
    <row r="1899" customFormat="false" ht="12.8" hidden="false" customHeight="false" outlineLevel="0" collapsed="false">
      <c r="A1899" s="7" t="n">
        <v>0.0729166666666666</v>
      </c>
      <c r="B1899" s="12" t="n">
        <v>0</v>
      </c>
      <c r="C1899" s="12" t="n">
        <v>0</v>
      </c>
      <c r="D1899" s="12" t="n">
        <v>0</v>
      </c>
      <c r="E1899" s="12" t="n">
        <v>0</v>
      </c>
      <c r="F1899" s="12" t="n">
        <v>0</v>
      </c>
      <c r="G1899" s="12" t="n">
        <v>0</v>
      </c>
      <c r="H1899" s="12" t="n">
        <v>0</v>
      </c>
      <c r="I1899" s="12" t="n">
        <v>0</v>
      </c>
      <c r="J1899" s="12" t="n">
        <v>0</v>
      </c>
      <c r="K1899" s="12" t="n">
        <v>0</v>
      </c>
      <c r="L1899" s="12" t="n">
        <v>0</v>
      </c>
      <c r="M1899" s="12" t="n">
        <v>0</v>
      </c>
    </row>
    <row r="1900" customFormat="false" ht="12.8" hidden="false" customHeight="false" outlineLevel="0" collapsed="false">
      <c r="A1900" s="7" t="n">
        <v>0.09375</v>
      </c>
      <c r="B1900" s="12" t="n">
        <v>0</v>
      </c>
      <c r="C1900" s="12" t="n">
        <v>0</v>
      </c>
      <c r="D1900" s="12" t="n">
        <v>0</v>
      </c>
      <c r="E1900" s="12" t="n">
        <v>0</v>
      </c>
      <c r="F1900" s="12" t="n">
        <v>0</v>
      </c>
      <c r="G1900" s="12" t="n">
        <v>0</v>
      </c>
      <c r="H1900" s="12" t="n">
        <v>0</v>
      </c>
      <c r="I1900" s="12" t="n">
        <v>0</v>
      </c>
      <c r="J1900" s="12" t="n">
        <v>0</v>
      </c>
      <c r="K1900" s="12" t="n">
        <v>0</v>
      </c>
      <c r="L1900" s="12" t="n">
        <v>0</v>
      </c>
      <c r="M1900" s="12" t="n">
        <v>0</v>
      </c>
    </row>
    <row r="1901" customFormat="false" ht="12.8" hidden="false" customHeight="false" outlineLevel="0" collapsed="false">
      <c r="A1901" s="7" t="n">
        <v>0.114583333333333</v>
      </c>
      <c r="B1901" s="12" t="n">
        <v>0</v>
      </c>
      <c r="C1901" s="12" t="n">
        <v>0</v>
      </c>
      <c r="D1901" s="12" t="n">
        <v>0</v>
      </c>
      <c r="E1901" s="12" t="n">
        <v>0</v>
      </c>
      <c r="F1901" s="12" t="n">
        <v>0</v>
      </c>
      <c r="G1901" s="12" t="n">
        <v>0</v>
      </c>
      <c r="H1901" s="12" t="n">
        <v>0</v>
      </c>
      <c r="I1901" s="12" t="n">
        <v>0</v>
      </c>
      <c r="J1901" s="12" t="n">
        <v>0</v>
      </c>
      <c r="K1901" s="12" t="n">
        <v>0</v>
      </c>
      <c r="L1901" s="12" t="n">
        <v>0</v>
      </c>
      <c r="M1901" s="12" t="n">
        <v>0</v>
      </c>
    </row>
    <row r="1902" customFormat="false" ht="12.8" hidden="false" customHeight="false" outlineLevel="0" collapsed="false">
      <c r="A1902" s="7" t="n">
        <v>0.135416666666667</v>
      </c>
      <c r="B1902" s="12" t="n">
        <v>0</v>
      </c>
      <c r="C1902" s="12" t="n">
        <v>0</v>
      </c>
      <c r="D1902" s="12" t="n">
        <v>0</v>
      </c>
      <c r="E1902" s="12" t="n">
        <v>0</v>
      </c>
      <c r="F1902" s="12" t="n">
        <v>0</v>
      </c>
      <c r="G1902" s="12" t="n">
        <v>0</v>
      </c>
      <c r="H1902" s="12" t="n">
        <v>0</v>
      </c>
      <c r="I1902" s="12" t="n">
        <v>0</v>
      </c>
      <c r="J1902" s="12" t="n">
        <v>0</v>
      </c>
      <c r="K1902" s="12" t="n">
        <v>0</v>
      </c>
      <c r="L1902" s="12" t="n">
        <v>0</v>
      </c>
      <c r="M1902" s="12" t="n">
        <v>0</v>
      </c>
    </row>
    <row r="1903" customFormat="false" ht="12.8" hidden="false" customHeight="false" outlineLevel="0" collapsed="false">
      <c r="A1903" s="7" t="n">
        <v>0.15625</v>
      </c>
      <c r="B1903" s="12" t="n">
        <v>0</v>
      </c>
      <c r="C1903" s="12" t="n">
        <v>0</v>
      </c>
      <c r="D1903" s="12" t="n">
        <v>0</v>
      </c>
      <c r="E1903" s="12" t="n">
        <v>0</v>
      </c>
      <c r="F1903" s="12" t="n">
        <v>0</v>
      </c>
      <c r="G1903" s="12" t="n">
        <v>0</v>
      </c>
      <c r="H1903" s="12" t="n">
        <v>0</v>
      </c>
      <c r="I1903" s="12" t="n">
        <v>0</v>
      </c>
      <c r="J1903" s="12" t="n">
        <v>0</v>
      </c>
      <c r="K1903" s="12" t="n">
        <v>0</v>
      </c>
      <c r="L1903" s="12" t="n">
        <v>0</v>
      </c>
      <c r="M1903" s="12" t="n">
        <v>0</v>
      </c>
    </row>
    <row r="1904" customFormat="false" ht="12.8" hidden="false" customHeight="false" outlineLevel="0" collapsed="false">
      <c r="A1904" s="7" t="n">
        <v>0.177083333333333</v>
      </c>
      <c r="B1904" s="12" t="n">
        <v>0</v>
      </c>
      <c r="C1904" s="12" t="n">
        <v>0</v>
      </c>
      <c r="D1904" s="12" t="n">
        <v>0</v>
      </c>
      <c r="E1904" s="12" t="n">
        <v>0</v>
      </c>
      <c r="F1904" s="12" t="n">
        <v>0</v>
      </c>
      <c r="G1904" s="12" t="n">
        <v>1.34488266127354E-016</v>
      </c>
      <c r="H1904" s="12" t="n">
        <v>1.65975401931859E-017</v>
      </c>
      <c r="I1904" s="12" t="n">
        <v>0</v>
      </c>
      <c r="J1904" s="12" t="n">
        <v>0</v>
      </c>
      <c r="K1904" s="12" t="n">
        <v>0</v>
      </c>
      <c r="L1904" s="12" t="n">
        <v>0</v>
      </c>
      <c r="M1904" s="12" t="n">
        <v>0</v>
      </c>
    </row>
    <row r="1905" customFormat="false" ht="12.8" hidden="false" customHeight="false" outlineLevel="0" collapsed="false">
      <c r="A1905" s="7" t="n">
        <v>0.197916666666667</v>
      </c>
      <c r="B1905" s="12" t="n">
        <v>0</v>
      </c>
      <c r="C1905" s="12" t="n">
        <v>0</v>
      </c>
      <c r="D1905" s="12" t="n">
        <v>0</v>
      </c>
      <c r="E1905" s="12" t="n">
        <v>0</v>
      </c>
      <c r="F1905" s="12" t="n">
        <v>0.00210171890401765</v>
      </c>
      <c r="G1905" s="12" t="n">
        <v>0.211344676497526</v>
      </c>
      <c r="H1905" s="12" t="n">
        <v>0.191928645719281</v>
      </c>
      <c r="I1905" s="12" t="n">
        <v>0.00169063632412419</v>
      </c>
      <c r="J1905" s="12" t="n">
        <v>0</v>
      </c>
      <c r="K1905" s="12" t="n">
        <v>0</v>
      </c>
      <c r="L1905" s="12" t="n">
        <v>0</v>
      </c>
      <c r="M1905" s="12" t="n">
        <v>0</v>
      </c>
    </row>
    <row r="1906" customFormat="false" ht="12.8" hidden="false" customHeight="false" outlineLevel="0" collapsed="false">
      <c r="A1906" s="7" t="n">
        <v>0.21875</v>
      </c>
      <c r="B1906" s="12" t="n">
        <v>0</v>
      </c>
      <c r="C1906" s="12" t="n">
        <v>0</v>
      </c>
      <c r="D1906" s="12" t="n">
        <v>0</v>
      </c>
      <c r="E1906" s="12" t="n">
        <v>1.95146212452375E-005</v>
      </c>
      <c r="F1906" s="12" t="n">
        <v>0.501677055304088</v>
      </c>
      <c r="G1906" s="12" t="n">
        <v>2.49240230118777</v>
      </c>
      <c r="H1906" s="12" t="n">
        <v>2.35098968953276</v>
      </c>
      <c r="I1906" s="12" t="n">
        <v>0.469241997595141</v>
      </c>
      <c r="J1906" s="12" t="n">
        <v>1.47139305364561E-006</v>
      </c>
      <c r="K1906" s="12" t="n">
        <v>0</v>
      </c>
      <c r="L1906" s="12" t="n">
        <v>0</v>
      </c>
      <c r="M1906" s="12" t="n">
        <v>0</v>
      </c>
    </row>
    <row r="1907" customFormat="false" ht="12.8" hidden="false" customHeight="false" outlineLevel="0" collapsed="false">
      <c r="A1907" s="7" t="n">
        <v>0.239583333333333</v>
      </c>
      <c r="B1907" s="12" t="n">
        <v>0</v>
      </c>
      <c r="C1907" s="12" t="n">
        <v>0</v>
      </c>
      <c r="D1907" s="12" t="n">
        <v>0</v>
      </c>
      <c r="E1907" s="12" t="n">
        <v>0.243986609914772</v>
      </c>
      <c r="F1907" s="12" t="n">
        <v>3.27110496778491</v>
      </c>
      <c r="G1907" s="12" t="n">
        <v>6.93324633983337</v>
      </c>
      <c r="H1907" s="12" t="n">
        <v>6.62115953684031</v>
      </c>
      <c r="I1907" s="12" t="n">
        <v>3.20351513074157</v>
      </c>
      <c r="J1907" s="12" t="n">
        <v>0.199416242588602</v>
      </c>
      <c r="K1907" s="12" t="n">
        <v>0</v>
      </c>
      <c r="L1907" s="12" t="n">
        <v>0</v>
      </c>
      <c r="M1907" s="12" t="n">
        <v>0</v>
      </c>
    </row>
    <row r="1908" customFormat="false" ht="12.8" hidden="false" customHeight="false" outlineLevel="0" collapsed="false">
      <c r="A1908" s="7" t="n">
        <v>0.260416666666667</v>
      </c>
      <c r="B1908" s="12" t="n">
        <v>0</v>
      </c>
      <c r="C1908" s="12" t="n">
        <v>0</v>
      </c>
      <c r="D1908" s="12" t="n">
        <v>0.0290852486106337</v>
      </c>
      <c r="E1908" s="12" t="n">
        <v>2.29475838770083</v>
      </c>
      <c r="F1908" s="12" t="n">
        <v>8.00321587921149</v>
      </c>
      <c r="G1908" s="12" t="n">
        <v>12.3482306095509</v>
      </c>
      <c r="H1908" s="12" t="n">
        <v>11.8503008087997</v>
      </c>
      <c r="I1908" s="12" t="n">
        <v>8.01880808830058</v>
      </c>
      <c r="J1908" s="12" t="n">
        <v>2.09232840279181</v>
      </c>
      <c r="K1908" s="12" t="n">
        <v>0.022456885874425</v>
      </c>
      <c r="L1908" s="12" t="n">
        <v>0</v>
      </c>
      <c r="M1908" s="12" t="n">
        <v>0</v>
      </c>
    </row>
    <row r="1909" customFormat="false" ht="12.8" hidden="false" customHeight="false" outlineLevel="0" collapsed="false">
      <c r="A1909" s="7" t="n">
        <v>0.28125</v>
      </c>
      <c r="B1909" s="12" t="n">
        <v>0</v>
      </c>
      <c r="C1909" s="12" t="n">
        <v>4.07310741290427E-007</v>
      </c>
      <c r="D1909" s="12" t="n">
        <v>0.928882079078688</v>
      </c>
      <c r="E1909" s="12" t="n">
        <v>6.67857857596744</v>
      </c>
      <c r="F1909" s="12" t="n">
        <v>13.5185011432226</v>
      </c>
      <c r="G1909" s="12" t="n">
        <v>18.1511422760692</v>
      </c>
      <c r="H1909" s="12" t="n">
        <v>17.4622795318514</v>
      </c>
      <c r="I1909" s="12" t="n">
        <v>13.685296214825</v>
      </c>
      <c r="J1909" s="12" t="n">
        <v>6.34609193211644</v>
      </c>
      <c r="K1909" s="12" t="n">
        <v>0.830817326314995</v>
      </c>
      <c r="L1909" s="12" t="n">
        <v>1.49844221774977E-007</v>
      </c>
      <c r="M1909" s="12" t="n">
        <v>0</v>
      </c>
    </row>
    <row r="1910" customFormat="false" ht="12.8" hidden="false" customHeight="false" outlineLevel="0" collapsed="false">
      <c r="A1910" s="7" t="n">
        <v>0.302083333333333</v>
      </c>
      <c r="B1910" s="12" t="n">
        <v>0</v>
      </c>
      <c r="C1910" s="12" t="n">
        <v>0.168514927633548</v>
      </c>
      <c r="D1910" s="12" t="n">
        <v>4.12768301612997</v>
      </c>
      <c r="E1910" s="12" t="n">
        <v>12.0693240694643</v>
      </c>
      <c r="F1910" s="12" t="n">
        <v>19.261721759922</v>
      </c>
      <c r="G1910" s="12" t="n">
        <v>24.030510170668</v>
      </c>
      <c r="H1910" s="12" t="n">
        <v>23.1518781717463</v>
      </c>
      <c r="I1910" s="12" t="n">
        <v>19.6058168391943</v>
      </c>
      <c r="J1910" s="12" t="n">
        <v>11.6713248866344</v>
      </c>
      <c r="K1910" s="12" t="n">
        <v>3.89264232637685</v>
      </c>
      <c r="L1910" s="12" t="n">
        <v>0.155618245315877</v>
      </c>
      <c r="M1910" s="12" t="n">
        <v>0</v>
      </c>
    </row>
    <row r="1911" customFormat="false" ht="12.8" hidden="false" customHeight="false" outlineLevel="0" collapsed="false">
      <c r="A1911" s="7" t="n">
        <v>0.322916666666667</v>
      </c>
      <c r="B1911" s="12" t="n">
        <v>0.0499487517592663</v>
      </c>
      <c r="C1911" s="12" t="n">
        <v>1.75948916045227</v>
      </c>
      <c r="D1911" s="12" t="n">
        <v>8.91979726228833</v>
      </c>
      <c r="E1911" s="12" t="n">
        <v>17.6786773960814</v>
      </c>
      <c r="F1911" s="12" t="n">
        <v>24.9423068233557</v>
      </c>
      <c r="G1911" s="12" t="n">
        <v>29.780197268959</v>
      </c>
      <c r="H1911" s="12" t="n">
        <v>28.717811863327</v>
      </c>
      <c r="I1911" s="12" t="n">
        <v>25.4705553247634</v>
      </c>
      <c r="J1911" s="12" t="n">
        <v>17.2451814751604</v>
      </c>
      <c r="K1911" s="12" t="n">
        <v>8.59832663402585</v>
      </c>
      <c r="L1911" s="12" t="n">
        <v>1.69211474707104</v>
      </c>
      <c r="M1911" s="12" t="n">
        <v>0.0485029971544127</v>
      </c>
    </row>
    <row r="1912" customFormat="false" ht="12.8" hidden="false" customHeight="false" outlineLevel="0" collapsed="false">
      <c r="A1912" s="7" t="n">
        <v>0.34375</v>
      </c>
      <c r="B1912" s="12" t="n">
        <v>1.21996070038012</v>
      </c>
      <c r="C1912" s="12" t="n">
        <v>5.17853542525114</v>
      </c>
      <c r="D1912" s="12" t="n">
        <v>14.1072394045581</v>
      </c>
      <c r="E1912" s="12" t="n">
        <v>23.1490923745632</v>
      </c>
      <c r="F1912" s="12" t="n">
        <v>30.3704460307012</v>
      </c>
      <c r="G1912" s="12" t="n">
        <v>35.2445269553457</v>
      </c>
      <c r="H1912" s="12" t="n">
        <v>34.0084630721903</v>
      </c>
      <c r="I1912" s="12" t="n">
        <v>31.0790171189028</v>
      </c>
      <c r="J1912" s="12" t="n">
        <v>22.6947499104065</v>
      </c>
      <c r="K1912" s="12" t="n">
        <v>13.7346169169554</v>
      </c>
      <c r="L1912" s="12" t="n">
        <v>5.05261604308328</v>
      </c>
      <c r="M1912" s="12" t="n">
        <v>1.2270901452006</v>
      </c>
    </row>
    <row r="1913" customFormat="false" ht="12.8" hidden="false" customHeight="false" outlineLevel="0" collapsed="false">
      <c r="A1913" s="7" t="n">
        <v>0.364583333333333</v>
      </c>
      <c r="B1913" s="12" t="n">
        <v>4.04374611449421</v>
      </c>
      <c r="C1913" s="12" t="n">
        <v>9.2382836767998</v>
      </c>
      <c r="D1913" s="12" t="n">
        <v>19.153580851851</v>
      </c>
      <c r="E1913" s="12" t="n">
        <v>28.2700979421499</v>
      </c>
      <c r="F1913" s="12" t="n">
        <v>35.4022034899542</v>
      </c>
      <c r="G1913" s="12" t="n">
        <v>40.294981157955</v>
      </c>
      <c r="H1913" s="12" t="n">
        <v>38.8988800427097</v>
      </c>
      <c r="I1913" s="12" t="n">
        <v>36.2802034018695</v>
      </c>
      <c r="J1913" s="12" t="n">
        <v>27.8029527057801</v>
      </c>
      <c r="K1913" s="12" t="n">
        <v>18.7476462313154</v>
      </c>
      <c r="L1913" s="12" t="n">
        <v>9.07074088962925</v>
      </c>
      <c r="M1913" s="12" t="n">
        <v>4.11478467456405</v>
      </c>
    </row>
    <row r="1914" customFormat="false" ht="12.8" hidden="false" customHeight="false" outlineLevel="0" collapsed="false">
      <c r="A1914" s="7" t="n">
        <v>0.385416666666667</v>
      </c>
      <c r="B1914" s="12" t="n">
        <v>7.36543472939524</v>
      </c>
      <c r="C1914" s="12" t="n">
        <v>13.2269778680998</v>
      </c>
      <c r="D1914" s="12" t="n">
        <v>23.7906239254034</v>
      </c>
      <c r="E1914" s="12" t="n">
        <v>32.8936040784369</v>
      </c>
      <c r="F1914" s="12" t="n">
        <v>39.9212506819431</v>
      </c>
      <c r="G1914" s="12" t="n">
        <v>44.8231604557541</v>
      </c>
      <c r="H1914" s="12" t="n">
        <v>43.2838116198499</v>
      </c>
      <c r="I1914" s="12" t="n">
        <v>40.9527088417292</v>
      </c>
      <c r="J1914" s="12" t="n">
        <v>32.4186332014657</v>
      </c>
      <c r="K1914" s="12" t="n">
        <v>23.3618653889324</v>
      </c>
      <c r="L1914" s="12" t="n">
        <v>13.0306214964352</v>
      </c>
      <c r="M1914" s="12" t="n">
        <v>7.52766695228261</v>
      </c>
    </row>
    <row r="1915" customFormat="false" ht="12.8" hidden="false" customHeight="false" outlineLevel="0" collapsed="false">
      <c r="A1915" s="7" t="n">
        <v>0.40625</v>
      </c>
      <c r="B1915" s="12" t="n">
        <v>10.5486852371819</v>
      </c>
      <c r="C1915" s="12" t="n">
        <v>16.8240008118914</v>
      </c>
      <c r="D1915" s="12" t="n">
        <v>27.852782918205</v>
      </c>
      <c r="E1915" s="12" t="n">
        <v>36.9067830594498</v>
      </c>
      <c r="F1915" s="12" t="n">
        <v>43.8318892706911</v>
      </c>
      <c r="G1915" s="12" t="n">
        <v>48.7377249888426</v>
      </c>
      <c r="H1915" s="12" t="n">
        <v>47.074674497372</v>
      </c>
      <c r="I1915" s="12" t="n">
        <v>44.9970528812984</v>
      </c>
      <c r="J1915" s="12" t="n">
        <v>36.4274703883351</v>
      </c>
      <c r="K1915" s="12" t="n">
        <v>27.4084049084225</v>
      </c>
      <c r="L1915" s="12" t="n">
        <v>16.6075753609666</v>
      </c>
      <c r="M1915" s="12" t="n">
        <v>10.8041067489802</v>
      </c>
    </row>
    <row r="1916" customFormat="false" ht="12.8" hidden="false" customHeight="false" outlineLevel="0" collapsed="false">
      <c r="A1916" s="7" t="n">
        <v>0.427083333333333</v>
      </c>
      <c r="B1916" s="12" t="n">
        <v>13.3028226123405</v>
      </c>
      <c r="C1916" s="12" t="n">
        <v>19.8539257436586</v>
      </c>
      <c r="D1916" s="12" t="n">
        <v>31.224123836352</v>
      </c>
      <c r="E1916" s="12" t="n">
        <v>40.2197205999613</v>
      </c>
      <c r="F1916" s="12" t="n">
        <v>47.0540636886428</v>
      </c>
      <c r="G1916" s="12" t="n">
        <v>51.9610318661882</v>
      </c>
      <c r="H1916" s="12" t="n">
        <v>50.1963054922753</v>
      </c>
      <c r="I1916" s="12" t="n">
        <v>48.3304025618093</v>
      </c>
      <c r="J1916" s="12" t="n">
        <v>39.7389110867737</v>
      </c>
      <c r="K1916" s="12" t="n">
        <v>30.7697780490952</v>
      </c>
      <c r="L1916" s="12" t="n">
        <v>19.6239083113867</v>
      </c>
      <c r="M1916" s="12" t="n">
        <v>13.6414295699169</v>
      </c>
    </row>
    <row r="1917" customFormat="false" ht="12.8" hidden="false" customHeight="false" outlineLevel="0" collapsed="false">
      <c r="A1917" s="7" t="n">
        <v>0.447916666666667</v>
      </c>
      <c r="B1917" s="12" t="n">
        <v>15.4708755670658</v>
      </c>
      <c r="C1917" s="12" t="n">
        <v>22.2068712789355</v>
      </c>
      <c r="D1917" s="12" t="n">
        <v>33.82064275163</v>
      </c>
      <c r="E1917" s="12" t="n">
        <v>42.7629342675802</v>
      </c>
      <c r="F1917" s="12" t="n">
        <v>49.524485992089</v>
      </c>
      <c r="G1917" s="12" t="n">
        <v>54.4312884362283</v>
      </c>
      <c r="H1917" s="12" t="n">
        <v>52.589133585144</v>
      </c>
      <c r="I1917" s="12" t="n">
        <v>50.8877609598739</v>
      </c>
      <c r="J1917" s="12" t="n">
        <v>42.2833653852873</v>
      </c>
      <c r="K1917" s="12" t="n">
        <v>33.3612443574201</v>
      </c>
      <c r="L1917" s="12" t="n">
        <v>21.9685253425484</v>
      </c>
      <c r="M1917" s="12" t="n">
        <v>15.8762991818766</v>
      </c>
    </row>
    <row r="1918" customFormat="false" ht="12.8" hidden="false" customHeight="false" outlineLevel="0" collapsed="false">
      <c r="A1918" s="7" t="n">
        <v>0.46875</v>
      </c>
      <c r="B1918" s="12" t="n">
        <v>16.9602671268184</v>
      </c>
      <c r="C1918" s="12" t="n">
        <v>23.8114079477485</v>
      </c>
      <c r="D1918" s="12" t="n">
        <v>35.5828211796884</v>
      </c>
      <c r="E1918" s="12" t="n">
        <v>44.4853554280479</v>
      </c>
      <c r="F1918" s="12" t="n">
        <v>51.196048164407</v>
      </c>
      <c r="G1918" s="12" t="n">
        <v>56.1023944604896</v>
      </c>
      <c r="H1918" s="12" t="n">
        <v>54.208952075941</v>
      </c>
      <c r="I1918" s="12" t="n">
        <v>52.6209411027458</v>
      </c>
      <c r="J1918" s="12" t="n">
        <v>44.0096008207914</v>
      </c>
      <c r="K1918" s="12" t="n">
        <v>35.1226683127974</v>
      </c>
      <c r="L1918" s="12" t="n">
        <v>23.5691816188231</v>
      </c>
      <c r="M1918" s="12" t="n">
        <v>17.4124228515183</v>
      </c>
    </row>
    <row r="1919" customFormat="false" ht="12.8" hidden="false" customHeight="false" outlineLevel="0" collapsed="false">
      <c r="A1919" s="7" t="n">
        <v>0.489583333333333</v>
      </c>
      <c r="B1919" s="12" t="n">
        <v>17.717233048542</v>
      </c>
      <c r="C1919" s="12" t="n">
        <v>24.6233794501368</v>
      </c>
      <c r="D1919" s="12" t="n">
        <v>36.4718111252723</v>
      </c>
      <c r="E1919" s="12" t="n">
        <v>45.3529331595917</v>
      </c>
      <c r="F1919" s="12" t="n">
        <v>52.037341165137</v>
      </c>
      <c r="G1919" s="12" t="n">
        <v>56.9438898435602</v>
      </c>
      <c r="H1919" s="12" t="n">
        <v>55.0264753750919</v>
      </c>
      <c r="I1919" s="12" t="n">
        <v>53.4973605586342</v>
      </c>
      <c r="J1919" s="12" t="n">
        <v>44.8829798834898</v>
      </c>
      <c r="K1919" s="12" t="n">
        <v>36.0145041019848</v>
      </c>
      <c r="L1919" s="12" t="n">
        <v>24.3810953211979</v>
      </c>
      <c r="M1919" s="12" t="n">
        <v>18.1938600642111</v>
      </c>
    </row>
    <row r="1920" customFormat="false" ht="12.8" hidden="false" customHeight="false" outlineLevel="0" collapsed="false">
      <c r="A1920" s="7" t="n">
        <v>0.510416666666667</v>
      </c>
      <c r="B1920" s="12" t="n">
        <v>17.716823168358</v>
      </c>
      <c r="C1920" s="12" t="n">
        <v>24.6219115568244</v>
      </c>
      <c r="D1920" s="12" t="n">
        <v>36.4691865344912</v>
      </c>
      <c r="E1920" s="12" t="n">
        <v>45.349820801758</v>
      </c>
      <c r="F1920" s="12" t="n">
        <v>52.0343462951623</v>
      </c>
      <c r="G1920" s="12" t="n">
        <v>56.9426022862772</v>
      </c>
      <c r="H1920" s="12" t="n">
        <v>55.0282200867045</v>
      </c>
      <c r="I1920" s="12" t="n">
        <v>53.5010100494858</v>
      </c>
      <c r="J1920" s="12" t="n">
        <v>44.8864354508038</v>
      </c>
      <c r="K1920" s="12" t="n">
        <v>36.0174655218525</v>
      </c>
      <c r="L1920" s="12" t="n">
        <v>24.3828704624297</v>
      </c>
      <c r="M1920" s="12" t="n">
        <v>18.1945827001319</v>
      </c>
    </row>
    <row r="1921" customFormat="false" ht="12.8" hidden="false" customHeight="false" outlineLevel="0" collapsed="false">
      <c r="A1921" s="7" t="n">
        <v>0.53125</v>
      </c>
      <c r="B1921" s="12" t="n">
        <v>16.9590593401856</v>
      </c>
      <c r="C1921" s="12" t="n">
        <v>23.8071295842168</v>
      </c>
      <c r="D1921" s="12" t="n">
        <v>35.5752581055638</v>
      </c>
      <c r="E1921" s="12" t="n">
        <v>44.4766135848957</v>
      </c>
      <c r="F1921" s="12" t="n">
        <v>51.1879869752581</v>
      </c>
      <c r="G1921" s="12" t="n">
        <v>56.0990222697502</v>
      </c>
      <c r="H1921" s="12" t="n">
        <v>54.2132864828835</v>
      </c>
      <c r="I1921" s="12" t="n">
        <v>52.6305165745844</v>
      </c>
      <c r="J1921" s="12" t="n">
        <v>44.0190456418556</v>
      </c>
      <c r="K1921" s="12" t="n">
        <v>35.1309536524285</v>
      </c>
      <c r="L1921" s="12" t="n">
        <v>23.5741975070436</v>
      </c>
      <c r="M1921" s="12" t="n">
        <v>17.4144643717835</v>
      </c>
    </row>
    <row r="1922" customFormat="false" ht="12.8" hidden="false" customHeight="false" outlineLevel="0" collapsed="false">
      <c r="A1922" s="7" t="n">
        <v>0.552083333333333</v>
      </c>
      <c r="B1922" s="12" t="n">
        <v>15.469051144272</v>
      </c>
      <c r="C1922" s="12" t="n">
        <v>22.2004040680387</v>
      </c>
      <c r="D1922" s="12" t="n">
        <v>33.8094342132271</v>
      </c>
      <c r="E1922" s="12" t="n">
        <v>42.7505772338896</v>
      </c>
      <c r="F1922" s="12" t="n">
        <v>49.5139441584107</v>
      </c>
      <c r="G1922" s="12" t="n">
        <v>54.4273520610545</v>
      </c>
      <c r="H1922" s="12" t="n">
        <v>52.5948196556406</v>
      </c>
      <c r="I1922" s="12" t="n">
        <v>50.9008440433007</v>
      </c>
      <c r="J1922" s="12" t="n">
        <v>42.2971320699743</v>
      </c>
      <c r="K1922" s="12" t="n">
        <v>33.3737984648772</v>
      </c>
      <c r="L1922" s="12" t="n">
        <v>21.9762457937987</v>
      </c>
      <c r="M1922" s="12" t="n">
        <v>15.8794415611182</v>
      </c>
    </row>
    <row r="1923" customFormat="false" ht="12.8" hidden="false" customHeight="false" outlineLevel="0" collapsed="false">
      <c r="A1923" s="7" t="n">
        <v>0.572916666666667</v>
      </c>
      <c r="B1923" s="12" t="n">
        <v>13.3006857535829</v>
      </c>
      <c r="C1923" s="12" t="n">
        <v>19.8461293481328</v>
      </c>
      <c r="D1923" s="12" t="n">
        <v>31.2108727143359</v>
      </c>
      <c r="E1923" s="12" t="n">
        <v>40.2059436783194</v>
      </c>
      <c r="F1923" s="12" t="n">
        <v>47.0433647117776</v>
      </c>
      <c r="G1923" s="12" t="n">
        <v>51.9575884123729</v>
      </c>
      <c r="H1923" s="12" t="n">
        <v>50.2021923452497</v>
      </c>
      <c r="I1923" s="12" t="n">
        <v>48.3444603330036</v>
      </c>
      <c r="J1923" s="12" t="n">
        <v>39.754849630689</v>
      </c>
      <c r="K1923" s="12" t="n">
        <v>30.7850417660246</v>
      </c>
      <c r="L1923" s="12" t="n">
        <v>19.6334995160685</v>
      </c>
      <c r="M1923" s="12" t="n">
        <v>13.6453669176675</v>
      </c>
    </row>
    <row r="1924" customFormat="false" ht="12.8" hidden="false" customHeight="false" outlineLevel="0" collapsed="false">
      <c r="A1924" s="7" t="n">
        <v>0.59375</v>
      </c>
      <c r="B1924" s="12" t="n">
        <v>10.5466444997704</v>
      </c>
      <c r="C1924" s="12" t="n">
        <v>16.8158009421441</v>
      </c>
      <c r="D1924" s="12" t="n">
        <v>27.8389439216547</v>
      </c>
      <c r="E1924" s="12" t="n">
        <v>36.8932221342699</v>
      </c>
      <c r="F1924" s="12" t="n">
        <v>43.8223208596691</v>
      </c>
      <c r="G1924" s="12" t="n">
        <v>48.735052768683</v>
      </c>
      <c r="H1924" s="12" t="n">
        <v>47.0798762097495</v>
      </c>
      <c r="I1924" s="12" t="n">
        <v>45.010079991216</v>
      </c>
      <c r="J1924" s="12" t="n">
        <v>36.4434636121856</v>
      </c>
      <c r="K1924" s="12" t="n">
        <v>27.4245966322899</v>
      </c>
      <c r="L1924" s="12" t="n">
        <v>16.6180190642104</v>
      </c>
      <c r="M1924" s="12" t="n">
        <v>10.8084985599433</v>
      </c>
    </row>
    <row r="1925" customFormat="false" ht="12.8" hidden="false" customHeight="false" outlineLevel="0" collapsed="false">
      <c r="A1925" s="7" t="n">
        <v>0.614583333333333</v>
      </c>
      <c r="B1925" s="12" t="n">
        <v>7.36363666453393</v>
      </c>
      <c r="C1925" s="12" t="n">
        <v>13.2192708818739</v>
      </c>
      <c r="D1925" s="12" t="n">
        <v>23.7777396249416</v>
      </c>
      <c r="E1925" s="12" t="n">
        <v>32.881863097953</v>
      </c>
      <c r="F1925" s="12" t="n">
        <v>39.9139867519265</v>
      </c>
      <c r="G1925" s="12" t="n">
        <v>44.8218624084646</v>
      </c>
      <c r="H1925" s="12" t="n">
        <v>43.288476967675</v>
      </c>
      <c r="I1925" s="12" t="n">
        <v>40.9641720027732</v>
      </c>
      <c r="J1925" s="12" t="n">
        <v>32.4336682152917</v>
      </c>
      <c r="K1925" s="12" t="n">
        <v>23.3777732470147</v>
      </c>
      <c r="L1925" s="12" t="n">
        <v>13.0408987201512</v>
      </c>
      <c r="M1925" s="12" t="n">
        <v>7.5318310910282</v>
      </c>
    </row>
    <row r="1926" customFormat="false" ht="12.8" hidden="false" customHeight="false" outlineLevel="0" collapsed="false">
      <c r="A1926" s="7" t="n">
        <v>0.635416666666667</v>
      </c>
      <c r="B1926" s="12" t="n">
        <v>4.0425505930417</v>
      </c>
      <c r="C1926" s="12" t="n">
        <v>9.23191935271319</v>
      </c>
      <c r="D1926" s="12" t="n">
        <v>19.1426262690511</v>
      </c>
      <c r="E1926" s="12" t="n">
        <v>28.2608247805506</v>
      </c>
      <c r="F1926" s="12" t="n">
        <v>35.3973926413781</v>
      </c>
      <c r="G1926" s="12" t="n">
        <v>40.2948787007297</v>
      </c>
      <c r="H1926" s="12" t="n">
        <v>38.9027428609532</v>
      </c>
      <c r="I1926" s="12" t="n">
        <v>36.2894761587292</v>
      </c>
      <c r="J1926" s="12" t="n">
        <v>27.815988788552</v>
      </c>
      <c r="K1926" s="12" t="n">
        <v>18.7619931458183</v>
      </c>
      <c r="L1926" s="12" t="n">
        <v>9.07979211074598</v>
      </c>
      <c r="M1926" s="12" t="n">
        <v>4.11815581257411</v>
      </c>
    </row>
    <row r="1927" customFormat="false" ht="12.8" hidden="false" customHeight="false" outlineLevel="0" collapsed="false">
      <c r="A1927" s="7" t="n">
        <v>0.65625</v>
      </c>
      <c r="B1927" s="12" t="n">
        <v>1.21984614878122</v>
      </c>
      <c r="C1927" s="12" t="n">
        <v>5.17461052072154</v>
      </c>
      <c r="D1927" s="12" t="n">
        <v>14.0990805087767</v>
      </c>
      <c r="E1927" s="12" t="n">
        <v>23.1425855984994</v>
      </c>
      <c r="F1927" s="12" t="n">
        <v>30.3679328974886</v>
      </c>
      <c r="G1927" s="12" t="n">
        <v>35.245320839269</v>
      </c>
      <c r="H1927" s="12" t="n">
        <v>34.0113195985131</v>
      </c>
      <c r="I1927" s="12" t="n">
        <v>31.0857879603183</v>
      </c>
      <c r="J1927" s="12" t="n">
        <v>22.7051984419202</v>
      </c>
      <c r="K1927" s="12" t="n">
        <v>13.746594713245</v>
      </c>
      <c r="L1927" s="12" t="n">
        <v>5.05967995527738</v>
      </c>
      <c r="M1927" s="12" t="n">
        <v>1.22921440215769</v>
      </c>
    </row>
    <row r="1928" customFormat="false" ht="12.8" hidden="false" customHeight="false" outlineLevel="0" collapsed="false">
      <c r="A1928" s="7" t="n">
        <v>0.677083333333333</v>
      </c>
      <c r="B1928" s="12" t="n">
        <v>0.0498832919543881</v>
      </c>
      <c r="C1928" s="12" t="n">
        <v>1.75775971089399</v>
      </c>
      <c r="D1928" s="12" t="n">
        <v>8.91467536738285</v>
      </c>
      <c r="E1928" s="12" t="n">
        <v>17.6751450449515</v>
      </c>
      <c r="F1928" s="12" t="n">
        <v>24.9422536454346</v>
      </c>
      <c r="G1928" s="12" t="n">
        <v>29.7821635115175</v>
      </c>
      <c r="H1928" s="12" t="n">
        <v>28.7201112189248</v>
      </c>
      <c r="I1928" s="12" t="n">
        <v>25.4752453847113</v>
      </c>
      <c r="J1928" s="12" t="n">
        <v>17.2530073402544</v>
      </c>
      <c r="K1928" s="12" t="n">
        <v>8.60704793443617</v>
      </c>
      <c r="L1928" s="12" t="n">
        <v>1.69547734708421</v>
      </c>
      <c r="M1928" s="12" t="n">
        <v>0.0486425342579634</v>
      </c>
    </row>
    <row r="1929" customFormat="false" ht="12.8" hidden="false" customHeight="false" outlineLevel="0" collapsed="false">
      <c r="A1929" s="7" t="n">
        <v>0.697916666666667</v>
      </c>
      <c r="B1929" s="12" t="n">
        <v>0</v>
      </c>
      <c r="C1929" s="12" t="n">
        <v>0.168405020295475</v>
      </c>
      <c r="D1929" s="12" t="n">
        <v>4.12561723995964</v>
      </c>
      <c r="E1929" s="12" t="n">
        <v>12.0683613965997</v>
      </c>
      <c r="F1929" s="12" t="n">
        <v>19.2635847244287</v>
      </c>
      <c r="G1929" s="12" t="n">
        <v>24.03321529927</v>
      </c>
      <c r="H1929" s="12" t="n">
        <v>23.1534431934033</v>
      </c>
      <c r="I1929" s="12" t="n">
        <v>19.6083855540569</v>
      </c>
      <c r="J1929" s="12" t="n">
        <v>11.67636451536</v>
      </c>
      <c r="K1929" s="12" t="n">
        <v>3.89750946617503</v>
      </c>
      <c r="L1929" s="12" t="n">
        <v>0.156196485764876</v>
      </c>
      <c r="M1929" s="12" t="n">
        <v>0</v>
      </c>
    </row>
    <row r="1930" customFormat="false" ht="12.8" hidden="false" customHeight="false" outlineLevel="0" collapsed="false">
      <c r="A1930" s="7" t="n">
        <v>0.71875</v>
      </c>
      <c r="B1930" s="12" t="n">
        <v>0</v>
      </c>
      <c r="C1930" s="12" t="n">
        <v>4.20395853802036E-007</v>
      </c>
      <c r="D1930" s="12" t="n">
        <v>0.929021084952834</v>
      </c>
      <c r="E1930" s="12" t="n">
        <v>6.67993056748887</v>
      </c>
      <c r="F1930" s="12" t="n">
        <v>13.5219508494058</v>
      </c>
      <c r="G1930" s="12" t="n">
        <v>18.1544186742746</v>
      </c>
      <c r="H1930" s="12" t="n">
        <v>17.4632750449845</v>
      </c>
      <c r="I1930" s="12" t="n">
        <v>13.6862712476999</v>
      </c>
      <c r="J1930" s="12" t="n">
        <v>6.34900047983971</v>
      </c>
      <c r="K1930" s="12" t="n">
        <v>0.832381135984308</v>
      </c>
      <c r="L1930" s="12" t="n">
        <v>1.58456934731467E-007</v>
      </c>
      <c r="M1930" s="12" t="n">
        <v>0</v>
      </c>
    </row>
    <row r="1931" customFormat="false" ht="12.8" hidden="false" customHeight="false" outlineLevel="0" collapsed="false">
      <c r="A1931" s="7" t="n">
        <v>0.739583333333333</v>
      </c>
      <c r="B1931" s="12" t="n">
        <v>0</v>
      </c>
      <c r="C1931" s="12" t="n">
        <v>0</v>
      </c>
      <c r="D1931" s="12" t="n">
        <v>0.0290905236815008</v>
      </c>
      <c r="E1931" s="12" t="n">
        <v>2.29628283055694</v>
      </c>
      <c r="F1931" s="12" t="n">
        <v>8.00724302077248</v>
      </c>
      <c r="G1931" s="12" t="n">
        <v>12.3517455737581</v>
      </c>
      <c r="H1931" s="12" t="n">
        <v>11.8508525323271</v>
      </c>
      <c r="I1931" s="12" t="n">
        <v>8.01853134097076</v>
      </c>
      <c r="J1931" s="12" t="n">
        <v>2.09303919630553</v>
      </c>
      <c r="K1931" s="12" t="n">
        <v>0.0224924083131406</v>
      </c>
      <c r="L1931" s="12" t="n">
        <v>0</v>
      </c>
      <c r="M1931" s="12" t="n">
        <v>0</v>
      </c>
    </row>
    <row r="1932" customFormat="false" ht="12.8" hidden="false" customHeight="false" outlineLevel="0" collapsed="false">
      <c r="A1932" s="7" t="n">
        <v>0.760416666666667</v>
      </c>
      <c r="B1932" s="12" t="n">
        <v>0</v>
      </c>
      <c r="C1932" s="12" t="n">
        <v>0</v>
      </c>
      <c r="D1932" s="12" t="n">
        <v>0</v>
      </c>
      <c r="E1932" s="12" t="n">
        <v>0.244525189692038</v>
      </c>
      <c r="F1932" s="12" t="n">
        <v>3.27436201642354</v>
      </c>
      <c r="G1932" s="12" t="n">
        <v>6.93640351099918</v>
      </c>
      <c r="H1932" s="12" t="n">
        <v>6.6213603729586</v>
      </c>
      <c r="I1932" s="12" t="n">
        <v>3.20287383943389</v>
      </c>
      <c r="J1932" s="12" t="n">
        <v>0.19952850699517</v>
      </c>
      <c r="K1932" s="12" t="n">
        <v>0</v>
      </c>
      <c r="L1932" s="12" t="n">
        <v>0</v>
      </c>
      <c r="M1932" s="12" t="n">
        <v>0</v>
      </c>
    </row>
    <row r="1933" customFormat="false" ht="12.8" hidden="false" customHeight="false" outlineLevel="0" collapsed="false">
      <c r="A1933" s="7" t="n">
        <v>0.78125</v>
      </c>
      <c r="B1933" s="12" t="n">
        <v>0</v>
      </c>
      <c r="C1933" s="12" t="n">
        <v>0</v>
      </c>
      <c r="D1933" s="12" t="n">
        <v>0</v>
      </c>
      <c r="E1933" s="12" t="n">
        <v>2.00307529885635E-005</v>
      </c>
      <c r="F1933" s="12" t="n">
        <v>0.502931279269318</v>
      </c>
      <c r="G1933" s="12" t="n">
        <v>2.49492732834915</v>
      </c>
      <c r="H1933" s="12" t="n">
        <v>2.35156135394338</v>
      </c>
      <c r="I1933" s="12" t="n">
        <v>0.469262984372268</v>
      </c>
      <c r="J1933" s="12" t="n">
        <v>1.50819505556545E-006</v>
      </c>
      <c r="K1933" s="12" t="n">
        <v>0</v>
      </c>
      <c r="L1933" s="12" t="n">
        <v>0</v>
      </c>
      <c r="M1933" s="12" t="n">
        <v>0</v>
      </c>
    </row>
    <row r="1934" customFormat="false" ht="12.8" hidden="false" customHeight="false" outlineLevel="0" collapsed="false">
      <c r="A1934" s="7" t="n">
        <v>0.802083333333333</v>
      </c>
      <c r="B1934" s="12" t="n">
        <v>0</v>
      </c>
      <c r="C1934" s="12" t="n">
        <v>0</v>
      </c>
      <c r="D1934" s="12" t="n">
        <v>0</v>
      </c>
      <c r="E1934" s="12" t="n">
        <v>0</v>
      </c>
      <c r="F1934" s="12" t="n">
        <v>0.00211058951837584</v>
      </c>
      <c r="G1934" s="12" t="n">
        <v>0.211646421516281</v>
      </c>
      <c r="H1934" s="12" t="n">
        <v>0.191938915004891</v>
      </c>
      <c r="I1934" s="12" t="n">
        <v>0.0016869097061275</v>
      </c>
      <c r="J1934" s="12" t="n">
        <v>0</v>
      </c>
      <c r="K1934" s="12" t="n">
        <v>0</v>
      </c>
      <c r="L1934" s="12" t="n">
        <v>0</v>
      </c>
      <c r="M1934" s="12" t="n">
        <v>0</v>
      </c>
    </row>
    <row r="1935" customFormat="false" ht="12.8" hidden="false" customHeight="false" outlineLevel="0" collapsed="false">
      <c r="A1935" s="7" t="n">
        <v>0.822916666666667</v>
      </c>
      <c r="B1935" s="12" t="n">
        <v>0</v>
      </c>
      <c r="C1935" s="12" t="n">
        <v>0</v>
      </c>
      <c r="D1935" s="12" t="n">
        <v>0</v>
      </c>
      <c r="E1935" s="12" t="n">
        <v>0</v>
      </c>
      <c r="F1935" s="12" t="n">
        <v>0</v>
      </c>
      <c r="G1935" s="12" t="n">
        <v>1.71160901060805E-016</v>
      </c>
      <c r="H1935" s="12" t="n">
        <v>2.16598494993112E-017</v>
      </c>
      <c r="I1935" s="12" t="n">
        <v>0</v>
      </c>
      <c r="J1935" s="12" t="n">
        <v>0</v>
      </c>
      <c r="K1935" s="12" t="n">
        <v>0</v>
      </c>
      <c r="L1935" s="12" t="n">
        <v>0</v>
      </c>
      <c r="M1935" s="12" t="n">
        <v>0</v>
      </c>
    </row>
    <row r="1936" customFormat="false" ht="12.8" hidden="false" customHeight="false" outlineLevel="0" collapsed="false">
      <c r="A1936" s="7" t="n">
        <v>0.84375</v>
      </c>
      <c r="B1936" s="12" t="n">
        <v>0</v>
      </c>
      <c r="C1936" s="12" t="n">
        <v>0</v>
      </c>
      <c r="D1936" s="12" t="n">
        <v>0</v>
      </c>
      <c r="E1936" s="12" t="n">
        <v>0</v>
      </c>
      <c r="F1936" s="12" t="n">
        <v>0</v>
      </c>
      <c r="G1936" s="12" t="n">
        <v>0</v>
      </c>
      <c r="H1936" s="12" t="n">
        <v>0</v>
      </c>
      <c r="I1936" s="12" t="n">
        <v>0</v>
      </c>
      <c r="J1936" s="12" t="n">
        <v>0</v>
      </c>
      <c r="K1936" s="12" t="n">
        <v>0</v>
      </c>
      <c r="L1936" s="12" t="n">
        <v>0</v>
      </c>
      <c r="M1936" s="12" t="n">
        <v>0</v>
      </c>
    </row>
    <row r="1937" customFormat="false" ht="12.8" hidden="false" customHeight="false" outlineLevel="0" collapsed="false">
      <c r="A1937" s="7" t="n">
        <v>0.864583333333333</v>
      </c>
      <c r="B1937" s="12" t="n">
        <v>0</v>
      </c>
      <c r="C1937" s="12" t="n">
        <v>0</v>
      </c>
      <c r="D1937" s="12" t="n">
        <v>0</v>
      </c>
      <c r="E1937" s="12" t="n">
        <v>0</v>
      </c>
      <c r="F1937" s="12" t="n">
        <v>0</v>
      </c>
      <c r="G1937" s="12" t="n">
        <v>0</v>
      </c>
      <c r="H1937" s="12" t="n">
        <v>0</v>
      </c>
      <c r="I1937" s="12" t="n">
        <v>0</v>
      </c>
      <c r="J1937" s="12" t="n">
        <v>0</v>
      </c>
      <c r="K1937" s="12" t="n">
        <v>0</v>
      </c>
      <c r="L1937" s="12" t="n">
        <v>0</v>
      </c>
      <c r="M1937" s="12" t="n">
        <v>0</v>
      </c>
    </row>
    <row r="1938" customFormat="false" ht="12.8" hidden="false" customHeight="false" outlineLevel="0" collapsed="false">
      <c r="A1938" s="7" t="n">
        <v>0.885416666666667</v>
      </c>
      <c r="B1938" s="12" t="n">
        <v>0</v>
      </c>
      <c r="C1938" s="12" t="n">
        <v>0</v>
      </c>
      <c r="D1938" s="12" t="n">
        <v>0</v>
      </c>
      <c r="E1938" s="12" t="n">
        <v>0</v>
      </c>
      <c r="F1938" s="12" t="n">
        <v>0</v>
      </c>
      <c r="G1938" s="12" t="n">
        <v>0</v>
      </c>
      <c r="H1938" s="12" t="n">
        <v>0</v>
      </c>
      <c r="I1938" s="12" t="n">
        <v>0</v>
      </c>
      <c r="J1938" s="12" t="n">
        <v>0</v>
      </c>
      <c r="K1938" s="12" t="n">
        <v>0</v>
      </c>
      <c r="L1938" s="12" t="n">
        <v>0</v>
      </c>
      <c r="M1938" s="12" t="n">
        <v>0</v>
      </c>
    </row>
    <row r="1939" customFormat="false" ht="12.8" hidden="false" customHeight="false" outlineLevel="0" collapsed="false">
      <c r="A1939" s="7" t="n">
        <v>0.90625</v>
      </c>
      <c r="B1939" s="12" t="n">
        <v>0</v>
      </c>
      <c r="C1939" s="12" t="n">
        <v>0</v>
      </c>
      <c r="D1939" s="12" t="n">
        <v>0</v>
      </c>
      <c r="E1939" s="12" t="n">
        <v>0</v>
      </c>
      <c r="F1939" s="12" t="n">
        <v>0</v>
      </c>
      <c r="G1939" s="12" t="n">
        <v>0</v>
      </c>
      <c r="H1939" s="12" t="n">
        <v>0</v>
      </c>
      <c r="I1939" s="12" t="n">
        <v>0</v>
      </c>
      <c r="J1939" s="12" t="n">
        <v>0</v>
      </c>
      <c r="K1939" s="12" t="n">
        <v>0</v>
      </c>
      <c r="L1939" s="12" t="n">
        <v>0</v>
      </c>
      <c r="M1939" s="12" t="n">
        <v>0</v>
      </c>
    </row>
    <row r="1940" customFormat="false" ht="12.8" hidden="false" customHeight="false" outlineLevel="0" collapsed="false">
      <c r="A1940" s="7" t="n">
        <v>0.927083333333333</v>
      </c>
      <c r="B1940" s="12" t="n">
        <v>0</v>
      </c>
      <c r="C1940" s="12" t="n">
        <v>0</v>
      </c>
      <c r="D1940" s="12" t="n">
        <v>0</v>
      </c>
      <c r="E1940" s="12" t="n">
        <v>0</v>
      </c>
      <c r="F1940" s="12" t="n">
        <v>0</v>
      </c>
      <c r="G1940" s="12" t="n">
        <v>0</v>
      </c>
      <c r="H1940" s="12" t="n">
        <v>0</v>
      </c>
      <c r="I1940" s="12" t="n">
        <v>0</v>
      </c>
      <c r="J1940" s="12" t="n">
        <v>0</v>
      </c>
      <c r="K1940" s="12" t="n">
        <v>0</v>
      </c>
      <c r="L1940" s="12" t="n">
        <v>0</v>
      </c>
      <c r="M1940" s="12" t="n">
        <v>0</v>
      </c>
    </row>
    <row r="1941" customFormat="false" ht="12.8" hidden="false" customHeight="false" outlineLevel="0" collapsed="false">
      <c r="A1941" s="7" t="n">
        <v>0.947916666666667</v>
      </c>
      <c r="B1941" s="12" t="n">
        <v>0</v>
      </c>
      <c r="C1941" s="12" t="n">
        <v>0</v>
      </c>
      <c r="D1941" s="12" t="n">
        <v>0</v>
      </c>
      <c r="E1941" s="12" t="n">
        <v>0</v>
      </c>
      <c r="F1941" s="12" t="n">
        <v>0</v>
      </c>
      <c r="G1941" s="12" t="n">
        <v>0</v>
      </c>
      <c r="H1941" s="12" t="n">
        <v>0</v>
      </c>
      <c r="I1941" s="12" t="n">
        <v>0</v>
      </c>
      <c r="J1941" s="12" t="n">
        <v>0</v>
      </c>
      <c r="K1941" s="12" t="n">
        <v>0</v>
      </c>
      <c r="L1941" s="12" t="n">
        <v>0</v>
      </c>
      <c r="M1941" s="12" t="n">
        <v>0</v>
      </c>
    </row>
    <row r="1942" customFormat="false" ht="12.8" hidden="false" customHeight="false" outlineLevel="0" collapsed="false">
      <c r="A1942" s="7" t="n">
        <v>0.96875</v>
      </c>
      <c r="B1942" s="12" t="n">
        <v>0</v>
      </c>
      <c r="C1942" s="12" t="n">
        <v>0</v>
      </c>
      <c r="D1942" s="12" t="n">
        <v>0</v>
      </c>
      <c r="E1942" s="12" t="n">
        <v>0</v>
      </c>
      <c r="F1942" s="12" t="n">
        <v>0</v>
      </c>
      <c r="G1942" s="12" t="n">
        <v>0</v>
      </c>
      <c r="H1942" s="12" t="n">
        <v>0</v>
      </c>
      <c r="I1942" s="12" t="n">
        <v>0</v>
      </c>
      <c r="J1942" s="12" t="n">
        <v>0</v>
      </c>
      <c r="K1942" s="12" t="n">
        <v>0</v>
      </c>
      <c r="L1942" s="12" t="n">
        <v>0</v>
      </c>
      <c r="M1942" s="12" t="n">
        <v>0</v>
      </c>
    </row>
    <row r="1943" customFormat="false" ht="12.8" hidden="false" customHeight="false" outlineLevel="0" collapsed="false">
      <c r="A1943" s="7" t="n">
        <v>0.989583333333333</v>
      </c>
      <c r="B1943" s="12" t="n">
        <v>0</v>
      </c>
      <c r="C1943" s="12" t="n">
        <v>0</v>
      </c>
      <c r="D1943" s="12" t="n">
        <v>0</v>
      </c>
      <c r="E1943" s="12" t="n">
        <v>0</v>
      </c>
      <c r="F1943" s="12" t="n">
        <v>0</v>
      </c>
      <c r="G1943" s="12" t="n">
        <v>0</v>
      </c>
      <c r="H1943" s="12" t="n">
        <v>0</v>
      </c>
      <c r="I1943" s="12" t="n">
        <v>0</v>
      </c>
      <c r="J1943" s="12" t="n">
        <v>0</v>
      </c>
      <c r="K1943" s="12" t="n">
        <v>0</v>
      </c>
      <c r="L1943" s="12" t="n">
        <v>0</v>
      </c>
      <c r="M1943" s="12" t="n">
        <v>0</v>
      </c>
    </row>
    <row r="1945" customFormat="false" ht="12.8" hidden="false" customHeight="false" outlineLevel="0" collapsed="false">
      <c r="A1945" s="7" t="s">
        <v>130</v>
      </c>
      <c r="B1945" s="12" t="n">
        <v>173.347154492458</v>
      </c>
      <c r="C1945" s="12" t="n">
        <v>273.734728104169</v>
      </c>
      <c r="D1945" s="12" t="n">
        <v>471.930619707087</v>
      </c>
      <c r="E1945" s="12" t="n">
        <v>665.931581433708</v>
      </c>
      <c r="F1945" s="12" t="n">
        <v>837.634069247594</v>
      </c>
      <c r="G1945" s="12" t="n">
        <v>964.974271873415</v>
      </c>
      <c r="H1945" s="12" t="n">
        <v>931.306520847306</v>
      </c>
      <c r="I1945" s="12" t="n">
        <v>858.288976032969</v>
      </c>
      <c r="J1945" s="12" t="n">
        <v>655.739731191236</v>
      </c>
      <c r="K1945" s="12" t="n">
        <v>463.842619527974</v>
      </c>
      <c r="L1945" s="12" t="n">
        <v>270.368874647333</v>
      </c>
      <c r="M1945" s="12" t="n">
        <v>177.7163611363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3" activeCellId="0" sqref="B3 B3"/>
    </sheetView>
  </sheetViews>
  <sheetFormatPr defaultColWidth="7.9921875" defaultRowHeight="12.8" zeroHeight="false" outlineLevelRow="0" outlineLevelCol="0"/>
  <cols>
    <col collapsed="false" customWidth="true" hidden="false" outlineLevel="0" max="1" min="1" style="0" width="11.99"/>
  </cols>
  <sheetData>
    <row r="1" customFormat="false" ht="17" hidden="false" customHeight="false" outlineLevel="0" collapsed="false">
      <c r="A1" s="4" t="s">
        <v>43</v>
      </c>
    </row>
    <row r="2" customFormat="false" ht="17" hidden="false" customHeight="false" outlineLevel="0" collapsed="false"/>
    <row r="3" customFormat="false" ht="20.85" hidden="false" customHeight="false" outlineLevel="0" collapsed="false">
      <c r="A3" s="15" t="n">
        <v>1</v>
      </c>
      <c r="B3" s="15" t="s">
        <v>53</v>
      </c>
    </row>
    <row r="4" customFormat="false" ht="20.85" hidden="false" customHeight="false" outlineLevel="0" collapsed="false">
      <c r="A4" s="7" t="s">
        <v>40</v>
      </c>
      <c r="B4" s="11" t="s">
        <v>128</v>
      </c>
    </row>
    <row r="5" customFormat="false" ht="20.85" hidden="false" customHeight="false" outlineLevel="0" collapsed="false">
      <c r="A5" s="7" t="s">
        <v>129</v>
      </c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</row>
    <row r="6" customFormat="false" ht="20.85" hidden="false" customHeight="false" outlineLevel="0" collapsed="false">
      <c r="A6" s="7" t="n">
        <v>0.0104166666666666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20.85" hidden="false" customHeight="false" outlineLevel="0" collapsed="false">
      <c r="A7" s="7" t="n">
        <v>0.0312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0.85" hidden="false" customHeight="false" outlineLevel="0" collapsed="false">
      <c r="A8" s="7" t="n">
        <v>0.052083333333333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20.85" hidden="false" customHeight="false" outlineLevel="0" collapsed="false">
      <c r="A9" s="7" t="n">
        <v>0.072916666666666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20.85" hidden="false" customHeight="false" outlineLevel="0" collapsed="false">
      <c r="A10" s="7" t="n">
        <v>0.09375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20.85" hidden="false" customHeight="false" outlineLevel="0" collapsed="false">
      <c r="A11" s="7" t="n">
        <v>0.114583333333333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20.85" hidden="false" customHeight="false" outlineLevel="0" collapsed="false">
      <c r="A12" s="7" t="n">
        <v>0.135416666666667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20.85" hidden="false" customHeight="false" outlineLevel="0" collapsed="false">
      <c r="A13" s="7" t="n">
        <v>0.15625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</row>
    <row r="14" customFormat="false" ht="20.85" hidden="false" customHeight="false" outlineLevel="0" collapsed="false">
      <c r="A14" s="7" t="n">
        <v>0.17708333333333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20.85" hidden="false" customHeight="false" outlineLevel="0" collapsed="false">
      <c r="A15" s="7" t="n">
        <v>0.19791666666666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20.85" hidden="false" customHeight="false" outlineLevel="0" collapsed="false">
      <c r="A16" s="7" t="n">
        <v>0.2187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20.85" hidden="false" customHeight="false" outlineLevel="0" collapsed="false">
      <c r="A17" s="7" t="n">
        <v>0.239583333333333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</row>
    <row r="18" customFormat="false" ht="20.85" hidden="false" customHeight="false" outlineLevel="0" collapsed="false">
      <c r="A18" s="7" t="n">
        <v>0.260416666666667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.0245338675814913</v>
      </c>
      <c r="G18" s="12" t="n">
        <v>1.29774038884323</v>
      </c>
      <c r="H18" s="12" t="n">
        <v>1.19683147693707</v>
      </c>
      <c r="I18" s="12" t="n">
        <v>0.0190442739496024</v>
      </c>
      <c r="J18" s="12" t="n">
        <v>0</v>
      </c>
      <c r="K18" s="12" t="n">
        <v>0</v>
      </c>
      <c r="L18" s="12" t="n">
        <v>0</v>
      </c>
      <c r="M18" s="12" t="n">
        <v>0</v>
      </c>
    </row>
    <row r="19" customFormat="false" ht="20.85" hidden="false" customHeight="false" outlineLevel="0" collapsed="false">
      <c r="A19" s="7" t="n">
        <v>0.28125</v>
      </c>
      <c r="B19" s="12" t="n">
        <v>0</v>
      </c>
      <c r="C19" s="12" t="n">
        <v>0</v>
      </c>
      <c r="D19" s="12" t="n">
        <v>0</v>
      </c>
      <c r="E19" s="12" t="n">
        <v>0.179834665571895</v>
      </c>
      <c r="F19" s="12" t="n">
        <v>10.8356090171192</v>
      </c>
      <c r="G19" s="12" t="n">
        <v>15.2911341473934</v>
      </c>
      <c r="H19" s="12" t="n">
        <v>14.7699545745201</v>
      </c>
      <c r="I19" s="12" t="n">
        <v>10.5411793307481</v>
      </c>
      <c r="J19" s="12" t="n">
        <v>0.0463672158414918</v>
      </c>
      <c r="K19" s="12" t="n">
        <v>0</v>
      </c>
      <c r="L19" s="12" t="n">
        <v>0</v>
      </c>
      <c r="M19" s="12" t="n">
        <v>0</v>
      </c>
    </row>
    <row r="20" customFormat="false" ht="20.85" hidden="false" customHeight="false" outlineLevel="0" collapsed="false">
      <c r="A20" s="7" t="n">
        <v>0.302083333333333</v>
      </c>
      <c r="B20" s="12" t="n">
        <v>0</v>
      </c>
      <c r="C20" s="12" t="n">
        <v>0</v>
      </c>
      <c r="D20" s="12" t="n">
        <v>0</v>
      </c>
      <c r="E20" s="12" t="n">
        <v>4.33896627811276</v>
      </c>
      <c r="F20" s="12" t="n">
        <v>18.7239749127669</v>
      </c>
      <c r="G20" s="12" t="n">
        <v>23.5385733495254</v>
      </c>
      <c r="H20" s="12" t="n">
        <v>22.6770628210415</v>
      </c>
      <c r="I20" s="12" t="n">
        <v>18.7538238214947</v>
      </c>
      <c r="J20" s="12" t="n">
        <v>3.8311723164246</v>
      </c>
      <c r="K20" s="12" t="n">
        <v>0</v>
      </c>
      <c r="L20" s="12" t="n">
        <v>0</v>
      </c>
      <c r="M20" s="12" t="n">
        <v>0</v>
      </c>
    </row>
    <row r="21" customFormat="false" ht="20.85" hidden="false" customHeight="false" outlineLevel="0" collapsed="false">
      <c r="A21" s="7" t="n">
        <v>0.322916666666667</v>
      </c>
      <c r="B21" s="12" t="n">
        <v>0</v>
      </c>
      <c r="C21" s="12" t="n">
        <v>0</v>
      </c>
      <c r="D21" s="12" t="n">
        <v>0.0196702113704913</v>
      </c>
      <c r="E21" s="12" t="n">
        <v>10.8902999084453</v>
      </c>
      <c r="F21" s="12" t="n">
        <v>24.4557549066754</v>
      </c>
      <c r="G21" s="12" t="n">
        <v>29.2567970872284</v>
      </c>
      <c r="H21" s="12" t="n">
        <v>28.2123353895867</v>
      </c>
      <c r="I21" s="12" t="n">
        <v>24.9714087082662</v>
      </c>
      <c r="J21" s="12" t="n">
        <v>9.75470910144544</v>
      </c>
      <c r="K21" s="12" t="n">
        <v>0.0129166145505015</v>
      </c>
      <c r="L21" s="12" t="n">
        <v>0</v>
      </c>
      <c r="M21" s="12" t="n">
        <v>0</v>
      </c>
    </row>
    <row r="22" customFormat="false" ht="20.85" hidden="false" customHeight="false" outlineLevel="0" collapsed="false">
      <c r="A22" s="7" t="n">
        <v>0.34375</v>
      </c>
      <c r="B22" s="12" t="n">
        <v>0</v>
      </c>
      <c r="C22" s="12" t="n">
        <v>0</v>
      </c>
      <c r="D22" s="12" t="n">
        <v>2.89921371644571</v>
      </c>
      <c r="E22" s="12" t="n">
        <v>22.6733304081093</v>
      </c>
      <c r="F22" s="12" t="n">
        <v>29.8562534195335</v>
      </c>
      <c r="G22" s="12" t="n">
        <v>34.6976167555439</v>
      </c>
      <c r="H22" s="12" t="n">
        <v>33.4800813109538</v>
      </c>
      <c r="I22" s="12" t="n">
        <v>30.550786555445</v>
      </c>
      <c r="J22" s="12" t="n">
        <v>22.1742167110032</v>
      </c>
      <c r="K22" s="12" t="n">
        <v>2.30385631266712</v>
      </c>
      <c r="L22" s="12" t="n">
        <v>0</v>
      </c>
      <c r="M22" s="12" t="n">
        <v>0</v>
      </c>
    </row>
    <row r="23" customFormat="false" ht="20.85" hidden="false" customHeight="false" outlineLevel="0" collapsed="false">
      <c r="A23" s="7" t="n">
        <v>0.364583333333333</v>
      </c>
      <c r="B23" s="12" t="n">
        <v>0</v>
      </c>
      <c r="C23" s="12" t="n">
        <v>0</v>
      </c>
      <c r="D23" s="12" t="n">
        <v>12.2856487191348</v>
      </c>
      <c r="E23" s="12" t="n">
        <v>27.765632078432</v>
      </c>
      <c r="F23" s="12" t="n">
        <v>34.8675975220719</v>
      </c>
      <c r="G23" s="12" t="n">
        <v>39.7303096993525</v>
      </c>
      <c r="H23" s="12" t="n">
        <v>38.3531977139007</v>
      </c>
      <c r="I23" s="12" t="n">
        <v>35.7305025739834</v>
      </c>
      <c r="J23" s="12" t="n">
        <v>27.3037237960964</v>
      </c>
      <c r="K23" s="12" t="n">
        <v>11.4383652437003</v>
      </c>
      <c r="L23" s="12" t="n">
        <v>0</v>
      </c>
      <c r="M23" s="12" t="n">
        <v>0</v>
      </c>
    </row>
    <row r="24" customFormat="false" ht="20.85" hidden="false" customHeight="false" outlineLevel="0" collapsed="false">
      <c r="A24" s="7" t="n">
        <v>0.385416666666667</v>
      </c>
      <c r="B24" s="12" t="n">
        <v>0</v>
      </c>
      <c r="C24" s="12" t="n">
        <v>0.265391318060241</v>
      </c>
      <c r="D24" s="12" t="n">
        <v>20.8761908979834</v>
      </c>
      <c r="E24" s="12" t="n">
        <v>32.3684399363064</v>
      </c>
      <c r="F24" s="12" t="n">
        <v>39.3714114879566</v>
      </c>
      <c r="G24" s="12" t="n">
        <v>44.245005110989</v>
      </c>
      <c r="H24" s="12" t="n">
        <v>42.724997960437</v>
      </c>
      <c r="I24" s="12" t="n">
        <v>40.386991224089</v>
      </c>
      <c r="J24" s="12" t="n">
        <v>31.8981900871234</v>
      </c>
      <c r="K24" s="12" t="n">
        <v>19.9940916050101</v>
      </c>
      <c r="L24" s="12" t="n">
        <v>0.20435977429555</v>
      </c>
      <c r="M24" s="12" t="n">
        <v>0</v>
      </c>
    </row>
    <row r="25" customFormat="false" ht="20.85" hidden="false" customHeight="false" outlineLevel="0" collapsed="false">
      <c r="A25" s="7" t="n">
        <v>0.40625</v>
      </c>
      <c r="B25" s="12" t="n">
        <v>0</v>
      </c>
      <c r="C25" s="12" t="n">
        <v>3.27093277280678</v>
      </c>
      <c r="D25" s="12" t="n">
        <v>27.3387982009818</v>
      </c>
      <c r="E25" s="12" t="n">
        <v>36.3665475400044</v>
      </c>
      <c r="F25" s="12" t="n">
        <v>43.2706659696645</v>
      </c>
      <c r="G25" s="12" t="n">
        <v>48.1493587683505</v>
      </c>
      <c r="H25" s="12" t="n">
        <v>46.5059187723845</v>
      </c>
      <c r="I25" s="12" t="n">
        <v>44.4193668726156</v>
      </c>
      <c r="J25" s="12" t="n">
        <v>35.8915738019298</v>
      </c>
      <c r="K25" s="12" t="n">
        <v>26.8997359940967</v>
      </c>
      <c r="L25" s="12" t="n">
        <v>2.78235249313757</v>
      </c>
      <c r="M25" s="12" t="n">
        <v>0</v>
      </c>
    </row>
    <row r="26" customFormat="false" ht="20.85" hidden="false" customHeight="false" outlineLevel="0" collapsed="false">
      <c r="A26" s="7" t="n">
        <v>0.427083333333333</v>
      </c>
      <c r="B26" s="12" t="n">
        <v>0.958027945235463</v>
      </c>
      <c r="C26" s="12" t="n">
        <v>14.3822961403521</v>
      </c>
      <c r="D26" s="12" t="n">
        <v>30.6936253211983</v>
      </c>
      <c r="E26" s="12" t="n">
        <v>39.6686682492899</v>
      </c>
      <c r="F26" s="12" t="n">
        <v>46.4845182227766</v>
      </c>
      <c r="G26" s="12" t="n">
        <v>51.3651295204878</v>
      </c>
      <c r="H26" s="12" t="n">
        <v>49.6202116380859</v>
      </c>
      <c r="I26" s="12" t="n">
        <v>47.7439612655267</v>
      </c>
      <c r="J26" s="12" t="n">
        <v>39.1919088407834</v>
      </c>
      <c r="K26" s="12" t="n">
        <v>30.2442394538971</v>
      </c>
      <c r="L26" s="12" t="n">
        <v>14.0464552681877</v>
      </c>
      <c r="M26" s="12" t="n">
        <v>0.991186768529702</v>
      </c>
    </row>
    <row r="27" customFormat="false" ht="20.85" hidden="false" customHeight="false" outlineLevel="0" collapsed="false">
      <c r="A27" s="7" t="n">
        <v>0.447916666666667</v>
      </c>
      <c r="B27" s="12" t="n">
        <v>0.342890339344188</v>
      </c>
      <c r="C27" s="12" t="n">
        <v>18.4044976400472</v>
      </c>
      <c r="D27" s="12" t="n">
        <v>33.2789554527123</v>
      </c>
      <c r="E27" s="12" t="n">
        <v>42.2044108350118</v>
      </c>
      <c r="F27" s="12" t="n">
        <v>48.9491192049375</v>
      </c>
      <c r="G27" s="12" t="n">
        <v>53.8300785223199</v>
      </c>
      <c r="H27" s="12" t="n">
        <v>52.0078669566678</v>
      </c>
      <c r="I27" s="12" t="n">
        <v>50.295178538937</v>
      </c>
      <c r="J27" s="12" t="n">
        <v>41.7286679026972</v>
      </c>
      <c r="K27" s="12" t="n">
        <v>32.8242459073138</v>
      </c>
      <c r="L27" s="12" t="n">
        <v>18.0274412053467</v>
      </c>
      <c r="M27" s="12" t="n">
        <v>0.344543742865032</v>
      </c>
    </row>
    <row r="28" customFormat="false" ht="20.85" hidden="false" customHeight="false" outlineLevel="0" collapsed="false">
      <c r="A28" s="7" t="n">
        <v>0.46875</v>
      </c>
      <c r="B28" s="12" t="n">
        <v>6.17055663600172</v>
      </c>
      <c r="C28" s="12" t="n">
        <v>22.8954519353856</v>
      </c>
      <c r="D28" s="12" t="n">
        <v>34.5684442164635</v>
      </c>
      <c r="E28" s="12" t="n">
        <v>43.1955788060881</v>
      </c>
      <c r="F28" s="12" t="n">
        <v>50.5407565902534</v>
      </c>
      <c r="G28" s="12" t="n">
        <v>55.497799660454</v>
      </c>
      <c r="H28" s="12" t="n">
        <v>53.6243750745935</v>
      </c>
      <c r="I28" s="12" t="n">
        <v>51.949683156374</v>
      </c>
      <c r="J28" s="12" t="n">
        <v>42.6821947823628</v>
      </c>
      <c r="K28" s="12" t="n">
        <v>34.1436574914964</v>
      </c>
      <c r="L28" s="12" t="n">
        <v>22.5818394252172</v>
      </c>
      <c r="M28" s="12" t="n">
        <v>6.34224373516014</v>
      </c>
    </row>
    <row r="29" customFormat="false" ht="29.85" hidden="false" customHeight="false" outlineLevel="0" collapsed="false">
      <c r="A29" s="7" t="n">
        <v>0.489583333333333</v>
      </c>
      <c r="B29" s="12" t="n">
        <v>12.9166840477445</v>
      </c>
      <c r="C29" s="12" t="n">
        <v>24.1384210890299</v>
      </c>
      <c r="D29" s="12" t="n">
        <v>35.9198541359614</v>
      </c>
      <c r="E29" s="12" t="n">
        <v>44.3464330321588</v>
      </c>
      <c r="F29" s="12" t="n">
        <v>50.1568091445653</v>
      </c>
      <c r="G29" s="12" t="n">
        <v>54.5734406560927</v>
      </c>
      <c r="H29" s="12" t="n">
        <v>52.7822076793734</v>
      </c>
      <c r="I29" s="12" t="n">
        <v>51.553235727188</v>
      </c>
      <c r="J29" s="12" t="n">
        <v>43.9390460160621</v>
      </c>
      <c r="K29" s="12" t="n">
        <v>35.46688546119</v>
      </c>
      <c r="L29" s="12" t="n">
        <v>23.900606886106</v>
      </c>
      <c r="M29" s="12" t="n">
        <v>13.1673513329137</v>
      </c>
    </row>
    <row r="30" customFormat="false" ht="20.85" hidden="false" customHeight="false" outlineLevel="0" collapsed="false">
      <c r="A30" s="7" t="n">
        <v>0.510416666666667</v>
      </c>
      <c r="B30" s="12" t="n">
        <v>16.615256193959</v>
      </c>
      <c r="C30" s="12" t="n">
        <v>24.1369827352116</v>
      </c>
      <c r="D30" s="12" t="n">
        <v>35.917270023707</v>
      </c>
      <c r="E30" s="12" t="n">
        <v>44.7843872203856</v>
      </c>
      <c r="F30" s="12" t="n">
        <v>51.4535536371705</v>
      </c>
      <c r="G30" s="12" t="n">
        <v>56.3363949900357</v>
      </c>
      <c r="H30" s="12" t="n">
        <v>54.4420140594715</v>
      </c>
      <c r="I30" s="12" t="n">
        <v>52.9025359280363</v>
      </c>
      <c r="J30" s="12" t="n">
        <v>44.3244368538366</v>
      </c>
      <c r="K30" s="12" t="n">
        <v>35.4698025421736</v>
      </c>
      <c r="L30" s="12" t="n">
        <v>23.9023479479152</v>
      </c>
      <c r="M30" s="12" t="n">
        <v>17.0480004789939</v>
      </c>
    </row>
    <row r="31" customFormat="false" ht="20.85" hidden="false" customHeight="false" outlineLevel="0" collapsed="false">
      <c r="A31" s="7" t="n">
        <v>0.53125</v>
      </c>
      <c r="B31" s="12" t="n">
        <v>16.2784354625647</v>
      </c>
      <c r="C31" s="12" t="n">
        <v>23.3271133604762</v>
      </c>
      <c r="D31" s="12" t="n">
        <v>35.0267370717072</v>
      </c>
      <c r="E31" s="12" t="n">
        <v>43.9135036229135</v>
      </c>
      <c r="F31" s="12" t="n">
        <v>50.609023695872</v>
      </c>
      <c r="G31" s="12" t="n">
        <v>55.494470140602</v>
      </c>
      <c r="H31" s="12" t="n">
        <v>53.6286685520682</v>
      </c>
      <c r="I31" s="12" t="n">
        <v>52.0339041885783</v>
      </c>
      <c r="J31" s="12" t="n">
        <v>43.4593543584653</v>
      </c>
      <c r="K31" s="12" t="n">
        <v>34.5866714435953</v>
      </c>
      <c r="L31" s="12" t="n">
        <v>23.0985728435608</v>
      </c>
      <c r="M31" s="12" t="n">
        <v>16.7122961862535</v>
      </c>
    </row>
    <row r="32" customFormat="false" ht="20.85" hidden="false" customHeight="false" outlineLevel="0" collapsed="false">
      <c r="A32" s="7" t="n">
        <v>0.552083333333333</v>
      </c>
      <c r="B32" s="12" t="n">
        <v>15.0532619472616</v>
      </c>
      <c r="C32" s="12" t="n">
        <v>21.7306771803425</v>
      </c>
      <c r="D32" s="12" t="n">
        <v>33.267934949208</v>
      </c>
      <c r="E32" s="12" t="n">
        <v>42.1922224080373</v>
      </c>
      <c r="F32" s="12" t="n">
        <v>48.9387062625806</v>
      </c>
      <c r="G32" s="12" t="n">
        <v>53.826191548419</v>
      </c>
      <c r="H32" s="12" t="n">
        <v>52.0134955148444</v>
      </c>
      <c r="I32" s="12" t="n">
        <v>50.3081149951018</v>
      </c>
      <c r="J32" s="12" t="n">
        <v>41.7422602575256</v>
      </c>
      <c r="K32" s="12" t="n">
        <v>32.8366056773783</v>
      </c>
      <c r="L32" s="12" t="n">
        <v>21.5109495820759</v>
      </c>
      <c r="M32" s="12" t="n">
        <v>15.451965815584</v>
      </c>
    </row>
    <row r="33" customFormat="false" ht="20.85" hidden="false" customHeight="false" outlineLevel="0" collapsed="false">
      <c r="A33" s="7" t="n">
        <v>0.572916666666667</v>
      </c>
      <c r="B33" s="12" t="n">
        <v>12.9080601054278</v>
      </c>
      <c r="C33" s="12" t="n">
        <v>19.393167663352</v>
      </c>
      <c r="D33" s="12" t="n">
        <v>30.680609793417</v>
      </c>
      <c r="E33" s="12" t="n">
        <v>39.6550888464936</v>
      </c>
      <c r="F33" s="12" t="n">
        <v>46.4739563822853</v>
      </c>
      <c r="G33" s="12" t="n">
        <v>51.3617325253686</v>
      </c>
      <c r="H33" s="12" t="n">
        <v>49.6260372691481</v>
      </c>
      <c r="I33" s="12" t="n">
        <v>47.7578551707654</v>
      </c>
      <c r="J33" s="12" t="n">
        <v>39.2076351899064</v>
      </c>
      <c r="K33" s="12" t="n">
        <v>30.2592513106813</v>
      </c>
      <c r="L33" s="12" t="n">
        <v>19.1850673581671</v>
      </c>
      <c r="M33" s="12" t="n">
        <v>13.2418963139654</v>
      </c>
    </row>
    <row r="34" customFormat="false" ht="20.85" hidden="false" customHeight="false" outlineLevel="0" collapsed="false">
      <c r="A34" s="7" t="n">
        <v>0.59375</v>
      </c>
      <c r="B34" s="12" t="n">
        <v>10.1896259355622</v>
      </c>
      <c r="C34" s="12" t="n">
        <v>16.3881650146947</v>
      </c>
      <c r="D34" s="12" t="n">
        <v>27.3252436749976</v>
      </c>
      <c r="E34" s="12" t="n">
        <v>36.3532091207856</v>
      </c>
      <c r="F34" s="12" t="n">
        <v>43.2612408051611</v>
      </c>
      <c r="G34" s="12" t="n">
        <v>48.146738141037</v>
      </c>
      <c r="H34" s="12" t="n">
        <v>46.5110759855403</v>
      </c>
      <c r="I34" s="12" t="n">
        <v>44.4322467924768</v>
      </c>
      <c r="J34" s="12" t="n">
        <v>35.9073534399677</v>
      </c>
      <c r="K34" s="12" t="n">
        <v>26.9156533303861</v>
      </c>
      <c r="L34" s="12" t="n">
        <v>16.195073981356</v>
      </c>
      <c r="M34" s="12" t="n">
        <v>10.4419308502475</v>
      </c>
    </row>
    <row r="35" customFormat="false" ht="20.85" hidden="false" customHeight="false" outlineLevel="0" collapsed="false">
      <c r="A35" s="7" t="n">
        <v>0.614583333333333</v>
      </c>
      <c r="B35" s="12" t="n">
        <v>6.97926955297127</v>
      </c>
      <c r="C35" s="12" t="n">
        <v>12.8290994304578</v>
      </c>
      <c r="D35" s="12" t="n">
        <v>23.2877000262931</v>
      </c>
      <c r="E35" s="12" t="n">
        <v>32.3569031195842</v>
      </c>
      <c r="F35" s="12" t="n">
        <v>39.3642615656643</v>
      </c>
      <c r="G35" s="12" t="n">
        <v>44.2437365410688</v>
      </c>
      <c r="H35" s="12" t="n">
        <v>42.729615092603</v>
      </c>
      <c r="I35" s="12" t="n">
        <v>40.398308944275</v>
      </c>
      <c r="J35" s="12" t="n">
        <v>31.9129973099336</v>
      </c>
      <c r="K35" s="12" t="n">
        <v>22.892923801648</v>
      </c>
      <c r="L35" s="12" t="n">
        <v>12.6556345632549</v>
      </c>
      <c r="M35" s="12" t="n">
        <v>7.13092400500986</v>
      </c>
    </row>
    <row r="36" customFormat="false" ht="20.85" hidden="false" customHeight="false" outlineLevel="0" collapsed="false">
      <c r="A36" s="7" t="n">
        <v>0.635416666666667</v>
      </c>
      <c r="B36" s="12" t="n">
        <v>1.52857893841858</v>
      </c>
      <c r="C36" s="12" t="n">
        <v>8.4811088280732</v>
      </c>
      <c r="D36" s="12" t="n">
        <v>18.6863952717955</v>
      </c>
      <c r="E36" s="12" t="n">
        <v>27.7565430156486</v>
      </c>
      <c r="F36" s="12" t="n">
        <v>34.8628745205889</v>
      </c>
      <c r="G36" s="12" t="n">
        <v>39.7302224892432</v>
      </c>
      <c r="H36" s="12" t="n">
        <v>38.3570194845937</v>
      </c>
      <c r="I36" s="12" t="n">
        <v>35.7396489179095</v>
      </c>
      <c r="J36" s="12" t="n">
        <v>27.3165402715697</v>
      </c>
      <c r="K36" s="12" t="n">
        <v>18.3115839093626</v>
      </c>
      <c r="L36" s="12" t="n">
        <v>8.30161025604597</v>
      </c>
      <c r="M36" s="12" t="n">
        <v>1.54479907352571</v>
      </c>
    </row>
    <row r="37" customFormat="false" ht="20.85" hidden="false" customHeight="false" outlineLevel="0" collapsed="false">
      <c r="A37" s="7" t="n">
        <v>0.65625</v>
      </c>
      <c r="B37" s="12" t="n">
        <v>0</v>
      </c>
      <c r="C37" s="12" t="n">
        <v>1.10338220150849</v>
      </c>
      <c r="D37" s="12" t="n">
        <v>6.56168466744806</v>
      </c>
      <c r="E37" s="12" t="n">
        <v>20.5750648139858</v>
      </c>
      <c r="F37" s="12" t="n">
        <v>29.8538199487188</v>
      </c>
      <c r="G37" s="12" t="n">
        <v>34.6334542551362</v>
      </c>
      <c r="H37" s="12" t="n">
        <v>33.4524875113156</v>
      </c>
      <c r="I37" s="12" t="n">
        <v>30.5574790175499</v>
      </c>
      <c r="J37" s="12" t="n">
        <v>19.7742130634312</v>
      </c>
      <c r="K37" s="12" t="n">
        <v>6.28564227865571</v>
      </c>
      <c r="L37" s="12" t="n">
        <v>1.0278538530233</v>
      </c>
      <c r="M37" s="12" t="n">
        <v>0</v>
      </c>
    </row>
    <row r="38" customFormat="false" ht="20.85" hidden="false" customHeight="false" outlineLevel="0" collapsed="false">
      <c r="A38" s="7" t="n">
        <v>0.677083333333333</v>
      </c>
      <c r="B38" s="12" t="n">
        <v>0</v>
      </c>
      <c r="C38" s="12" t="n">
        <v>0</v>
      </c>
      <c r="D38" s="12" t="n">
        <v>0</v>
      </c>
      <c r="E38" s="12" t="n">
        <v>2.966828576916</v>
      </c>
      <c r="F38" s="12" t="n">
        <v>11.1998031294191</v>
      </c>
      <c r="G38" s="12" t="n">
        <v>26.4126711604026</v>
      </c>
      <c r="H38" s="12" t="n">
        <v>25.2317869460286</v>
      </c>
      <c r="I38" s="12" t="n">
        <v>10.8084309573259</v>
      </c>
      <c r="J38" s="12" t="n">
        <v>2.70158932682219</v>
      </c>
      <c r="K38" s="12" t="n">
        <v>0</v>
      </c>
      <c r="L38" s="12" t="n">
        <v>0</v>
      </c>
      <c r="M38" s="12" t="n">
        <v>0</v>
      </c>
    </row>
    <row r="39" customFormat="false" ht="12.8" hidden="false" customHeight="false" outlineLevel="0" collapsed="false">
      <c r="A39" s="7" t="n">
        <v>0.697916666666667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3.87836277388403</v>
      </c>
      <c r="H39" s="12" t="n">
        <v>3.65164178962915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2.8" hidden="false" customHeight="false" outlineLevel="0" collapsed="false">
      <c r="A40" s="7" t="n">
        <v>0.71875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2.8" hidden="false" customHeight="false" outlineLevel="0" collapsed="false">
      <c r="A41" s="7" t="n">
        <v>0.739583333333333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2.8" hidden="false" customHeight="false" outlineLevel="0" collapsed="false">
      <c r="A42" s="7" t="n">
        <v>0.760416666666667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</row>
    <row r="43" customFormat="false" ht="12.8" hidden="false" customHeight="false" outlineLevel="0" collapsed="false">
      <c r="A43" s="7" t="n">
        <v>0.78125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</row>
    <row r="44" customFormat="false" ht="12.8" hidden="false" customHeight="false" outlineLevel="0" collapsed="false">
      <c r="A44" s="7" t="n">
        <v>0.802083333333333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2.8" hidden="false" customHeight="false" outlineLevel="0" collapsed="false">
      <c r="A45" s="7" t="n">
        <v>0.82291666666666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2.8" hidden="false" customHeight="false" outlineLevel="0" collapsed="false">
      <c r="A46" s="7" t="n">
        <v>0.84375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2.8" hidden="false" customHeight="false" outlineLevel="0" collapsed="false">
      <c r="A47" s="7" t="n">
        <v>0.864583333333333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2.8" hidden="false" customHeight="false" outlineLevel="0" collapsed="false">
      <c r="A48" s="7" t="n">
        <v>0.885416666666667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2.8" hidden="false" customHeight="false" outlineLevel="0" collapsed="false">
      <c r="A49" s="7" t="n">
        <v>0.90625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2.8" hidden="false" customHeight="false" outlineLevel="0" collapsed="false">
      <c r="A50" s="7" t="n">
        <v>0.92708333333333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</row>
    <row r="51" customFormat="false" ht="12.8" hidden="false" customHeight="false" outlineLevel="0" collapsed="false">
      <c r="A51" s="7" t="n">
        <v>0.947916666666667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2.8" hidden="false" customHeight="false" outlineLevel="0" collapsed="false">
      <c r="A52" s="7" t="n">
        <v>0.968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2.8" hidden="false" customHeight="false" outlineLevel="0" collapsed="false">
      <c r="A53" s="7" t="n">
        <v>0.989583333333333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</row>
    <row r="55" customFormat="false" ht="12.8" hidden="false" customHeight="false" outlineLevel="0" collapsed="false">
      <c r="A55" s="7" t="s">
        <v>130</v>
      </c>
      <c r="B55" s="12" t="n">
        <v>99.9406471044911</v>
      </c>
      <c r="C55" s="12" t="n">
        <v>210.746687309798</v>
      </c>
      <c r="D55" s="12" t="n">
        <v>408.633976350825</v>
      </c>
      <c r="E55" s="12" t="n">
        <v>594.551892482281</v>
      </c>
      <c r="F55" s="12" t="n">
        <v>753.554244213363</v>
      </c>
      <c r="G55" s="12" t="n">
        <v>865.536958231778</v>
      </c>
      <c r="H55" s="12" t="n">
        <v>835.598883573725</v>
      </c>
      <c r="I55" s="12" t="n">
        <v>771.853686960636</v>
      </c>
      <c r="J55" s="12" t="n">
        <v>584.788150643228</v>
      </c>
      <c r="K55" s="12" t="n">
        <v>400.886128377803</v>
      </c>
      <c r="L55" s="12" t="n">
        <v>207.42016543769</v>
      </c>
      <c r="M55" s="12" t="n">
        <v>102.417138303048</v>
      </c>
    </row>
    <row r="57" customFormat="false" ht="12.8" hidden="false" customHeight="false" outlineLevel="0" collapsed="false">
      <c r="A57" s="15" t="n">
        <v>2</v>
      </c>
      <c r="B57" s="15" t="s">
        <v>58</v>
      </c>
    </row>
    <row r="58" customFormat="false" ht="12.8" hidden="false" customHeight="false" outlineLevel="0" collapsed="false">
      <c r="A58" s="7" t="s">
        <v>40</v>
      </c>
      <c r="B58" s="11" t="s">
        <v>128</v>
      </c>
    </row>
    <row r="59" customFormat="false" ht="12.8" hidden="false" customHeight="false" outlineLevel="0" collapsed="false">
      <c r="A59" s="7" t="s">
        <v>129</v>
      </c>
      <c r="B59" s="17" t="n">
        <v>1</v>
      </c>
      <c r="C59" s="17" t="n">
        <v>2</v>
      </c>
      <c r="D59" s="17" t="n">
        <v>3</v>
      </c>
      <c r="E59" s="17" t="n">
        <v>4</v>
      </c>
      <c r="F59" s="17" t="n">
        <v>5</v>
      </c>
      <c r="G59" s="17" t="n">
        <v>6</v>
      </c>
      <c r="H59" s="17" t="n">
        <v>7</v>
      </c>
      <c r="I59" s="17" t="n">
        <v>8</v>
      </c>
      <c r="J59" s="17" t="n">
        <v>9</v>
      </c>
      <c r="K59" s="17" t="n">
        <v>10</v>
      </c>
      <c r="L59" s="17" t="n">
        <v>11</v>
      </c>
      <c r="M59" s="17" t="n">
        <v>12</v>
      </c>
    </row>
    <row r="60" customFormat="false" ht="12.8" hidden="false" customHeight="false" outlineLevel="0" collapsed="false">
      <c r="A60" s="7" t="n">
        <v>0.0104166666666666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2.8" hidden="false" customHeight="false" outlineLevel="0" collapsed="false">
      <c r="A61" s="7" t="n">
        <v>0.03125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2.8" hidden="false" customHeight="false" outlineLevel="0" collapsed="false">
      <c r="A62" s="7" t="n">
        <v>0.0520833333333334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2.8" hidden="false" customHeight="false" outlineLevel="0" collapsed="false">
      <c r="A63" s="7" t="n">
        <v>0.072916666666666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2.8" hidden="false" customHeight="false" outlineLevel="0" collapsed="false">
      <c r="A64" s="7" t="n">
        <v>0.09375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2.8" hidden="false" customHeight="false" outlineLevel="0" collapsed="false">
      <c r="A65" s="7" t="n">
        <v>0.114583333333333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2.8" hidden="false" customHeight="false" outlineLevel="0" collapsed="false">
      <c r="A66" s="7" t="n">
        <v>0.135416666666667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</row>
    <row r="67" customFormat="false" ht="12.8" hidden="false" customHeight="false" outlineLevel="0" collapsed="false">
      <c r="A67" s="7" t="n">
        <v>0.15625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</row>
    <row r="68" customFormat="false" ht="12.8" hidden="false" customHeight="false" outlineLevel="0" collapsed="false">
      <c r="A68" s="7" t="n">
        <v>0.177083333333333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</row>
    <row r="69" customFormat="false" ht="12.8" hidden="false" customHeight="false" outlineLevel="0" collapsed="false">
      <c r="A69" s="7" t="n">
        <v>0.197916666666667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</row>
    <row r="70" customFormat="false" ht="12.8" hidden="false" customHeight="false" outlineLevel="0" collapsed="false">
      <c r="A70" s="7" t="n">
        <v>0.21875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.000468745962448056</v>
      </c>
      <c r="G70" s="12" t="n">
        <v>0.00156307940911209</v>
      </c>
      <c r="H70" s="12" t="n">
        <v>0.00140613431493791</v>
      </c>
      <c r="I70" s="12" t="n">
        <v>0.000424074997971109</v>
      </c>
      <c r="J70" s="12" t="n">
        <v>0</v>
      </c>
      <c r="K70" s="12" t="n">
        <v>0</v>
      </c>
      <c r="L70" s="12" t="n">
        <v>0</v>
      </c>
      <c r="M70" s="12" t="n">
        <v>0</v>
      </c>
    </row>
    <row r="71" customFormat="false" ht="12.8" hidden="false" customHeight="false" outlineLevel="0" collapsed="false">
      <c r="A71" s="7" t="n">
        <v>0.239583333333333</v>
      </c>
      <c r="B71" s="12" t="n">
        <v>0</v>
      </c>
      <c r="C71" s="12" t="n">
        <v>0</v>
      </c>
      <c r="D71" s="12" t="n">
        <v>0</v>
      </c>
      <c r="E71" s="12" t="n">
        <v>0</v>
      </c>
      <c r="F71" s="12" t="n">
        <v>0.00308527032868062</v>
      </c>
      <c r="G71" s="12" t="n">
        <v>0.0284296555762649</v>
      </c>
      <c r="H71" s="12" t="n">
        <v>0.0258919863852512</v>
      </c>
      <c r="I71" s="12" t="n">
        <v>0.00283600840480891</v>
      </c>
      <c r="J71" s="12" t="n">
        <v>0</v>
      </c>
      <c r="K71" s="12" t="n">
        <v>0</v>
      </c>
      <c r="L71" s="12" t="n">
        <v>0</v>
      </c>
      <c r="M71" s="12" t="n">
        <v>0</v>
      </c>
    </row>
    <row r="72" customFormat="false" ht="12.8" hidden="false" customHeight="false" outlineLevel="0" collapsed="false">
      <c r="A72" s="7" t="n">
        <v>0.260416666666667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.00892757414826173</v>
      </c>
      <c r="H72" s="12" t="n">
        <v>0.00814239144722352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2.8" hidden="false" customHeight="false" outlineLevel="0" collapsed="false">
      <c r="A73" s="7" t="n">
        <v>0.28125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.0365193150208253</v>
      </c>
      <c r="G73" s="12" t="n">
        <v>0.897695934465427</v>
      </c>
      <c r="H73" s="12" t="n">
        <v>0.838502194794503</v>
      </c>
      <c r="I73" s="12" t="n">
        <v>0.0581095536192011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2.8" hidden="false" customHeight="false" outlineLevel="0" collapsed="false">
      <c r="A74" s="7" t="n">
        <v>0.302083333333333</v>
      </c>
      <c r="B74" s="12" t="n">
        <v>0</v>
      </c>
      <c r="C74" s="12" t="n">
        <v>0</v>
      </c>
      <c r="D74" s="12" t="n">
        <v>0</v>
      </c>
      <c r="E74" s="12" t="n">
        <v>0.0936532377921547</v>
      </c>
      <c r="F74" s="12" t="n">
        <v>3.64333011348694</v>
      </c>
      <c r="G74" s="12" t="n">
        <v>9.33170695747636</v>
      </c>
      <c r="H74" s="12" t="n">
        <v>8.94910347607331</v>
      </c>
      <c r="I74" s="12" t="n">
        <v>3.45111464870528</v>
      </c>
      <c r="J74" s="12" t="n">
        <v>0.0390235249469423</v>
      </c>
      <c r="K74" s="12" t="n">
        <v>0</v>
      </c>
      <c r="L74" s="12" t="n">
        <v>0</v>
      </c>
      <c r="M74" s="12" t="n">
        <v>0</v>
      </c>
    </row>
    <row r="75" customFormat="false" ht="12.8" hidden="false" customHeight="false" outlineLevel="0" collapsed="false">
      <c r="A75" s="7" t="n">
        <v>0.322916666666667</v>
      </c>
      <c r="B75" s="12" t="n">
        <v>0</v>
      </c>
      <c r="C75" s="12" t="n">
        <v>0</v>
      </c>
      <c r="D75" s="12" t="n">
        <v>0</v>
      </c>
      <c r="E75" s="12" t="n">
        <v>0.0757137264562511</v>
      </c>
      <c r="F75" s="12" t="n">
        <v>0.963478073753237</v>
      </c>
      <c r="G75" s="12" t="n">
        <v>12.3937247895104</v>
      </c>
      <c r="H75" s="12" t="n">
        <v>11.6614869576581</v>
      </c>
      <c r="I75" s="12" t="n">
        <v>0.77934444324037</v>
      </c>
      <c r="J75" s="12" t="n">
        <v>0.0669956990610243</v>
      </c>
      <c r="K75" s="12" t="n">
        <v>0</v>
      </c>
      <c r="L75" s="12" t="n">
        <v>0</v>
      </c>
      <c r="M75" s="12" t="n">
        <v>0</v>
      </c>
    </row>
    <row r="76" customFormat="false" ht="12.8" hidden="false" customHeight="false" outlineLevel="0" collapsed="false">
      <c r="A76" s="7" t="n">
        <v>0.34375</v>
      </c>
      <c r="B76" s="12" t="n">
        <v>0</v>
      </c>
      <c r="C76" s="12" t="n">
        <v>0</v>
      </c>
      <c r="D76" s="12" t="n">
        <v>0</v>
      </c>
      <c r="E76" s="12" t="n">
        <v>0.210185406818473</v>
      </c>
      <c r="F76" s="12" t="n">
        <v>1.14736636173365</v>
      </c>
      <c r="G76" s="12" t="n">
        <v>0.509987403455951</v>
      </c>
      <c r="H76" s="12" t="n">
        <v>0.517791697065741</v>
      </c>
      <c r="I76" s="12" t="n">
        <v>1.15370247912895</v>
      </c>
      <c r="J76" s="12" t="n">
        <v>0.175062016718043</v>
      </c>
      <c r="K76" s="12" t="n">
        <v>0</v>
      </c>
      <c r="L76" s="12" t="n">
        <v>0</v>
      </c>
      <c r="M76" s="12" t="n">
        <v>0</v>
      </c>
    </row>
    <row r="77" customFormat="false" ht="12.8" hidden="false" customHeight="false" outlineLevel="0" collapsed="false">
      <c r="A77" s="7" t="n">
        <v>0.364583333333333</v>
      </c>
      <c r="B77" s="12" t="n">
        <v>0</v>
      </c>
      <c r="C77" s="12" t="n">
        <v>0</v>
      </c>
      <c r="D77" s="12" t="n">
        <v>0.00346816988525262</v>
      </c>
      <c r="E77" s="12" t="n">
        <v>6.43410560277517</v>
      </c>
      <c r="F77" s="12" t="n">
        <v>8.36250143518666</v>
      </c>
      <c r="G77" s="12" t="n">
        <v>1.4054139182929</v>
      </c>
      <c r="H77" s="12" t="n">
        <v>1.27663038414579</v>
      </c>
      <c r="I77" s="12" t="n">
        <v>9.17457979406112</v>
      </c>
      <c r="J77" s="12" t="n">
        <v>5.74544307198208</v>
      </c>
      <c r="K77" s="12" t="n">
        <v>0</v>
      </c>
      <c r="L77" s="12" t="n">
        <v>0</v>
      </c>
      <c r="M77" s="12" t="n">
        <v>0</v>
      </c>
    </row>
    <row r="78" customFormat="false" ht="12.8" hidden="false" customHeight="false" outlineLevel="0" collapsed="false">
      <c r="A78" s="7" t="n">
        <v>0.385416666666667</v>
      </c>
      <c r="B78" s="12" t="n">
        <v>0</v>
      </c>
      <c r="C78" s="12" t="n">
        <v>0</v>
      </c>
      <c r="D78" s="12" t="n">
        <v>0</v>
      </c>
      <c r="E78" s="12" t="n">
        <v>1.28188443122876</v>
      </c>
      <c r="F78" s="12" t="n">
        <v>8.74005742138579</v>
      </c>
      <c r="G78" s="12" t="n">
        <v>12.2560635367862</v>
      </c>
      <c r="H78" s="12" t="n">
        <v>11.472430730404</v>
      </c>
      <c r="I78" s="12" t="n">
        <v>8.72337717155773</v>
      </c>
      <c r="J78" s="12" t="n">
        <v>1.11459470669099</v>
      </c>
      <c r="K78" s="12" t="n">
        <v>0</v>
      </c>
      <c r="L78" s="12" t="n">
        <v>0</v>
      </c>
      <c r="M78" s="12" t="n">
        <v>0</v>
      </c>
    </row>
    <row r="79" customFormat="false" ht="12.8" hidden="false" customHeight="false" outlineLevel="0" collapsed="false">
      <c r="A79" s="7" t="n">
        <v>0.40625</v>
      </c>
      <c r="B79" s="12" t="n">
        <v>0</v>
      </c>
      <c r="C79" s="12" t="n">
        <v>0</v>
      </c>
      <c r="D79" s="12" t="n">
        <v>0.0161488992634085</v>
      </c>
      <c r="E79" s="12" t="n">
        <v>1.07225568502691</v>
      </c>
      <c r="F79" s="12" t="n">
        <v>3.46961690118627</v>
      </c>
      <c r="G79" s="12" t="n">
        <v>2.69216149499655</v>
      </c>
      <c r="H79" s="12" t="n">
        <v>2.4669848185715</v>
      </c>
      <c r="I79" s="12" t="n">
        <v>3.49929655757288</v>
      </c>
      <c r="J79" s="12" t="n">
        <v>0.985774200491699</v>
      </c>
      <c r="K79" s="12" t="n">
        <v>0.0160953794618401</v>
      </c>
      <c r="L79" s="12" t="n">
        <v>0</v>
      </c>
      <c r="M79" s="12" t="n">
        <v>0</v>
      </c>
    </row>
    <row r="80" customFormat="false" ht="12.8" hidden="false" customHeight="false" outlineLevel="0" collapsed="false">
      <c r="A80" s="7" t="n">
        <v>0.427083333333333</v>
      </c>
      <c r="B80" s="12" t="n">
        <v>0</v>
      </c>
      <c r="C80" s="12" t="n">
        <v>0.00990069334249645</v>
      </c>
      <c r="D80" s="12" t="n">
        <v>0.426515961283958</v>
      </c>
      <c r="E80" s="12" t="n">
        <v>1.12705593222597</v>
      </c>
      <c r="F80" s="12" t="n">
        <v>2.99877262493538</v>
      </c>
      <c r="G80" s="12" t="n">
        <v>0</v>
      </c>
      <c r="H80" s="12" t="n">
        <v>0</v>
      </c>
      <c r="I80" s="12" t="n">
        <v>2.92985764059634</v>
      </c>
      <c r="J80" s="12" t="n">
        <v>1.26966260157639</v>
      </c>
      <c r="K80" s="12" t="n">
        <v>0.334357389177667</v>
      </c>
      <c r="L80" s="12" t="n">
        <v>0.0101396654594649</v>
      </c>
      <c r="M80" s="12" t="n">
        <v>0</v>
      </c>
    </row>
    <row r="81" customFormat="false" ht="12.8" hidden="false" customHeight="false" outlineLevel="0" collapsed="false">
      <c r="A81" s="7" t="n">
        <v>0.447916666666667</v>
      </c>
      <c r="B81" s="12" t="n">
        <v>0</v>
      </c>
      <c r="C81" s="12" t="n">
        <v>0</v>
      </c>
      <c r="D81" s="12" t="n">
        <v>0.0546903127209448</v>
      </c>
      <c r="E81" s="12" t="n">
        <v>0.43834655099079</v>
      </c>
      <c r="F81" s="12" t="n">
        <v>0.333398334146722</v>
      </c>
      <c r="G81" s="12" t="n">
        <v>1.30547193842968</v>
      </c>
      <c r="H81" s="12" t="n">
        <v>1.26727369311112</v>
      </c>
      <c r="I81" s="12" t="n">
        <v>0.373010898878704</v>
      </c>
      <c r="J81" s="12" t="n">
        <v>0.413477384412132</v>
      </c>
      <c r="K81" s="12" t="n">
        <v>0.0542886740522752</v>
      </c>
      <c r="L81" s="12" t="n">
        <v>0</v>
      </c>
      <c r="M81" s="12" t="n">
        <v>0</v>
      </c>
    </row>
    <row r="82" customFormat="false" ht="12.8" hidden="false" customHeight="false" outlineLevel="0" collapsed="false">
      <c r="A82" s="7" t="n">
        <v>0.46875</v>
      </c>
      <c r="B82" s="12" t="n">
        <v>0</v>
      </c>
      <c r="C82" s="12" t="n">
        <v>0</v>
      </c>
      <c r="D82" s="12" t="n">
        <v>0.0289344874765108</v>
      </c>
      <c r="E82" s="12" t="n">
        <v>11.9960331037694</v>
      </c>
      <c r="F82" s="12" t="n">
        <v>31.0441713523014</v>
      </c>
      <c r="G82" s="12" t="n">
        <v>50.1198109729755</v>
      </c>
      <c r="H82" s="12" t="n">
        <v>47.8928384323242</v>
      </c>
      <c r="I82" s="12" t="n">
        <v>31.8590606475701</v>
      </c>
      <c r="J82" s="12" t="n">
        <v>10.6267749182247</v>
      </c>
      <c r="K82" s="12" t="n">
        <v>0.0290984003377071</v>
      </c>
      <c r="L82" s="12" t="n">
        <v>0</v>
      </c>
      <c r="M82" s="12" t="n">
        <v>0</v>
      </c>
    </row>
    <row r="83" customFormat="false" ht="12.8" hidden="false" customHeight="false" outlineLevel="0" collapsed="false">
      <c r="A83" s="7" t="n">
        <v>0.489583333333333</v>
      </c>
      <c r="B83" s="12" t="n">
        <v>0</v>
      </c>
      <c r="C83" s="12" t="n">
        <v>0</v>
      </c>
      <c r="D83" s="12" t="n">
        <v>0</v>
      </c>
      <c r="E83" s="12" t="n">
        <v>9.37630453738912</v>
      </c>
      <c r="F83" s="12" t="n">
        <v>51.5007052292636</v>
      </c>
      <c r="G83" s="12" t="n">
        <v>56.3838023853485</v>
      </c>
      <c r="H83" s="12" t="n">
        <v>54.4848968926227</v>
      </c>
      <c r="I83" s="12" t="n">
        <v>52.9099426591827</v>
      </c>
      <c r="J83" s="12" t="n">
        <v>7.13959525896996</v>
      </c>
      <c r="K83" s="12" t="n">
        <v>0</v>
      </c>
      <c r="L83" s="12" t="n">
        <v>0</v>
      </c>
      <c r="M83" s="12" t="n">
        <v>0</v>
      </c>
    </row>
    <row r="84" customFormat="false" ht="12.8" hidden="false" customHeight="false" outlineLevel="0" collapsed="false">
      <c r="A84" s="7" t="n">
        <v>0.510416666666667</v>
      </c>
      <c r="B84" s="12" t="n">
        <v>0</v>
      </c>
      <c r="C84" s="12" t="n">
        <v>0</v>
      </c>
      <c r="D84" s="12" t="n">
        <v>0</v>
      </c>
      <c r="E84" s="12" t="n">
        <v>14.0981744347973</v>
      </c>
      <c r="F84" s="12" t="n">
        <v>51.4977418289408</v>
      </c>
      <c r="G84" s="12" t="n">
        <v>56.3825280250792</v>
      </c>
      <c r="H84" s="12" t="n">
        <v>54.4866248320226</v>
      </c>
      <c r="I84" s="12" t="n">
        <v>52.9480688393421</v>
      </c>
      <c r="J84" s="12" t="n">
        <v>11.8026701707724</v>
      </c>
      <c r="K84" s="12" t="n">
        <v>0</v>
      </c>
      <c r="L84" s="12" t="n">
        <v>0</v>
      </c>
      <c r="M84" s="12" t="n">
        <v>0</v>
      </c>
    </row>
    <row r="85" customFormat="false" ht="12.8" hidden="false" customHeight="false" outlineLevel="0" collapsed="false">
      <c r="A85" s="7" t="n">
        <v>0.53125</v>
      </c>
      <c r="B85" s="12" t="n">
        <v>0</v>
      </c>
      <c r="C85" s="12" t="n">
        <v>0</v>
      </c>
      <c r="D85" s="12" t="n">
        <v>1.59862069898267</v>
      </c>
      <c r="E85" s="12" t="n">
        <v>31.8834458170914</v>
      </c>
      <c r="F85" s="12" t="n">
        <v>50.6530696251645</v>
      </c>
      <c r="G85" s="12" t="n">
        <v>55.5404744011586</v>
      </c>
      <c r="H85" s="12" t="n">
        <v>53.6731557420655</v>
      </c>
      <c r="I85" s="12" t="n">
        <v>52.0792922651758</v>
      </c>
      <c r="J85" s="12" t="n">
        <v>30.6372917160896</v>
      </c>
      <c r="K85" s="12" t="n">
        <v>0.793285331355701</v>
      </c>
      <c r="L85" s="12" t="n">
        <v>0</v>
      </c>
      <c r="M85" s="12" t="n">
        <v>0</v>
      </c>
    </row>
    <row r="86" customFormat="false" ht="12.8" hidden="false" customHeight="false" outlineLevel="0" collapsed="false">
      <c r="A86" s="7" t="n">
        <v>0.552083333333333</v>
      </c>
      <c r="B86" s="12" t="n">
        <v>0</v>
      </c>
      <c r="C86" s="12" t="n">
        <v>0.47700615197841</v>
      </c>
      <c r="D86" s="12" t="n">
        <v>1.9275905576739</v>
      </c>
      <c r="E86" s="12" t="n">
        <v>31.8537214672384</v>
      </c>
      <c r="F86" s="12" t="n">
        <v>48.9824624589274</v>
      </c>
      <c r="G86" s="12" t="n">
        <v>53.8719319594863</v>
      </c>
      <c r="H86" s="12" t="n">
        <v>52.0577264791975</v>
      </c>
      <c r="I86" s="12" t="n">
        <v>50.3532010952881</v>
      </c>
      <c r="J86" s="12" t="n">
        <v>30.1429062190311</v>
      </c>
      <c r="K86" s="12" t="n">
        <v>1.67000529066464</v>
      </c>
      <c r="L86" s="12" t="n">
        <v>0.484702534752838</v>
      </c>
      <c r="M86" s="12" t="n">
        <v>0</v>
      </c>
    </row>
    <row r="87" customFormat="false" ht="12.8" hidden="false" customHeight="false" outlineLevel="0" collapsed="false">
      <c r="A87" s="7" t="n">
        <v>0.572916666666667</v>
      </c>
      <c r="B87" s="12" t="n">
        <v>0</v>
      </c>
      <c r="C87" s="12" t="n">
        <v>0</v>
      </c>
      <c r="D87" s="12" t="n">
        <v>0.0865027713811645</v>
      </c>
      <c r="E87" s="12" t="n">
        <v>22.6112657546882</v>
      </c>
      <c r="F87" s="12" t="n">
        <v>46.2830333650795</v>
      </c>
      <c r="G87" s="12" t="n">
        <v>49.9287496936375</v>
      </c>
      <c r="H87" s="12" t="n">
        <v>48.208987807428</v>
      </c>
      <c r="I87" s="12" t="n">
        <v>47.5898748125903</v>
      </c>
      <c r="J87" s="12" t="n">
        <v>20.4582602415322</v>
      </c>
      <c r="K87" s="12" t="n">
        <v>0.0867637526420113</v>
      </c>
      <c r="L87" s="12" t="n">
        <v>0</v>
      </c>
      <c r="M87" s="12" t="n">
        <v>0</v>
      </c>
    </row>
    <row r="88" customFormat="false" ht="12.8" hidden="false" customHeight="false" outlineLevel="0" collapsed="false">
      <c r="A88" s="7" t="n">
        <v>0.59375</v>
      </c>
      <c r="B88" s="12" t="n">
        <v>0</v>
      </c>
      <c r="C88" s="12" t="n">
        <v>0</v>
      </c>
      <c r="D88" s="12" t="n">
        <v>0.43059309431489</v>
      </c>
      <c r="E88" s="12" t="n">
        <v>29.1121087666869</v>
      </c>
      <c r="F88" s="12" t="n">
        <v>9.52515117867548</v>
      </c>
      <c r="G88" s="12" t="n">
        <v>1.32273045555295</v>
      </c>
      <c r="H88" s="12" t="n">
        <v>1.09111718356616</v>
      </c>
      <c r="I88" s="12" t="n">
        <v>10.4976548291907</v>
      </c>
      <c r="J88" s="12" t="n">
        <v>28.3234596136556</v>
      </c>
      <c r="K88" s="12" t="n">
        <v>0.172300364356931</v>
      </c>
      <c r="L88" s="12" t="n">
        <v>0</v>
      </c>
      <c r="M88" s="12" t="n">
        <v>0</v>
      </c>
    </row>
    <row r="89" customFormat="false" ht="12.8" hidden="false" customHeight="false" outlineLevel="0" collapsed="false">
      <c r="A89" s="7" t="n">
        <v>0.614583333333333</v>
      </c>
      <c r="B89" s="12" t="n">
        <v>0</v>
      </c>
      <c r="C89" s="12" t="n">
        <v>0</v>
      </c>
      <c r="D89" s="12" t="n">
        <v>1.92918732217575</v>
      </c>
      <c r="E89" s="12" t="n">
        <v>7.17331370787917</v>
      </c>
      <c r="F89" s="12" t="n">
        <v>0.918198866078598</v>
      </c>
      <c r="G89" s="12" t="n">
        <v>1.11415562432287</v>
      </c>
      <c r="H89" s="12" t="n">
        <v>1.08927249368038</v>
      </c>
      <c r="I89" s="12" t="n">
        <v>0.93758827287785</v>
      </c>
      <c r="J89" s="12" t="n">
        <v>7.31577526322955</v>
      </c>
      <c r="K89" s="12" t="n">
        <v>1.79340489585555</v>
      </c>
      <c r="L89" s="12" t="n">
        <v>0</v>
      </c>
      <c r="M89" s="12" t="n">
        <v>0</v>
      </c>
    </row>
    <row r="90" customFormat="false" ht="12.8" hidden="false" customHeight="false" outlineLevel="0" collapsed="false">
      <c r="A90" s="7" t="n">
        <v>0.635416666666667</v>
      </c>
      <c r="B90" s="12" t="n">
        <v>0</v>
      </c>
      <c r="C90" s="12" t="n">
        <v>0</v>
      </c>
      <c r="D90" s="12" t="n">
        <v>0.291970878013739</v>
      </c>
      <c r="E90" s="12" t="n">
        <v>4.24139320345076</v>
      </c>
      <c r="F90" s="12" t="n">
        <v>5.69942681650607</v>
      </c>
      <c r="G90" s="12" t="n">
        <v>0.210625554416694</v>
      </c>
      <c r="H90" s="12" t="n">
        <v>0.223246998249745</v>
      </c>
      <c r="I90" s="12" t="n">
        <v>6.05332577229816</v>
      </c>
      <c r="J90" s="12" t="n">
        <v>4.14724514372943</v>
      </c>
      <c r="K90" s="12" t="n">
        <v>0.141972678527095</v>
      </c>
      <c r="L90" s="12" t="n">
        <v>0</v>
      </c>
      <c r="M90" s="12" t="n">
        <v>0</v>
      </c>
    </row>
    <row r="91" customFormat="false" ht="12.8" hidden="false" customHeight="false" outlineLevel="0" collapsed="false">
      <c r="A91" s="7" t="n">
        <v>0.65625</v>
      </c>
      <c r="B91" s="12" t="n">
        <v>0</v>
      </c>
      <c r="C91" s="12" t="n">
        <v>0</v>
      </c>
      <c r="D91" s="12" t="n">
        <v>0.0123452406061427</v>
      </c>
      <c r="E91" s="12" t="n">
        <v>3.19793775461742</v>
      </c>
      <c r="F91" s="12" t="n">
        <v>1.98496393860053</v>
      </c>
      <c r="G91" s="12" t="n">
        <v>0.11999984850786</v>
      </c>
      <c r="H91" s="12" t="n">
        <v>0.109284581702966</v>
      </c>
      <c r="I91" s="12" t="n">
        <v>2.37892282868767</v>
      </c>
      <c r="J91" s="12" t="n">
        <v>2.90829395276725</v>
      </c>
      <c r="K91" s="12" t="n">
        <v>0.0122631974830161</v>
      </c>
      <c r="L91" s="12" t="n">
        <v>0</v>
      </c>
      <c r="M91" s="12" t="n">
        <v>0</v>
      </c>
    </row>
    <row r="92" customFormat="false" ht="12.8" hidden="false" customHeight="false" outlineLevel="0" collapsed="false">
      <c r="A92" s="7" t="n">
        <v>0.677083333333333</v>
      </c>
      <c r="B92" s="12" t="n">
        <v>0</v>
      </c>
      <c r="C92" s="12" t="n">
        <v>0</v>
      </c>
      <c r="D92" s="12" t="n">
        <v>0</v>
      </c>
      <c r="E92" s="12" t="n">
        <v>0.0929214789904346</v>
      </c>
      <c r="F92" s="12" t="n">
        <v>0.0217197124558276</v>
      </c>
      <c r="G92" s="12" t="n">
        <v>1.6756053320077</v>
      </c>
      <c r="H92" s="12" t="n">
        <v>1.53500320011986</v>
      </c>
      <c r="I92" s="12" t="n">
        <v>0.0140369578791009</v>
      </c>
      <c r="J92" s="12" t="n">
        <v>0.0938553141259274</v>
      </c>
      <c r="K92" s="12" t="n">
        <v>0</v>
      </c>
      <c r="L92" s="12" t="n">
        <v>0</v>
      </c>
      <c r="M92" s="12" t="n">
        <v>0</v>
      </c>
    </row>
    <row r="93" customFormat="false" ht="12.8" hidden="false" customHeight="false" outlineLevel="0" collapsed="false">
      <c r="A93" s="7" t="n">
        <v>0.697916666666667</v>
      </c>
      <c r="B93" s="12" t="n">
        <v>0</v>
      </c>
      <c r="C93" s="12" t="n">
        <v>0</v>
      </c>
      <c r="D93" s="12" t="n">
        <v>0</v>
      </c>
      <c r="E93" s="12" t="n">
        <v>0</v>
      </c>
      <c r="F93" s="12" t="n">
        <v>0.059273811612035</v>
      </c>
      <c r="G93" s="12" t="n">
        <v>0</v>
      </c>
      <c r="H93" s="12" t="n">
        <v>0</v>
      </c>
      <c r="I93" s="12" t="n">
        <v>0.0572658800875764</v>
      </c>
      <c r="J93" s="12" t="n">
        <v>0</v>
      </c>
      <c r="K93" s="12" t="n">
        <v>0</v>
      </c>
      <c r="L93" s="12" t="n">
        <v>0</v>
      </c>
      <c r="M93" s="12" t="n">
        <v>0</v>
      </c>
    </row>
    <row r="94" customFormat="false" ht="12.8" hidden="false" customHeight="false" outlineLevel="0" collapsed="false">
      <c r="A94" s="7" t="n">
        <v>0.71875</v>
      </c>
      <c r="B94" s="12" t="n">
        <v>0</v>
      </c>
      <c r="C94" s="12" t="n">
        <v>0</v>
      </c>
      <c r="D94" s="12" t="n">
        <v>0</v>
      </c>
      <c r="E94" s="12" t="n">
        <v>0.0152998865675281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.0144380323290605</v>
      </c>
      <c r="K94" s="12" t="n">
        <v>0</v>
      </c>
      <c r="L94" s="12" t="n">
        <v>0</v>
      </c>
      <c r="M94" s="12" t="n">
        <v>0</v>
      </c>
    </row>
    <row r="95" customFormat="false" ht="12.8" hidden="false" customHeight="false" outlineLevel="0" collapsed="false">
      <c r="A95" s="7" t="n">
        <v>0.739583333333333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</row>
    <row r="96" customFormat="false" ht="12.8" hidden="false" customHeight="false" outlineLevel="0" collapsed="false">
      <c r="A96" s="7" t="n">
        <v>0.760416666666667</v>
      </c>
      <c r="B96" s="12" t="n">
        <v>0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</row>
    <row r="97" customFormat="false" ht="12.8" hidden="false" customHeight="false" outlineLevel="0" collapsed="false">
      <c r="A97" s="7" t="n">
        <v>0.78125</v>
      </c>
      <c r="B97" s="12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</row>
    <row r="98" customFormat="false" ht="12.8" hidden="false" customHeight="false" outlineLevel="0" collapsed="false">
      <c r="A98" s="7" t="n">
        <v>0.802083333333333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2.8" hidden="false" customHeight="false" outlineLevel="0" collapsed="false">
      <c r="A99" s="7" t="n">
        <v>0.822916666666667</v>
      </c>
      <c r="B99" s="12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2.8" hidden="false" customHeight="false" outlineLevel="0" collapsed="false">
      <c r="A100" s="7" t="n">
        <v>0.84375</v>
      </c>
      <c r="B100" s="12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2.8" hidden="false" customHeight="false" outlineLevel="0" collapsed="false">
      <c r="A101" s="7" t="n">
        <v>0.864583333333333</v>
      </c>
      <c r="B101" s="12" t="n">
        <v>0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2.8" hidden="false" customHeight="false" outlineLevel="0" collapsed="false">
      <c r="A102" s="7" t="n">
        <v>0.885416666666667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2.8" hidden="false" customHeight="false" outlineLevel="0" collapsed="false">
      <c r="A103" s="7" t="n">
        <v>0.90625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2.8" hidden="false" customHeight="false" outlineLevel="0" collapsed="false">
      <c r="A104" s="7" t="n">
        <v>0.927083333333333</v>
      </c>
      <c r="B104" s="12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2.8" hidden="false" customHeight="false" outlineLevel="0" collapsed="false">
      <c r="A105" s="7" t="n">
        <v>0.947916666666667</v>
      </c>
      <c r="B105" s="12" t="n">
        <v>0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2.8" hidden="false" customHeight="false" outlineLevel="0" collapsed="false">
      <c r="A106" s="7" t="n">
        <v>0.96875</v>
      </c>
      <c r="B106" s="12" t="n">
        <v>0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2.8" hidden="false" customHeight="false" outlineLevel="0" collapsed="false">
      <c r="A107" s="7" t="n">
        <v>0.989583333333333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</row>
    <row r="109" customFormat="false" ht="12.8" hidden="false" customHeight="false" outlineLevel="0" collapsed="false">
      <c r="A109" s="7" t="s">
        <v>130</v>
      </c>
      <c r="B109" s="12" t="n">
        <v>0</v>
      </c>
      <c r="C109" s="12" t="n">
        <v>0.486906845320907</v>
      </c>
      <c r="D109" s="12" t="n">
        <v>6.80656839377833</v>
      </c>
      <c r="E109" s="12" t="n">
        <v>176.385120486481</v>
      </c>
      <c r="F109" s="12" t="n">
        <v>327.868512780732</v>
      </c>
      <c r="G109" s="12" t="n">
        <v>367.501560535041</v>
      </c>
      <c r="H109" s="12" t="n">
        <v>353.337799106951</v>
      </c>
      <c r="I109" s="12" t="n">
        <v>337.823888130934</v>
      </c>
      <c r="J109" s="12" t="n">
        <v>163.420599050336</v>
      </c>
      <c r="K109" s="12" t="n">
        <v>5.10383535391444</v>
      </c>
      <c r="L109" s="12" t="n">
        <v>0.494842200212303</v>
      </c>
      <c r="M109" s="12" t="n">
        <v>0</v>
      </c>
    </row>
    <row r="111" customFormat="false" ht="12.8" hidden="false" customHeight="false" outlineLevel="0" collapsed="false">
      <c r="A111" s="15" t="n">
        <v>3</v>
      </c>
      <c r="B111" s="15" t="s">
        <v>60</v>
      </c>
    </row>
    <row r="112" customFormat="false" ht="12.8" hidden="false" customHeight="false" outlineLevel="0" collapsed="false">
      <c r="A112" s="7" t="s">
        <v>40</v>
      </c>
      <c r="B112" s="11" t="s">
        <v>128</v>
      </c>
    </row>
    <row r="113" customFormat="false" ht="12.8" hidden="false" customHeight="false" outlineLevel="0" collapsed="false">
      <c r="A113" s="7" t="s">
        <v>129</v>
      </c>
      <c r="B113" s="17" t="n">
        <v>1</v>
      </c>
      <c r="C113" s="17" t="n">
        <v>2</v>
      </c>
      <c r="D113" s="17" t="n">
        <v>3</v>
      </c>
      <c r="E113" s="17" t="n">
        <v>4</v>
      </c>
      <c r="F113" s="17" t="n">
        <v>5</v>
      </c>
      <c r="G113" s="17" t="n">
        <v>6</v>
      </c>
      <c r="H113" s="17" t="n">
        <v>7</v>
      </c>
      <c r="I113" s="17" t="n">
        <v>8</v>
      </c>
      <c r="J113" s="17" t="n">
        <v>9</v>
      </c>
      <c r="K113" s="17" t="n">
        <v>10</v>
      </c>
      <c r="L113" s="17" t="n">
        <v>11</v>
      </c>
      <c r="M113" s="17" t="n">
        <v>12</v>
      </c>
    </row>
    <row r="114" customFormat="false" ht="12.8" hidden="false" customHeight="false" outlineLevel="0" collapsed="false">
      <c r="A114" s="7" t="n">
        <v>0.0104166666666666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</row>
    <row r="115" customFormat="false" ht="12.8" hidden="false" customHeight="false" outlineLevel="0" collapsed="false">
      <c r="A115" s="7" t="n">
        <v>0.03125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2.8" hidden="false" customHeight="false" outlineLevel="0" collapsed="false">
      <c r="A116" s="7" t="n">
        <v>0.0520833333333334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</row>
    <row r="117" customFormat="false" ht="12.8" hidden="false" customHeight="false" outlineLevel="0" collapsed="false">
      <c r="A117" s="7" t="n">
        <v>0.0729166666666666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2.8" hidden="false" customHeight="false" outlineLevel="0" collapsed="false">
      <c r="A118" s="7" t="n">
        <v>0.09375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</row>
    <row r="119" customFormat="false" ht="12.8" hidden="false" customHeight="false" outlineLevel="0" collapsed="false">
      <c r="A119" s="7" t="n">
        <v>0.114583333333333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2.8" hidden="false" customHeight="false" outlineLevel="0" collapsed="false">
      <c r="A120" s="7" t="n">
        <v>0.135416666666667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2.8" hidden="false" customHeight="false" outlineLevel="0" collapsed="false">
      <c r="A121" s="7" t="n">
        <v>0.15625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2.8" hidden="false" customHeight="false" outlineLevel="0" collapsed="false">
      <c r="A122" s="7" t="n">
        <v>0.177083333333333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2.8" hidden="false" customHeight="false" outlineLevel="0" collapsed="false">
      <c r="A123" s="7" t="n">
        <v>0.197916666666667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2.8" hidden="false" customHeight="false" outlineLevel="0" collapsed="false">
      <c r="A124" s="7" t="n">
        <v>0.21875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2.8" hidden="false" customHeight="false" outlineLevel="0" collapsed="false">
      <c r="A125" s="7" t="n">
        <v>0.239583333333333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2.8" hidden="false" customHeight="false" outlineLevel="0" collapsed="false">
      <c r="A126" s="7" t="n">
        <v>0.260416666666667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2.8" hidden="false" customHeight="false" outlineLevel="0" collapsed="false">
      <c r="A127" s="7" t="n">
        <v>0.28125</v>
      </c>
      <c r="B127" s="12" t="n">
        <v>0</v>
      </c>
      <c r="C127" s="12" t="n">
        <v>0</v>
      </c>
      <c r="D127" s="12" t="n">
        <v>0.00071540646639804</v>
      </c>
      <c r="E127" s="12" t="n">
        <v>0</v>
      </c>
      <c r="F127" s="12" t="n">
        <v>0</v>
      </c>
      <c r="G127" s="12" t="n">
        <v>0.818878846569441</v>
      </c>
      <c r="H127" s="12" t="n">
        <v>0.739019393379283</v>
      </c>
      <c r="I127" s="12" t="n">
        <v>0</v>
      </c>
      <c r="J127" s="12" t="n">
        <v>0</v>
      </c>
      <c r="K127" s="12" t="n">
        <v>0.000663612326712756</v>
      </c>
      <c r="L127" s="12" t="n">
        <v>0</v>
      </c>
      <c r="M127" s="12" t="n">
        <v>0</v>
      </c>
    </row>
    <row r="128" customFormat="false" ht="12.8" hidden="false" customHeight="false" outlineLevel="0" collapsed="false">
      <c r="A128" s="7" t="n">
        <v>0.302083333333333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1.74606134389324</v>
      </c>
      <c r="G128" s="12" t="n">
        <v>16.6049890287309</v>
      </c>
      <c r="H128" s="12" t="n">
        <v>15.8616489225349</v>
      </c>
      <c r="I128" s="12" t="n">
        <v>1.50599725973515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2.8" hidden="false" customHeight="false" outlineLevel="0" collapsed="false">
      <c r="A129" s="7" t="n">
        <v>0.322916666666667</v>
      </c>
      <c r="B129" s="12" t="n">
        <v>0</v>
      </c>
      <c r="C129" s="12" t="n">
        <v>0</v>
      </c>
      <c r="D129" s="12" t="n">
        <v>0</v>
      </c>
      <c r="E129" s="12" t="n">
        <v>0.0981498322758335</v>
      </c>
      <c r="F129" s="12" t="n">
        <v>17.9472269303294</v>
      </c>
      <c r="G129" s="12" t="n">
        <v>28.4890492971619</v>
      </c>
      <c r="H129" s="12" t="n">
        <v>27.1078398601835</v>
      </c>
      <c r="I129" s="12" t="n">
        <v>17.4818764816312</v>
      </c>
      <c r="J129" s="12" t="n">
        <v>0.030694832999357</v>
      </c>
      <c r="K129" s="12" t="n">
        <v>0</v>
      </c>
      <c r="L129" s="12" t="n">
        <v>0</v>
      </c>
      <c r="M129" s="12" t="n">
        <v>0</v>
      </c>
    </row>
    <row r="130" customFormat="false" ht="12.8" hidden="false" customHeight="false" outlineLevel="0" collapsed="false">
      <c r="A130" s="7" t="n">
        <v>0.34375</v>
      </c>
      <c r="B130" s="12" t="n">
        <v>0</v>
      </c>
      <c r="C130" s="12" t="n">
        <v>0</v>
      </c>
      <c r="D130" s="12" t="n">
        <v>0</v>
      </c>
      <c r="E130" s="12" t="n">
        <v>6.94014367704141</v>
      </c>
      <c r="F130" s="12" t="n">
        <v>30.6103901085903</v>
      </c>
      <c r="G130" s="12" t="n">
        <v>35.4994657314242</v>
      </c>
      <c r="H130" s="12" t="n">
        <v>34.2547684638255</v>
      </c>
      <c r="I130" s="12" t="n">
        <v>31.2549940666507</v>
      </c>
      <c r="J130" s="12" t="n">
        <v>5.70247252928166</v>
      </c>
      <c r="K130" s="12" t="n">
        <v>0</v>
      </c>
      <c r="L130" s="12" t="n">
        <v>0</v>
      </c>
      <c r="M130" s="12" t="n">
        <v>0</v>
      </c>
    </row>
    <row r="131" customFormat="false" ht="12.8" hidden="false" customHeight="false" outlineLevel="0" collapsed="false">
      <c r="A131" s="7" t="n">
        <v>0.364583333333333</v>
      </c>
      <c r="B131" s="12" t="n">
        <v>0</v>
      </c>
      <c r="C131" s="12" t="n">
        <v>0</v>
      </c>
      <c r="D131" s="12" t="n">
        <v>0.00400242865902957</v>
      </c>
      <c r="E131" s="12" t="n">
        <v>19.600571859461</v>
      </c>
      <c r="F131" s="12" t="n">
        <v>35.6513321155435</v>
      </c>
      <c r="G131" s="12" t="n">
        <v>40.5579051233553</v>
      </c>
      <c r="H131" s="12" t="n">
        <v>39.1529650331165</v>
      </c>
      <c r="I131" s="12" t="n">
        <v>36.5363761917227</v>
      </c>
      <c r="J131" s="12" t="n">
        <v>18.0662378714326</v>
      </c>
      <c r="K131" s="12" t="n">
        <v>0.00395717503167768</v>
      </c>
      <c r="L131" s="12" t="n">
        <v>0</v>
      </c>
      <c r="M131" s="12" t="n">
        <v>0</v>
      </c>
    </row>
    <row r="132" customFormat="false" ht="12.8" hidden="false" customHeight="false" outlineLevel="0" collapsed="false">
      <c r="A132" s="7" t="n">
        <v>0.385416666666667</v>
      </c>
      <c r="B132" s="12" t="n">
        <v>0</v>
      </c>
      <c r="C132" s="12" t="n">
        <v>0</v>
      </c>
      <c r="D132" s="12" t="n">
        <v>6.02410076716101</v>
      </c>
      <c r="E132" s="12" t="n">
        <v>33.1384959583652</v>
      </c>
      <c r="F132" s="12" t="n">
        <v>40.1772245910193</v>
      </c>
      <c r="G132" s="12" t="n">
        <v>45.0921402910701</v>
      </c>
      <c r="H132" s="12" t="n">
        <v>43.5437952619657</v>
      </c>
      <c r="I132" s="12" t="n">
        <v>41.2160830058667</v>
      </c>
      <c r="J132" s="12" t="n">
        <v>32.6295059147661</v>
      </c>
      <c r="K132" s="12" t="n">
        <v>5.11790985791087</v>
      </c>
      <c r="L132" s="12" t="n">
        <v>0</v>
      </c>
      <c r="M132" s="12" t="n">
        <v>0</v>
      </c>
    </row>
    <row r="133" customFormat="false" ht="12.8" hidden="false" customHeight="false" outlineLevel="0" collapsed="false">
      <c r="A133" s="7" t="n">
        <v>0.40625</v>
      </c>
      <c r="B133" s="12" t="n">
        <v>0</v>
      </c>
      <c r="C133" s="12" t="n">
        <v>0.528459555760415</v>
      </c>
      <c r="D133" s="12" t="n">
        <v>20.1289963266893</v>
      </c>
      <c r="E133" s="12" t="n">
        <v>37.1584520380133</v>
      </c>
      <c r="F133" s="12" t="n">
        <v>44.0929747600439</v>
      </c>
      <c r="G133" s="12" t="n">
        <v>49.0112877765276</v>
      </c>
      <c r="H133" s="12" t="n">
        <v>47.3391212639114</v>
      </c>
      <c r="I133" s="12" t="n">
        <v>45.2658039241694</v>
      </c>
      <c r="J133" s="12" t="n">
        <v>36.6771317224662</v>
      </c>
      <c r="K133" s="12" t="n">
        <v>19.1782393485402</v>
      </c>
      <c r="L133" s="12" t="n">
        <v>0.474424215235612</v>
      </c>
      <c r="M133" s="12" t="n">
        <v>0</v>
      </c>
    </row>
    <row r="134" customFormat="false" ht="12.8" hidden="false" customHeight="false" outlineLevel="0" collapsed="false">
      <c r="A134" s="7" t="n">
        <v>0.427083333333333</v>
      </c>
      <c r="B134" s="12" t="n">
        <v>0.0186682477637144</v>
      </c>
      <c r="C134" s="12" t="n">
        <v>8.74051638254569</v>
      </c>
      <c r="D134" s="12" t="n">
        <v>31.4647058276385</v>
      </c>
      <c r="E134" s="12" t="n">
        <v>40.4762487454685</v>
      </c>
      <c r="F134" s="12" t="n">
        <v>47.318883069934</v>
      </c>
      <c r="G134" s="12" t="n">
        <v>52.2379748194796</v>
      </c>
      <c r="H134" s="12" t="n">
        <v>50.4640442366951</v>
      </c>
      <c r="I134" s="12" t="n">
        <v>48.6030840884826</v>
      </c>
      <c r="J134" s="12" t="n">
        <v>39.9935658862099</v>
      </c>
      <c r="K134" s="12" t="n">
        <v>30.9940326959286</v>
      </c>
      <c r="L134" s="12" t="n">
        <v>8.29140867732394</v>
      </c>
      <c r="M134" s="12" t="n">
        <v>0.00996502097634636</v>
      </c>
    </row>
    <row r="135" customFormat="false" ht="12.8" hidden="false" customHeight="false" outlineLevel="0" collapsed="false">
      <c r="A135" s="7" t="n">
        <v>0.447916666666667</v>
      </c>
      <c r="B135" s="12" t="n">
        <v>5.9347388207294</v>
      </c>
      <c r="C135" s="12" t="n">
        <v>20.9514758525305</v>
      </c>
      <c r="D135" s="12" t="n">
        <v>34.0732540567836</v>
      </c>
      <c r="E135" s="12" t="n">
        <v>43.0228161533853</v>
      </c>
      <c r="F135" s="12" t="n">
        <v>49.7919156455037</v>
      </c>
      <c r="G135" s="12" t="n">
        <v>54.7106106820956</v>
      </c>
      <c r="H135" s="12" t="n">
        <v>52.8591917122046</v>
      </c>
      <c r="I135" s="12" t="n">
        <v>51.1631980256604</v>
      </c>
      <c r="J135" s="12" t="n">
        <v>42.5414780877827</v>
      </c>
      <c r="K135" s="12" t="n">
        <v>33.6116836809381</v>
      </c>
      <c r="L135" s="12" t="n">
        <v>20.6006122531204</v>
      </c>
      <c r="M135" s="12" t="n">
        <v>6.13291148757252</v>
      </c>
    </row>
    <row r="136" customFormat="false" ht="12.8" hidden="false" customHeight="false" outlineLevel="0" collapsed="false">
      <c r="A136" s="7" t="n">
        <v>0.46875</v>
      </c>
      <c r="B136" s="12" t="n">
        <v>17.1621194072015</v>
      </c>
      <c r="C136" s="12" t="n">
        <v>24.0360013165701</v>
      </c>
      <c r="D136" s="12" t="n">
        <v>35.8385625441557</v>
      </c>
      <c r="E136" s="12" t="n">
        <v>44.7473482773546</v>
      </c>
      <c r="F136" s="12" t="n">
        <v>51.4651337086446</v>
      </c>
      <c r="G136" s="12" t="n">
        <v>56.3832335501849</v>
      </c>
      <c r="H136" s="12" t="n">
        <v>54.4804941740285</v>
      </c>
      <c r="I136" s="12" t="n">
        <v>52.8981403612254</v>
      </c>
      <c r="J136" s="12" t="n">
        <v>44.2699062663704</v>
      </c>
      <c r="K136" s="12" t="n">
        <v>35.3763332431918</v>
      </c>
      <c r="L136" s="12" t="n">
        <v>23.7916350332736</v>
      </c>
      <c r="M136" s="12" t="n">
        <v>17.6199660986606</v>
      </c>
    </row>
    <row r="137" customFormat="false" ht="12.8" hidden="false" customHeight="false" outlineLevel="0" collapsed="false">
      <c r="A137" s="7" t="n">
        <v>0.489583333333333</v>
      </c>
      <c r="B137" s="12" t="n">
        <v>17.9220778477091</v>
      </c>
      <c r="C137" s="12" t="n">
        <v>24.8501595401615</v>
      </c>
      <c r="D137" s="12" t="n">
        <v>36.7290403968166</v>
      </c>
      <c r="E137" s="12" t="n">
        <v>45.6159325065381</v>
      </c>
      <c r="F137" s="12" t="n">
        <v>52.3072173730776</v>
      </c>
      <c r="G137" s="12" t="n">
        <v>57.2254573939782</v>
      </c>
      <c r="H137" s="12" t="n">
        <v>55.2987393953055</v>
      </c>
      <c r="I137" s="12" t="n">
        <v>53.7754228430558</v>
      </c>
      <c r="J137" s="12" t="n">
        <v>45.1443535052735</v>
      </c>
      <c r="K137" s="12" t="n">
        <v>36.2697249127628</v>
      </c>
      <c r="L137" s="12" t="n">
        <v>24.6057868479806</v>
      </c>
      <c r="M137" s="12" t="n">
        <v>18.4045220025776</v>
      </c>
    </row>
    <row r="138" customFormat="false" ht="12.8" hidden="false" customHeight="false" outlineLevel="0" collapsed="false">
      <c r="A138" s="7" t="n">
        <v>0.510416666666667</v>
      </c>
      <c r="B138" s="12" t="n">
        <v>17.9216629389561</v>
      </c>
      <c r="C138" s="12" t="n">
        <v>24.8486778290158</v>
      </c>
      <c r="D138" s="12" t="n">
        <v>36.7263969378159</v>
      </c>
      <c r="E138" s="12" t="n">
        <v>45.6128017882105</v>
      </c>
      <c r="F138" s="12" t="n">
        <v>52.3042066746038</v>
      </c>
      <c r="G138" s="12" t="n">
        <v>57.2241632002949</v>
      </c>
      <c r="H138" s="12" t="n">
        <v>55.3004925372076</v>
      </c>
      <c r="I138" s="12" t="n">
        <v>53.779091089925</v>
      </c>
      <c r="J138" s="12" t="n">
        <v>45.1478289481666</v>
      </c>
      <c r="K138" s="12" t="n">
        <v>36.2727069933247</v>
      </c>
      <c r="L138" s="12" t="n">
        <v>24.6075779195498</v>
      </c>
      <c r="M138" s="12" t="n">
        <v>18.4052524662409</v>
      </c>
    </row>
    <row r="139" customFormat="false" ht="12.8" hidden="false" customHeight="false" outlineLevel="0" collapsed="false">
      <c r="A139" s="7" t="n">
        <v>0.53125</v>
      </c>
      <c r="B139" s="12" t="n">
        <v>17.1608926630013</v>
      </c>
      <c r="C139" s="12" t="n">
        <v>24.0316782726921</v>
      </c>
      <c r="D139" s="12" t="n">
        <v>35.8309409516997</v>
      </c>
      <c r="E139" s="12" t="n">
        <v>44.7385514378699</v>
      </c>
      <c r="F139" s="12" t="n">
        <v>51.4570270033319</v>
      </c>
      <c r="G139" s="12" t="n">
        <v>56.379841515062</v>
      </c>
      <c r="H139" s="12" t="n">
        <v>54.4848475716213</v>
      </c>
      <c r="I139" s="12" t="n">
        <v>52.9077632938446</v>
      </c>
      <c r="J139" s="12" t="n">
        <v>44.2794036628333</v>
      </c>
      <c r="K139" s="12" t="n">
        <v>35.3846744078857</v>
      </c>
      <c r="L139" s="12" t="n">
        <v>23.7966936022372</v>
      </c>
      <c r="M139" s="12" t="n">
        <v>17.6220265066198</v>
      </c>
    </row>
    <row r="140" customFormat="false" ht="12.8" hidden="false" customHeight="false" outlineLevel="0" collapsed="false">
      <c r="A140" s="7" t="n">
        <v>0.552083333333333</v>
      </c>
      <c r="B140" s="12" t="n">
        <v>15.6645228403499</v>
      </c>
      <c r="C140" s="12" t="n">
        <v>22.4203059436444</v>
      </c>
      <c r="D140" s="12" t="n">
        <v>34.0619577811092</v>
      </c>
      <c r="E140" s="12" t="n">
        <v>43.0103806334662</v>
      </c>
      <c r="F140" s="12" t="n">
        <v>49.7813138772696</v>
      </c>
      <c r="G140" s="12" t="n">
        <v>54.7066513323069</v>
      </c>
      <c r="H140" s="12" t="n">
        <v>52.8649044825385</v>
      </c>
      <c r="I140" s="12" t="n">
        <v>51.176349239258</v>
      </c>
      <c r="J140" s="12" t="n">
        <v>42.555325862809</v>
      </c>
      <c r="K140" s="12" t="n">
        <v>33.6243283762172</v>
      </c>
      <c r="L140" s="12" t="n">
        <v>22.1940753269299</v>
      </c>
      <c r="M140" s="12" t="n">
        <v>16.080413681109</v>
      </c>
    </row>
    <row r="141" customFormat="false" ht="12.8" hidden="false" customHeight="false" outlineLevel="0" collapsed="false">
      <c r="A141" s="7" t="n">
        <v>0.572916666666667</v>
      </c>
      <c r="B141" s="12" t="n">
        <v>13.4856377572951</v>
      </c>
      <c r="C141" s="12" t="n">
        <v>20.0584524813845</v>
      </c>
      <c r="D141" s="12" t="n">
        <v>31.4583384081391</v>
      </c>
      <c r="E141" s="12" t="n">
        <v>40.4623798334854</v>
      </c>
      <c r="F141" s="12" t="n">
        <v>47.308120298189</v>
      </c>
      <c r="G141" s="12" t="n">
        <v>52.2345097473618</v>
      </c>
      <c r="H141" s="12" t="n">
        <v>50.4699595180686</v>
      </c>
      <c r="I141" s="12" t="n">
        <v>48.6172180262294</v>
      </c>
      <c r="J141" s="12" t="n">
        <v>40.0096031833336</v>
      </c>
      <c r="K141" s="12" t="n">
        <v>31.0304363136784</v>
      </c>
      <c r="L141" s="12" t="n">
        <v>19.8437015324117</v>
      </c>
      <c r="M141" s="12" t="n">
        <v>13.8354347438881</v>
      </c>
    </row>
    <row r="142" customFormat="false" ht="12.8" hidden="false" customHeight="false" outlineLevel="0" collapsed="false">
      <c r="A142" s="7" t="n">
        <v>0.59375</v>
      </c>
      <c r="B142" s="12" t="n">
        <v>10.7153806702446</v>
      </c>
      <c r="C142" s="12" t="n">
        <v>17.0166551475005</v>
      </c>
      <c r="D142" s="12" t="n">
        <v>28.0789465555131</v>
      </c>
      <c r="E142" s="12" t="n">
        <v>37.1447873357065</v>
      </c>
      <c r="F142" s="12" t="n">
        <v>44.0833396178688</v>
      </c>
      <c r="G142" s="12" t="n">
        <v>49.0085914877685</v>
      </c>
      <c r="H142" s="12" t="n">
        <v>47.3443435901942</v>
      </c>
      <c r="I142" s="12" t="n">
        <v>45.2788994208154</v>
      </c>
      <c r="J142" s="12" t="n">
        <v>36.6932243394216</v>
      </c>
      <c r="K142" s="12" t="n">
        <v>27.6623951362807</v>
      </c>
      <c r="L142" s="12" t="n">
        <v>16.8166724346036</v>
      </c>
      <c r="M142" s="12" t="n">
        <v>10.9817563973327</v>
      </c>
    </row>
    <row r="143" customFormat="false" ht="12.8" hidden="false" customHeight="false" outlineLevel="0" collapsed="false">
      <c r="A143" s="7" t="n">
        <v>0.614583333333333</v>
      </c>
      <c r="B143" s="12" t="n">
        <v>7.5077301337513</v>
      </c>
      <c r="C143" s="12" t="n">
        <v>13.4031123566767</v>
      </c>
      <c r="D143" s="12" t="n">
        <v>24.007065743812</v>
      </c>
      <c r="E143" s="12" t="n">
        <v>33.1266596756389</v>
      </c>
      <c r="F143" s="12" t="n">
        <v>40.1699075163516</v>
      </c>
      <c r="G143" s="12" t="n">
        <v>45.0908284711636</v>
      </c>
      <c r="H143" s="12" t="n">
        <v>43.5484829863246</v>
      </c>
      <c r="I143" s="12" t="n">
        <v>41.2276138135957</v>
      </c>
      <c r="J143" s="12" t="n">
        <v>32.6764807417189</v>
      </c>
      <c r="K143" s="12" t="n">
        <v>23.604692260101</v>
      </c>
      <c r="L143" s="12" t="n">
        <v>13.2224308250606</v>
      </c>
      <c r="M143" s="12" t="n">
        <v>7.67955312410295</v>
      </c>
    </row>
    <row r="144" customFormat="false" ht="12.8" hidden="false" customHeight="false" outlineLevel="0" collapsed="false">
      <c r="A144" s="7" t="n">
        <v>0.635416666666667</v>
      </c>
      <c r="B144" s="12" t="n">
        <v>3.59028969374439</v>
      </c>
      <c r="C144" s="12" t="n">
        <v>9.35812027241416</v>
      </c>
      <c r="D144" s="12" t="n">
        <v>19.356663701101</v>
      </c>
      <c r="E144" s="12" t="n">
        <v>28.4963122390546</v>
      </c>
      <c r="F144" s="12" t="n">
        <v>35.6464802541792</v>
      </c>
      <c r="G144" s="12" t="n">
        <v>40.557795503064</v>
      </c>
      <c r="H144" s="12" t="n">
        <v>39.1568469036748</v>
      </c>
      <c r="I144" s="12" t="n">
        <v>36.5457077899104</v>
      </c>
      <c r="J144" s="12" t="n">
        <v>28.0492387361127</v>
      </c>
      <c r="K144" s="12" t="n">
        <v>18.9733263765817</v>
      </c>
      <c r="L144" s="12" t="n">
        <v>9.20096517853129</v>
      </c>
      <c r="M144" s="12" t="n">
        <v>3.64523828241758</v>
      </c>
    </row>
    <row r="145" customFormat="false" ht="12.8" hidden="false" customHeight="false" outlineLevel="0" collapsed="false">
      <c r="A145" s="7" t="n">
        <v>0.65625</v>
      </c>
      <c r="B145" s="12" t="n">
        <v>0.199211085179359</v>
      </c>
      <c r="C145" s="12" t="n">
        <v>3.99916371188326</v>
      </c>
      <c r="D145" s="12" t="n">
        <v>14.2906819696303</v>
      </c>
      <c r="E145" s="12" t="n">
        <v>23.3651288019578</v>
      </c>
      <c r="F145" s="12" t="n">
        <v>30.6078395817456</v>
      </c>
      <c r="G145" s="12" t="n">
        <v>35.500249197234</v>
      </c>
      <c r="H145" s="12" t="n">
        <v>34.2576300802359</v>
      </c>
      <c r="I145" s="12" t="n">
        <v>31.3323315563963</v>
      </c>
      <c r="J145" s="12" t="n">
        <v>22.9251497752299</v>
      </c>
      <c r="K145" s="12" t="n">
        <v>13.9350650341433</v>
      </c>
      <c r="L145" s="12" t="n">
        <v>3.82307406638583</v>
      </c>
      <c r="M145" s="12" t="n">
        <v>0.20033168128416</v>
      </c>
    </row>
    <row r="146" customFormat="false" ht="12.8" hidden="false" customHeight="false" outlineLevel="0" collapsed="false">
      <c r="A146" s="7" t="n">
        <v>0.677083333333333</v>
      </c>
      <c r="B146" s="12" t="n">
        <v>7.29235747015213E-005</v>
      </c>
      <c r="C146" s="12" t="n">
        <v>1.04653789733636</v>
      </c>
      <c r="D146" s="12" t="n">
        <v>8.18931501037974</v>
      </c>
      <c r="E146" s="12" t="n">
        <v>17.8793124523608</v>
      </c>
      <c r="F146" s="12" t="n">
        <v>25.1697282736014</v>
      </c>
      <c r="G146" s="12" t="n">
        <v>30.0265240256432</v>
      </c>
      <c r="H146" s="12" t="n">
        <v>28.9561115237401</v>
      </c>
      <c r="I146" s="12" t="n">
        <v>25.7086687846447</v>
      </c>
      <c r="J146" s="12" t="n">
        <v>17.4540822976133</v>
      </c>
      <c r="K146" s="12" t="n">
        <v>7.84103843838375</v>
      </c>
      <c r="L146" s="12" t="n">
        <v>0.997883289905707</v>
      </c>
      <c r="M146" s="12" t="n">
        <v>7.25358089590748E-005</v>
      </c>
    </row>
    <row r="147" customFormat="false" ht="12.8" hidden="false" customHeight="false" outlineLevel="0" collapsed="false">
      <c r="A147" s="7" t="n">
        <v>0.697916666666667</v>
      </c>
      <c r="B147" s="12" t="n">
        <v>0</v>
      </c>
      <c r="C147" s="12" t="n">
        <v>0.00147779558653688</v>
      </c>
      <c r="D147" s="12" t="n">
        <v>1.870964618398</v>
      </c>
      <c r="E147" s="12" t="n">
        <v>12.2402663388927</v>
      </c>
      <c r="F147" s="12" t="n">
        <v>19.4738492162493</v>
      </c>
      <c r="G147" s="12" t="n">
        <v>24.2633942703118</v>
      </c>
      <c r="H147" s="12" t="n">
        <v>23.3756069978106</v>
      </c>
      <c r="I147" s="12" t="n">
        <v>19.823643987816</v>
      </c>
      <c r="J147" s="12" t="n">
        <v>11.812186734033</v>
      </c>
      <c r="K147" s="12" t="n">
        <v>1.63222123666101</v>
      </c>
      <c r="L147" s="12" t="n">
        <v>0.00106815191898355</v>
      </c>
      <c r="M147" s="12" t="n">
        <v>0</v>
      </c>
    </row>
    <row r="148" customFormat="false" ht="12.8" hidden="false" customHeight="false" outlineLevel="0" collapsed="false">
      <c r="A148" s="7" t="n">
        <v>0.71875</v>
      </c>
      <c r="B148" s="12" t="n">
        <v>0</v>
      </c>
      <c r="C148" s="12" t="n">
        <v>0</v>
      </c>
      <c r="D148" s="12" t="n">
        <v>0.07486728709381</v>
      </c>
      <c r="E148" s="12" t="n">
        <v>4.16604521596619</v>
      </c>
      <c r="F148" s="12" t="n">
        <v>12.0321173881662</v>
      </c>
      <c r="G148" s="12" t="n">
        <v>18.3650728812215</v>
      </c>
      <c r="H148" s="12" t="n">
        <v>17.6663883391727</v>
      </c>
      <c r="I148" s="12" t="n">
        <v>12.2797762059392</v>
      </c>
      <c r="J148" s="12" t="n">
        <v>3.78562298315288</v>
      </c>
      <c r="K148" s="12" t="n">
        <v>0.0501558174506042</v>
      </c>
      <c r="L148" s="12" t="n">
        <v>0</v>
      </c>
      <c r="M148" s="12" t="n">
        <v>0</v>
      </c>
    </row>
    <row r="149" customFormat="false" ht="12.8" hidden="false" customHeight="false" outlineLevel="0" collapsed="false">
      <c r="A149" s="7" t="n">
        <v>0.739583333333333</v>
      </c>
      <c r="B149" s="12" t="n">
        <v>0</v>
      </c>
      <c r="C149" s="12" t="n">
        <v>0</v>
      </c>
      <c r="D149" s="12" t="n">
        <v>1.32895383896196E-005</v>
      </c>
      <c r="E149" s="12" t="n">
        <v>0.352721008805828</v>
      </c>
      <c r="F149" s="12" t="n">
        <v>6.56118037466834</v>
      </c>
      <c r="G149" s="12" t="n">
        <v>10.0990894542067</v>
      </c>
      <c r="H149" s="12" t="n">
        <v>9.79972238881769</v>
      </c>
      <c r="I149" s="12" t="n">
        <v>6.32683071405017</v>
      </c>
      <c r="J149" s="12" t="n">
        <v>0.277619753338925</v>
      </c>
      <c r="K149" s="12" t="n">
        <v>1.14393560115697E-005</v>
      </c>
      <c r="L149" s="12" t="n">
        <v>0</v>
      </c>
      <c r="M149" s="12" t="n">
        <v>0</v>
      </c>
    </row>
    <row r="150" customFormat="false" ht="12.8" hidden="false" customHeight="false" outlineLevel="0" collapsed="false">
      <c r="A150" s="7" t="n">
        <v>0.760416666666667</v>
      </c>
      <c r="B150" s="12" t="n">
        <v>0</v>
      </c>
      <c r="C150" s="12" t="n">
        <v>0</v>
      </c>
      <c r="D150" s="12" t="n">
        <v>0</v>
      </c>
      <c r="E150" s="12" t="n">
        <v>0.00187256651793227</v>
      </c>
      <c r="F150" s="12" t="n">
        <v>1.43161454018893</v>
      </c>
      <c r="G150" s="12" t="n">
        <v>2.49532658102931</v>
      </c>
      <c r="H150" s="12" t="n">
        <v>2.29606599760513</v>
      </c>
      <c r="I150" s="12" t="n">
        <v>1.34276734853048</v>
      </c>
      <c r="J150" s="12" t="n">
        <v>0.000337016786744149</v>
      </c>
      <c r="K150" s="12" t="n">
        <v>0</v>
      </c>
      <c r="L150" s="12" t="n">
        <v>0</v>
      </c>
      <c r="M150" s="12" t="n">
        <v>0</v>
      </c>
    </row>
    <row r="151" customFormat="false" ht="12.8" hidden="false" customHeight="false" outlineLevel="0" collapsed="false">
      <c r="A151" s="7" t="n">
        <v>0.78125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v>0.00791625302664868</v>
      </c>
      <c r="G151" s="12" t="n">
        <v>1.89086639972387</v>
      </c>
      <c r="H151" s="12" t="n">
        <v>1.72159074873137</v>
      </c>
      <c r="I151" s="12" t="n">
        <v>0.00557324172675086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2.8" hidden="false" customHeight="false" outlineLevel="0" collapsed="false">
      <c r="A152" s="7" t="n">
        <v>0.802083333333333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.00251800674182034</v>
      </c>
      <c r="H152" s="12" t="n">
        <v>0.00204668185475996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2.8" hidden="false" customHeight="false" outlineLevel="0" collapsed="false">
      <c r="A153" s="7" t="n">
        <v>0.822916666666667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2.8" hidden="false" customHeight="false" outlineLevel="0" collapsed="false">
      <c r="A154" s="7" t="n">
        <v>0.84375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2.8" hidden="false" customHeight="false" outlineLevel="0" collapsed="false">
      <c r="A155" s="7" t="n">
        <v>0.864583333333333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2.8" hidden="false" customHeight="false" outlineLevel="0" collapsed="false">
      <c r="A156" s="7" t="n">
        <v>0.885416666666667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2.8" hidden="false" customHeight="false" outlineLevel="0" collapsed="false">
      <c r="A157" s="7" t="n">
        <v>0.90625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2.8" hidden="false" customHeight="false" outlineLevel="0" collapsed="false">
      <c r="A158" s="7" t="n">
        <v>0.927083333333333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2.8" hidden="false" customHeight="false" outlineLevel="0" collapsed="false">
      <c r="A159" s="7" t="n">
        <v>0.947916666666667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2.8" hidden="false" customHeight="false" outlineLevel="0" collapsed="false">
      <c r="A160" s="7" t="n">
        <v>0.96875</v>
      </c>
      <c r="B160" s="12" t="n">
        <v>0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2.8" hidden="false" customHeight="false" outlineLevel="0" collapsed="false">
      <c r="A161" s="7" t="n">
        <v>0.989583333333333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3" customFormat="false" ht="12.8" hidden="false" customHeight="false" outlineLevel="0" collapsed="false">
      <c r="A163" s="7" t="s">
        <v>130</v>
      </c>
      <c r="B163" s="12" t="n">
        <v>127.2830050295</v>
      </c>
      <c r="C163" s="12" t="n">
        <v>215.290794355703</v>
      </c>
      <c r="D163" s="12" t="n">
        <v>398.2095300086</v>
      </c>
      <c r="E163" s="12" t="n">
        <v>601.395378375836</v>
      </c>
      <c r="F163" s="12" t="n">
        <v>787.14300051602</v>
      </c>
      <c r="G163" s="12" t="n">
        <v>914.476414613712</v>
      </c>
      <c r="H163" s="12" t="n">
        <v>882.346668064748</v>
      </c>
      <c r="I163" s="12" t="n">
        <v>806.053210760882</v>
      </c>
      <c r="J163" s="12" t="n">
        <v>590.721450651132</v>
      </c>
      <c r="K163" s="12" t="n">
        <v>390.563596356695</v>
      </c>
      <c r="L163" s="12" t="n">
        <v>212.268009354469</v>
      </c>
      <c r="M163" s="12" t="n">
        <v>130.617444028591</v>
      </c>
    </row>
    <row r="165" customFormat="false" ht="12.8" hidden="false" customHeight="false" outlineLevel="0" collapsed="false">
      <c r="A165" s="15" t="n">
        <v>4</v>
      </c>
      <c r="B165" s="15" t="s">
        <v>62</v>
      </c>
    </row>
    <row r="166" customFormat="false" ht="12.8" hidden="false" customHeight="false" outlineLevel="0" collapsed="false">
      <c r="A166" s="7" t="s">
        <v>40</v>
      </c>
      <c r="B166" s="11" t="s">
        <v>128</v>
      </c>
    </row>
    <row r="167" customFormat="false" ht="12.8" hidden="false" customHeight="false" outlineLevel="0" collapsed="false">
      <c r="A167" s="7" t="s">
        <v>129</v>
      </c>
      <c r="B167" s="17" t="n">
        <v>1</v>
      </c>
      <c r="C167" s="17" t="n">
        <v>2</v>
      </c>
      <c r="D167" s="17" t="n">
        <v>3</v>
      </c>
      <c r="E167" s="17" t="n">
        <v>4</v>
      </c>
      <c r="F167" s="17" t="n">
        <v>5</v>
      </c>
      <c r="G167" s="17" t="n">
        <v>6</v>
      </c>
      <c r="H167" s="17" t="n">
        <v>7</v>
      </c>
      <c r="I167" s="17" t="n">
        <v>8</v>
      </c>
      <c r="J167" s="17" t="n">
        <v>9</v>
      </c>
      <c r="K167" s="17" t="n">
        <v>10</v>
      </c>
      <c r="L167" s="17" t="n">
        <v>11</v>
      </c>
      <c r="M167" s="17" t="n">
        <v>12</v>
      </c>
    </row>
    <row r="168" customFormat="false" ht="12.8" hidden="false" customHeight="false" outlineLevel="0" collapsed="false">
      <c r="A168" s="7" t="n">
        <v>0.0104166666666666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</row>
    <row r="169" customFormat="false" ht="12.8" hidden="false" customHeight="false" outlineLevel="0" collapsed="false">
      <c r="A169" s="7" t="n">
        <v>0.03125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</row>
    <row r="170" customFormat="false" ht="12.8" hidden="false" customHeight="false" outlineLevel="0" collapsed="false">
      <c r="A170" s="7" t="n">
        <v>0.0520833333333334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</row>
    <row r="171" customFormat="false" ht="12.8" hidden="false" customHeight="false" outlineLevel="0" collapsed="false">
      <c r="A171" s="7" t="n">
        <v>0.0729166666666666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2.8" hidden="false" customHeight="false" outlineLevel="0" collapsed="false">
      <c r="A172" s="7" t="n">
        <v>0.09375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</row>
    <row r="173" customFormat="false" ht="12.8" hidden="false" customHeight="false" outlineLevel="0" collapsed="false">
      <c r="A173" s="7" t="n">
        <v>0.114583333333333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</row>
    <row r="174" customFormat="false" ht="12.8" hidden="false" customHeight="false" outlineLevel="0" collapsed="false">
      <c r="A174" s="7" t="n">
        <v>0.135416666666667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</row>
    <row r="175" customFormat="false" ht="12.8" hidden="false" customHeight="false" outlineLevel="0" collapsed="false">
      <c r="A175" s="7" t="n">
        <v>0.15625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</row>
    <row r="176" customFormat="false" ht="12.8" hidden="false" customHeight="false" outlineLevel="0" collapsed="false">
      <c r="A176" s="7" t="n">
        <v>0.177083333333333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</row>
    <row r="177" customFormat="false" ht="12.8" hidden="false" customHeight="false" outlineLevel="0" collapsed="false">
      <c r="A177" s="7" t="n">
        <v>0.197916666666667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</row>
    <row r="178" customFormat="false" ht="12.8" hidden="false" customHeight="false" outlineLevel="0" collapsed="false">
      <c r="A178" s="7" t="n">
        <v>0.21875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</row>
    <row r="179" customFormat="false" ht="12.8" hidden="false" customHeight="false" outlineLevel="0" collapsed="false">
      <c r="A179" s="7" t="n">
        <v>0.239583333333333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.453036903425887</v>
      </c>
      <c r="G179" s="12" t="n">
        <v>4.18256135847582</v>
      </c>
      <c r="H179" s="12" t="n">
        <v>3.92878277929041</v>
      </c>
      <c r="I179" s="12" t="n">
        <v>0.40097662010508</v>
      </c>
      <c r="J179" s="12" t="n">
        <v>0</v>
      </c>
      <c r="K179" s="12" t="n">
        <v>0</v>
      </c>
      <c r="L179" s="12" t="n">
        <v>0</v>
      </c>
      <c r="M179" s="12" t="n">
        <v>0</v>
      </c>
    </row>
    <row r="180" customFormat="false" ht="12.8" hidden="false" customHeight="false" outlineLevel="0" collapsed="false">
      <c r="A180" s="7" t="n">
        <v>0.260416666666667</v>
      </c>
      <c r="B180" s="12" t="n">
        <v>0</v>
      </c>
      <c r="C180" s="12" t="n">
        <v>0</v>
      </c>
      <c r="D180" s="12" t="n">
        <v>4.31476417233005E-005</v>
      </c>
      <c r="E180" s="12" t="n">
        <v>0.646828367600902</v>
      </c>
      <c r="F180" s="12" t="n">
        <v>7.79066302395617</v>
      </c>
      <c r="G180" s="12" t="n">
        <v>12.6830413676292</v>
      </c>
      <c r="H180" s="12" t="n">
        <v>12.1771907408004</v>
      </c>
      <c r="I180" s="12" t="n">
        <v>7.47174492738338</v>
      </c>
      <c r="J180" s="12" t="n">
        <v>0.545791000379423</v>
      </c>
      <c r="K180" s="12" t="n">
        <v>3.73725618136185E-005</v>
      </c>
      <c r="L180" s="12" t="n">
        <v>0</v>
      </c>
      <c r="M180" s="12" t="n">
        <v>0</v>
      </c>
    </row>
    <row r="181" customFormat="false" ht="12.8" hidden="false" customHeight="false" outlineLevel="0" collapsed="false">
      <c r="A181" s="7" t="n">
        <v>0.28125</v>
      </c>
      <c r="B181" s="12" t="n">
        <v>0</v>
      </c>
      <c r="C181" s="12" t="n">
        <v>0</v>
      </c>
      <c r="D181" s="12" t="n">
        <v>0.166720059335217</v>
      </c>
      <c r="E181" s="12" t="n">
        <v>5.31081470170362</v>
      </c>
      <c r="F181" s="12" t="n">
        <v>13.8378597218412</v>
      </c>
      <c r="G181" s="12" t="n">
        <v>18.6438557385225</v>
      </c>
      <c r="H181" s="12" t="n">
        <v>17.9374239261139</v>
      </c>
      <c r="I181" s="12" t="n">
        <v>13.9797711595433</v>
      </c>
      <c r="J181" s="12" t="n">
        <v>4.91191724735692</v>
      </c>
      <c r="K181" s="12" t="n">
        <v>0.132039009857475</v>
      </c>
      <c r="L181" s="12" t="n">
        <v>0</v>
      </c>
      <c r="M181" s="12" t="n">
        <v>0</v>
      </c>
    </row>
    <row r="182" customFormat="false" ht="12.8" hidden="false" customHeight="false" outlineLevel="0" collapsed="false">
      <c r="A182" s="7" t="n">
        <v>0.302083333333333</v>
      </c>
      <c r="B182" s="12" t="n">
        <v>0</v>
      </c>
      <c r="C182" s="12" t="n">
        <v>0.000113917656458991</v>
      </c>
      <c r="D182" s="12" t="n">
        <v>1.7796249898662</v>
      </c>
      <c r="E182" s="12" t="n">
        <v>11.8201075251745</v>
      </c>
      <c r="F182" s="12" t="n">
        <v>19.7533194584771</v>
      </c>
      <c r="G182" s="12" t="n">
        <v>24.5681646939587</v>
      </c>
      <c r="H182" s="12" t="n">
        <v>23.6708408734006</v>
      </c>
      <c r="I182" s="12" t="n">
        <v>20.1090942175497</v>
      </c>
      <c r="J182" s="12" t="n">
        <v>11.2751045527782</v>
      </c>
      <c r="K182" s="12" t="n">
        <v>1.57223986698723</v>
      </c>
      <c r="L182" s="12" t="n">
        <v>0.000110650639903379</v>
      </c>
      <c r="M182" s="12" t="n">
        <v>0</v>
      </c>
    </row>
    <row r="183" customFormat="false" ht="12.8" hidden="false" customHeight="false" outlineLevel="0" collapsed="false">
      <c r="A183" s="7" t="n">
        <v>0.322916666666667</v>
      </c>
      <c r="B183" s="12" t="n">
        <v>0</v>
      </c>
      <c r="C183" s="12" t="n">
        <v>0.199794225868236</v>
      </c>
      <c r="D183" s="12" t="n">
        <v>8.79419874444583</v>
      </c>
      <c r="E183" s="12" t="n">
        <v>8.9440939104992</v>
      </c>
      <c r="F183" s="12" t="n">
        <v>24.2715783623899</v>
      </c>
      <c r="G183" s="12" t="n">
        <v>30.3504821358336</v>
      </c>
      <c r="H183" s="12" t="n">
        <v>29.2685827624214</v>
      </c>
      <c r="I183" s="12" t="n">
        <v>24.5273737322079</v>
      </c>
      <c r="J183" s="12" t="n">
        <v>8.72948671180089</v>
      </c>
      <c r="K183" s="12" t="n">
        <v>8.45830139826015</v>
      </c>
      <c r="L183" s="12" t="n">
        <v>0.156318565758316</v>
      </c>
      <c r="M183" s="12" t="n">
        <v>0</v>
      </c>
    </row>
    <row r="184" customFormat="false" ht="12.8" hidden="false" customHeight="false" outlineLevel="0" collapsed="false">
      <c r="A184" s="7" t="n">
        <v>0.34375</v>
      </c>
      <c r="B184" s="12" t="n">
        <v>0.00165361417400922</v>
      </c>
      <c r="C184" s="12" t="n">
        <v>2.95055643648695</v>
      </c>
      <c r="D184" s="12" t="n">
        <v>11.6211446965549</v>
      </c>
      <c r="E184" s="12" t="n">
        <v>18.3742511589852</v>
      </c>
      <c r="F184" s="12" t="n">
        <v>23.8650794351499</v>
      </c>
      <c r="G184" s="12" t="n">
        <v>35.8391321301635</v>
      </c>
      <c r="H184" s="12" t="n">
        <v>34.5829356682388</v>
      </c>
      <c r="I184" s="12" t="n">
        <v>23.4449316691819</v>
      </c>
      <c r="J184" s="12" t="n">
        <v>18.7676585295188</v>
      </c>
      <c r="K184" s="12" t="n">
        <v>11.1571598646914</v>
      </c>
      <c r="L184" s="12" t="n">
        <v>2.82191475681842</v>
      </c>
      <c r="M184" s="12" t="n">
        <v>0.00172340717736218</v>
      </c>
    </row>
    <row r="185" customFormat="false" ht="12.8" hidden="false" customHeight="false" outlineLevel="0" collapsed="false">
      <c r="A185" s="7" t="n">
        <v>0.364583333333333</v>
      </c>
      <c r="B185" s="12" t="n">
        <v>1.3050307933245</v>
      </c>
      <c r="C185" s="12" t="n">
        <v>9.17723844692658</v>
      </c>
      <c r="D185" s="12" t="n">
        <v>16.3834487366176</v>
      </c>
      <c r="E185" s="12" t="n">
        <v>28.0970624133094</v>
      </c>
      <c r="F185" s="12" t="n">
        <v>35.9831845107</v>
      </c>
      <c r="G185" s="12" t="n">
        <v>40.907923378563</v>
      </c>
      <c r="H185" s="12" t="n">
        <v>39.4912191114718</v>
      </c>
      <c r="I185" s="12" t="n">
        <v>36.8776214564878</v>
      </c>
      <c r="J185" s="12" t="n">
        <v>27.4224257406457</v>
      </c>
      <c r="K185" s="12" t="n">
        <v>16.0983428280842</v>
      </c>
      <c r="L185" s="12" t="n">
        <v>8.9828355855995</v>
      </c>
      <c r="M185" s="12" t="n">
        <v>1.32892434713047</v>
      </c>
    </row>
    <row r="186" customFormat="false" ht="12.8" hidden="false" customHeight="false" outlineLevel="0" collapsed="false">
      <c r="A186" s="7" t="n">
        <v>0.385416666666667</v>
      </c>
      <c r="B186" s="12" t="n">
        <v>5.64500072724877</v>
      </c>
      <c r="C186" s="12" t="n">
        <v>12.5696756082054</v>
      </c>
      <c r="D186" s="12" t="n">
        <v>24.3266858359913</v>
      </c>
      <c r="E186" s="12" t="n">
        <v>33.4648644122864</v>
      </c>
      <c r="F186" s="12" t="n">
        <v>40.5179478064511</v>
      </c>
      <c r="G186" s="12" t="n">
        <v>45.4500033143059</v>
      </c>
      <c r="H186" s="12" t="n">
        <v>43.8896915782194</v>
      </c>
      <c r="I186" s="12" t="n">
        <v>41.5666645662982</v>
      </c>
      <c r="J186" s="12" t="n">
        <v>32.9848110346048</v>
      </c>
      <c r="K186" s="12" t="n">
        <v>23.8916686620859</v>
      </c>
      <c r="L186" s="12" t="n">
        <v>12.3507744258534</v>
      </c>
      <c r="M186" s="12" t="n">
        <v>5.75514132412489</v>
      </c>
    </row>
    <row r="187" customFormat="false" ht="12.8" hidden="false" customHeight="false" outlineLevel="0" collapsed="false">
      <c r="A187" s="7" t="n">
        <v>0.40625</v>
      </c>
      <c r="B187" s="12" t="n">
        <v>10.9446395108781</v>
      </c>
      <c r="C187" s="12" t="n">
        <v>17.2942165888139</v>
      </c>
      <c r="D187" s="12" t="n">
        <v>28.4133963638273</v>
      </c>
      <c r="E187" s="12" t="n">
        <v>37.4936072308965</v>
      </c>
      <c r="F187" s="12" t="n">
        <v>44.4403182937959</v>
      </c>
      <c r="G187" s="12" t="n">
        <v>49.3750847953475</v>
      </c>
      <c r="H187" s="12" t="n">
        <v>47.6907972515173</v>
      </c>
      <c r="I187" s="12" t="n">
        <v>45.6233523795434</v>
      </c>
      <c r="J187" s="12" t="n">
        <v>37.0096266097983</v>
      </c>
      <c r="K187" s="12" t="n">
        <v>27.9632809653855</v>
      </c>
      <c r="L187" s="12" t="n">
        <v>17.0721231668847</v>
      </c>
      <c r="M187" s="12" t="n">
        <v>11.210441631848</v>
      </c>
    </row>
    <row r="188" customFormat="false" ht="12.8" hidden="false" customHeight="false" outlineLevel="0" collapsed="false">
      <c r="A188" s="7" t="n">
        <v>0.427083333333333</v>
      </c>
      <c r="B188" s="12" t="n">
        <v>13.7361825604919</v>
      </c>
      <c r="C188" s="12" t="n">
        <v>20.3505004309716</v>
      </c>
      <c r="D188" s="12" t="n">
        <v>31.7734487723459</v>
      </c>
      <c r="E188" s="12" t="n">
        <v>40.8176994364982</v>
      </c>
      <c r="F188" s="12" t="n">
        <v>47.6710598754226</v>
      </c>
      <c r="G188" s="12" t="n">
        <v>52.6061462882071</v>
      </c>
      <c r="H188" s="12" t="n">
        <v>50.8199811698888</v>
      </c>
      <c r="I188" s="12" t="n">
        <v>48.9657225725286</v>
      </c>
      <c r="J188" s="12" t="n">
        <v>40.3325348574388</v>
      </c>
      <c r="K188" s="12" t="n">
        <v>31.3136760327316</v>
      </c>
      <c r="L188" s="12" t="n">
        <v>20.1150924072213</v>
      </c>
      <c r="M188" s="12" t="n">
        <v>14.0865875572831</v>
      </c>
    </row>
    <row r="189" customFormat="false" ht="12.8" hidden="false" customHeight="false" outlineLevel="0" collapsed="false">
      <c r="A189" s="7" t="n">
        <v>0.447916666666667</v>
      </c>
      <c r="B189" s="12" t="n">
        <v>15.9284763886376</v>
      </c>
      <c r="C189" s="12" t="n">
        <v>22.7208416704658</v>
      </c>
      <c r="D189" s="12" t="n">
        <v>34.409924386023</v>
      </c>
      <c r="E189" s="12" t="n">
        <v>43.3686095917286</v>
      </c>
      <c r="F189" s="12" t="n">
        <v>50.1474697636286</v>
      </c>
      <c r="G189" s="12" t="n">
        <v>55.0818600640962</v>
      </c>
      <c r="H189" s="12" t="n">
        <v>53.2181295779105</v>
      </c>
      <c r="I189" s="12" t="n">
        <v>51.5294036605974</v>
      </c>
      <c r="J189" s="12" t="n">
        <v>42.8849282592146</v>
      </c>
      <c r="K189" s="12" t="n">
        <v>33.9454735757856</v>
      </c>
      <c r="L189" s="12" t="n">
        <v>22.4773281172417</v>
      </c>
      <c r="M189" s="12" t="n">
        <v>16.3466370995257</v>
      </c>
    </row>
    <row r="190" customFormat="false" ht="12.8" hidden="false" customHeight="false" outlineLevel="0" collapsed="false">
      <c r="A190" s="7" t="n">
        <v>0.46875</v>
      </c>
      <c r="B190" s="12" t="n">
        <v>17.4325091865116</v>
      </c>
      <c r="C190" s="12" t="n">
        <v>24.3360144560523</v>
      </c>
      <c r="D190" s="12" t="n">
        <v>36.1792917836254</v>
      </c>
      <c r="E190" s="12" t="n">
        <v>45.0958742874197</v>
      </c>
      <c r="F190" s="12" t="n">
        <v>51.8228296689223</v>
      </c>
      <c r="G190" s="12" t="n">
        <v>56.7564446375958</v>
      </c>
      <c r="H190" s="12" t="n">
        <v>54.8413517543606</v>
      </c>
      <c r="I190" s="12" t="n">
        <v>53.2666270421606</v>
      </c>
      <c r="J190" s="12" t="n">
        <v>44.6161976960714</v>
      </c>
      <c r="K190" s="12" t="n">
        <v>35.7143094505755</v>
      </c>
      <c r="L190" s="12" t="n">
        <v>24.0887913270577</v>
      </c>
      <c r="M190" s="12" t="n">
        <v>17.8979849308533</v>
      </c>
    </row>
    <row r="191" customFormat="false" ht="12.8" hidden="false" customHeight="false" outlineLevel="0" collapsed="false">
      <c r="A191" s="7" t="n">
        <v>0.489583333333333</v>
      </c>
      <c r="B191" s="12" t="n">
        <v>18.1963683737927</v>
      </c>
      <c r="C191" s="12" t="n">
        <v>25.1530147194071</v>
      </c>
      <c r="D191" s="12" t="n">
        <v>37.0716980235359</v>
      </c>
      <c r="E191" s="12" t="n">
        <v>45.965760612537</v>
      </c>
      <c r="F191" s="12" t="n">
        <v>52.6659353470699</v>
      </c>
      <c r="G191" s="12" t="n">
        <v>57.5996100517268</v>
      </c>
      <c r="H191" s="12" t="n">
        <v>55.6605306853956</v>
      </c>
      <c r="I191" s="12" t="n">
        <v>54.1450266936375</v>
      </c>
      <c r="J191" s="12" t="n">
        <v>45.4920290159584</v>
      </c>
      <c r="K191" s="12" t="n">
        <v>36.60972008897</v>
      </c>
      <c r="L191" s="12" t="n">
        <v>24.9058545003208</v>
      </c>
      <c r="M191" s="12" t="n">
        <v>18.68660730482</v>
      </c>
    </row>
    <row r="192" customFormat="false" ht="12.8" hidden="false" customHeight="false" outlineLevel="0" collapsed="false">
      <c r="A192" s="7" t="n">
        <v>0.510416666666667</v>
      </c>
      <c r="B192" s="12" t="n">
        <v>18.1959467265635</v>
      </c>
      <c r="C192" s="12" t="n">
        <v>25.1515145508772</v>
      </c>
      <c r="D192" s="12" t="n">
        <v>37.0690294261292</v>
      </c>
      <c r="E192" s="12" t="n">
        <v>45.9626054692461</v>
      </c>
      <c r="F192" s="12" t="n">
        <v>52.6629036070831</v>
      </c>
      <c r="G192" s="12" t="n">
        <v>57.5983070374165</v>
      </c>
      <c r="H192" s="12" t="n">
        <v>55.6622950281479</v>
      </c>
      <c r="I192" s="12" t="n">
        <v>54.1487198695414</v>
      </c>
      <c r="J192" s="12" t="n">
        <v>45.4955308948478</v>
      </c>
      <c r="K192" s="12" t="n">
        <v>36.6127296892859</v>
      </c>
      <c r="L192" s="12" t="n">
        <v>24.9076668401458</v>
      </c>
      <c r="M192" s="12" t="n">
        <v>18.6873482405904</v>
      </c>
    </row>
    <row r="193" customFormat="false" ht="12.8" hidden="false" customHeight="false" outlineLevel="0" collapsed="false">
      <c r="A193" s="7" t="n">
        <v>0.53125</v>
      </c>
      <c r="B193" s="12" t="n">
        <v>17.4312569631432</v>
      </c>
      <c r="C193" s="12" t="n">
        <v>24.3316316639376</v>
      </c>
      <c r="D193" s="12" t="n">
        <v>36.1715921794648</v>
      </c>
      <c r="E193" s="12" t="n">
        <v>45.0870042549363</v>
      </c>
      <c r="F193" s="12" t="n">
        <v>51.8146624333949</v>
      </c>
      <c r="G193" s="12" t="n">
        <v>56.7530262081709</v>
      </c>
      <c r="H193" s="12" t="n">
        <v>54.8457303680369</v>
      </c>
      <c r="I193" s="12" t="n">
        <v>53.2763130411602</v>
      </c>
      <c r="J193" s="12" t="n">
        <v>44.6257650049025</v>
      </c>
      <c r="K193" s="12" t="n">
        <v>35.7227249496696</v>
      </c>
      <c r="L193" s="12" t="n">
        <v>24.0939068405541</v>
      </c>
      <c r="M193" s="12" t="n">
        <v>17.9000705396203</v>
      </c>
    </row>
    <row r="194" customFormat="false" ht="12.8" hidden="false" customHeight="false" outlineLevel="0" collapsed="false">
      <c r="A194" s="7" t="n">
        <v>0.552083333333333</v>
      </c>
      <c r="B194" s="12" t="n">
        <v>15.9265885160759</v>
      </c>
      <c r="C194" s="12" t="n">
        <v>22.7142155052263</v>
      </c>
      <c r="D194" s="12" t="n">
        <v>34.3985111298744</v>
      </c>
      <c r="E194" s="12" t="n">
        <v>43.3560696072182</v>
      </c>
      <c r="F194" s="12" t="n">
        <v>50.136788285565</v>
      </c>
      <c r="G194" s="12" t="n">
        <v>55.0778701563712</v>
      </c>
      <c r="H194" s="12" t="n">
        <v>53.2238778153266</v>
      </c>
      <c r="I194" s="12" t="n">
        <v>51.542645433464</v>
      </c>
      <c r="J194" s="12" t="n">
        <v>42.8988839063367</v>
      </c>
      <c r="K194" s="12" t="n">
        <v>33.9582389639928</v>
      </c>
      <c r="L194" s="12" t="n">
        <v>22.4852169317575</v>
      </c>
      <c r="M194" s="12" t="n">
        <v>16.3498599093021</v>
      </c>
    </row>
    <row r="195" customFormat="false" ht="12.8" hidden="false" customHeight="false" outlineLevel="0" collapsed="false">
      <c r="A195" s="7" t="n">
        <v>0.572916666666667</v>
      </c>
      <c r="B195" s="12" t="n">
        <v>13.7339650360494</v>
      </c>
      <c r="C195" s="12" t="n">
        <v>20.3424979042156</v>
      </c>
      <c r="D195" s="12" t="n">
        <v>31.7883290493847</v>
      </c>
      <c r="E195" s="12" t="n">
        <v>40.8037080415754</v>
      </c>
      <c r="F195" s="12" t="n">
        <v>47.6602122341033</v>
      </c>
      <c r="G195" s="12" t="n">
        <v>52.6026524502945</v>
      </c>
      <c r="H195" s="12" t="n">
        <v>50.8259342207396</v>
      </c>
      <c r="I195" s="12" t="n">
        <v>48.9799577773706</v>
      </c>
      <c r="J195" s="12" t="n">
        <v>40.3487035717025</v>
      </c>
      <c r="K195" s="12" t="n">
        <v>31.3576808589181</v>
      </c>
      <c r="L195" s="12" t="n">
        <v>20.1249113573574</v>
      </c>
      <c r="M195" s="12" t="n">
        <v>14.090637878245</v>
      </c>
    </row>
    <row r="196" customFormat="false" ht="12.8" hidden="false" customHeight="false" outlineLevel="0" collapsed="false">
      <c r="A196" s="7" t="n">
        <v>0.59375</v>
      </c>
      <c r="B196" s="12" t="n">
        <v>10.9424875118988</v>
      </c>
      <c r="C196" s="12" t="n">
        <v>17.285753707837</v>
      </c>
      <c r="D196" s="12" t="n">
        <v>28.3992464582715</v>
      </c>
      <c r="E196" s="12" t="n">
        <v>37.4798042056548</v>
      </c>
      <c r="F196" s="12" t="n">
        <v>44.4305942841535</v>
      </c>
      <c r="G196" s="12" t="n">
        <v>49.3723564206568</v>
      </c>
      <c r="H196" s="12" t="n">
        <v>47.6960469169038</v>
      </c>
      <c r="I196" s="12" t="n">
        <v>45.6365387715617</v>
      </c>
      <c r="J196" s="12" t="n">
        <v>37.0258514880351</v>
      </c>
      <c r="K196" s="12" t="n">
        <v>27.9797714291617</v>
      </c>
      <c r="L196" s="12" t="n">
        <v>17.0828247164266</v>
      </c>
      <c r="M196" s="12" t="n">
        <v>11.2149574905783</v>
      </c>
    </row>
    <row r="197" customFormat="false" ht="12.8" hidden="false" customHeight="false" outlineLevel="0" collapsed="false">
      <c r="A197" s="7" t="n">
        <v>0.614583333333333</v>
      </c>
      <c r="B197" s="12" t="n">
        <v>7.70247960186051</v>
      </c>
      <c r="C197" s="12" t="n">
        <v>13.6499945119718</v>
      </c>
      <c r="D197" s="12" t="n">
        <v>24.3134879065193</v>
      </c>
      <c r="E197" s="12" t="n">
        <v>33.4529010243349</v>
      </c>
      <c r="F197" s="12" t="n">
        <v>40.5105599241818</v>
      </c>
      <c r="G197" s="12" t="n">
        <v>45.4486731134635</v>
      </c>
      <c r="H197" s="12" t="n">
        <v>43.8944090194379</v>
      </c>
      <c r="I197" s="12" t="n">
        <v>41.5782853566902</v>
      </c>
      <c r="J197" s="12" t="n">
        <v>33.0000935902728</v>
      </c>
      <c r="K197" s="12" t="n">
        <v>23.907919418803</v>
      </c>
      <c r="L197" s="12" t="n">
        <v>13.466214509314</v>
      </c>
      <c r="M197" s="12" t="n">
        <v>7.87921736561929</v>
      </c>
    </row>
    <row r="198" customFormat="false" ht="12.8" hidden="false" customHeight="false" outlineLevel="0" collapsed="false">
      <c r="A198" s="7" t="n">
        <v>0.635416666666667</v>
      </c>
      <c r="B198" s="12" t="n">
        <v>3.53333608926976</v>
      </c>
      <c r="C198" s="12" t="n">
        <v>9.2501645527884</v>
      </c>
      <c r="D198" s="12" t="n">
        <v>19.643181644026</v>
      </c>
      <c r="E198" s="12" t="n">
        <v>28.8104738115717</v>
      </c>
      <c r="F198" s="12" t="n">
        <v>35.9782779442432</v>
      </c>
      <c r="G198" s="12" t="n">
        <v>40.9078041602902</v>
      </c>
      <c r="H198" s="12" t="n">
        <v>39.4951262865616</v>
      </c>
      <c r="I198" s="12" t="n">
        <v>36.8870313683607</v>
      </c>
      <c r="J198" s="12" t="n">
        <v>28.3604343605275</v>
      </c>
      <c r="K198" s="12" t="n">
        <v>19.2562509564994</v>
      </c>
      <c r="L198" s="12" t="n">
        <v>9.08443888015692</v>
      </c>
      <c r="M198" s="12" t="n">
        <v>3.604957597719</v>
      </c>
    </row>
    <row r="199" customFormat="false" ht="12.8" hidden="false" customHeight="false" outlineLevel="0" collapsed="false">
      <c r="A199" s="7" t="n">
        <v>0.65625</v>
      </c>
      <c r="B199" s="12" t="n">
        <v>1.04973975689575</v>
      </c>
      <c r="C199" s="12" t="n">
        <v>4.62596727941668</v>
      </c>
      <c r="D199" s="12" t="n">
        <v>13.7811601619667</v>
      </c>
      <c r="E199" s="12" t="n">
        <v>23.6624701706726</v>
      </c>
      <c r="F199" s="12" t="n">
        <v>30.927728714536</v>
      </c>
      <c r="G199" s="12" t="n">
        <v>35.8399015351538</v>
      </c>
      <c r="H199" s="12" t="n">
        <v>34.5858038922231</v>
      </c>
      <c r="I199" s="12" t="n">
        <v>31.6610824809008</v>
      </c>
      <c r="J199" s="12" t="n">
        <v>23.2190524796477</v>
      </c>
      <c r="K199" s="12" t="n">
        <v>13.3294723191394</v>
      </c>
      <c r="L199" s="12" t="n">
        <v>4.54413706153265</v>
      </c>
      <c r="M199" s="12" t="n">
        <v>1.04942226923767</v>
      </c>
    </row>
    <row r="200" customFormat="false" ht="12.8" hidden="false" customHeight="false" outlineLevel="0" collapsed="false">
      <c r="A200" s="7" t="n">
        <v>0.677083333333333</v>
      </c>
      <c r="B200" s="12" t="n">
        <v>0.00561366178728129</v>
      </c>
      <c r="C200" s="12" t="n">
        <v>0.947727113451632</v>
      </c>
      <c r="D200" s="12" t="n">
        <v>9.28444497744556</v>
      </c>
      <c r="E200" s="12" t="n">
        <v>18.1527282927015</v>
      </c>
      <c r="F200" s="12" t="n">
        <v>25.4734721886088</v>
      </c>
      <c r="G200" s="12" t="n">
        <v>30.3524629724087</v>
      </c>
      <c r="H200" s="12" t="n">
        <v>29.2709037690612</v>
      </c>
      <c r="I200" s="12" t="n">
        <v>26.0203720451719</v>
      </c>
      <c r="J200" s="12" t="n">
        <v>17.7233894692441</v>
      </c>
      <c r="K200" s="12" t="n">
        <v>8.96812078654964</v>
      </c>
      <c r="L200" s="12" t="n">
        <v>0.872585107960722</v>
      </c>
      <c r="M200" s="12" t="n">
        <v>0.0053707262228212</v>
      </c>
    </row>
    <row r="201" customFormat="false" ht="12.8" hidden="false" customHeight="false" outlineLevel="0" collapsed="false">
      <c r="A201" s="7" t="n">
        <v>0.697916666666667</v>
      </c>
      <c r="B201" s="12" t="n">
        <v>0</v>
      </c>
      <c r="C201" s="12" t="n">
        <v>0.0558223651879365</v>
      </c>
      <c r="D201" s="12" t="n">
        <v>4.13283392612605</v>
      </c>
      <c r="E201" s="12" t="n">
        <v>12.3797735237731</v>
      </c>
      <c r="F201" s="12" t="n">
        <v>19.7552029671107</v>
      </c>
      <c r="G201" s="12" t="n">
        <v>24.5709059274992</v>
      </c>
      <c r="H201" s="12" t="n">
        <v>23.6724168040212</v>
      </c>
      <c r="I201" s="12" t="n">
        <v>20.1117021583593</v>
      </c>
      <c r="J201" s="12" t="n">
        <v>11.9876906050763</v>
      </c>
      <c r="K201" s="12" t="n">
        <v>3.87272962844917</v>
      </c>
      <c r="L201" s="12" t="n">
        <v>0.0483616592922032</v>
      </c>
      <c r="M201" s="12" t="n">
        <v>0</v>
      </c>
    </row>
    <row r="202" customFormat="false" ht="12.8" hidden="false" customHeight="false" outlineLevel="0" collapsed="false">
      <c r="A202" s="7" t="n">
        <v>0.71875</v>
      </c>
      <c r="B202" s="12" t="n">
        <v>0</v>
      </c>
      <c r="C202" s="12" t="n">
        <v>1.22420424130833E-007</v>
      </c>
      <c r="D202" s="12" t="n">
        <v>0.719061325425758</v>
      </c>
      <c r="E202" s="12" t="n">
        <v>5.97442225595749</v>
      </c>
      <c r="F202" s="12" t="n">
        <v>13.9566723023009</v>
      </c>
      <c r="G202" s="12" t="n">
        <v>18.647162366503</v>
      </c>
      <c r="H202" s="12" t="n">
        <v>17.9383884487366</v>
      </c>
      <c r="I202" s="12" t="n">
        <v>14.1295208783203</v>
      </c>
      <c r="J202" s="12" t="n">
        <v>5.52772690981416</v>
      </c>
      <c r="K202" s="12" t="n">
        <v>0.649877865893959</v>
      </c>
      <c r="L202" s="12" t="n">
        <v>3.8599145862515E-008</v>
      </c>
      <c r="M202" s="12" t="n">
        <v>0</v>
      </c>
    </row>
    <row r="203" customFormat="false" ht="12.8" hidden="false" customHeight="false" outlineLevel="0" collapsed="false">
      <c r="A203" s="7" t="n">
        <v>0.739583333333333</v>
      </c>
      <c r="B203" s="12" t="n">
        <v>0</v>
      </c>
      <c r="C203" s="12" t="n">
        <v>0</v>
      </c>
      <c r="D203" s="12" t="n">
        <v>0.00767364985526067</v>
      </c>
      <c r="E203" s="12" t="n">
        <v>2.2378317451224</v>
      </c>
      <c r="F203" s="12" t="n">
        <v>7.61482304945652</v>
      </c>
      <c r="G203" s="12" t="n">
        <v>8.38824316419372</v>
      </c>
      <c r="H203" s="12" t="n">
        <v>8.12798904385411</v>
      </c>
      <c r="I203" s="12" t="n">
        <v>7.68473423459527</v>
      </c>
      <c r="J203" s="12" t="n">
        <v>2.00530020153003</v>
      </c>
      <c r="K203" s="12" t="n">
        <v>0.0046209330697757</v>
      </c>
      <c r="L203" s="12" t="n">
        <v>0</v>
      </c>
      <c r="M203" s="12" t="n">
        <v>0</v>
      </c>
    </row>
    <row r="204" customFormat="false" ht="12.8" hidden="false" customHeight="false" outlineLevel="0" collapsed="false">
      <c r="A204" s="7" t="n">
        <v>0.760416666666667</v>
      </c>
      <c r="B204" s="12" t="n">
        <v>0</v>
      </c>
      <c r="C204" s="12" t="n">
        <v>0</v>
      </c>
      <c r="D204" s="12" t="n">
        <v>0</v>
      </c>
      <c r="E204" s="12" t="n">
        <v>0.0781379766722669</v>
      </c>
      <c r="F204" s="12" t="n">
        <v>0.669759985789683</v>
      </c>
      <c r="G204" s="12" t="n">
        <v>5.22316240903236</v>
      </c>
      <c r="H204" s="12" t="n">
        <v>4.91087883648221</v>
      </c>
      <c r="I204" s="12" t="n">
        <v>0.689251391745903</v>
      </c>
      <c r="J204" s="12" t="n">
        <v>0.063004658875281</v>
      </c>
      <c r="K204" s="12" t="n">
        <v>0</v>
      </c>
      <c r="L204" s="12" t="n">
        <v>0</v>
      </c>
      <c r="M204" s="12" t="n">
        <v>0</v>
      </c>
    </row>
    <row r="205" customFormat="false" ht="12.8" hidden="false" customHeight="false" outlineLevel="0" collapsed="false">
      <c r="A205" s="7" t="n">
        <v>0.78125</v>
      </c>
      <c r="B205" s="12" t="n">
        <v>0</v>
      </c>
      <c r="C205" s="12" t="n">
        <v>0</v>
      </c>
      <c r="D205" s="12" t="n">
        <v>0</v>
      </c>
      <c r="E205" s="12" t="n">
        <v>0</v>
      </c>
      <c r="F205" s="12" t="n">
        <v>0.139924474329896</v>
      </c>
      <c r="G205" s="12" t="n">
        <v>2.09910167718812</v>
      </c>
      <c r="H205" s="12" t="n">
        <v>1.95886281287977</v>
      </c>
      <c r="I205" s="12" t="n">
        <v>0.120180262857095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2.8" hidden="false" customHeight="false" outlineLevel="0" collapsed="false">
      <c r="A206" s="7" t="n">
        <v>0.802083333333333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2.8" hidden="false" customHeight="false" outlineLevel="0" collapsed="false">
      <c r="A207" s="7" t="n">
        <v>0.822916666666667</v>
      </c>
      <c r="B207" s="12" t="n">
        <v>0</v>
      </c>
      <c r="C207" s="12" t="n">
        <v>0</v>
      </c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2.8" hidden="false" customHeight="false" outlineLevel="0" collapsed="false">
      <c r="A208" s="7" t="n">
        <v>0.84375</v>
      </c>
      <c r="B208" s="12" t="n">
        <v>0</v>
      </c>
      <c r="C208" s="12" t="n">
        <v>0</v>
      </c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2.8" hidden="false" customHeight="false" outlineLevel="0" collapsed="false">
      <c r="A209" s="7" t="n">
        <v>0.864583333333333</v>
      </c>
      <c r="B209" s="12" t="n">
        <v>0</v>
      </c>
      <c r="C209" s="12" t="n">
        <v>0</v>
      </c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2.8" hidden="false" customHeight="false" outlineLevel="0" collapsed="false">
      <c r="A210" s="7" t="n">
        <v>0.885416666666667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2.8" hidden="false" customHeight="false" outlineLevel="0" collapsed="false">
      <c r="A211" s="7" t="n">
        <v>0.90625</v>
      </c>
      <c r="B211" s="12" t="n">
        <v>0</v>
      </c>
      <c r="C211" s="12" t="n">
        <v>0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2.8" hidden="false" customHeight="false" outlineLevel="0" collapsed="false">
      <c r="A212" s="7" t="n">
        <v>0.927083333333333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</row>
    <row r="213" customFormat="false" ht="12.8" hidden="false" customHeight="false" outlineLevel="0" collapsed="false">
      <c r="A213" s="7" t="n">
        <v>0.947916666666667</v>
      </c>
      <c r="B213" s="12" t="n"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2.8" hidden="false" customHeight="false" outlineLevel="0" collapsed="false">
      <c r="A214" s="7" t="n">
        <v>0.96875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12.8" hidden="false" customHeight="false" outlineLevel="0" collapsed="false">
      <c r="A215" s="7" t="n">
        <v>0.989583333333333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7" customFormat="false" ht="12.8" hidden="false" customHeight="false" outlineLevel="0" collapsed="false">
      <c r="A217" s="7" t="s">
        <v>130</v>
      </c>
      <c r="B217" s="12" t="n">
        <v>171.711275018603</v>
      </c>
      <c r="C217" s="12" t="n">
        <v>273.107255778185</v>
      </c>
      <c r="D217" s="12" t="n">
        <v>470.628177374299</v>
      </c>
      <c r="E217" s="12" t="n">
        <v>656.837504028076</v>
      </c>
      <c r="F217" s="12" t="n">
        <v>834.951864566088</v>
      </c>
      <c r="G217" s="12" t="n">
        <v>966.925939553068</v>
      </c>
      <c r="H217" s="12" t="n">
        <v>933.286121141442</v>
      </c>
      <c r="I217" s="12" t="n">
        <v>854.374645767324</v>
      </c>
      <c r="J217" s="12" t="n">
        <v>647.253938396379</v>
      </c>
      <c r="K217" s="12" t="n">
        <v>462.476386915409</v>
      </c>
      <c r="L217" s="12" t="n">
        <v>269.681407446493</v>
      </c>
      <c r="M217" s="12" t="n">
        <v>176.095889619898</v>
      </c>
    </row>
    <row r="219" customFormat="false" ht="12.8" hidden="false" customHeight="false" outlineLevel="0" collapsed="false">
      <c r="A219" s="15" t="n">
        <v>5</v>
      </c>
      <c r="B219" s="15" t="s">
        <v>64</v>
      </c>
    </row>
    <row r="220" customFormat="false" ht="12.8" hidden="false" customHeight="false" outlineLevel="0" collapsed="false">
      <c r="A220" s="7" t="s">
        <v>40</v>
      </c>
      <c r="B220" s="11" t="s">
        <v>128</v>
      </c>
    </row>
    <row r="221" customFormat="false" ht="12.8" hidden="false" customHeight="false" outlineLevel="0" collapsed="false">
      <c r="A221" s="7" t="s">
        <v>129</v>
      </c>
      <c r="B221" s="17" t="n">
        <v>1</v>
      </c>
      <c r="C221" s="17" t="n">
        <v>2</v>
      </c>
      <c r="D221" s="17" t="n">
        <v>3</v>
      </c>
      <c r="E221" s="17" t="n">
        <v>4</v>
      </c>
      <c r="F221" s="17" t="n">
        <v>5</v>
      </c>
      <c r="G221" s="17" t="n">
        <v>6</v>
      </c>
      <c r="H221" s="17" t="n">
        <v>7</v>
      </c>
      <c r="I221" s="17" t="n">
        <v>8</v>
      </c>
      <c r="J221" s="17" t="n">
        <v>9</v>
      </c>
      <c r="K221" s="17" t="n">
        <v>10</v>
      </c>
      <c r="L221" s="17" t="n">
        <v>11</v>
      </c>
      <c r="M221" s="17" t="n">
        <v>12</v>
      </c>
    </row>
    <row r="222" customFormat="false" ht="12.8" hidden="false" customHeight="false" outlineLevel="0" collapsed="false">
      <c r="A222" s="7" t="n">
        <v>0.0104166666666666</v>
      </c>
      <c r="B222" s="12" t="n">
        <v>0</v>
      </c>
      <c r="C222" s="12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</row>
    <row r="223" customFormat="false" ht="12.8" hidden="false" customHeight="false" outlineLevel="0" collapsed="false">
      <c r="A223" s="7" t="n">
        <v>0.03125</v>
      </c>
      <c r="B223" s="12" t="n">
        <v>0</v>
      </c>
      <c r="C223" s="12" t="n">
        <v>0</v>
      </c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12.8" hidden="false" customHeight="false" outlineLevel="0" collapsed="false">
      <c r="A224" s="7" t="n">
        <v>0.0520833333333334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</row>
    <row r="225" customFormat="false" ht="12.8" hidden="false" customHeight="false" outlineLevel="0" collapsed="false">
      <c r="A225" s="7" t="n">
        <v>0.0729166666666666</v>
      </c>
      <c r="B225" s="12" t="n">
        <v>0</v>
      </c>
      <c r="C225" s="12" t="n">
        <v>0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</row>
    <row r="226" customFormat="false" ht="12.8" hidden="false" customHeight="false" outlineLevel="0" collapsed="false">
      <c r="A226" s="7" t="n">
        <v>0.09375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</row>
    <row r="227" customFormat="false" ht="12.8" hidden="false" customHeight="false" outlineLevel="0" collapsed="false">
      <c r="A227" s="7" t="n">
        <v>0.114583333333333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</row>
    <row r="228" customFormat="false" ht="12.8" hidden="false" customHeight="false" outlineLevel="0" collapsed="false">
      <c r="A228" s="7" t="n">
        <v>0.135416666666667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2.8" hidden="false" customHeight="false" outlineLevel="0" collapsed="false">
      <c r="A229" s="7" t="n">
        <v>0.15625</v>
      </c>
      <c r="B229" s="12" t="n">
        <v>0</v>
      </c>
      <c r="C229" s="12" t="n">
        <v>0</v>
      </c>
      <c r="D229" s="12" t="n">
        <v>0</v>
      </c>
      <c r="E229" s="12" t="n">
        <v>0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2.8" hidden="false" customHeight="false" outlineLevel="0" collapsed="false">
      <c r="A230" s="7" t="n">
        <v>0.177083333333333</v>
      </c>
      <c r="B230" s="12" t="n">
        <v>0</v>
      </c>
      <c r="C230" s="12" t="n">
        <v>0</v>
      </c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2.8" hidden="false" customHeight="false" outlineLevel="0" collapsed="false">
      <c r="A231" s="7" t="n">
        <v>0.197916666666667</v>
      </c>
      <c r="B231" s="12" t="n">
        <v>0</v>
      </c>
      <c r="C231" s="12" t="n">
        <v>0</v>
      </c>
      <c r="D231" s="12" t="n">
        <v>0</v>
      </c>
      <c r="E231" s="12" t="n">
        <v>0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2.8" hidden="false" customHeight="false" outlineLevel="0" collapsed="false">
      <c r="A232" s="7" t="n">
        <v>0.21875</v>
      </c>
      <c r="B232" s="12" t="n">
        <v>0</v>
      </c>
      <c r="C232" s="12" t="n">
        <v>0</v>
      </c>
      <c r="D232" s="12" t="n">
        <v>0</v>
      </c>
      <c r="E232" s="12" t="n">
        <v>0</v>
      </c>
      <c r="F232" s="12" t="n">
        <v>0.000317009129249568</v>
      </c>
      <c r="G232" s="12" t="n">
        <v>0.412820255238257</v>
      </c>
      <c r="H232" s="12" t="n">
        <v>0.370427389754945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2.8" hidden="false" customHeight="false" outlineLevel="0" collapsed="false">
      <c r="A233" s="7" t="n">
        <v>0.239583333333333</v>
      </c>
      <c r="B233" s="12" t="n">
        <v>0</v>
      </c>
      <c r="C233" s="12" t="n">
        <v>0</v>
      </c>
      <c r="D233" s="12" t="n">
        <v>0</v>
      </c>
      <c r="E233" s="12" t="n">
        <v>0.00376053607084451</v>
      </c>
      <c r="F233" s="12" t="n">
        <v>1.41925985812554</v>
      </c>
      <c r="G233" s="12" t="n">
        <v>6.11908486043421</v>
      </c>
      <c r="H233" s="12" t="n">
        <v>5.87668600337213</v>
      </c>
      <c r="I233" s="12" t="n">
        <v>1.27435819195326</v>
      </c>
      <c r="J233" s="12" t="n">
        <v>0.00244245766781251</v>
      </c>
      <c r="K233" s="12" t="n">
        <v>0</v>
      </c>
      <c r="L233" s="12" t="n">
        <v>0</v>
      </c>
      <c r="M233" s="12" t="n">
        <v>0</v>
      </c>
    </row>
    <row r="234" customFormat="false" ht="12.8" hidden="false" customHeight="false" outlineLevel="0" collapsed="false">
      <c r="A234" s="7" t="n">
        <v>0.260416666666667</v>
      </c>
      <c r="B234" s="12" t="n">
        <v>0</v>
      </c>
      <c r="C234" s="12" t="n">
        <v>0</v>
      </c>
      <c r="D234" s="12" t="n">
        <v>0.000256736997463408</v>
      </c>
      <c r="E234" s="12" t="n">
        <v>0.191114660754526</v>
      </c>
      <c r="F234" s="12" t="n">
        <v>7.35620410354742</v>
      </c>
      <c r="G234" s="12" t="n">
        <v>12.7971840103795</v>
      </c>
      <c r="H234" s="12" t="n">
        <v>12.2825226769083</v>
      </c>
      <c r="I234" s="12" t="n">
        <v>7.11089032631236</v>
      </c>
      <c r="J234" s="12" t="n">
        <v>0.122635541734948</v>
      </c>
      <c r="K234" s="12" t="n">
        <v>0.000197809851627009</v>
      </c>
      <c r="L234" s="12" t="n">
        <v>0</v>
      </c>
      <c r="M234" s="12" t="n">
        <v>0</v>
      </c>
    </row>
    <row r="235" customFormat="false" ht="12.8" hidden="false" customHeight="false" outlineLevel="0" collapsed="false">
      <c r="A235" s="7" t="n">
        <v>0.28125</v>
      </c>
      <c r="B235" s="12" t="n">
        <v>0</v>
      </c>
      <c r="C235" s="12" t="n">
        <v>0</v>
      </c>
      <c r="D235" s="12" t="n">
        <v>0.063053974643548</v>
      </c>
      <c r="E235" s="12" t="n">
        <v>3.16318121112767</v>
      </c>
      <c r="F235" s="12" t="n">
        <v>13.2111942665395</v>
      </c>
      <c r="G235" s="12" t="n">
        <v>18.6669721649473</v>
      </c>
      <c r="H235" s="12" t="n">
        <v>17.9597168197201</v>
      </c>
      <c r="I235" s="12" t="n">
        <v>12.9027358924238</v>
      </c>
      <c r="J235" s="12" t="n">
        <v>2.90182734800669</v>
      </c>
      <c r="K235" s="12" t="n">
        <v>0.0483707150955682</v>
      </c>
      <c r="L235" s="12" t="n">
        <v>0</v>
      </c>
      <c r="M235" s="12" t="n">
        <v>0</v>
      </c>
    </row>
    <row r="236" customFormat="false" ht="12.8" hidden="false" customHeight="false" outlineLevel="0" collapsed="false">
      <c r="A236" s="7" t="n">
        <v>0.302083333333333</v>
      </c>
      <c r="B236" s="12" t="n">
        <v>0</v>
      </c>
      <c r="C236" s="12" t="n">
        <v>0</v>
      </c>
      <c r="D236" s="12" t="n">
        <v>0.836504381018682</v>
      </c>
      <c r="E236" s="12" t="n">
        <v>12.0106733348628</v>
      </c>
      <c r="F236" s="12" t="n">
        <v>19.7450338991001</v>
      </c>
      <c r="G236" s="12" t="n">
        <v>24.5933278845758</v>
      </c>
      <c r="H236" s="12" t="n">
        <v>23.69512977844</v>
      </c>
      <c r="I236" s="12" t="n">
        <v>20.0965554011776</v>
      </c>
      <c r="J236" s="12" t="n">
        <v>11.2978534030239</v>
      </c>
      <c r="K236" s="12" t="n">
        <v>0.739516147009112</v>
      </c>
      <c r="L236" s="12" t="n">
        <v>0</v>
      </c>
      <c r="M236" s="12" t="n">
        <v>0</v>
      </c>
    </row>
    <row r="237" customFormat="false" ht="12.8" hidden="false" customHeight="false" outlineLevel="0" collapsed="false">
      <c r="A237" s="7" t="n">
        <v>0.322916666666667</v>
      </c>
      <c r="B237" s="12" t="n">
        <v>4.0265995761444E-005</v>
      </c>
      <c r="C237" s="12" t="n">
        <v>0.173534878856816</v>
      </c>
      <c r="D237" s="12" t="n">
        <v>3.60518638302065</v>
      </c>
      <c r="E237" s="12" t="n">
        <v>16.4706734451737</v>
      </c>
      <c r="F237" s="12" t="n">
        <v>25.4984020436571</v>
      </c>
      <c r="G237" s="12" t="n">
        <v>30.377128272052</v>
      </c>
      <c r="H237" s="12" t="n">
        <v>29.294317508271</v>
      </c>
      <c r="I237" s="12" t="n">
        <v>26.0411034733527</v>
      </c>
      <c r="J237" s="12" t="n">
        <v>15.7869836068361</v>
      </c>
      <c r="K237" s="12" t="n">
        <v>3.2822070355495</v>
      </c>
      <c r="L237" s="12" t="n">
        <v>0.171819375202467</v>
      </c>
      <c r="M237" s="12" t="n">
        <v>4.00702147909669E-005</v>
      </c>
    </row>
    <row r="238" customFormat="false" ht="12.8" hidden="false" customHeight="false" outlineLevel="0" collapsed="false">
      <c r="A238" s="7" t="n">
        <v>0.34375</v>
      </c>
      <c r="B238" s="12" t="n">
        <v>0.262158166674648</v>
      </c>
      <c r="C238" s="12" t="n">
        <v>1.70380642203392</v>
      </c>
      <c r="D238" s="12" t="n">
        <v>7.36838228603138</v>
      </c>
      <c r="E238" s="12" t="n">
        <v>23.6935165906808</v>
      </c>
      <c r="F238" s="12" t="n">
        <v>30.9564801554185</v>
      </c>
      <c r="G238" s="12" t="n">
        <v>35.8668820292578</v>
      </c>
      <c r="H238" s="12" t="n">
        <v>34.609746285054</v>
      </c>
      <c r="I238" s="12" t="n">
        <v>31.6810947601984</v>
      </c>
      <c r="J238" s="12" t="n">
        <v>23.2324564158758</v>
      </c>
      <c r="K238" s="12" t="n">
        <v>6.83102318667312</v>
      </c>
      <c r="L238" s="12" t="n">
        <v>1.64979930668602</v>
      </c>
      <c r="M238" s="12" t="n">
        <v>0.257823828752904</v>
      </c>
    </row>
    <row r="239" customFormat="false" ht="12.8" hidden="false" customHeight="false" outlineLevel="0" collapsed="false">
      <c r="A239" s="7" t="n">
        <v>0.364583333333333</v>
      </c>
      <c r="B239" s="12" t="n">
        <v>2.03758616317465</v>
      </c>
      <c r="C239" s="12" t="n">
        <v>7.58944528665974</v>
      </c>
      <c r="D239" s="12" t="n">
        <v>19.6494744099846</v>
      </c>
      <c r="E239" s="12" t="n">
        <v>28.8456442748227</v>
      </c>
      <c r="F239" s="12" t="n">
        <v>36.0102923686643</v>
      </c>
      <c r="G239" s="12" t="n">
        <v>40.9365045937415</v>
      </c>
      <c r="H239" s="12" t="n">
        <v>39.5188398439683</v>
      </c>
      <c r="I239" s="12" t="n">
        <v>36.9054970705666</v>
      </c>
      <c r="J239" s="12" t="n">
        <v>28.3725933215989</v>
      </c>
      <c r="K239" s="12" t="n">
        <v>19.2325417665373</v>
      </c>
      <c r="L239" s="12" t="n">
        <v>7.37337734047478</v>
      </c>
      <c r="M239" s="12" t="n">
        <v>2.04532075616534</v>
      </c>
    </row>
    <row r="240" customFormat="false" ht="12.8" hidden="false" customHeight="false" outlineLevel="0" collapsed="false">
      <c r="A240" s="7" t="n">
        <v>0.385416666666667</v>
      </c>
      <c r="B240" s="12" t="n">
        <v>7.55926901555455</v>
      </c>
      <c r="C240" s="12" t="n">
        <v>13.6782559977093</v>
      </c>
      <c r="D240" s="12" t="n">
        <v>24.3517787588262</v>
      </c>
      <c r="E240" s="12" t="n">
        <v>33.4915323217695</v>
      </c>
      <c r="F240" s="12" t="n">
        <v>40.5457678778965</v>
      </c>
      <c r="G240" s="12" t="n">
        <v>45.4792142153554</v>
      </c>
      <c r="H240" s="12" t="n">
        <v>43.9179257979884</v>
      </c>
      <c r="I240" s="12" t="n">
        <v>41.5952899721919</v>
      </c>
      <c r="J240" s="12" t="n">
        <v>33.0112430119037</v>
      </c>
      <c r="K240" s="12" t="n">
        <v>23.9164704351651</v>
      </c>
      <c r="L240" s="12" t="n">
        <v>13.4756226401773</v>
      </c>
      <c r="M240" s="12" t="n">
        <v>7.72582228084552</v>
      </c>
    </row>
    <row r="241" customFormat="false" ht="12.8" hidden="false" customHeight="false" outlineLevel="0" collapsed="false">
      <c r="A241" s="7" t="n">
        <v>0.40625</v>
      </c>
      <c r="B241" s="12" t="n">
        <v>10.858042832485</v>
      </c>
      <c r="C241" s="12" t="n">
        <v>17.3162888042119</v>
      </c>
      <c r="D241" s="12" t="n">
        <v>28.4396054392311</v>
      </c>
      <c r="E241" s="12" t="n">
        <v>37.5209808151351</v>
      </c>
      <c r="F241" s="12" t="n">
        <v>44.4686697048575</v>
      </c>
      <c r="G241" s="12" t="n">
        <v>49.4047718718876</v>
      </c>
      <c r="H241" s="12" t="n">
        <v>47.7194953056101</v>
      </c>
      <c r="I241" s="12" t="n">
        <v>45.6525370938433</v>
      </c>
      <c r="J241" s="12" t="n">
        <v>37.0367835845017</v>
      </c>
      <c r="K241" s="12" t="n">
        <v>27.9892233420469</v>
      </c>
      <c r="L241" s="12" t="n">
        <v>17.0939295237569</v>
      </c>
      <c r="M241" s="12" t="n">
        <v>11.1198205001236</v>
      </c>
    </row>
    <row r="242" customFormat="false" ht="12.8" hidden="false" customHeight="false" outlineLevel="0" collapsed="false">
      <c r="A242" s="7" t="n">
        <v>0.427083333333333</v>
      </c>
      <c r="B242" s="12" t="n">
        <v>7.19720911685354</v>
      </c>
      <c r="C242" s="12" t="n">
        <v>19.8593144654237</v>
      </c>
      <c r="D242" s="12" t="n">
        <v>31.828822460554</v>
      </c>
      <c r="E242" s="12" t="n">
        <v>40.8455783924027</v>
      </c>
      <c r="F242" s="12" t="n">
        <v>47.6997990638542</v>
      </c>
      <c r="G242" s="12" t="n">
        <v>52.6361842849163</v>
      </c>
      <c r="H242" s="12" t="n">
        <v>50.8490210708996</v>
      </c>
      <c r="I242" s="12" t="n">
        <v>48.9953157814532</v>
      </c>
      <c r="J242" s="12" t="n">
        <v>40.3602117760087</v>
      </c>
      <c r="K242" s="12" t="n">
        <v>31.3688800620095</v>
      </c>
      <c r="L242" s="12" t="n">
        <v>19.5733848556004</v>
      </c>
      <c r="M242" s="12" t="n">
        <v>7.19606047443647</v>
      </c>
    </row>
    <row r="243" customFormat="false" ht="12.8" hidden="false" customHeight="false" outlineLevel="0" collapsed="false">
      <c r="A243" s="7" t="n">
        <v>0.447916666666667</v>
      </c>
      <c r="B243" s="12" t="n">
        <v>14.8730368231104</v>
      </c>
      <c r="C243" s="12" t="n">
        <v>22.699169196167</v>
      </c>
      <c r="D243" s="12" t="n">
        <v>34.4374347850406</v>
      </c>
      <c r="E243" s="12" t="n">
        <v>43.3968370455549</v>
      </c>
      <c r="F243" s="12" t="n">
        <v>50.1764798410088</v>
      </c>
      <c r="G243" s="12" t="n">
        <v>55.1121449093152</v>
      </c>
      <c r="H243" s="12" t="n">
        <v>53.2474101803575</v>
      </c>
      <c r="I243" s="12" t="n">
        <v>51.5592830820828</v>
      </c>
      <c r="J243" s="12" t="n">
        <v>42.9129649702476</v>
      </c>
      <c r="K243" s="12" t="n">
        <v>33.9727493229545</v>
      </c>
      <c r="L243" s="12" t="n">
        <v>22.4546344999216</v>
      </c>
      <c r="M243" s="12" t="n">
        <v>15.2516123400951</v>
      </c>
    </row>
    <row r="244" customFormat="false" ht="12.8" hidden="false" customHeight="false" outlineLevel="0" collapsed="false">
      <c r="A244" s="7" t="n">
        <v>0.46875</v>
      </c>
      <c r="B244" s="12" t="n">
        <v>17.4546725545248</v>
      </c>
      <c r="C244" s="12" t="n">
        <v>24.3605638717137</v>
      </c>
      <c r="D244" s="12" t="n">
        <v>36.2071281921982</v>
      </c>
      <c r="E244" s="12" t="n">
        <v>45.1243209801071</v>
      </c>
      <c r="F244" s="12" t="n">
        <v>51.8520115080335</v>
      </c>
      <c r="G244" s="12" t="n">
        <v>56.7868867853084</v>
      </c>
      <c r="H244" s="12" t="n">
        <v>54.8707863191347</v>
      </c>
      <c r="I244" s="12" t="n">
        <v>53.2966894764637</v>
      </c>
      <c r="J244" s="12" t="n">
        <v>44.6444625115882</v>
      </c>
      <c r="K244" s="12" t="n">
        <v>35.7419216204603</v>
      </c>
      <c r="L244" s="12" t="n">
        <v>24.1131070594814</v>
      </c>
      <c r="M244" s="12" t="n">
        <v>17.9207739284156</v>
      </c>
    </row>
    <row r="245" customFormat="false" ht="12.8" hidden="false" customHeight="false" outlineLevel="0" collapsed="false">
      <c r="A245" s="7" t="n">
        <v>0.489583333333333</v>
      </c>
      <c r="B245" s="12" t="n">
        <v>17.315756703309</v>
      </c>
      <c r="C245" s="12" t="n">
        <v>25.1777927241649</v>
      </c>
      <c r="D245" s="12" t="n">
        <v>37.0996892654945</v>
      </c>
      <c r="E245" s="12" t="n">
        <v>45.9943117347151</v>
      </c>
      <c r="F245" s="12" t="n">
        <v>52.6951991099627</v>
      </c>
      <c r="G245" s="12" t="n">
        <v>57.630127673447</v>
      </c>
      <c r="H245" s="12" t="n">
        <v>55.6900401245424</v>
      </c>
      <c r="I245" s="12" t="n">
        <v>54.1751787628664</v>
      </c>
      <c r="J245" s="12" t="n">
        <v>45.5204049492396</v>
      </c>
      <c r="K245" s="12" t="n">
        <v>36.637494493276</v>
      </c>
      <c r="L245" s="12" t="n">
        <v>24.9304045276979</v>
      </c>
      <c r="M245" s="12" t="n">
        <v>17.7728800876342</v>
      </c>
    </row>
    <row r="246" customFormat="false" ht="12.8" hidden="false" customHeight="false" outlineLevel="0" collapsed="false">
      <c r="A246" s="7" t="n">
        <v>0.510416666666667</v>
      </c>
      <c r="B246" s="12" t="n">
        <v>15.8625931845187</v>
      </c>
      <c r="C246" s="12" t="n">
        <v>25.1762910453359</v>
      </c>
      <c r="D246" s="12" t="n">
        <v>37.0970186143711</v>
      </c>
      <c r="E246" s="12" t="n">
        <v>45.991154597848</v>
      </c>
      <c r="F246" s="12" t="n">
        <v>52.6921656533174</v>
      </c>
      <c r="G246" s="12" t="n">
        <v>57.6288239395831</v>
      </c>
      <c r="H246" s="12" t="n">
        <v>55.6918053808132</v>
      </c>
      <c r="I246" s="12" t="n">
        <v>54.1788739723815</v>
      </c>
      <c r="J246" s="12" t="n">
        <v>45.5239089856217</v>
      </c>
      <c r="K246" s="12" t="n">
        <v>36.6405063415153</v>
      </c>
      <c r="L246" s="12" t="n">
        <v>24.9322186072757</v>
      </c>
      <c r="M246" s="12" t="n">
        <v>16.2646533011738</v>
      </c>
    </row>
    <row r="247" customFormat="false" ht="12.8" hidden="false" customHeight="false" outlineLevel="0" collapsed="false">
      <c r="A247" s="7" t="n">
        <v>0.53125</v>
      </c>
      <c r="B247" s="12" t="n">
        <v>17.4534182384143</v>
      </c>
      <c r="C247" s="12" t="n">
        <v>24.3561761873177</v>
      </c>
      <c r="D247" s="12" t="n">
        <v>36.1994222124111</v>
      </c>
      <c r="E247" s="12" t="n">
        <v>45.1154449720049</v>
      </c>
      <c r="F247" s="12" t="n">
        <v>51.8438393330035</v>
      </c>
      <c r="G247" s="12" t="n">
        <v>55.4698634084924</v>
      </c>
      <c r="H247" s="12" t="n">
        <v>53.6715242430823</v>
      </c>
      <c r="I247" s="12" t="n">
        <v>53.3063806194255</v>
      </c>
      <c r="J247" s="12" t="n">
        <v>44.6540355252588</v>
      </c>
      <c r="K247" s="12" t="n">
        <v>35.7503431902898</v>
      </c>
      <c r="L247" s="12" t="n">
        <v>24.1182272291738</v>
      </c>
      <c r="M247" s="12" t="n">
        <v>17.9228615978143</v>
      </c>
    </row>
    <row r="248" customFormat="false" ht="12.8" hidden="false" customHeight="false" outlineLevel="0" collapsed="false">
      <c r="A248" s="7" t="n">
        <v>0.552083333333333</v>
      </c>
      <c r="B248" s="12" t="n">
        <v>6.31798079819012</v>
      </c>
      <c r="C248" s="12" t="n">
        <v>19.354640891551</v>
      </c>
      <c r="D248" s="12" t="n">
        <v>34.4260119676512</v>
      </c>
      <c r="E248" s="12" t="n">
        <v>43.3842885318707</v>
      </c>
      <c r="F248" s="12" t="n">
        <v>49.6722956082193</v>
      </c>
      <c r="G248" s="12" t="n">
        <v>55.108152507699</v>
      </c>
      <c r="H248" s="12" t="n">
        <v>53.2531613100208</v>
      </c>
      <c r="I248" s="12" t="n">
        <v>51.0973777996537</v>
      </c>
      <c r="J248" s="12" t="n">
        <v>42.926929421818</v>
      </c>
      <c r="K248" s="12" t="n">
        <v>33.9855245714083</v>
      </c>
      <c r="L248" s="12" t="n">
        <v>18.9903468833984</v>
      </c>
      <c r="M248" s="12" t="n">
        <v>6.55113540767484</v>
      </c>
    </row>
    <row r="249" customFormat="false" ht="12.8" hidden="false" customHeight="false" outlineLevel="0" collapsed="false">
      <c r="A249" s="7" t="n">
        <v>0.572916666666667</v>
      </c>
      <c r="B249" s="12" t="n">
        <v>5.08644208479741</v>
      </c>
      <c r="C249" s="12" t="n">
        <v>18.5478079224422</v>
      </c>
      <c r="D249" s="12" t="n">
        <v>31.8082309396642</v>
      </c>
      <c r="E249" s="12" t="n">
        <v>39.3219588313935</v>
      </c>
      <c r="F249" s="12" t="n">
        <v>41.6156016193589</v>
      </c>
      <c r="G249" s="12" t="n">
        <v>47.9447563652839</v>
      </c>
      <c r="H249" s="12" t="n">
        <v>46.3367659995121</v>
      </c>
      <c r="I249" s="12" t="n">
        <v>42.6170080425118</v>
      </c>
      <c r="J249" s="12" t="n">
        <v>39.1900432096987</v>
      </c>
      <c r="K249" s="12" t="n">
        <v>31.3773381845467</v>
      </c>
      <c r="L249" s="12" t="n">
        <v>18.1727689894369</v>
      </c>
      <c r="M249" s="12" t="n">
        <v>5.10743798039379</v>
      </c>
    </row>
    <row r="250" customFormat="false" ht="12.8" hidden="false" customHeight="false" outlineLevel="0" collapsed="false">
      <c r="A250" s="7" t="n">
        <v>0.59375</v>
      </c>
      <c r="B250" s="12" t="n">
        <v>1.5712495915812</v>
      </c>
      <c r="C250" s="12" t="n">
        <v>11.4772014894341</v>
      </c>
      <c r="D250" s="12" t="n">
        <v>23.1655909551192</v>
      </c>
      <c r="E250" s="12" t="n">
        <v>36.2198834885153</v>
      </c>
      <c r="F250" s="12" t="n">
        <v>37.3467955527999</v>
      </c>
      <c r="G250" s="12" t="n">
        <v>21.3428756650071</v>
      </c>
      <c r="H250" s="12" t="n">
        <v>21.6930669082892</v>
      </c>
      <c r="I250" s="12" t="n">
        <v>38.8142779045131</v>
      </c>
      <c r="J250" s="12" t="n">
        <v>35.7775438569445</v>
      </c>
      <c r="K250" s="12" t="n">
        <v>22.7686318178642</v>
      </c>
      <c r="L250" s="12" t="n">
        <v>11.1526566595696</v>
      </c>
      <c r="M250" s="12" t="n">
        <v>1.60039265523876</v>
      </c>
    </row>
    <row r="251" customFormat="false" ht="12.8" hidden="false" customHeight="false" outlineLevel="0" collapsed="false">
      <c r="A251" s="7" t="n">
        <v>0.614583333333333</v>
      </c>
      <c r="B251" s="12" t="n">
        <v>0</v>
      </c>
      <c r="C251" s="12" t="n">
        <v>0.166349864529775</v>
      </c>
      <c r="D251" s="12" t="n">
        <v>15.4648092382185</v>
      </c>
      <c r="E251" s="12" t="n">
        <v>27.2369234401631</v>
      </c>
      <c r="F251" s="12" t="n">
        <v>23.4977790514711</v>
      </c>
      <c r="G251" s="12" t="n">
        <v>3.38522925647148</v>
      </c>
      <c r="H251" s="12" t="n">
        <v>3.48724218867882</v>
      </c>
      <c r="I251" s="12" t="n">
        <v>24.9893078853324</v>
      </c>
      <c r="J251" s="12" t="n">
        <v>27.1931327236716</v>
      </c>
      <c r="K251" s="12" t="n">
        <v>14.4524562794</v>
      </c>
      <c r="L251" s="12" t="n">
        <v>0.153849567836118</v>
      </c>
      <c r="M251" s="12" t="n">
        <v>0</v>
      </c>
    </row>
    <row r="252" customFormat="false" ht="12.8" hidden="false" customHeight="false" outlineLevel="0" collapsed="false">
      <c r="A252" s="7" t="n">
        <v>0.635416666666667</v>
      </c>
      <c r="B252" s="12" t="n">
        <v>0</v>
      </c>
      <c r="C252" s="12" t="n">
        <v>0</v>
      </c>
      <c r="D252" s="12" t="n">
        <v>12.2992843094752</v>
      </c>
      <c r="E252" s="12" t="n">
        <v>23.5611705556325</v>
      </c>
      <c r="F252" s="12" t="n">
        <v>26.6622921306943</v>
      </c>
      <c r="G252" s="12" t="n">
        <v>26.7403857063006</v>
      </c>
      <c r="H252" s="12" t="n">
        <v>24.865071808753</v>
      </c>
      <c r="I252" s="12" t="n">
        <v>27.7258981962315</v>
      </c>
      <c r="J252" s="12" t="n">
        <v>23.2034788829896</v>
      </c>
      <c r="K252" s="12" t="n">
        <v>11.676674690075</v>
      </c>
      <c r="L252" s="12" t="n">
        <v>0</v>
      </c>
      <c r="M252" s="12" t="n">
        <v>0</v>
      </c>
    </row>
    <row r="253" customFormat="false" ht="12.8" hidden="false" customHeight="false" outlineLevel="0" collapsed="false">
      <c r="A253" s="7" t="n">
        <v>0.65625</v>
      </c>
      <c r="B253" s="12" t="n">
        <v>0</v>
      </c>
      <c r="C253" s="12" t="n">
        <v>0</v>
      </c>
      <c r="D253" s="12" t="n">
        <v>5.45688910193285</v>
      </c>
      <c r="E253" s="12" t="n">
        <v>22.3213995618576</v>
      </c>
      <c r="F253" s="12" t="n">
        <v>29.9276644230011</v>
      </c>
      <c r="G253" s="12" t="n">
        <v>31.5929210070165</v>
      </c>
      <c r="H253" s="12" t="n">
        <v>30.6516643753162</v>
      </c>
      <c r="I253" s="12" t="n">
        <v>30.6075671769482</v>
      </c>
      <c r="J253" s="12" t="n">
        <v>21.9140175517933</v>
      </c>
      <c r="K253" s="12" t="n">
        <v>4.84531289191285</v>
      </c>
      <c r="L253" s="12" t="n">
        <v>0</v>
      </c>
      <c r="M253" s="12" t="n">
        <v>0</v>
      </c>
    </row>
    <row r="254" customFormat="false" ht="12.8" hidden="false" customHeight="false" outlineLevel="0" collapsed="false">
      <c r="A254" s="7" t="n">
        <v>0.677083333333333</v>
      </c>
      <c r="B254" s="12" t="n">
        <v>0</v>
      </c>
      <c r="C254" s="12" t="n">
        <v>0</v>
      </c>
      <c r="D254" s="12" t="n">
        <v>1.42258553696241</v>
      </c>
      <c r="E254" s="12" t="n">
        <v>17.0696215226026</v>
      </c>
      <c r="F254" s="12" t="n">
        <v>24.4826473918935</v>
      </c>
      <c r="G254" s="12" t="n">
        <v>27.9376836051574</v>
      </c>
      <c r="H254" s="12" t="n">
        <v>26.9702920496196</v>
      </c>
      <c r="I254" s="12" t="n">
        <v>25.0674341955954</v>
      </c>
      <c r="J254" s="12" t="n">
        <v>16.5871318764789</v>
      </c>
      <c r="K254" s="12" t="n">
        <v>1.08247032456101</v>
      </c>
      <c r="L254" s="12" t="n">
        <v>0</v>
      </c>
      <c r="M254" s="12" t="n">
        <v>0</v>
      </c>
    </row>
    <row r="255" customFormat="false" ht="12.8" hidden="false" customHeight="false" outlineLevel="0" collapsed="false">
      <c r="A255" s="7" t="n">
        <v>0.697916666666667</v>
      </c>
      <c r="B255" s="12" t="n">
        <v>0</v>
      </c>
      <c r="C255" s="12" t="n">
        <v>0</v>
      </c>
      <c r="D255" s="12" t="n">
        <v>0</v>
      </c>
      <c r="E255" s="12" t="n">
        <v>4.16502763974048</v>
      </c>
      <c r="F255" s="12" t="n">
        <v>19.6336994489833</v>
      </c>
      <c r="G255" s="12" t="n">
        <v>23.6344520419786</v>
      </c>
      <c r="H255" s="12" t="n">
        <v>22.8065962083002</v>
      </c>
      <c r="I255" s="12" t="n">
        <v>19.9544432374537</v>
      </c>
      <c r="J255" s="12" t="n">
        <v>3.46308408762098</v>
      </c>
      <c r="K255" s="12" t="n">
        <v>0</v>
      </c>
      <c r="L255" s="12" t="n">
        <v>0</v>
      </c>
      <c r="M255" s="12" t="n">
        <v>0</v>
      </c>
    </row>
    <row r="256" customFormat="false" ht="12.8" hidden="false" customHeight="false" outlineLevel="0" collapsed="false">
      <c r="A256" s="7" t="n">
        <v>0.71875</v>
      </c>
      <c r="B256" s="12" t="n">
        <v>0</v>
      </c>
      <c r="C256" s="12" t="n">
        <v>9.71163689927791E-009</v>
      </c>
      <c r="D256" s="12" t="n">
        <v>0</v>
      </c>
      <c r="E256" s="12" t="n">
        <v>0.254083590696855</v>
      </c>
      <c r="F256" s="12" t="n">
        <v>10.4881537068076</v>
      </c>
      <c r="G256" s="12" t="n">
        <v>18.1445811577547</v>
      </c>
      <c r="H256" s="12" t="n">
        <v>17.4853771758197</v>
      </c>
      <c r="I256" s="12" t="n">
        <v>10.1505676409162</v>
      </c>
      <c r="J256" s="12" t="n">
        <v>0.116712948004323</v>
      </c>
      <c r="K256" s="12" t="n">
        <v>0</v>
      </c>
      <c r="L256" s="12" t="n">
        <v>4.58551661774103E-009</v>
      </c>
      <c r="M256" s="12" t="n">
        <v>0</v>
      </c>
    </row>
    <row r="257" customFormat="false" ht="12.8" hidden="false" customHeight="false" outlineLevel="0" collapsed="false">
      <c r="A257" s="7" t="n">
        <v>0.739583333333333</v>
      </c>
      <c r="B257" s="12" t="n">
        <v>0</v>
      </c>
      <c r="C257" s="12" t="n">
        <v>0</v>
      </c>
      <c r="D257" s="12" t="n">
        <v>0</v>
      </c>
      <c r="E257" s="12" t="n">
        <v>0</v>
      </c>
      <c r="F257" s="12" t="n">
        <v>0.592936238866425</v>
      </c>
      <c r="G257" s="12" t="n">
        <v>5.19316713996687</v>
      </c>
      <c r="H257" s="12" t="n">
        <v>4.92838777693303</v>
      </c>
      <c r="I257" s="12" t="n">
        <v>0.481512907420636</v>
      </c>
      <c r="J257" s="12" t="n">
        <v>0</v>
      </c>
      <c r="K257" s="12" t="n">
        <v>0</v>
      </c>
      <c r="L257" s="12" t="n">
        <v>0</v>
      </c>
      <c r="M257" s="12" t="n">
        <v>0</v>
      </c>
    </row>
    <row r="258" customFormat="false" ht="12.8" hidden="false" customHeight="false" outlineLevel="0" collapsed="false">
      <c r="A258" s="7" t="n">
        <v>0.760416666666667</v>
      </c>
      <c r="B258" s="12" t="n">
        <v>0</v>
      </c>
      <c r="C258" s="12" t="n">
        <v>0</v>
      </c>
      <c r="D258" s="12" t="n">
        <v>0</v>
      </c>
      <c r="E258" s="12" t="n">
        <v>0</v>
      </c>
      <c r="F258" s="12" t="n">
        <v>0</v>
      </c>
      <c r="G258" s="12" t="n">
        <v>0.00574648322147994</v>
      </c>
      <c r="H258" s="12" t="n">
        <v>0.00517255917149775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</row>
    <row r="259" customFormat="false" ht="12.8" hidden="false" customHeight="false" outlineLevel="0" collapsed="false">
      <c r="A259" s="7" t="n">
        <v>0.78125</v>
      </c>
      <c r="B259" s="12" t="n">
        <v>0</v>
      </c>
      <c r="C259" s="12" t="n">
        <v>0</v>
      </c>
      <c r="D259" s="12" t="n">
        <v>0</v>
      </c>
      <c r="E259" s="12" t="n">
        <v>2.04832826947858E-007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2.22241764987002E-008</v>
      </c>
      <c r="K259" s="12" t="n">
        <v>0</v>
      </c>
      <c r="L259" s="12" t="n">
        <v>0</v>
      </c>
      <c r="M259" s="12" t="n">
        <v>0</v>
      </c>
    </row>
    <row r="260" customFormat="false" ht="12.8" hidden="false" customHeight="false" outlineLevel="0" collapsed="false">
      <c r="A260" s="7" t="n">
        <v>0.802083333333333</v>
      </c>
      <c r="B260" s="12" t="n">
        <v>0</v>
      </c>
      <c r="C260" s="12" t="n">
        <v>0</v>
      </c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</row>
    <row r="261" customFormat="false" ht="12.8" hidden="false" customHeight="false" outlineLevel="0" collapsed="false">
      <c r="A261" s="7" t="n">
        <v>0.822916666666667</v>
      </c>
      <c r="B261" s="12" t="n">
        <v>0</v>
      </c>
      <c r="C261" s="12" t="n">
        <v>0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</row>
    <row r="262" customFormat="false" ht="12.8" hidden="false" customHeight="false" outlineLevel="0" collapsed="false">
      <c r="A262" s="7" t="n">
        <v>0.84375</v>
      </c>
      <c r="B262" s="12" t="n">
        <v>0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</row>
    <row r="263" customFormat="false" ht="12.8" hidden="false" customHeight="false" outlineLevel="0" collapsed="false">
      <c r="A263" s="7" t="n">
        <v>0.864583333333333</v>
      </c>
      <c r="B263" s="12" t="n">
        <v>0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</row>
    <row r="264" customFormat="false" ht="12.8" hidden="false" customHeight="false" outlineLevel="0" collapsed="false">
      <c r="A264" s="7" t="n">
        <v>0.885416666666667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2.8" hidden="false" customHeight="false" outlineLevel="0" collapsed="false">
      <c r="A265" s="7" t="n">
        <v>0.90625</v>
      </c>
      <c r="B265" s="12" t="n">
        <v>0</v>
      </c>
      <c r="C265" s="12" t="n">
        <v>0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2.8" hidden="false" customHeight="false" outlineLevel="0" collapsed="false">
      <c r="A266" s="7" t="n">
        <v>0.927083333333333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2.8" hidden="false" customHeight="false" outlineLevel="0" collapsed="false">
      <c r="A267" s="7" t="n">
        <v>0.947916666666667</v>
      </c>
      <c r="B267" s="12" t="n">
        <v>0</v>
      </c>
      <c r="C267" s="12" t="n">
        <v>0</v>
      </c>
      <c r="D267" s="12" t="n">
        <v>0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2.8" hidden="false" customHeight="false" outlineLevel="0" collapsed="false">
      <c r="A268" s="7" t="n">
        <v>0.96875</v>
      </c>
      <c r="B268" s="12" t="n">
        <v>0</v>
      </c>
      <c r="C268" s="12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2.8" hidden="false" customHeight="false" outlineLevel="0" collapsed="false">
      <c r="A269" s="7" t="n">
        <v>0.989583333333333</v>
      </c>
      <c r="B269" s="12" t="n">
        <v>0</v>
      </c>
      <c r="C269" s="12" t="n">
        <v>0</v>
      </c>
      <c r="D269" s="12" t="n">
        <v>0</v>
      </c>
      <c r="E269" s="12" t="n">
        <v>0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1" customFormat="false" ht="12.8" hidden="false" customHeight="false" outlineLevel="0" collapsed="false">
      <c r="A271" s="7" t="s">
        <v>130</v>
      </c>
      <c r="B271" s="12" t="n">
        <v>123.849455539184</v>
      </c>
      <c r="C271" s="12" t="n">
        <v>231.636639057263</v>
      </c>
      <c r="D271" s="12" t="n">
        <v>421.227159948847</v>
      </c>
      <c r="E271" s="12" t="n">
        <v>635.393082280336</v>
      </c>
      <c r="F271" s="12" t="n">
        <v>790.090980968211</v>
      </c>
      <c r="G271" s="12" t="n">
        <v>860.947872094789</v>
      </c>
      <c r="H271" s="12" t="n">
        <v>831.748193088331</v>
      </c>
      <c r="I271" s="12" t="n">
        <v>810.27717886327</v>
      </c>
      <c r="J271" s="12" t="n">
        <v>625.752881990358</v>
      </c>
      <c r="K271" s="12" t="n">
        <v>412.339854228202</v>
      </c>
      <c r="L271" s="12" t="n">
        <v>228.356147070275</v>
      </c>
      <c r="M271" s="12" t="n">
        <v>126.736635208979</v>
      </c>
    </row>
    <row r="273" customFormat="false" ht="12.8" hidden="false" customHeight="false" outlineLevel="0" collapsed="false">
      <c r="A273" s="15" t="n">
        <v>6</v>
      </c>
      <c r="B273" s="15" t="s">
        <v>66</v>
      </c>
    </row>
    <row r="274" customFormat="false" ht="12.8" hidden="false" customHeight="false" outlineLevel="0" collapsed="false">
      <c r="A274" s="7" t="s">
        <v>40</v>
      </c>
      <c r="B274" s="11" t="s">
        <v>128</v>
      </c>
    </row>
    <row r="275" customFormat="false" ht="12.8" hidden="false" customHeight="false" outlineLevel="0" collapsed="false">
      <c r="A275" s="7" t="s">
        <v>129</v>
      </c>
      <c r="B275" s="17" t="n">
        <v>1</v>
      </c>
      <c r="C275" s="17" t="n">
        <v>2</v>
      </c>
      <c r="D275" s="17" t="n">
        <v>3</v>
      </c>
      <c r="E275" s="17" t="n">
        <v>4</v>
      </c>
      <c r="F275" s="17" t="n">
        <v>5</v>
      </c>
      <c r="G275" s="17" t="n">
        <v>6</v>
      </c>
      <c r="H275" s="17" t="n">
        <v>7</v>
      </c>
      <c r="I275" s="17" t="n">
        <v>8</v>
      </c>
      <c r="J275" s="17" t="n">
        <v>9</v>
      </c>
      <c r="K275" s="17" t="n">
        <v>10</v>
      </c>
      <c r="L275" s="17" t="n">
        <v>11</v>
      </c>
      <c r="M275" s="17" t="n">
        <v>12</v>
      </c>
    </row>
    <row r="276" customFormat="false" ht="12.8" hidden="false" customHeight="false" outlineLevel="0" collapsed="false">
      <c r="A276" s="7" t="n">
        <v>0.0104166666666666</v>
      </c>
      <c r="B276" s="12" t="n">
        <v>0</v>
      </c>
      <c r="C276" s="12" t="n">
        <v>0</v>
      </c>
      <c r="D276" s="12" t="n">
        <v>0</v>
      </c>
      <c r="E276" s="12" t="n">
        <v>0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0</v>
      </c>
    </row>
    <row r="277" customFormat="false" ht="12.8" hidden="false" customHeight="false" outlineLevel="0" collapsed="false">
      <c r="A277" s="7" t="n">
        <v>0.03125</v>
      </c>
      <c r="B277" s="12" t="n">
        <v>0</v>
      </c>
      <c r="C277" s="12" t="n">
        <v>0</v>
      </c>
      <c r="D277" s="12" t="n">
        <v>0</v>
      </c>
      <c r="E277" s="12" t="n">
        <v>0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0</v>
      </c>
    </row>
    <row r="278" customFormat="false" ht="12.8" hidden="false" customHeight="false" outlineLevel="0" collapsed="false">
      <c r="A278" s="7" t="n">
        <v>0.0520833333333334</v>
      </c>
      <c r="B278" s="12" t="n">
        <v>0</v>
      </c>
      <c r="C278" s="12" t="n">
        <v>0</v>
      </c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2.8" hidden="false" customHeight="false" outlineLevel="0" collapsed="false">
      <c r="A279" s="7" t="n">
        <v>0.0729166666666666</v>
      </c>
      <c r="B279" s="12" t="n">
        <v>0</v>
      </c>
      <c r="C279" s="12" t="n">
        <v>0</v>
      </c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</row>
    <row r="280" customFormat="false" ht="12.8" hidden="false" customHeight="false" outlineLevel="0" collapsed="false">
      <c r="A280" s="7" t="n">
        <v>0.09375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2.8" hidden="false" customHeight="false" outlineLevel="0" collapsed="false">
      <c r="A281" s="7" t="n">
        <v>0.114583333333333</v>
      </c>
      <c r="B281" s="12" t="n">
        <v>0</v>
      </c>
      <c r="C281" s="12" t="n">
        <v>0</v>
      </c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2.8" hidden="false" customHeight="false" outlineLevel="0" collapsed="false">
      <c r="A282" s="7" t="n">
        <v>0.135416666666667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2.8" hidden="false" customHeight="false" outlineLevel="0" collapsed="false">
      <c r="A283" s="7" t="n">
        <v>0.15625</v>
      </c>
      <c r="B283" s="12" t="n">
        <v>0</v>
      </c>
      <c r="C283" s="12" t="n">
        <v>0</v>
      </c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2.8" hidden="false" customHeight="false" outlineLevel="0" collapsed="false">
      <c r="A284" s="7" t="n">
        <v>0.177083333333333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2.8" hidden="false" customHeight="false" outlineLevel="0" collapsed="false">
      <c r="A285" s="7" t="n">
        <v>0.197916666666667</v>
      </c>
      <c r="B285" s="12" t="n">
        <v>0</v>
      </c>
      <c r="C285" s="12" t="n">
        <v>0</v>
      </c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2.8" hidden="false" customHeight="false" outlineLevel="0" collapsed="false">
      <c r="A286" s="7" t="n">
        <v>0.21875</v>
      </c>
      <c r="B286" s="12" t="n">
        <v>0</v>
      </c>
      <c r="C286" s="12" t="n">
        <v>0</v>
      </c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2.8" hidden="false" customHeight="false" outlineLevel="0" collapsed="false">
      <c r="A287" s="7" t="n">
        <v>0.239583333333333</v>
      </c>
      <c r="B287" s="12" t="n">
        <v>0</v>
      </c>
      <c r="C287" s="12" t="n">
        <v>0</v>
      </c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2.8" hidden="false" customHeight="false" outlineLevel="0" collapsed="false">
      <c r="A288" s="7" t="n">
        <v>0.260416666666667</v>
      </c>
      <c r="B288" s="12" t="n">
        <v>0</v>
      </c>
      <c r="C288" s="12" t="n">
        <v>0</v>
      </c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2.8" hidden="false" customHeight="false" outlineLevel="0" collapsed="false">
      <c r="A289" s="7" t="n">
        <v>0.28125</v>
      </c>
      <c r="B289" s="12" t="n">
        <v>0</v>
      </c>
      <c r="C289" s="12" t="n">
        <v>0</v>
      </c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2.8" hidden="false" customHeight="false" outlineLevel="0" collapsed="false">
      <c r="A290" s="7" t="n">
        <v>0.302083333333333</v>
      </c>
      <c r="B290" s="12" t="n">
        <v>0</v>
      </c>
      <c r="C290" s="12" t="n">
        <v>0</v>
      </c>
      <c r="D290" s="12" t="n">
        <v>0</v>
      </c>
      <c r="E290" s="12" t="n">
        <v>0.0128287535728226</v>
      </c>
      <c r="F290" s="12" t="n">
        <v>0</v>
      </c>
      <c r="G290" s="12" t="n">
        <v>0.106926488825588</v>
      </c>
      <c r="H290" s="12" t="n">
        <v>0.098565346662508</v>
      </c>
      <c r="I290" s="12" t="n">
        <v>0</v>
      </c>
      <c r="J290" s="12" t="n">
        <v>0.00996111211686621</v>
      </c>
      <c r="K290" s="12" t="n">
        <v>0</v>
      </c>
      <c r="L290" s="12" t="n">
        <v>0</v>
      </c>
      <c r="M290" s="12" t="n">
        <v>0</v>
      </c>
    </row>
    <row r="291" customFormat="false" ht="12.8" hidden="false" customHeight="false" outlineLevel="0" collapsed="false">
      <c r="A291" s="7" t="n">
        <v>0.322916666666667</v>
      </c>
      <c r="B291" s="12" t="n">
        <v>0</v>
      </c>
      <c r="C291" s="12" t="n">
        <v>0</v>
      </c>
      <c r="D291" s="12" t="n">
        <v>1.48037120992358</v>
      </c>
      <c r="E291" s="12" t="n">
        <v>0.540666979463439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.607296490532289</v>
      </c>
      <c r="K291" s="12" t="n">
        <v>1.40135710785678</v>
      </c>
      <c r="L291" s="12" t="n">
        <v>0</v>
      </c>
      <c r="M291" s="12" t="n">
        <v>0</v>
      </c>
    </row>
    <row r="292" customFormat="false" ht="12.8" hidden="false" customHeight="false" outlineLevel="0" collapsed="false">
      <c r="A292" s="7" t="n">
        <v>0.34375</v>
      </c>
      <c r="B292" s="12" t="n">
        <v>0.00695646815400644</v>
      </c>
      <c r="C292" s="12" t="n">
        <v>1.15534007107561</v>
      </c>
      <c r="D292" s="12" t="n">
        <v>13.8416083007106</v>
      </c>
      <c r="E292" s="12" t="n">
        <v>10.4256513500639</v>
      </c>
      <c r="F292" s="12" t="n">
        <v>0.452753163530911</v>
      </c>
      <c r="G292" s="12" t="n">
        <v>1.05978453669324</v>
      </c>
      <c r="H292" s="12" t="n">
        <v>1.02483122080486</v>
      </c>
      <c r="I292" s="12" t="n">
        <v>0.429045904866681</v>
      </c>
      <c r="J292" s="12" t="n">
        <v>11.323522790071</v>
      </c>
      <c r="K292" s="12" t="n">
        <v>13.3658114814248</v>
      </c>
      <c r="L292" s="12" t="n">
        <v>1.02988603826227</v>
      </c>
      <c r="M292" s="12" t="n">
        <v>0.00637451504374414</v>
      </c>
    </row>
    <row r="293" customFormat="false" ht="12.8" hidden="false" customHeight="false" outlineLevel="0" collapsed="false">
      <c r="A293" s="7" t="n">
        <v>0.364583333333333</v>
      </c>
      <c r="B293" s="12" t="n">
        <v>0.00790210281071312</v>
      </c>
      <c r="C293" s="12" t="n">
        <v>0.347766792759305</v>
      </c>
      <c r="D293" s="12" t="n">
        <v>16.2814973795077</v>
      </c>
      <c r="E293" s="12" t="n">
        <v>26.7098312321513</v>
      </c>
      <c r="F293" s="12" t="n">
        <v>7.87098493054817</v>
      </c>
      <c r="G293" s="12" t="n">
        <v>4.0696032952574</v>
      </c>
      <c r="H293" s="12" t="n">
        <v>3.7182827690959</v>
      </c>
      <c r="I293" s="12" t="n">
        <v>9.15019200063542</v>
      </c>
      <c r="J293" s="12" t="n">
        <v>26.7333116992743</v>
      </c>
      <c r="K293" s="12" t="n">
        <v>15.507130826786</v>
      </c>
      <c r="L293" s="12" t="n">
        <v>0.270646723702348</v>
      </c>
      <c r="M293" s="12" t="n">
        <v>0.00540601048207636</v>
      </c>
    </row>
    <row r="294" customFormat="false" ht="12.8" hidden="false" customHeight="false" outlineLevel="0" collapsed="false">
      <c r="A294" s="7" t="n">
        <v>0.385416666666667</v>
      </c>
      <c r="B294" s="12" t="n">
        <v>0.0150736364169458</v>
      </c>
      <c r="C294" s="12" t="n">
        <v>0.228239318266309</v>
      </c>
      <c r="D294" s="12" t="n">
        <v>13.5323595683405</v>
      </c>
      <c r="E294" s="12" t="n">
        <v>33.0144219827875</v>
      </c>
      <c r="F294" s="12" t="n">
        <v>38.7284228333345</v>
      </c>
      <c r="G294" s="12" t="n">
        <v>36.1077299606386</v>
      </c>
      <c r="H294" s="12" t="n">
        <v>35.0948465829549</v>
      </c>
      <c r="I294" s="12" t="n">
        <v>39.8665532503886</v>
      </c>
      <c r="J294" s="12" t="n">
        <v>32.5383716215092</v>
      </c>
      <c r="K294" s="12" t="n">
        <v>12.6024629808342</v>
      </c>
      <c r="L294" s="12" t="n">
        <v>0.219336287346432</v>
      </c>
      <c r="M294" s="12" t="n">
        <v>0.0157900707813016</v>
      </c>
    </row>
    <row r="295" customFormat="false" ht="12.8" hidden="false" customHeight="false" outlineLevel="0" collapsed="false">
      <c r="A295" s="7" t="n">
        <v>0.40625</v>
      </c>
      <c r="B295" s="12" t="n">
        <v>0.0148074868049245</v>
      </c>
      <c r="C295" s="12" t="n">
        <v>0.741779502818266</v>
      </c>
      <c r="D295" s="12" t="n">
        <v>23.4361676147444</v>
      </c>
      <c r="E295" s="12" t="n">
        <v>37.0309642640782</v>
      </c>
      <c r="F295" s="12" t="n">
        <v>43.9607453292406</v>
      </c>
      <c r="G295" s="12" t="n">
        <v>48.8727509129951</v>
      </c>
      <c r="H295" s="12" t="n">
        <v>47.2052007556877</v>
      </c>
      <c r="I295" s="12" t="n">
        <v>45.1296916444316</v>
      </c>
      <c r="J295" s="12" t="n">
        <v>36.5506598816874</v>
      </c>
      <c r="K295" s="12" t="n">
        <v>22.4044341525931</v>
      </c>
      <c r="L295" s="12" t="n">
        <v>0.611639863981403</v>
      </c>
      <c r="M295" s="12" t="n">
        <v>0.015545143378307</v>
      </c>
    </row>
    <row r="296" customFormat="false" ht="12.8" hidden="false" customHeight="false" outlineLevel="0" collapsed="false">
      <c r="A296" s="7" t="n">
        <v>0.427083333333333</v>
      </c>
      <c r="B296" s="12" t="n">
        <v>0</v>
      </c>
      <c r="C296" s="12" t="n">
        <v>0.0394105569801462</v>
      </c>
      <c r="D296" s="12" t="n">
        <v>12.0996526136693</v>
      </c>
      <c r="E296" s="12" t="n">
        <v>40.3463136638724</v>
      </c>
      <c r="F296" s="12" t="n">
        <v>47.1847734347688</v>
      </c>
      <c r="G296" s="12" t="n">
        <v>52.0977359513636</v>
      </c>
      <c r="H296" s="12" t="n">
        <v>50.3284660782113</v>
      </c>
      <c r="I296" s="12" t="n">
        <v>48.4649924254831</v>
      </c>
      <c r="J296" s="12" t="n">
        <v>39.8344391766371</v>
      </c>
      <c r="K296" s="12" t="n">
        <v>10.7214904002066</v>
      </c>
      <c r="L296" s="12" t="n">
        <v>0.0346399954348897</v>
      </c>
      <c r="M296" s="12" t="n">
        <v>0</v>
      </c>
    </row>
    <row r="297" customFormat="false" ht="12.8" hidden="false" customHeight="false" outlineLevel="0" collapsed="false">
      <c r="A297" s="7" t="n">
        <v>0.447916666666667</v>
      </c>
      <c r="B297" s="12" t="n">
        <v>0.919628165947492</v>
      </c>
      <c r="C297" s="12" t="n">
        <v>7.49027772098732</v>
      </c>
      <c r="D297" s="12" t="n">
        <v>5.21766833626803</v>
      </c>
      <c r="E297" s="12" t="n">
        <v>34.2952300962377</v>
      </c>
      <c r="F297" s="12" t="n">
        <v>49.4134441428484</v>
      </c>
      <c r="G297" s="12" t="n">
        <v>54.5691738795481</v>
      </c>
      <c r="H297" s="12" t="n">
        <v>52.7224457407848</v>
      </c>
      <c r="I297" s="12" t="n">
        <v>50.7524122361696</v>
      </c>
      <c r="J297" s="12" t="n">
        <v>32.4431467795864</v>
      </c>
      <c r="K297" s="12" t="n">
        <v>5.03733162959344</v>
      </c>
      <c r="L297" s="12" t="n">
        <v>7.26864932655409</v>
      </c>
      <c r="M297" s="12" t="n">
        <v>0.953920947185286</v>
      </c>
    </row>
    <row r="298" customFormat="false" ht="12.8" hidden="false" customHeight="false" outlineLevel="0" collapsed="false">
      <c r="A298" s="7" t="n">
        <v>0.46875</v>
      </c>
      <c r="B298" s="12" t="n">
        <v>0.0985400153985295</v>
      </c>
      <c r="C298" s="12" t="n">
        <v>1.11720515361934</v>
      </c>
      <c r="D298" s="12" t="n">
        <v>0.556546407507512</v>
      </c>
      <c r="E298" s="12" t="n">
        <v>2.29473186840919</v>
      </c>
      <c r="F298" s="12" t="n">
        <v>12.3684038796057</v>
      </c>
      <c r="G298" s="12" t="n">
        <v>55.8963485104673</v>
      </c>
      <c r="H298" s="12" t="n">
        <v>53.750560005464</v>
      </c>
      <c r="I298" s="12" t="n">
        <v>11.4649616135185</v>
      </c>
      <c r="J298" s="12" t="n">
        <v>2.12202274319362</v>
      </c>
      <c r="K298" s="12" t="n">
        <v>0.56639489145377</v>
      </c>
      <c r="L298" s="12" t="n">
        <v>1.13465701917547</v>
      </c>
      <c r="M298" s="12" t="n">
        <v>0.10227562010518</v>
      </c>
    </row>
    <row r="299" customFormat="false" ht="12.8" hidden="false" customHeight="false" outlineLevel="0" collapsed="false">
      <c r="A299" s="7" t="n">
        <v>0.489583333333333</v>
      </c>
      <c r="B299" s="12" t="n">
        <v>0.01293047131389</v>
      </c>
      <c r="C299" s="12" t="n">
        <v>1.6558221791268</v>
      </c>
      <c r="D299" s="12" t="n">
        <v>2.71441958465453</v>
      </c>
      <c r="E299" s="12" t="n">
        <v>11.7861463507611</v>
      </c>
      <c r="F299" s="12" t="n">
        <v>17.9092973151831</v>
      </c>
      <c r="G299" s="12" t="n">
        <v>33.7849673879615</v>
      </c>
      <c r="H299" s="12" t="n">
        <v>32.4805198265208</v>
      </c>
      <c r="I299" s="12" t="n">
        <v>17.6027636883138</v>
      </c>
      <c r="J299" s="12" t="n">
        <v>11.8731005812993</v>
      </c>
      <c r="K299" s="12" t="n">
        <v>2.49215403201493</v>
      </c>
      <c r="L299" s="12" t="n">
        <v>1.63820464008604</v>
      </c>
      <c r="M299" s="12" t="n">
        <v>0.0135638865683726</v>
      </c>
    </row>
    <row r="300" customFormat="false" ht="12.8" hidden="false" customHeight="false" outlineLevel="0" collapsed="false">
      <c r="A300" s="7" t="n">
        <v>0.510416666666667</v>
      </c>
      <c r="B300" s="12" t="n">
        <v>0.401126427368657</v>
      </c>
      <c r="C300" s="12" t="n">
        <v>0.116668569756044</v>
      </c>
      <c r="D300" s="12" t="n">
        <v>1.54537261352443</v>
      </c>
      <c r="E300" s="12" t="n">
        <v>5.48402870308497</v>
      </c>
      <c r="F300" s="12" t="n">
        <v>16.5969531315593</v>
      </c>
      <c r="G300" s="12" t="n">
        <v>48.0843953123653</v>
      </c>
      <c r="H300" s="12" t="n">
        <v>46.146201529165</v>
      </c>
      <c r="I300" s="12" t="n">
        <v>15.9127539202356</v>
      </c>
      <c r="J300" s="12" t="n">
        <v>5.64309607897181</v>
      </c>
      <c r="K300" s="12" t="n">
        <v>1.45177810724754</v>
      </c>
      <c r="L300" s="12" t="n">
        <v>0.118077398236809</v>
      </c>
      <c r="M300" s="12" t="n">
        <v>0.420809119980016</v>
      </c>
    </row>
    <row r="301" customFormat="false" ht="12.8" hidden="false" customHeight="false" outlineLevel="0" collapsed="false">
      <c r="A301" s="7" t="n">
        <v>0.53125</v>
      </c>
      <c r="B301" s="12" t="n">
        <v>0</v>
      </c>
      <c r="C301" s="12" t="n">
        <v>0.147122130694852</v>
      </c>
      <c r="D301" s="12" t="n">
        <v>0.474600423295182</v>
      </c>
      <c r="E301" s="12" t="n">
        <v>17.0102346377734</v>
      </c>
      <c r="F301" s="12" t="n">
        <v>35.550643313348</v>
      </c>
      <c r="G301" s="12" t="n">
        <v>56.2376510998026</v>
      </c>
      <c r="H301" s="12" t="n">
        <v>54.3473448311384</v>
      </c>
      <c r="I301" s="12" t="n">
        <v>36.2337223066061</v>
      </c>
      <c r="J301" s="12" t="n">
        <v>15.8039241776984</v>
      </c>
      <c r="K301" s="12" t="n">
        <v>0.346376054337196</v>
      </c>
      <c r="L301" s="12" t="n">
        <v>0.156095276629626</v>
      </c>
      <c r="M301" s="12" t="n">
        <v>0</v>
      </c>
    </row>
    <row r="302" customFormat="false" ht="12.8" hidden="false" customHeight="false" outlineLevel="0" collapsed="false">
      <c r="A302" s="7" t="n">
        <v>0.552083333333333</v>
      </c>
      <c r="B302" s="12" t="n">
        <v>0.166060048950463</v>
      </c>
      <c r="C302" s="12" t="n">
        <v>0.180847451687236</v>
      </c>
      <c r="D302" s="12" t="n">
        <v>0.311809650295956</v>
      </c>
      <c r="E302" s="12" t="n">
        <v>2.11514723956633</v>
      </c>
      <c r="F302" s="12" t="n">
        <v>31.9538518284182</v>
      </c>
      <c r="G302" s="12" t="n">
        <v>54.5652261649165</v>
      </c>
      <c r="H302" s="12" t="n">
        <v>52.7281449930767</v>
      </c>
      <c r="I302" s="12" t="n">
        <v>30.7089109437571</v>
      </c>
      <c r="J302" s="12" t="n">
        <v>1.97098089475913</v>
      </c>
      <c r="K302" s="12" t="n">
        <v>0.27538393292666</v>
      </c>
      <c r="L302" s="12" t="n">
        <v>0.171242100729199</v>
      </c>
      <c r="M302" s="12" t="n">
        <v>0.172429445508449</v>
      </c>
    </row>
    <row r="303" customFormat="false" ht="12.8" hidden="false" customHeight="false" outlineLevel="0" collapsed="false">
      <c r="A303" s="7" t="n">
        <v>0.572916666666667</v>
      </c>
      <c r="B303" s="12" t="n">
        <v>0</v>
      </c>
      <c r="C303" s="12" t="n">
        <v>0.0225879334648742</v>
      </c>
      <c r="D303" s="12" t="n">
        <v>0.731264551161582</v>
      </c>
      <c r="E303" s="12" t="n">
        <v>3.27075449362242</v>
      </c>
      <c r="F303" s="12" t="n">
        <v>21.8210547181611</v>
      </c>
      <c r="G303" s="12" t="n">
        <v>25.3446246655148</v>
      </c>
      <c r="H303" s="12" t="n">
        <v>24.1349357228938</v>
      </c>
      <c r="I303" s="12" t="n">
        <v>21.2021142871782</v>
      </c>
      <c r="J303" s="12" t="n">
        <v>2.97465663007429</v>
      </c>
      <c r="K303" s="12" t="n">
        <v>0.714348806674608</v>
      </c>
      <c r="L303" s="12" t="n">
        <v>0.0231113778113029</v>
      </c>
      <c r="M303" s="12" t="n">
        <v>0</v>
      </c>
    </row>
    <row r="304" customFormat="false" ht="12.8" hidden="false" customHeight="false" outlineLevel="0" collapsed="false">
      <c r="A304" s="7" t="n">
        <v>0.59375</v>
      </c>
      <c r="B304" s="12" t="n">
        <v>0.0370115304553618</v>
      </c>
      <c r="C304" s="12" t="n">
        <v>0.0332874470942114</v>
      </c>
      <c r="D304" s="12" t="n">
        <v>0.0608429022988508</v>
      </c>
      <c r="E304" s="12" t="n">
        <v>0.193663277273775</v>
      </c>
      <c r="F304" s="12" t="n">
        <v>4.43514276338926</v>
      </c>
      <c r="G304" s="12" t="n">
        <v>17.8611411725461</v>
      </c>
      <c r="H304" s="12" t="n">
        <v>16.9975713494047</v>
      </c>
      <c r="I304" s="12" t="n">
        <v>4.13377962656266</v>
      </c>
      <c r="J304" s="12" t="n">
        <v>0.173215492643431</v>
      </c>
      <c r="K304" s="12" t="n">
        <v>0.0613814971889243</v>
      </c>
      <c r="L304" s="12" t="n">
        <v>0.0334892338623458</v>
      </c>
      <c r="M304" s="12" t="n">
        <v>0.0388786256388596</v>
      </c>
    </row>
    <row r="305" customFormat="false" ht="12.8" hidden="false" customHeight="false" outlineLevel="0" collapsed="false">
      <c r="A305" s="7" t="n">
        <v>0.614583333333333</v>
      </c>
      <c r="B305" s="12" t="n">
        <v>0</v>
      </c>
      <c r="C305" s="12" t="n">
        <v>0</v>
      </c>
      <c r="D305" s="12" t="n">
        <v>0</v>
      </c>
      <c r="E305" s="12" t="n">
        <v>2.91806086238014</v>
      </c>
      <c r="F305" s="12" t="n">
        <v>4.05707090230057</v>
      </c>
      <c r="G305" s="12" t="n">
        <v>2.23432437735863</v>
      </c>
      <c r="H305" s="12" t="n">
        <v>2.14254221061547</v>
      </c>
      <c r="I305" s="12" t="n">
        <v>4.20726081182728</v>
      </c>
      <c r="J305" s="12" t="n">
        <v>2.76464169186255</v>
      </c>
      <c r="K305" s="12" t="n">
        <v>0</v>
      </c>
      <c r="L305" s="12" t="n">
        <v>0</v>
      </c>
      <c r="M305" s="12" t="n">
        <v>0</v>
      </c>
    </row>
    <row r="306" customFormat="false" ht="12.8" hidden="false" customHeight="false" outlineLevel="0" collapsed="false">
      <c r="A306" s="7" t="n">
        <v>0.635416666666667</v>
      </c>
      <c r="B306" s="12" t="n">
        <v>0</v>
      </c>
      <c r="C306" s="12" t="n">
        <v>0</v>
      </c>
      <c r="D306" s="12" t="n">
        <v>0.127339225534624</v>
      </c>
      <c r="E306" s="12" t="n">
        <v>0.400710425693729</v>
      </c>
      <c r="F306" s="12" t="n">
        <v>0.807844327003388</v>
      </c>
      <c r="G306" s="12" t="n">
        <v>25.0911434974778</v>
      </c>
      <c r="H306" s="12" t="n">
        <v>23.4526867437106</v>
      </c>
      <c r="I306" s="12" t="n">
        <v>0.689145541901759</v>
      </c>
      <c r="J306" s="12" t="n">
        <v>0.388479748594126</v>
      </c>
      <c r="K306" s="12" t="n">
        <v>0.126063239716572</v>
      </c>
      <c r="L306" s="12" t="n">
        <v>0</v>
      </c>
      <c r="M306" s="12" t="n">
        <v>0</v>
      </c>
    </row>
    <row r="307" customFormat="false" ht="12.8" hidden="false" customHeight="false" outlineLevel="0" collapsed="false">
      <c r="A307" s="7" t="n">
        <v>0.65625</v>
      </c>
      <c r="B307" s="12" t="n">
        <v>0</v>
      </c>
      <c r="C307" s="12" t="n">
        <v>0</v>
      </c>
      <c r="D307" s="12" t="n">
        <v>0.0708822211345963</v>
      </c>
      <c r="E307" s="12" t="n">
        <v>0.272927077243187</v>
      </c>
      <c r="F307" s="12" t="n">
        <v>11.4066404766944</v>
      </c>
      <c r="G307" s="12" t="n">
        <v>35.371097670527</v>
      </c>
      <c r="H307" s="12" t="n">
        <v>34.1328442537028</v>
      </c>
      <c r="I307" s="12" t="n">
        <v>10.6586215938216</v>
      </c>
      <c r="J307" s="12" t="n">
        <v>0.2655171446746</v>
      </c>
      <c r="K307" s="12" t="n">
        <v>0.0700234015978922</v>
      </c>
      <c r="L307" s="12" t="n">
        <v>0</v>
      </c>
      <c r="M307" s="12" t="n">
        <v>0</v>
      </c>
    </row>
    <row r="308" customFormat="false" ht="12.8" hidden="false" customHeight="false" outlineLevel="0" collapsed="false">
      <c r="A308" s="7" t="n">
        <v>0.677083333333333</v>
      </c>
      <c r="B308" s="12" t="n">
        <v>0</v>
      </c>
      <c r="C308" s="12" t="n">
        <v>0</v>
      </c>
      <c r="D308" s="12" t="n">
        <v>0</v>
      </c>
      <c r="E308" s="12" t="n">
        <v>0.738377932434285</v>
      </c>
      <c r="F308" s="12" t="n">
        <v>20.2715378957336</v>
      </c>
      <c r="G308" s="12" t="n">
        <v>29.9026967673476</v>
      </c>
      <c r="H308" s="12" t="n">
        <v>28.8365203537063</v>
      </c>
      <c r="I308" s="12" t="n">
        <v>19.654858863016</v>
      </c>
      <c r="J308" s="12" t="n">
        <v>0.481578123953027</v>
      </c>
      <c r="K308" s="12" t="n">
        <v>0</v>
      </c>
      <c r="L308" s="12" t="n">
        <v>0</v>
      </c>
      <c r="M308" s="12" t="n">
        <v>0</v>
      </c>
    </row>
    <row r="309" customFormat="false" ht="12.8" hidden="false" customHeight="false" outlineLevel="0" collapsed="false">
      <c r="A309" s="7" t="n">
        <v>0.697916666666667</v>
      </c>
      <c r="B309" s="12" t="n">
        <v>0</v>
      </c>
      <c r="C309" s="12" t="n">
        <v>0</v>
      </c>
      <c r="D309" s="12" t="n">
        <v>0</v>
      </c>
      <c r="E309" s="12" t="n">
        <v>3.47888701784037</v>
      </c>
      <c r="F309" s="12" t="n">
        <v>12.3518921992686</v>
      </c>
      <c r="G309" s="12" t="n">
        <v>24.1467139675192</v>
      </c>
      <c r="H309" s="12" t="n">
        <v>23.2629891773241</v>
      </c>
      <c r="I309" s="12" t="n">
        <v>12.1297048776454</v>
      </c>
      <c r="J309" s="12" t="n">
        <v>3.19391351296162</v>
      </c>
      <c r="K309" s="12" t="n">
        <v>0</v>
      </c>
      <c r="L309" s="12" t="n">
        <v>0</v>
      </c>
      <c r="M309" s="12" t="n">
        <v>0</v>
      </c>
    </row>
    <row r="310" customFormat="false" ht="12.8" hidden="false" customHeight="false" outlineLevel="0" collapsed="false">
      <c r="A310" s="7" t="n">
        <v>0.71875</v>
      </c>
      <c r="B310" s="12" t="n">
        <v>0</v>
      </c>
      <c r="C310" s="12" t="n">
        <v>0</v>
      </c>
      <c r="D310" s="12" t="n">
        <v>0</v>
      </c>
      <c r="E310" s="12" t="n">
        <v>0.130810961370269</v>
      </c>
      <c r="F310" s="12" t="n">
        <v>3.80975500614559</v>
      </c>
      <c r="G310" s="12" t="n">
        <v>2.76357663067039</v>
      </c>
      <c r="H310" s="12" t="n">
        <v>2.8415543044994</v>
      </c>
      <c r="I310" s="12" t="n">
        <v>3.73940830004579</v>
      </c>
      <c r="J310" s="12" t="n">
        <v>0.0631380242908657</v>
      </c>
      <c r="K310" s="12" t="n">
        <v>0</v>
      </c>
      <c r="L310" s="12" t="n">
        <v>0</v>
      </c>
      <c r="M310" s="12" t="n">
        <v>0</v>
      </c>
    </row>
    <row r="311" customFormat="false" ht="12.8" hidden="false" customHeight="false" outlineLevel="0" collapsed="false">
      <c r="A311" s="7" t="n">
        <v>0.739583333333333</v>
      </c>
      <c r="B311" s="12" t="n">
        <v>0</v>
      </c>
      <c r="C311" s="12" t="n">
        <v>0</v>
      </c>
      <c r="D311" s="12" t="n">
        <v>0</v>
      </c>
      <c r="E311" s="12" t="n">
        <v>0</v>
      </c>
      <c r="F311" s="12" t="n">
        <v>0.0140365304042511</v>
      </c>
      <c r="G311" s="12" t="n">
        <v>0.0809883468980096</v>
      </c>
      <c r="H311" s="12" t="n">
        <v>0.0747265043243863</v>
      </c>
      <c r="I311" s="12" t="n">
        <v>0.0133099438907934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2.8" hidden="false" customHeight="false" outlineLevel="0" collapsed="false">
      <c r="A312" s="7" t="n">
        <v>0.760416666666667</v>
      </c>
      <c r="B312" s="12" t="n">
        <v>0</v>
      </c>
      <c r="C312" s="12" t="n">
        <v>0</v>
      </c>
      <c r="D312" s="12" t="n">
        <v>0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</row>
    <row r="313" customFormat="false" ht="12.8" hidden="false" customHeight="false" outlineLevel="0" collapsed="false">
      <c r="A313" s="7" t="n">
        <v>0.78125</v>
      </c>
      <c r="B313" s="12" t="n">
        <v>0</v>
      </c>
      <c r="C313" s="12" t="n">
        <v>0</v>
      </c>
      <c r="D313" s="12" t="n">
        <v>0</v>
      </c>
      <c r="E313" s="12" t="n">
        <v>0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</row>
    <row r="314" customFormat="false" ht="12.8" hidden="false" customHeight="false" outlineLevel="0" collapsed="false">
      <c r="A314" s="7" t="n">
        <v>0.802083333333333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</row>
    <row r="315" customFormat="false" ht="12.8" hidden="false" customHeight="false" outlineLevel="0" collapsed="false">
      <c r="A315" s="7" t="n">
        <v>0.822916666666667</v>
      </c>
      <c r="B315" s="12" t="n">
        <v>0</v>
      </c>
      <c r="C315" s="12" t="n">
        <v>0</v>
      </c>
      <c r="D315" s="12" t="n">
        <v>0</v>
      </c>
      <c r="E315" s="12" t="n">
        <v>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</row>
    <row r="316" customFormat="false" ht="12.8" hidden="false" customHeight="false" outlineLevel="0" collapsed="false">
      <c r="A316" s="7" t="n">
        <v>0.84375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</row>
    <row r="317" customFormat="false" ht="12.8" hidden="false" customHeight="false" outlineLevel="0" collapsed="false">
      <c r="A317" s="7" t="n">
        <v>0.864583333333333</v>
      </c>
      <c r="B317" s="12" t="n">
        <v>0</v>
      </c>
      <c r="C317" s="12" t="n">
        <v>0</v>
      </c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2.8" hidden="false" customHeight="false" outlineLevel="0" collapsed="false">
      <c r="A318" s="7" t="n">
        <v>0.885416666666667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2.8" hidden="false" customHeight="false" outlineLevel="0" collapsed="false">
      <c r="A319" s="7" t="n">
        <v>0.90625</v>
      </c>
      <c r="B319" s="12" t="n">
        <v>0</v>
      </c>
      <c r="C319" s="12" t="n">
        <v>0</v>
      </c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2.8" hidden="false" customHeight="false" outlineLevel="0" collapsed="false">
      <c r="A320" s="7" t="n">
        <v>0.927083333333333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2.8" hidden="false" customHeight="false" outlineLevel="0" collapsed="false">
      <c r="A321" s="7" t="n">
        <v>0.947916666666667</v>
      </c>
      <c r="B321" s="12" t="n">
        <v>0</v>
      </c>
      <c r="C321" s="12" t="n">
        <v>0</v>
      </c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2.8" hidden="false" customHeight="false" outlineLevel="0" collapsed="false">
      <c r="A322" s="7" t="n">
        <v>0.96875</v>
      </c>
      <c r="B322" s="12" t="n">
        <v>0</v>
      </c>
      <c r="C322" s="12" t="n">
        <v>0</v>
      </c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2.8" hidden="false" customHeight="false" outlineLevel="0" collapsed="false">
      <c r="A323" s="7" t="n">
        <v>0.989583333333333</v>
      </c>
      <c r="B323" s="12" t="n">
        <v>0</v>
      </c>
      <c r="C323" s="12" t="n">
        <v>0</v>
      </c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5" customFormat="false" ht="12.8" hidden="false" customHeight="false" outlineLevel="0" collapsed="false">
      <c r="A325" s="7" t="s">
        <v>130</v>
      </c>
      <c r="B325" s="12" t="n">
        <v>1.68003635362098</v>
      </c>
      <c r="C325" s="12" t="n">
        <v>13.2763548283303</v>
      </c>
      <c r="D325" s="12" t="n">
        <v>92.4824026025713</v>
      </c>
      <c r="E325" s="12" t="n">
        <v>232.47038916968</v>
      </c>
      <c r="F325" s="12" t="n">
        <v>380.965248121486</v>
      </c>
      <c r="G325" s="12" t="n">
        <v>608.248600596694</v>
      </c>
      <c r="H325" s="12" t="n">
        <v>585.521780299749</v>
      </c>
      <c r="I325" s="12" t="n">
        <v>382.144203780296</v>
      </c>
      <c r="J325" s="12" t="n">
        <v>227.758974396391</v>
      </c>
      <c r="K325" s="12" t="n">
        <v>87.1439225424531</v>
      </c>
      <c r="L325" s="12" t="n">
        <v>12.7096752818122</v>
      </c>
      <c r="M325" s="12" t="n">
        <v>1.74499338467159</v>
      </c>
    </row>
    <row r="327" customFormat="false" ht="12.8" hidden="false" customHeight="false" outlineLevel="0" collapsed="false">
      <c r="A327" s="15" t="n">
        <v>7</v>
      </c>
      <c r="B327" s="15" t="s">
        <v>68</v>
      </c>
    </row>
    <row r="328" customFormat="false" ht="12.8" hidden="false" customHeight="false" outlineLevel="0" collapsed="false">
      <c r="A328" s="7" t="s">
        <v>40</v>
      </c>
      <c r="B328" s="11" t="s">
        <v>128</v>
      </c>
    </row>
    <row r="329" customFormat="false" ht="12.8" hidden="false" customHeight="false" outlineLevel="0" collapsed="false">
      <c r="A329" s="7" t="s">
        <v>129</v>
      </c>
      <c r="B329" s="17" t="n">
        <v>1</v>
      </c>
      <c r="C329" s="17" t="n">
        <v>2</v>
      </c>
      <c r="D329" s="17" t="n">
        <v>3</v>
      </c>
      <c r="E329" s="17" t="n">
        <v>4</v>
      </c>
      <c r="F329" s="17" t="n">
        <v>5</v>
      </c>
      <c r="G329" s="17" t="n">
        <v>6</v>
      </c>
      <c r="H329" s="17" t="n">
        <v>7</v>
      </c>
      <c r="I329" s="17" t="n">
        <v>8</v>
      </c>
      <c r="J329" s="17" t="n">
        <v>9</v>
      </c>
      <c r="K329" s="17" t="n">
        <v>10</v>
      </c>
      <c r="L329" s="17" t="n">
        <v>11</v>
      </c>
      <c r="M329" s="17" t="n">
        <v>12</v>
      </c>
    </row>
    <row r="330" customFormat="false" ht="12.8" hidden="false" customHeight="false" outlineLevel="0" collapsed="false">
      <c r="A330" s="7" t="n">
        <v>0.0104166666666666</v>
      </c>
      <c r="B330" s="12" t="n">
        <v>0</v>
      </c>
      <c r="C330" s="12" t="n">
        <v>0</v>
      </c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</row>
    <row r="331" customFormat="false" ht="12.8" hidden="false" customHeight="false" outlineLevel="0" collapsed="false">
      <c r="A331" s="7" t="n">
        <v>0.03125</v>
      </c>
      <c r="B331" s="12" t="n">
        <v>0</v>
      </c>
      <c r="C331" s="12" t="n">
        <v>0</v>
      </c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2.8" hidden="false" customHeight="false" outlineLevel="0" collapsed="false">
      <c r="A332" s="7" t="n">
        <v>0.0520833333333334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2.8" hidden="false" customHeight="false" outlineLevel="0" collapsed="false">
      <c r="A333" s="7" t="n">
        <v>0.0729166666666666</v>
      </c>
      <c r="B333" s="12" t="n">
        <v>0</v>
      </c>
      <c r="C333" s="12" t="n">
        <v>0</v>
      </c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2.8" hidden="false" customHeight="false" outlineLevel="0" collapsed="false">
      <c r="A334" s="7" t="n">
        <v>0.09375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2.8" hidden="false" customHeight="false" outlineLevel="0" collapsed="false">
      <c r="A335" s="7" t="n">
        <v>0.114583333333333</v>
      </c>
      <c r="B335" s="12" t="n">
        <v>0</v>
      </c>
      <c r="C335" s="12" t="n">
        <v>0</v>
      </c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2.8" hidden="false" customHeight="false" outlineLevel="0" collapsed="false">
      <c r="A336" s="7" t="n">
        <v>0.135416666666667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2.8" hidden="false" customHeight="false" outlineLevel="0" collapsed="false">
      <c r="A337" s="7" t="n">
        <v>0.15625</v>
      </c>
      <c r="B337" s="12" t="n">
        <v>0</v>
      </c>
      <c r="C337" s="12" t="n">
        <v>0</v>
      </c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2.8" hidden="false" customHeight="false" outlineLevel="0" collapsed="false">
      <c r="A338" s="7" t="n">
        <v>0.177083333333333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2.8" hidden="false" customHeight="false" outlineLevel="0" collapsed="false">
      <c r="A339" s="7" t="n">
        <v>0.197916666666667</v>
      </c>
      <c r="B339" s="12" t="n">
        <v>0</v>
      </c>
      <c r="C339" s="12" t="n">
        <v>0</v>
      </c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2.8" hidden="false" customHeight="false" outlineLevel="0" collapsed="false">
      <c r="A340" s="7" t="n">
        <v>0.21875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0</v>
      </c>
    </row>
    <row r="341" customFormat="false" ht="12.8" hidden="false" customHeight="false" outlineLevel="0" collapsed="false">
      <c r="A341" s="7" t="n">
        <v>0.239583333333333</v>
      </c>
      <c r="B341" s="12" t="n">
        <v>0</v>
      </c>
      <c r="C341" s="12" t="n">
        <v>0</v>
      </c>
      <c r="D341" s="12" t="n">
        <v>0</v>
      </c>
      <c r="E341" s="12" t="n">
        <v>0</v>
      </c>
      <c r="F341" s="12" t="n">
        <v>0</v>
      </c>
      <c r="G341" s="12" t="n">
        <v>0</v>
      </c>
      <c r="H341" s="12" t="n">
        <v>0</v>
      </c>
      <c r="I341" s="12" t="n">
        <v>0</v>
      </c>
      <c r="J341" s="12" t="n">
        <v>0</v>
      </c>
      <c r="K341" s="12" t="n">
        <v>0</v>
      </c>
      <c r="L341" s="12" t="n">
        <v>0</v>
      </c>
      <c r="M341" s="12" t="n">
        <v>0</v>
      </c>
    </row>
    <row r="342" customFormat="false" ht="12.8" hidden="false" customHeight="false" outlineLevel="0" collapsed="false">
      <c r="A342" s="7" t="n">
        <v>0.260416666666667</v>
      </c>
      <c r="B342" s="12" t="n">
        <v>0</v>
      </c>
      <c r="C342" s="12" t="n">
        <v>0</v>
      </c>
      <c r="D342" s="12" t="n">
        <v>0</v>
      </c>
      <c r="E342" s="12" t="n">
        <v>0</v>
      </c>
      <c r="F342" s="12" t="n">
        <v>0</v>
      </c>
      <c r="G342" s="12" t="n">
        <v>0</v>
      </c>
      <c r="H342" s="12" t="n">
        <v>0</v>
      </c>
      <c r="I342" s="12" t="n">
        <v>0</v>
      </c>
      <c r="J342" s="12" t="n">
        <v>0</v>
      </c>
      <c r="K342" s="12" t="n">
        <v>0</v>
      </c>
      <c r="L342" s="12" t="n">
        <v>0</v>
      </c>
      <c r="M342" s="12" t="n">
        <v>0</v>
      </c>
    </row>
    <row r="343" customFormat="false" ht="12.8" hidden="false" customHeight="false" outlineLevel="0" collapsed="false">
      <c r="A343" s="7" t="n">
        <v>0.28125</v>
      </c>
      <c r="B343" s="12" t="n">
        <v>0</v>
      </c>
      <c r="C343" s="12" t="n">
        <v>0</v>
      </c>
      <c r="D343" s="12" t="n">
        <v>0</v>
      </c>
      <c r="E343" s="12" t="n">
        <v>0</v>
      </c>
      <c r="F343" s="12" t="n">
        <v>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2.8" hidden="false" customHeight="false" outlineLevel="0" collapsed="false">
      <c r="A344" s="7" t="n">
        <v>0.302083333333333</v>
      </c>
      <c r="B344" s="12" t="n">
        <v>0</v>
      </c>
      <c r="C344" s="12" t="n">
        <v>0</v>
      </c>
      <c r="D344" s="12" t="n">
        <v>0</v>
      </c>
      <c r="E344" s="12" t="n">
        <v>0</v>
      </c>
      <c r="F344" s="12" t="n">
        <v>0</v>
      </c>
      <c r="G344" s="12" t="n">
        <v>0</v>
      </c>
      <c r="H344" s="12" t="n">
        <v>0</v>
      </c>
      <c r="I344" s="12" t="n">
        <v>0</v>
      </c>
      <c r="J344" s="12" t="n">
        <v>0</v>
      </c>
      <c r="K344" s="12" t="n">
        <v>0</v>
      </c>
      <c r="L344" s="12" t="n">
        <v>0</v>
      </c>
      <c r="M344" s="12" t="n">
        <v>0</v>
      </c>
    </row>
    <row r="345" customFormat="false" ht="12.8" hidden="false" customHeight="false" outlineLevel="0" collapsed="false">
      <c r="A345" s="7" t="n">
        <v>0.322916666666667</v>
      </c>
      <c r="B345" s="12" t="n">
        <v>0</v>
      </c>
      <c r="C345" s="12" t="n">
        <v>0</v>
      </c>
      <c r="D345" s="12" t="n">
        <v>0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0</v>
      </c>
      <c r="L345" s="12" t="n">
        <v>0</v>
      </c>
      <c r="M345" s="12" t="n">
        <v>0</v>
      </c>
    </row>
    <row r="346" customFormat="false" ht="12.8" hidden="false" customHeight="false" outlineLevel="0" collapsed="false">
      <c r="A346" s="7" t="n">
        <v>0.34375</v>
      </c>
      <c r="B346" s="12" t="n">
        <v>0</v>
      </c>
      <c r="C346" s="12" t="n">
        <v>0</v>
      </c>
      <c r="D346" s="12" t="n">
        <v>0</v>
      </c>
      <c r="E346" s="12" t="n">
        <v>2.23433865112902</v>
      </c>
      <c r="F346" s="12" t="n">
        <v>0.697084569844708</v>
      </c>
      <c r="G346" s="12" t="n">
        <v>0</v>
      </c>
      <c r="H346" s="12" t="n">
        <v>0.0305370833443052</v>
      </c>
      <c r="I346" s="12" t="n">
        <v>1.05792632320527</v>
      </c>
      <c r="J346" s="12" t="n">
        <v>1.94874268123464</v>
      </c>
      <c r="K346" s="12" t="n">
        <v>0</v>
      </c>
      <c r="L346" s="12" t="n">
        <v>0</v>
      </c>
      <c r="M346" s="12" t="n">
        <v>0</v>
      </c>
    </row>
    <row r="347" customFormat="false" ht="12.8" hidden="false" customHeight="false" outlineLevel="0" collapsed="false">
      <c r="A347" s="7" t="n">
        <v>0.364583333333333</v>
      </c>
      <c r="B347" s="12" t="n">
        <v>0</v>
      </c>
      <c r="C347" s="12" t="n">
        <v>0</v>
      </c>
      <c r="D347" s="12" t="n">
        <v>0</v>
      </c>
      <c r="E347" s="12" t="n">
        <v>3.02004870820798</v>
      </c>
      <c r="F347" s="12" t="n">
        <v>18.0676493862249</v>
      </c>
      <c r="G347" s="12" t="n">
        <v>10.8797440783267</v>
      </c>
      <c r="H347" s="12" t="n">
        <v>11.3006172900016</v>
      </c>
      <c r="I347" s="12" t="n">
        <v>18.0740936707584</v>
      </c>
      <c r="J347" s="12" t="n">
        <v>2.51074574169506</v>
      </c>
      <c r="K347" s="12" t="n">
        <v>0</v>
      </c>
      <c r="L347" s="12" t="n">
        <v>0</v>
      </c>
      <c r="M347" s="12" t="n">
        <v>0</v>
      </c>
    </row>
    <row r="348" customFormat="false" ht="12.8" hidden="false" customHeight="false" outlineLevel="0" collapsed="false">
      <c r="A348" s="7" t="n">
        <v>0.385416666666667</v>
      </c>
      <c r="B348" s="12" t="n">
        <v>0</v>
      </c>
      <c r="C348" s="12" t="n">
        <v>0</v>
      </c>
      <c r="D348" s="12" t="n">
        <v>0.0349544315179868</v>
      </c>
      <c r="E348" s="12" t="n">
        <v>0.0935553348439762</v>
      </c>
      <c r="F348" s="12" t="n">
        <v>6.76652308978532</v>
      </c>
      <c r="G348" s="12" t="n">
        <v>31.9055363299699</v>
      </c>
      <c r="H348" s="12" t="n">
        <v>30.2869935100943</v>
      </c>
      <c r="I348" s="12" t="n">
        <v>6.15562547930296</v>
      </c>
      <c r="J348" s="12" t="n">
        <v>0.139672048573757</v>
      </c>
      <c r="K348" s="12" t="n">
        <v>0.00497845530885219</v>
      </c>
      <c r="L348" s="12" t="n">
        <v>0</v>
      </c>
      <c r="M348" s="12" t="n">
        <v>0</v>
      </c>
    </row>
    <row r="349" customFormat="false" ht="12.8" hidden="false" customHeight="false" outlineLevel="0" collapsed="false">
      <c r="A349" s="7" t="n">
        <v>0.40625</v>
      </c>
      <c r="B349" s="12" t="n">
        <v>0</v>
      </c>
      <c r="C349" s="12" t="n">
        <v>0.0601264204817464</v>
      </c>
      <c r="D349" s="12" t="n">
        <v>0</v>
      </c>
      <c r="E349" s="12" t="n">
        <v>0.0363123787637559</v>
      </c>
      <c r="F349" s="12" t="n">
        <v>0.0947670444792523</v>
      </c>
      <c r="G349" s="12" t="n">
        <v>2.34833756495901</v>
      </c>
      <c r="H349" s="12" t="n">
        <v>2.19521635302021</v>
      </c>
      <c r="I349" s="12" t="n">
        <v>0.0771889062078775</v>
      </c>
      <c r="J349" s="12" t="n">
        <v>0.0358742610291941</v>
      </c>
      <c r="K349" s="12" t="n">
        <v>0</v>
      </c>
      <c r="L349" s="12" t="n">
        <v>0.0604214511755447</v>
      </c>
      <c r="M349" s="12" t="n">
        <v>0</v>
      </c>
    </row>
    <row r="350" customFormat="false" ht="12.8" hidden="false" customHeight="false" outlineLevel="0" collapsed="false">
      <c r="A350" s="7" t="n">
        <v>0.427083333333333</v>
      </c>
      <c r="B350" s="12" t="n">
        <v>0</v>
      </c>
      <c r="C350" s="12" t="n">
        <v>0.543712807000859</v>
      </c>
      <c r="D350" s="12" t="n">
        <v>0.0205160440513605</v>
      </c>
      <c r="E350" s="12" t="n">
        <v>0.423004451734538</v>
      </c>
      <c r="F350" s="12" t="n">
        <v>0</v>
      </c>
      <c r="G350" s="12" t="n">
        <v>0</v>
      </c>
      <c r="H350" s="12" t="n">
        <v>0</v>
      </c>
      <c r="I350" s="12" t="n">
        <v>0</v>
      </c>
      <c r="J350" s="12" t="n">
        <v>0.395917038389212</v>
      </c>
      <c r="K350" s="12" t="n">
        <v>0.0206098267435565</v>
      </c>
      <c r="L350" s="12" t="n">
        <v>0.557537023513687</v>
      </c>
      <c r="M350" s="12" t="n">
        <v>0</v>
      </c>
    </row>
    <row r="351" customFormat="false" ht="12.8" hidden="false" customHeight="false" outlineLevel="0" collapsed="false">
      <c r="A351" s="7" t="n">
        <v>0.447916666666667</v>
      </c>
      <c r="B351" s="12" t="n">
        <v>0</v>
      </c>
      <c r="C351" s="12" t="n">
        <v>0.101315294458768</v>
      </c>
      <c r="D351" s="12" t="n">
        <v>0.313951910626876</v>
      </c>
      <c r="E351" s="12" t="n">
        <v>6.34557150432879</v>
      </c>
      <c r="F351" s="12" t="n">
        <v>11.3175516071944</v>
      </c>
      <c r="G351" s="12" t="n">
        <v>0</v>
      </c>
      <c r="H351" s="12" t="n">
        <v>0</v>
      </c>
      <c r="I351" s="12" t="n">
        <v>13.1276691159333</v>
      </c>
      <c r="J351" s="12" t="n">
        <v>4.92416130714878</v>
      </c>
      <c r="K351" s="12" t="n">
        <v>0.347648691657204</v>
      </c>
      <c r="L351" s="12" t="n">
        <v>0.0772100860250066</v>
      </c>
      <c r="M351" s="12" t="n">
        <v>0</v>
      </c>
    </row>
    <row r="352" customFormat="false" ht="12.8" hidden="false" customHeight="false" outlineLevel="0" collapsed="false">
      <c r="A352" s="7" t="n">
        <v>0.46875</v>
      </c>
      <c r="B352" s="12" t="n">
        <v>0</v>
      </c>
      <c r="C352" s="12" t="n">
        <v>0</v>
      </c>
      <c r="D352" s="12" t="n">
        <v>0</v>
      </c>
      <c r="E352" s="12" t="n">
        <v>0.705215042751565</v>
      </c>
      <c r="F352" s="12" t="n">
        <v>27.4906682883087</v>
      </c>
      <c r="G352" s="12" t="n">
        <v>29.6402827640329</v>
      </c>
      <c r="H352" s="12" t="n">
        <v>29.2787824401998</v>
      </c>
      <c r="I352" s="12" t="n">
        <v>26.6940160867738</v>
      </c>
      <c r="J352" s="12" t="n">
        <v>0.373351369287888</v>
      </c>
      <c r="K352" s="12" t="n">
        <v>0</v>
      </c>
      <c r="L352" s="12" t="n">
        <v>0</v>
      </c>
      <c r="M352" s="12" t="n">
        <v>0</v>
      </c>
    </row>
    <row r="353" customFormat="false" ht="12.8" hidden="false" customHeight="false" outlineLevel="0" collapsed="false">
      <c r="A353" s="7" t="n">
        <v>0.489583333333333</v>
      </c>
      <c r="B353" s="12" t="n">
        <v>0</v>
      </c>
      <c r="C353" s="12" t="n">
        <v>0.285601533486264</v>
      </c>
      <c r="D353" s="12" t="n">
        <v>0.139676287063995</v>
      </c>
      <c r="E353" s="12" t="n">
        <v>5.50015708206078</v>
      </c>
      <c r="F353" s="12" t="n">
        <v>25.5652798407448</v>
      </c>
      <c r="G353" s="12" t="n">
        <v>29.5697109779703</v>
      </c>
      <c r="H353" s="12" t="n">
        <v>28.4549458674113</v>
      </c>
      <c r="I353" s="12" t="n">
        <v>26.3525550271162</v>
      </c>
      <c r="J353" s="12" t="n">
        <v>4.41860518117429</v>
      </c>
      <c r="K353" s="12" t="n">
        <v>0.214604057203595</v>
      </c>
      <c r="L353" s="12" t="n">
        <v>0.223915255540685</v>
      </c>
      <c r="M353" s="12" t="n">
        <v>0</v>
      </c>
    </row>
    <row r="354" customFormat="false" ht="12.8" hidden="false" customHeight="false" outlineLevel="0" collapsed="false">
      <c r="A354" s="7" t="n">
        <v>0.510416666666667</v>
      </c>
      <c r="B354" s="12" t="n">
        <v>0.529082006743001</v>
      </c>
      <c r="C354" s="12" t="n">
        <v>7.63713357212051</v>
      </c>
      <c r="D354" s="12" t="n">
        <v>2.24338742666988</v>
      </c>
      <c r="E354" s="12" t="n">
        <v>0.0583033987830832</v>
      </c>
      <c r="F354" s="12" t="n">
        <v>0.118396276985869</v>
      </c>
      <c r="G354" s="12" t="n">
        <v>0</v>
      </c>
      <c r="H354" s="12" t="n">
        <v>0</v>
      </c>
      <c r="I354" s="12" t="n">
        <v>0.113923715885013</v>
      </c>
      <c r="J354" s="12" t="n">
        <v>0.0579914096691791</v>
      </c>
      <c r="K354" s="12" t="n">
        <v>2.27003728899439</v>
      </c>
      <c r="L354" s="12" t="n">
        <v>7.72925081130072</v>
      </c>
      <c r="M354" s="12" t="n">
        <v>0.528592151094461</v>
      </c>
    </row>
    <row r="355" customFormat="false" ht="12.8" hidden="false" customHeight="false" outlineLevel="0" collapsed="false">
      <c r="A355" s="7" t="n">
        <v>0.53125</v>
      </c>
      <c r="B355" s="12" t="n">
        <v>0.023980029360062</v>
      </c>
      <c r="C355" s="12" t="n">
        <v>0.0753947820532537</v>
      </c>
      <c r="D355" s="12" t="n">
        <v>0.0804720792190382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.0810976765805061</v>
      </c>
      <c r="L355" s="12" t="n">
        <v>0.0763560580574638</v>
      </c>
      <c r="M355" s="12" t="n">
        <v>0.0248748001849731</v>
      </c>
    </row>
    <row r="356" customFormat="false" ht="12.8" hidden="false" customHeight="false" outlineLevel="0" collapsed="false">
      <c r="A356" s="7" t="n">
        <v>0.552083333333333</v>
      </c>
      <c r="B356" s="12" t="n">
        <v>0.086008760310006</v>
      </c>
      <c r="C356" s="12" t="n">
        <v>0.990989685885955</v>
      </c>
      <c r="D356" s="12" t="n">
        <v>0.186856112775536</v>
      </c>
      <c r="E356" s="12" t="n">
        <v>0.403990248613489</v>
      </c>
      <c r="F356" s="12" t="n">
        <v>0.239331498273669</v>
      </c>
      <c r="G356" s="12" t="n">
        <v>0</v>
      </c>
      <c r="H356" s="12" t="n">
        <v>0</v>
      </c>
      <c r="I356" s="12" t="n">
        <v>0.267885558473265</v>
      </c>
      <c r="J356" s="12" t="n">
        <v>0.392887024752757</v>
      </c>
      <c r="K356" s="12" t="n">
        <v>0.180414306543765</v>
      </c>
      <c r="L356" s="12" t="n">
        <v>1.01052066836178</v>
      </c>
      <c r="M356" s="12" t="n">
        <v>0.0893036362204466</v>
      </c>
    </row>
    <row r="357" customFormat="false" ht="12.8" hidden="false" customHeight="false" outlineLevel="0" collapsed="false">
      <c r="A357" s="7" t="n">
        <v>0.572916666666667</v>
      </c>
      <c r="B357" s="12" t="n">
        <v>0.24307790081182</v>
      </c>
      <c r="C357" s="12" t="n">
        <v>0.231358720258364</v>
      </c>
      <c r="D357" s="12" t="n">
        <v>0.198281713774474</v>
      </c>
      <c r="E357" s="12" t="n">
        <v>0.725085935847788</v>
      </c>
      <c r="F357" s="12" t="n">
        <v>3.60679796655014</v>
      </c>
      <c r="G357" s="12" t="n">
        <v>12.1692168748591</v>
      </c>
      <c r="H357" s="12" t="n">
        <v>11.8943702532894</v>
      </c>
      <c r="I357" s="12" t="n">
        <v>3.29338643286728</v>
      </c>
      <c r="J357" s="12" t="n">
        <v>0.725214463036726</v>
      </c>
      <c r="K357" s="12" t="n">
        <v>0.199372372304513</v>
      </c>
      <c r="L357" s="12" t="n">
        <v>0.236715853871345</v>
      </c>
      <c r="M357" s="12" t="n">
        <v>0.249186799810146</v>
      </c>
    </row>
    <row r="358" customFormat="false" ht="12.8" hidden="false" customHeight="false" outlineLevel="0" collapsed="false">
      <c r="A358" s="7" t="n">
        <v>0.59375</v>
      </c>
      <c r="B358" s="12" t="n">
        <v>0.20686457231192</v>
      </c>
      <c r="C358" s="12" t="n">
        <v>2.58563297456065</v>
      </c>
      <c r="D358" s="12" t="n">
        <v>14.3664932000138</v>
      </c>
      <c r="E358" s="12" t="n">
        <v>11.0558163480042</v>
      </c>
      <c r="F358" s="12" t="n">
        <v>18.2860543314979</v>
      </c>
      <c r="G358" s="12" t="n">
        <v>11.410172988365</v>
      </c>
      <c r="H358" s="12" t="n">
        <v>11.6943560611168</v>
      </c>
      <c r="I358" s="12" t="n">
        <v>18.6696881615175</v>
      </c>
      <c r="J358" s="12" t="n">
        <v>10.7670089231029</v>
      </c>
      <c r="K358" s="12" t="n">
        <v>14.4498860825937</v>
      </c>
      <c r="L358" s="12" t="n">
        <v>2.37323207583754</v>
      </c>
      <c r="M358" s="12" t="n">
        <v>0.217284799519831</v>
      </c>
    </row>
    <row r="359" customFormat="false" ht="12.8" hidden="false" customHeight="false" outlineLevel="0" collapsed="false">
      <c r="A359" s="7" t="n">
        <v>0.614583333333333</v>
      </c>
      <c r="B359" s="12" t="n">
        <v>1.05772044872343</v>
      </c>
      <c r="C359" s="12" t="n">
        <v>9.3600091381823</v>
      </c>
      <c r="D359" s="12" t="n">
        <v>21.1450286719952</v>
      </c>
      <c r="E359" s="12" t="n">
        <v>8.58064187698529</v>
      </c>
      <c r="F359" s="12" t="n">
        <v>4.09589819190753</v>
      </c>
      <c r="G359" s="12" t="n">
        <v>17.4505933409273</v>
      </c>
      <c r="H359" s="12" t="n">
        <v>17.0620205907817</v>
      </c>
      <c r="I359" s="12" t="n">
        <v>3.59400844593102</v>
      </c>
      <c r="J359" s="12" t="n">
        <v>9.86154954041113</v>
      </c>
      <c r="K359" s="12" t="n">
        <v>20.8032598401926</v>
      </c>
      <c r="L359" s="12" t="n">
        <v>9.07110923636863</v>
      </c>
      <c r="M359" s="12" t="n">
        <v>1.05840013163512</v>
      </c>
    </row>
    <row r="360" customFormat="false" ht="12.8" hidden="false" customHeight="false" outlineLevel="0" collapsed="false">
      <c r="A360" s="7" t="n">
        <v>0.635416666666667</v>
      </c>
      <c r="B360" s="12" t="n">
        <v>1.53432697243939</v>
      </c>
      <c r="C360" s="12" t="n">
        <v>7.80391292706093</v>
      </c>
      <c r="D360" s="12" t="n">
        <v>12.6405796323217</v>
      </c>
      <c r="E360" s="12" t="n">
        <v>6.5439274435226</v>
      </c>
      <c r="F360" s="12" t="n">
        <v>22.4238224347236</v>
      </c>
      <c r="G360" s="12" t="n">
        <v>39.8159563595683</v>
      </c>
      <c r="H360" s="12" t="n">
        <v>38.4398781799364</v>
      </c>
      <c r="I360" s="12" t="n">
        <v>21.9196394812668</v>
      </c>
      <c r="J360" s="12" t="n">
        <v>6.71568394863674</v>
      </c>
      <c r="K360" s="12" t="n">
        <v>12.5383943831055</v>
      </c>
      <c r="L360" s="12" t="n">
        <v>7.70798562610994</v>
      </c>
      <c r="M360" s="12" t="n">
        <v>1.55306954229297</v>
      </c>
    </row>
    <row r="361" customFormat="false" ht="12.8" hidden="false" customHeight="false" outlineLevel="0" collapsed="false">
      <c r="A361" s="7" t="n">
        <v>0.65625</v>
      </c>
      <c r="B361" s="12" t="n">
        <v>0</v>
      </c>
      <c r="C361" s="12" t="n">
        <v>1.29066901989011</v>
      </c>
      <c r="D361" s="12" t="n">
        <v>2.60731179665944</v>
      </c>
      <c r="E361" s="12" t="n">
        <v>11.8588220568368</v>
      </c>
      <c r="F361" s="12" t="n">
        <v>27.0840198210324</v>
      </c>
      <c r="G361" s="12" t="n">
        <v>34.7814146619686</v>
      </c>
      <c r="H361" s="12" t="n">
        <v>33.5631015685472</v>
      </c>
      <c r="I361" s="12" t="n">
        <v>26.8654528086647</v>
      </c>
      <c r="J361" s="12" t="n">
        <v>11.2549875144652</v>
      </c>
      <c r="K361" s="12" t="n">
        <v>2.73238269489569</v>
      </c>
      <c r="L361" s="12" t="n">
        <v>1.18174819359043</v>
      </c>
      <c r="M361" s="12" t="n">
        <v>0</v>
      </c>
    </row>
    <row r="362" customFormat="false" ht="12.8" hidden="false" customHeight="false" outlineLevel="0" collapsed="false">
      <c r="A362" s="7" t="n">
        <v>0.677083333333333</v>
      </c>
      <c r="B362" s="12" t="n">
        <v>0</v>
      </c>
      <c r="C362" s="12" t="n">
        <v>0</v>
      </c>
      <c r="D362" s="12" t="n">
        <v>1.72224435711134</v>
      </c>
      <c r="E362" s="12" t="n">
        <v>4.90271059678148</v>
      </c>
      <c r="F362" s="12" t="n">
        <v>11.4114774863221</v>
      </c>
      <c r="G362" s="12" t="n">
        <v>20.8567211296093</v>
      </c>
      <c r="H362" s="12" t="n">
        <v>20.323607832088</v>
      </c>
      <c r="I362" s="12" t="n">
        <v>11.8472739661138</v>
      </c>
      <c r="J362" s="12" t="n">
        <v>4.37116314786854</v>
      </c>
      <c r="K362" s="12" t="n">
        <v>1.6214661527874</v>
      </c>
      <c r="L362" s="12" t="n">
        <v>0</v>
      </c>
      <c r="M362" s="12" t="n">
        <v>0</v>
      </c>
    </row>
    <row r="363" customFormat="false" ht="12.8" hidden="false" customHeight="false" outlineLevel="0" collapsed="false">
      <c r="A363" s="7" t="n">
        <v>0.697916666666667</v>
      </c>
      <c r="B363" s="12" t="n">
        <v>0</v>
      </c>
      <c r="C363" s="12" t="n">
        <v>0</v>
      </c>
      <c r="D363" s="12" t="n">
        <v>0.00577532096802921</v>
      </c>
      <c r="E363" s="12" t="n">
        <v>0.834469245599435</v>
      </c>
      <c r="F363" s="12" t="n">
        <v>0.555556913664878</v>
      </c>
      <c r="G363" s="12" t="n">
        <v>8.01136034703136</v>
      </c>
      <c r="H363" s="12" t="n">
        <v>7.5192359134271</v>
      </c>
      <c r="I363" s="12" t="n">
        <v>0.47553958708077</v>
      </c>
      <c r="J363" s="12" t="n">
        <v>0.825681854521127</v>
      </c>
      <c r="K363" s="12" t="n">
        <v>0.000689382796839265</v>
      </c>
      <c r="L363" s="12" t="n">
        <v>0</v>
      </c>
      <c r="M363" s="12" t="n">
        <v>0</v>
      </c>
    </row>
    <row r="364" customFormat="false" ht="12.8" hidden="false" customHeight="false" outlineLevel="0" collapsed="false">
      <c r="A364" s="7" t="n">
        <v>0.71875</v>
      </c>
      <c r="B364" s="12" t="n">
        <v>0</v>
      </c>
      <c r="C364" s="12" t="n">
        <v>0</v>
      </c>
      <c r="D364" s="12" t="n">
        <v>0</v>
      </c>
      <c r="E364" s="12" t="n">
        <v>0.00780322097398908</v>
      </c>
      <c r="F364" s="12" t="n">
        <v>2.87709870200773</v>
      </c>
      <c r="G364" s="12" t="n">
        <v>11.9547565706712</v>
      </c>
      <c r="H364" s="12" t="n">
        <v>11.355604004015</v>
      </c>
      <c r="I364" s="12" t="n">
        <v>2.66751421802634</v>
      </c>
      <c r="J364" s="12" t="n">
        <v>0.00737390957065051</v>
      </c>
      <c r="K364" s="12" t="n">
        <v>0</v>
      </c>
      <c r="L364" s="12" t="n">
        <v>0</v>
      </c>
      <c r="M364" s="12" t="n">
        <v>0</v>
      </c>
    </row>
    <row r="365" customFormat="false" ht="12.8" hidden="false" customHeight="false" outlineLevel="0" collapsed="false">
      <c r="A365" s="7" t="n">
        <v>0.739583333333333</v>
      </c>
      <c r="B365" s="12" t="n">
        <v>0</v>
      </c>
      <c r="C365" s="12" t="n">
        <v>0</v>
      </c>
      <c r="D365" s="12" t="n">
        <v>0</v>
      </c>
      <c r="E365" s="12" t="n">
        <v>0.000418696530627541</v>
      </c>
      <c r="F365" s="12" t="n">
        <v>3.94453583637089</v>
      </c>
      <c r="G365" s="12" t="n">
        <v>6.91604920770936</v>
      </c>
      <c r="H365" s="12" t="n">
        <v>6.5701566830741</v>
      </c>
      <c r="I365" s="12" t="n">
        <v>3.67936486073356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2.8" hidden="false" customHeight="false" outlineLevel="0" collapsed="false">
      <c r="A366" s="7" t="n">
        <v>0.760416666666667</v>
      </c>
      <c r="B366" s="12" t="n">
        <v>0</v>
      </c>
      <c r="C366" s="12" t="n">
        <v>0</v>
      </c>
      <c r="D366" s="12" t="n">
        <v>0</v>
      </c>
      <c r="E366" s="12" t="n">
        <v>0</v>
      </c>
      <c r="F366" s="12" t="n">
        <v>0.0415352691974954</v>
      </c>
      <c r="G366" s="12" t="n">
        <v>1.07214775791873</v>
      </c>
      <c r="H366" s="12" t="n">
        <v>1.04794109613466</v>
      </c>
      <c r="I366" s="12" t="n">
        <v>0.0287072635891606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2.8" hidden="false" customHeight="false" outlineLevel="0" collapsed="false">
      <c r="A367" s="7" t="n">
        <v>0.78125</v>
      </c>
      <c r="B367" s="12" t="n">
        <v>0</v>
      </c>
      <c r="C367" s="12" t="n">
        <v>0</v>
      </c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</row>
    <row r="368" customFormat="false" ht="12.8" hidden="false" customHeight="false" outlineLevel="0" collapsed="false">
      <c r="A368" s="7" t="n">
        <v>0.802083333333333</v>
      </c>
      <c r="B368" s="12" t="n">
        <v>0</v>
      </c>
      <c r="C368" s="12" t="n">
        <v>0</v>
      </c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</row>
    <row r="369" customFormat="false" ht="12.8" hidden="false" customHeight="false" outlineLevel="0" collapsed="false">
      <c r="A369" s="7" t="n">
        <v>0.822916666666667</v>
      </c>
      <c r="B369" s="12" t="n">
        <v>0</v>
      </c>
      <c r="C369" s="12" t="n">
        <v>0</v>
      </c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2.8" hidden="false" customHeight="false" outlineLevel="0" collapsed="false">
      <c r="A370" s="7" t="n">
        <v>0.84375</v>
      </c>
      <c r="B370" s="12" t="n">
        <v>0</v>
      </c>
      <c r="C370" s="12" t="n">
        <v>0</v>
      </c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2.8" hidden="false" customHeight="false" outlineLevel="0" collapsed="false">
      <c r="A371" s="7" t="n">
        <v>0.864583333333333</v>
      </c>
      <c r="B371" s="12" t="n">
        <v>0</v>
      </c>
      <c r="C371" s="12" t="n">
        <v>0</v>
      </c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</row>
    <row r="372" customFormat="false" ht="12.8" hidden="false" customHeight="false" outlineLevel="0" collapsed="false">
      <c r="A372" s="7" t="n">
        <v>0.885416666666667</v>
      </c>
      <c r="B372" s="12" t="n">
        <v>0</v>
      </c>
      <c r="C372" s="12" t="n">
        <v>0</v>
      </c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</row>
    <row r="373" customFormat="false" ht="12.8" hidden="false" customHeight="false" outlineLevel="0" collapsed="false">
      <c r="A373" s="7" t="n">
        <v>0.90625</v>
      </c>
      <c r="B373" s="12" t="n">
        <v>0</v>
      </c>
      <c r="C373" s="12" t="n">
        <v>0</v>
      </c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</row>
    <row r="374" customFormat="false" ht="12.8" hidden="false" customHeight="false" outlineLevel="0" collapsed="false">
      <c r="A374" s="7" t="n">
        <v>0.927083333333333</v>
      </c>
      <c r="B374" s="12" t="n">
        <v>0</v>
      </c>
      <c r="C374" s="12" t="n">
        <v>0</v>
      </c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</row>
    <row r="375" customFormat="false" ht="12.8" hidden="false" customHeight="false" outlineLevel="0" collapsed="false">
      <c r="A375" s="7" t="n">
        <v>0.947916666666667</v>
      </c>
      <c r="B375" s="12" t="n">
        <v>0</v>
      </c>
      <c r="C375" s="12" t="n">
        <v>0</v>
      </c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</row>
    <row r="376" customFormat="false" ht="12.8" hidden="false" customHeight="false" outlineLevel="0" collapsed="false">
      <c r="A376" s="7" t="n">
        <v>0.96875</v>
      </c>
      <c r="B376" s="12" t="n">
        <v>0</v>
      </c>
      <c r="C376" s="12" t="n">
        <v>0</v>
      </c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</row>
    <row r="377" customFormat="false" ht="12.8" hidden="false" customHeight="false" outlineLevel="0" collapsed="false">
      <c r="A377" s="7" t="n">
        <v>0.989583333333333</v>
      </c>
      <c r="B377" s="12" t="n">
        <v>0</v>
      </c>
      <c r="C377" s="12" t="n">
        <v>0</v>
      </c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</row>
    <row r="379" customFormat="false" ht="12.8" hidden="false" customHeight="false" outlineLevel="0" collapsed="false">
      <c r="A379" s="7" t="s">
        <v>130</v>
      </c>
      <c r="B379" s="12" t="n">
        <v>3.68106069069963</v>
      </c>
      <c r="C379" s="12" t="n">
        <v>30.9658568754397</v>
      </c>
      <c r="D379" s="12" t="n">
        <v>55.7055289847686</v>
      </c>
      <c r="E379" s="12" t="n">
        <v>63.3301922222992</v>
      </c>
      <c r="F379" s="12" t="n">
        <v>184.684048555116</v>
      </c>
      <c r="G379" s="12" t="n">
        <v>268.782000953887</v>
      </c>
      <c r="H379" s="12" t="n">
        <v>261.017364726482</v>
      </c>
      <c r="I379" s="12" t="n">
        <v>184.961459109447</v>
      </c>
      <c r="J379" s="12" t="n">
        <v>59.7266113645678</v>
      </c>
      <c r="K379" s="12" t="n">
        <v>55.4648412117081</v>
      </c>
      <c r="L379" s="12" t="n">
        <v>30.3060023397528</v>
      </c>
      <c r="M379" s="12" t="n">
        <v>3.72071186075794</v>
      </c>
    </row>
    <row r="381" customFormat="false" ht="12.8" hidden="false" customHeight="false" outlineLevel="0" collapsed="false">
      <c r="A381" s="15" t="n">
        <v>8</v>
      </c>
      <c r="B381" s="15" t="s">
        <v>70</v>
      </c>
    </row>
    <row r="382" customFormat="false" ht="12.8" hidden="false" customHeight="false" outlineLevel="0" collapsed="false">
      <c r="A382" s="7" t="s">
        <v>40</v>
      </c>
      <c r="B382" s="11" t="s">
        <v>128</v>
      </c>
    </row>
    <row r="383" customFormat="false" ht="12.8" hidden="false" customHeight="false" outlineLevel="0" collapsed="false">
      <c r="A383" s="7" t="s">
        <v>129</v>
      </c>
      <c r="B383" s="17" t="n">
        <v>1</v>
      </c>
      <c r="C383" s="17" t="n">
        <v>2</v>
      </c>
      <c r="D383" s="17" t="n">
        <v>3</v>
      </c>
      <c r="E383" s="17" t="n">
        <v>4</v>
      </c>
      <c r="F383" s="17" t="n">
        <v>5</v>
      </c>
      <c r="G383" s="17" t="n">
        <v>6</v>
      </c>
      <c r="H383" s="17" t="n">
        <v>7</v>
      </c>
      <c r="I383" s="17" t="n">
        <v>8</v>
      </c>
      <c r="J383" s="17" t="n">
        <v>9</v>
      </c>
      <c r="K383" s="17" t="n">
        <v>10</v>
      </c>
      <c r="L383" s="17" t="n">
        <v>11</v>
      </c>
      <c r="M383" s="17" t="n">
        <v>12</v>
      </c>
    </row>
    <row r="384" customFormat="false" ht="12.8" hidden="false" customHeight="false" outlineLevel="0" collapsed="false">
      <c r="A384" s="7" t="n">
        <v>0.0104166666666666</v>
      </c>
      <c r="B384" s="12" t="n">
        <v>0</v>
      </c>
      <c r="C384" s="12" t="n">
        <v>0</v>
      </c>
      <c r="D384" s="12" t="n">
        <v>0</v>
      </c>
      <c r="E384" s="12" t="n">
        <v>0</v>
      </c>
      <c r="F384" s="12" t="n">
        <v>0</v>
      </c>
      <c r="G384" s="12" t="n">
        <v>0</v>
      </c>
      <c r="H384" s="12" t="n">
        <v>0</v>
      </c>
      <c r="I384" s="12" t="n">
        <v>0</v>
      </c>
      <c r="J384" s="12" t="n">
        <v>0</v>
      </c>
      <c r="K384" s="12" t="n">
        <v>0</v>
      </c>
      <c r="L384" s="12" t="n">
        <v>0</v>
      </c>
      <c r="M384" s="12" t="n">
        <v>0</v>
      </c>
    </row>
    <row r="385" customFormat="false" ht="12.8" hidden="false" customHeight="false" outlineLevel="0" collapsed="false">
      <c r="A385" s="7" t="n">
        <v>0.03125</v>
      </c>
      <c r="B385" s="12" t="n">
        <v>0</v>
      </c>
      <c r="C385" s="12" t="n">
        <v>0</v>
      </c>
      <c r="D385" s="12" t="n">
        <v>0</v>
      </c>
      <c r="E385" s="12" t="n">
        <v>0</v>
      </c>
      <c r="F385" s="12" t="n">
        <v>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</row>
    <row r="386" customFormat="false" ht="12.8" hidden="false" customHeight="false" outlineLevel="0" collapsed="false">
      <c r="A386" s="7" t="n">
        <v>0.0520833333333334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</row>
    <row r="387" customFormat="false" ht="12.8" hidden="false" customHeight="false" outlineLevel="0" collapsed="false">
      <c r="A387" s="7" t="n">
        <v>0.0729166666666666</v>
      </c>
      <c r="B387" s="12" t="n">
        <v>0</v>
      </c>
      <c r="C387" s="12" t="n">
        <v>0</v>
      </c>
      <c r="D387" s="12" t="n">
        <v>0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0</v>
      </c>
      <c r="L387" s="12" t="n">
        <v>0</v>
      </c>
      <c r="M387" s="12" t="n">
        <v>0</v>
      </c>
    </row>
    <row r="388" customFormat="false" ht="12.8" hidden="false" customHeight="false" outlineLevel="0" collapsed="false">
      <c r="A388" s="7" t="n">
        <v>0.09375</v>
      </c>
      <c r="B388" s="12" t="n">
        <v>0</v>
      </c>
      <c r="C388" s="12" t="n">
        <v>0</v>
      </c>
      <c r="D388" s="12" t="n">
        <v>0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2.8" hidden="false" customHeight="false" outlineLevel="0" collapsed="false">
      <c r="A389" s="7" t="n">
        <v>0.114583333333333</v>
      </c>
      <c r="B389" s="12" t="n">
        <v>0</v>
      </c>
      <c r="C389" s="12" t="n">
        <v>0</v>
      </c>
      <c r="D389" s="12" t="n">
        <v>0</v>
      </c>
      <c r="E389" s="12" t="n">
        <v>0</v>
      </c>
      <c r="F389" s="12" t="n">
        <v>0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2.8" hidden="false" customHeight="false" outlineLevel="0" collapsed="false">
      <c r="A390" s="7" t="n">
        <v>0.135416666666667</v>
      </c>
      <c r="B390" s="12" t="n">
        <v>0</v>
      </c>
      <c r="C390" s="12" t="n">
        <v>0</v>
      </c>
      <c r="D390" s="12" t="n">
        <v>0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2.8" hidden="false" customHeight="false" outlineLevel="0" collapsed="false">
      <c r="A391" s="7" t="n">
        <v>0.15625</v>
      </c>
      <c r="B391" s="12" t="n">
        <v>0</v>
      </c>
      <c r="C391" s="12" t="n">
        <v>0</v>
      </c>
      <c r="D391" s="12" t="n">
        <v>0</v>
      </c>
      <c r="E391" s="12" t="n">
        <v>0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</row>
    <row r="392" customFormat="false" ht="12.8" hidden="false" customHeight="false" outlineLevel="0" collapsed="false">
      <c r="A392" s="7" t="n">
        <v>0.177083333333333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2.8" hidden="false" customHeight="false" outlineLevel="0" collapsed="false">
      <c r="A393" s="7" t="n">
        <v>0.197916666666667</v>
      </c>
      <c r="B393" s="12" t="n">
        <v>0</v>
      </c>
      <c r="C393" s="12" t="n">
        <v>0</v>
      </c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2.8" hidden="false" customHeight="false" outlineLevel="0" collapsed="false">
      <c r="A394" s="7" t="n">
        <v>0.21875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</row>
    <row r="395" customFormat="false" ht="12.8" hidden="false" customHeight="false" outlineLevel="0" collapsed="false">
      <c r="A395" s="7" t="n">
        <v>0.239583333333333</v>
      </c>
      <c r="B395" s="12" t="n">
        <v>0</v>
      </c>
      <c r="C395" s="12" t="n">
        <v>0</v>
      </c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</row>
    <row r="396" customFormat="false" ht="12.8" hidden="false" customHeight="false" outlineLevel="0" collapsed="false">
      <c r="A396" s="7" t="n">
        <v>0.260416666666667</v>
      </c>
      <c r="B396" s="12" t="n">
        <v>0</v>
      </c>
      <c r="C396" s="12" t="n">
        <v>0</v>
      </c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</row>
    <row r="397" customFormat="false" ht="12.8" hidden="false" customHeight="false" outlineLevel="0" collapsed="false">
      <c r="A397" s="7" t="n">
        <v>0.28125</v>
      </c>
      <c r="B397" s="12" t="n">
        <v>0</v>
      </c>
      <c r="C397" s="12" t="n">
        <v>0</v>
      </c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</row>
    <row r="398" customFormat="false" ht="12.8" hidden="false" customHeight="false" outlineLevel="0" collapsed="false">
      <c r="A398" s="7" t="n">
        <v>0.302083333333333</v>
      </c>
      <c r="B398" s="12" t="n">
        <v>0</v>
      </c>
      <c r="C398" s="12" t="n">
        <v>0</v>
      </c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</row>
    <row r="399" customFormat="false" ht="12.8" hidden="false" customHeight="false" outlineLevel="0" collapsed="false">
      <c r="A399" s="7" t="n">
        <v>0.322916666666667</v>
      </c>
      <c r="B399" s="12" t="n">
        <v>0</v>
      </c>
      <c r="C399" s="12" t="n">
        <v>0</v>
      </c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2.8" hidden="false" customHeight="false" outlineLevel="0" collapsed="false">
      <c r="A400" s="7" t="n">
        <v>0.34375</v>
      </c>
      <c r="B400" s="12" t="n">
        <v>0</v>
      </c>
      <c r="C400" s="12" t="n">
        <v>0</v>
      </c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</row>
    <row r="401" customFormat="false" ht="12.8" hidden="false" customHeight="false" outlineLevel="0" collapsed="false">
      <c r="A401" s="7" t="n">
        <v>0.364583333333333</v>
      </c>
      <c r="B401" s="12" t="n">
        <v>0</v>
      </c>
      <c r="C401" s="12" t="n">
        <v>0</v>
      </c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</row>
    <row r="402" customFormat="false" ht="12.8" hidden="false" customHeight="false" outlineLevel="0" collapsed="false">
      <c r="A402" s="7" t="n">
        <v>0.385416666666667</v>
      </c>
      <c r="B402" s="12" t="n">
        <v>0</v>
      </c>
      <c r="C402" s="12" t="n">
        <v>0</v>
      </c>
      <c r="D402" s="12" t="n">
        <v>0</v>
      </c>
      <c r="E402" s="12" t="n">
        <v>0</v>
      </c>
      <c r="F402" s="12" t="n">
        <v>0.296653413122112</v>
      </c>
      <c r="G402" s="12" t="n">
        <v>0</v>
      </c>
      <c r="H402" s="12" t="n">
        <v>0</v>
      </c>
      <c r="I402" s="12" t="n">
        <v>0.302961432985828</v>
      </c>
      <c r="J402" s="12" t="n">
        <v>0</v>
      </c>
      <c r="K402" s="12" t="n">
        <v>0</v>
      </c>
      <c r="L402" s="12" t="n">
        <v>0</v>
      </c>
      <c r="M402" s="12" t="n">
        <v>0</v>
      </c>
    </row>
    <row r="403" customFormat="false" ht="12.8" hidden="false" customHeight="false" outlineLevel="0" collapsed="false">
      <c r="A403" s="7" t="n">
        <v>0.40625</v>
      </c>
      <c r="B403" s="12" t="n">
        <v>0</v>
      </c>
      <c r="C403" s="12" t="n">
        <v>0</v>
      </c>
      <c r="D403" s="12" t="n">
        <v>0</v>
      </c>
      <c r="E403" s="12" t="n">
        <v>0</v>
      </c>
      <c r="F403" s="12" t="n">
        <v>0.868697907726479</v>
      </c>
      <c r="G403" s="12" t="n">
        <v>0.391389594159836</v>
      </c>
      <c r="H403" s="12" t="n">
        <v>0.358402669880851</v>
      </c>
      <c r="I403" s="12" t="n">
        <v>0.833640187045077</v>
      </c>
      <c r="J403" s="12" t="n">
        <v>0</v>
      </c>
      <c r="K403" s="12" t="n">
        <v>0</v>
      </c>
      <c r="L403" s="12" t="n">
        <v>0</v>
      </c>
      <c r="M403" s="12" t="n">
        <v>0</v>
      </c>
    </row>
    <row r="404" customFormat="false" ht="12.8" hidden="false" customHeight="false" outlineLevel="0" collapsed="false">
      <c r="A404" s="7" t="n">
        <v>0.427083333333333</v>
      </c>
      <c r="B404" s="12" t="n">
        <v>0</v>
      </c>
      <c r="C404" s="12" t="n">
        <v>0.0494284370000781</v>
      </c>
      <c r="D404" s="12" t="n">
        <v>0</v>
      </c>
      <c r="E404" s="12" t="n">
        <v>0.0503576728255402</v>
      </c>
      <c r="F404" s="12" t="n">
        <v>0.0863386457444134</v>
      </c>
      <c r="G404" s="12" t="n">
        <v>0.266886446985444</v>
      </c>
      <c r="H404" s="12" t="n">
        <v>0.242713759142171</v>
      </c>
      <c r="I404" s="12" t="n">
        <v>0.0844212404733681</v>
      </c>
      <c r="J404" s="12" t="n">
        <v>0.0296937778791909</v>
      </c>
      <c r="K404" s="12" t="n">
        <v>0</v>
      </c>
      <c r="L404" s="12" t="n">
        <v>0.0506851839557898</v>
      </c>
      <c r="M404" s="12" t="n">
        <v>0</v>
      </c>
    </row>
    <row r="405" customFormat="false" ht="12.8" hidden="false" customHeight="false" outlineLevel="0" collapsed="false">
      <c r="A405" s="7" t="n">
        <v>0.447916666666667</v>
      </c>
      <c r="B405" s="12" t="n">
        <v>0</v>
      </c>
      <c r="C405" s="12" t="n">
        <v>0.0823186767477488</v>
      </c>
      <c r="D405" s="12" t="n">
        <v>0.17192604629567</v>
      </c>
      <c r="E405" s="12" t="n">
        <v>0.163827147271828</v>
      </c>
      <c r="F405" s="12" t="n">
        <v>0.18462563796402</v>
      </c>
      <c r="G405" s="12" t="n">
        <v>0</v>
      </c>
      <c r="H405" s="12" t="n">
        <v>0</v>
      </c>
      <c r="I405" s="12" t="n">
        <v>0.178607743073922</v>
      </c>
      <c r="J405" s="12" t="n">
        <v>0.180411082373985</v>
      </c>
      <c r="K405" s="12" t="n">
        <v>0.21161224709569</v>
      </c>
      <c r="L405" s="12" t="n">
        <v>0.0514733906833377</v>
      </c>
      <c r="M405" s="12" t="n">
        <v>0</v>
      </c>
    </row>
    <row r="406" customFormat="false" ht="12.8" hidden="false" customHeight="false" outlineLevel="0" collapsed="false">
      <c r="A406" s="7" t="n">
        <v>0.46875</v>
      </c>
      <c r="B406" s="12" t="n">
        <v>0</v>
      </c>
      <c r="C406" s="12" t="n">
        <v>0</v>
      </c>
      <c r="D406" s="12" t="n">
        <v>0</v>
      </c>
      <c r="E406" s="12" t="n">
        <v>0.034123308520237</v>
      </c>
      <c r="F406" s="12" t="n">
        <v>8.01811158409005</v>
      </c>
      <c r="G406" s="12" t="n">
        <v>12.6624196482363</v>
      </c>
      <c r="H406" s="12" t="n">
        <v>12.7229618240141</v>
      </c>
      <c r="I406" s="12" t="n">
        <v>7.58140008074571</v>
      </c>
      <c r="J406" s="12" t="n">
        <v>0.0113136778572087</v>
      </c>
      <c r="K406" s="12" t="n">
        <v>0</v>
      </c>
      <c r="L406" s="12" t="n">
        <v>0</v>
      </c>
      <c r="M406" s="12" t="n">
        <v>0</v>
      </c>
    </row>
    <row r="407" customFormat="false" ht="12.8" hidden="false" customHeight="false" outlineLevel="0" collapsed="false">
      <c r="A407" s="7" t="n">
        <v>0.489583333333333</v>
      </c>
      <c r="B407" s="12" t="n">
        <v>0</v>
      </c>
      <c r="C407" s="12" t="n">
        <v>0.00714003833715661</v>
      </c>
      <c r="D407" s="12" t="n">
        <v>0.106811278343055</v>
      </c>
      <c r="E407" s="12" t="n">
        <v>0</v>
      </c>
      <c r="F407" s="12" t="n">
        <v>0.0394525923468284</v>
      </c>
      <c r="G407" s="12" t="n">
        <v>1.76711420187073</v>
      </c>
      <c r="H407" s="12" t="n">
        <v>1.7161543227427</v>
      </c>
      <c r="I407" s="12" t="n">
        <v>0.0379719813070839</v>
      </c>
      <c r="J407" s="12" t="n">
        <v>0</v>
      </c>
      <c r="K407" s="12" t="n">
        <v>0.115556030801936</v>
      </c>
      <c r="L407" s="12" t="n">
        <v>0</v>
      </c>
      <c r="M407" s="12" t="n">
        <v>0</v>
      </c>
    </row>
    <row r="408" customFormat="false" ht="12.8" hidden="false" customHeight="false" outlineLevel="0" collapsed="false">
      <c r="A408" s="7" t="n">
        <v>0.510416666666667</v>
      </c>
      <c r="B408" s="12" t="n">
        <v>0</v>
      </c>
      <c r="C408" s="12" t="n">
        <v>0.00713750801132758</v>
      </c>
      <c r="D408" s="12" t="n">
        <v>0.238308554481416</v>
      </c>
      <c r="E408" s="12" t="n">
        <v>0.03498203926985</v>
      </c>
      <c r="F408" s="12" t="n">
        <v>0.966902928717929</v>
      </c>
      <c r="G408" s="12" t="n">
        <v>21.3226960827901</v>
      </c>
      <c r="H408" s="12" t="n">
        <v>20.3176971133149</v>
      </c>
      <c r="I408" s="12" t="n">
        <v>1.02531344296512</v>
      </c>
      <c r="J408" s="12" t="n">
        <v>0.115982819338358</v>
      </c>
      <c r="K408" s="12" t="n">
        <v>0.181602983119551</v>
      </c>
      <c r="L408" s="12" t="n">
        <v>0.00722359888906609</v>
      </c>
      <c r="M408" s="12" t="n">
        <v>0</v>
      </c>
    </row>
    <row r="409" customFormat="false" ht="12.8" hidden="false" customHeight="false" outlineLevel="0" collapsed="false">
      <c r="A409" s="7" t="n">
        <v>0.53125</v>
      </c>
      <c r="B409" s="12" t="n">
        <v>0</v>
      </c>
      <c r="C409" s="12" t="n">
        <v>0.00685407109575033</v>
      </c>
      <c r="D409" s="12" t="n">
        <v>0.933476118940843</v>
      </c>
      <c r="E409" s="12" t="n">
        <v>15.339015010797</v>
      </c>
      <c r="F409" s="12" t="n">
        <v>44.5728154227469</v>
      </c>
      <c r="G409" s="12" t="n">
        <v>55.4727161183615</v>
      </c>
      <c r="H409" s="12" t="n">
        <v>53.6110801225092</v>
      </c>
      <c r="I409" s="12" t="n">
        <v>44.2206855074364</v>
      </c>
      <c r="J409" s="12" t="n">
        <v>14.9078004237766</v>
      </c>
      <c r="K409" s="12" t="n">
        <v>0.551464200747441</v>
      </c>
      <c r="L409" s="12" t="n">
        <v>0</v>
      </c>
      <c r="M409" s="12" t="n">
        <v>0</v>
      </c>
    </row>
    <row r="410" customFormat="false" ht="12.8" hidden="false" customHeight="false" outlineLevel="0" collapsed="false">
      <c r="A410" s="7" t="n">
        <v>0.552083333333333</v>
      </c>
      <c r="B410" s="12" t="n">
        <v>0</v>
      </c>
      <c r="C410" s="12" t="n">
        <v>0</v>
      </c>
      <c r="D410" s="12" t="n">
        <v>0.179381868264515</v>
      </c>
      <c r="E410" s="12" t="n">
        <v>4.48756735622011</v>
      </c>
      <c r="F410" s="12" t="n">
        <v>44.2395069501251</v>
      </c>
      <c r="G410" s="12" t="n">
        <v>53.91758488477</v>
      </c>
      <c r="H410" s="12" t="n">
        <v>52.1018728711204</v>
      </c>
      <c r="I410" s="12" t="n">
        <v>43.8975135151523</v>
      </c>
      <c r="J410" s="12" t="n">
        <v>3.79082886045228</v>
      </c>
      <c r="K410" s="12" t="n">
        <v>0.112758941589853</v>
      </c>
      <c r="L410" s="12" t="n">
        <v>0</v>
      </c>
      <c r="M410" s="12" t="n">
        <v>0</v>
      </c>
    </row>
    <row r="411" customFormat="false" ht="12.8" hidden="false" customHeight="false" outlineLevel="0" collapsed="false">
      <c r="A411" s="7" t="n">
        <v>0.572916666666667</v>
      </c>
      <c r="B411" s="12" t="n">
        <v>0</v>
      </c>
      <c r="C411" s="12" t="n">
        <v>0.011017081917065</v>
      </c>
      <c r="D411" s="12" t="n">
        <v>0.0205119014249456</v>
      </c>
      <c r="E411" s="12" t="n">
        <v>5.84097003877385</v>
      </c>
      <c r="F411" s="12" t="n">
        <v>23.8842506493081</v>
      </c>
      <c r="G411" s="12" t="n">
        <v>18.9476841691885</v>
      </c>
      <c r="H411" s="12" t="n">
        <v>17.8658296049409</v>
      </c>
      <c r="I411" s="12" t="n">
        <v>25.7390816599474</v>
      </c>
      <c r="J411" s="12" t="n">
        <v>4.02345010314896</v>
      </c>
      <c r="K411" s="12" t="n">
        <v>0.0206247281694324</v>
      </c>
      <c r="L411" s="12" t="n">
        <v>0.0112721835176831</v>
      </c>
      <c r="M411" s="12" t="n">
        <v>0</v>
      </c>
    </row>
    <row r="412" customFormat="false" ht="12.8" hidden="false" customHeight="false" outlineLevel="0" collapsed="false">
      <c r="A412" s="7" t="n">
        <v>0.59375</v>
      </c>
      <c r="B412" s="12" t="n">
        <v>0.114132177827266</v>
      </c>
      <c r="C412" s="12" t="n">
        <v>0.0185018459718114</v>
      </c>
      <c r="D412" s="12" t="n">
        <v>0</v>
      </c>
      <c r="E412" s="12" t="n">
        <v>1.98786845666086</v>
      </c>
      <c r="F412" s="12" t="n">
        <v>3.94776647916621</v>
      </c>
      <c r="G412" s="12" t="n">
        <v>0.19588279808352</v>
      </c>
      <c r="H412" s="12" t="n">
        <v>0.224891462713785</v>
      </c>
      <c r="I412" s="12" t="n">
        <v>3.84512187941925</v>
      </c>
      <c r="J412" s="12" t="n">
        <v>1.96497912846628</v>
      </c>
      <c r="K412" s="12" t="n">
        <v>0</v>
      </c>
      <c r="L412" s="12" t="n">
        <v>0.0186135849085297</v>
      </c>
      <c r="M412" s="12" t="n">
        <v>0.119881268700597</v>
      </c>
    </row>
    <row r="413" customFormat="false" ht="12.8" hidden="false" customHeight="false" outlineLevel="0" collapsed="false">
      <c r="A413" s="7" t="n">
        <v>0.614583333333333</v>
      </c>
      <c r="B413" s="12" t="n">
        <v>0</v>
      </c>
      <c r="C413" s="12" t="n">
        <v>0</v>
      </c>
      <c r="D413" s="12" t="n">
        <v>0</v>
      </c>
      <c r="E413" s="12" t="n">
        <v>0.927426324578792</v>
      </c>
      <c r="F413" s="12" t="n">
        <v>0.692065556563686</v>
      </c>
      <c r="G413" s="12" t="n">
        <v>1.18981318233595</v>
      </c>
      <c r="H413" s="12" t="n">
        <v>1.11620695453712</v>
      </c>
      <c r="I413" s="12" t="n">
        <v>0.743587954330556</v>
      </c>
      <c r="J413" s="12" t="n">
        <v>0.890171269346374</v>
      </c>
      <c r="K413" s="12" t="n">
        <v>0</v>
      </c>
      <c r="L413" s="12" t="n">
        <v>0</v>
      </c>
      <c r="M413" s="12" t="n">
        <v>0</v>
      </c>
    </row>
    <row r="414" customFormat="false" ht="12.8" hidden="false" customHeight="false" outlineLevel="0" collapsed="false">
      <c r="A414" s="7" t="n">
        <v>0.635416666666667</v>
      </c>
      <c r="B414" s="12" t="n">
        <v>0</v>
      </c>
      <c r="C414" s="12" t="n">
        <v>0</v>
      </c>
      <c r="D414" s="12" t="n">
        <v>0.00775495682964521</v>
      </c>
      <c r="E414" s="12" t="n">
        <v>0.0917066909002166</v>
      </c>
      <c r="F414" s="12" t="n">
        <v>1.98073022596795</v>
      </c>
      <c r="G414" s="12" t="n">
        <v>2.82220380326442</v>
      </c>
      <c r="H414" s="12" t="n">
        <v>2.71547763289459</v>
      </c>
      <c r="I414" s="12" t="n">
        <v>2.00999407071844</v>
      </c>
      <c r="J414" s="12" t="n">
        <v>0.0387443304729042</v>
      </c>
      <c r="K414" s="12" t="n">
        <v>0.00767578474631496</v>
      </c>
      <c r="L414" s="12" t="n">
        <v>0</v>
      </c>
      <c r="M414" s="12" t="n">
        <v>0</v>
      </c>
    </row>
    <row r="415" customFormat="false" ht="12.8" hidden="false" customHeight="false" outlineLevel="0" collapsed="false">
      <c r="A415" s="7" t="n">
        <v>0.65625</v>
      </c>
      <c r="B415" s="12" t="n">
        <v>0</v>
      </c>
      <c r="C415" s="12" t="n">
        <v>0.00504167585894575</v>
      </c>
      <c r="D415" s="12" t="n">
        <v>0</v>
      </c>
      <c r="E415" s="12" t="n">
        <v>1.87354735055056</v>
      </c>
      <c r="F415" s="12" t="n">
        <v>2.14086957571173</v>
      </c>
      <c r="G415" s="12" t="n">
        <v>8.30455125355992</v>
      </c>
      <c r="H415" s="12" t="n">
        <v>8.05514437645133</v>
      </c>
      <c r="I415" s="12" t="n">
        <v>2.02813593413333</v>
      </c>
      <c r="J415" s="12" t="n">
        <v>1.7867483571132</v>
      </c>
      <c r="K415" s="12" t="n">
        <v>0</v>
      </c>
      <c r="L415" s="12" t="n">
        <v>0.00503943792575876</v>
      </c>
      <c r="M415" s="12" t="n">
        <v>0</v>
      </c>
    </row>
    <row r="416" customFormat="false" ht="12.8" hidden="false" customHeight="false" outlineLevel="0" collapsed="false">
      <c r="A416" s="7" t="n">
        <v>0.677083333333333</v>
      </c>
      <c r="B416" s="12" t="n">
        <v>0</v>
      </c>
      <c r="C416" s="12" t="n">
        <v>0</v>
      </c>
      <c r="D416" s="12" t="n">
        <v>0.0296654530411523</v>
      </c>
      <c r="E416" s="12" t="n">
        <v>0.600952889287412</v>
      </c>
      <c r="F416" s="12" t="n">
        <v>3.0813415466256</v>
      </c>
      <c r="G416" s="12" t="n">
        <v>17.8162272564949</v>
      </c>
      <c r="H416" s="12" t="n">
        <v>16.8913942054386</v>
      </c>
      <c r="I416" s="12" t="n">
        <v>2.89357382582502</v>
      </c>
      <c r="J416" s="12" t="n">
        <v>0.572901382784472</v>
      </c>
      <c r="K416" s="12" t="n">
        <v>0.0146371066951721</v>
      </c>
      <c r="L416" s="12" t="n">
        <v>0</v>
      </c>
      <c r="M416" s="12" t="n">
        <v>0</v>
      </c>
    </row>
    <row r="417" customFormat="false" ht="12.8" hidden="false" customHeight="false" outlineLevel="0" collapsed="false">
      <c r="A417" s="7" t="n">
        <v>0.697916666666667</v>
      </c>
      <c r="B417" s="12" t="n">
        <v>0</v>
      </c>
      <c r="C417" s="12" t="n">
        <v>0</v>
      </c>
      <c r="D417" s="12" t="n">
        <v>0.0180478780250913</v>
      </c>
      <c r="E417" s="12" t="n">
        <v>0.0819568009070874</v>
      </c>
      <c r="F417" s="12" t="n">
        <v>3.70968648802031</v>
      </c>
      <c r="G417" s="12" t="n">
        <v>1.44329990586205</v>
      </c>
      <c r="H417" s="12" t="n">
        <v>1.60024764311397</v>
      </c>
      <c r="I417" s="12" t="n">
        <v>3.5259520603062</v>
      </c>
      <c r="J417" s="12" t="n">
        <v>0.0962894290986737</v>
      </c>
      <c r="K417" s="12" t="n">
        <v>0.013098273139946</v>
      </c>
      <c r="L417" s="12" t="n">
        <v>0</v>
      </c>
      <c r="M417" s="12" t="n">
        <v>0</v>
      </c>
    </row>
    <row r="418" customFormat="false" ht="12.8" hidden="false" customHeight="false" outlineLevel="0" collapsed="false">
      <c r="A418" s="7" t="n">
        <v>0.71875</v>
      </c>
      <c r="B418" s="12" t="n">
        <v>0</v>
      </c>
      <c r="C418" s="12" t="n">
        <v>0</v>
      </c>
      <c r="D418" s="12" t="n">
        <v>0</v>
      </c>
      <c r="E418" s="12" t="n">
        <v>0.050720936330929</v>
      </c>
      <c r="F418" s="12" t="n">
        <v>1.5427339836671</v>
      </c>
      <c r="G418" s="12" t="n">
        <v>0.0453404168293473</v>
      </c>
      <c r="H418" s="12" t="n">
        <v>0.0555965924309182</v>
      </c>
      <c r="I418" s="12" t="n">
        <v>1.5646363796721</v>
      </c>
      <c r="J418" s="12" t="n">
        <v>0.0172057889981845</v>
      </c>
      <c r="K418" s="12" t="n">
        <v>0</v>
      </c>
      <c r="L418" s="12" t="n">
        <v>0</v>
      </c>
      <c r="M418" s="12" t="n">
        <v>0</v>
      </c>
    </row>
    <row r="419" customFormat="false" ht="12.8" hidden="false" customHeight="false" outlineLevel="0" collapsed="false">
      <c r="A419" s="7" t="n">
        <v>0.739583333333333</v>
      </c>
      <c r="B419" s="12" t="n">
        <v>0</v>
      </c>
      <c r="C419" s="12" t="n">
        <v>0</v>
      </c>
      <c r="D419" s="12" t="n">
        <v>0</v>
      </c>
      <c r="E419" s="12" t="n">
        <v>0.0163291646944741</v>
      </c>
      <c r="F419" s="12" t="n">
        <v>0.0874073281923095</v>
      </c>
      <c r="G419" s="12" t="n">
        <v>0.146733717278134</v>
      </c>
      <c r="H419" s="12" t="n">
        <v>0.135374107480922</v>
      </c>
      <c r="I419" s="12" t="n">
        <v>0.089222473528181</v>
      </c>
      <c r="J419" s="12" t="n">
        <v>0.0138187695796749</v>
      </c>
      <c r="K419" s="12" t="n">
        <v>0</v>
      </c>
      <c r="L419" s="12" t="n">
        <v>0</v>
      </c>
      <c r="M419" s="12" t="n">
        <v>0</v>
      </c>
    </row>
    <row r="420" customFormat="false" ht="12.8" hidden="false" customHeight="false" outlineLevel="0" collapsed="false">
      <c r="A420" s="7" t="n">
        <v>0.760416666666667</v>
      </c>
      <c r="B420" s="12" t="n">
        <v>0</v>
      </c>
      <c r="C420" s="12" t="n">
        <v>0</v>
      </c>
      <c r="D420" s="12" t="n">
        <v>0</v>
      </c>
      <c r="E420" s="12" t="n">
        <v>0</v>
      </c>
      <c r="F420" s="12" t="n">
        <v>0</v>
      </c>
      <c r="G420" s="12" t="n">
        <v>0.0416368061327662</v>
      </c>
      <c r="H420" s="12" t="n">
        <v>0.0381069489503512</v>
      </c>
      <c r="I420" s="12" t="n">
        <v>0</v>
      </c>
      <c r="J420" s="12" t="n">
        <v>0</v>
      </c>
      <c r="K420" s="12" t="n">
        <v>0</v>
      </c>
      <c r="L420" s="12" t="n">
        <v>0</v>
      </c>
      <c r="M420" s="12" t="n">
        <v>0</v>
      </c>
    </row>
    <row r="421" customFormat="false" ht="12.8" hidden="false" customHeight="false" outlineLevel="0" collapsed="false">
      <c r="A421" s="7" t="n">
        <v>0.78125</v>
      </c>
      <c r="B421" s="12" t="n">
        <v>0</v>
      </c>
      <c r="C421" s="12" t="n">
        <v>0</v>
      </c>
      <c r="D421" s="12" t="n">
        <v>0</v>
      </c>
      <c r="E421" s="12" t="n">
        <v>0</v>
      </c>
      <c r="F421" s="12" t="n">
        <v>0</v>
      </c>
      <c r="G421" s="12" t="n">
        <v>0.00357075551651907</v>
      </c>
      <c r="H421" s="12" t="n">
        <v>0.00321320365329076</v>
      </c>
      <c r="I421" s="12" t="n">
        <v>0</v>
      </c>
      <c r="J421" s="12" t="n">
        <v>0</v>
      </c>
      <c r="K421" s="12" t="n">
        <v>0</v>
      </c>
      <c r="L421" s="12" t="n">
        <v>0</v>
      </c>
      <c r="M421" s="12" t="n">
        <v>0</v>
      </c>
    </row>
    <row r="422" customFormat="false" ht="12.8" hidden="false" customHeight="false" outlineLevel="0" collapsed="false">
      <c r="A422" s="7" t="n">
        <v>0.802083333333333</v>
      </c>
      <c r="B422" s="12" t="n">
        <v>0</v>
      </c>
      <c r="C422" s="12" t="n">
        <v>0</v>
      </c>
      <c r="D422" s="12" t="n">
        <v>0</v>
      </c>
      <c r="E422" s="12" t="n">
        <v>0</v>
      </c>
      <c r="F422" s="12" t="n">
        <v>0</v>
      </c>
      <c r="G422" s="12" t="n">
        <v>0.000141562256961305</v>
      </c>
      <c r="H422" s="12" t="n">
        <v>0.000122684104995656</v>
      </c>
      <c r="I422" s="12" t="n">
        <v>0</v>
      </c>
      <c r="J422" s="12" t="n">
        <v>0</v>
      </c>
      <c r="K422" s="12" t="n">
        <v>0</v>
      </c>
      <c r="L422" s="12" t="n">
        <v>0</v>
      </c>
      <c r="M422" s="12" t="n">
        <v>0</v>
      </c>
    </row>
    <row r="423" customFormat="false" ht="12.8" hidden="false" customHeight="false" outlineLevel="0" collapsed="false">
      <c r="A423" s="7" t="n">
        <v>0.822916666666667</v>
      </c>
      <c r="B423" s="12" t="n">
        <v>0</v>
      </c>
      <c r="C423" s="12" t="n">
        <v>0</v>
      </c>
      <c r="D423" s="12" t="n">
        <v>0</v>
      </c>
      <c r="E423" s="12" t="n">
        <v>0</v>
      </c>
      <c r="F423" s="12" t="n">
        <v>0</v>
      </c>
      <c r="G423" s="12" t="n">
        <v>0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</row>
    <row r="424" customFormat="false" ht="12.8" hidden="false" customHeight="false" outlineLevel="0" collapsed="false">
      <c r="A424" s="7" t="n">
        <v>0.84375</v>
      </c>
      <c r="B424" s="12" t="n">
        <v>0</v>
      </c>
      <c r="C424" s="12" t="n">
        <v>0</v>
      </c>
      <c r="D424" s="12" t="n">
        <v>0</v>
      </c>
      <c r="E424" s="12" t="n">
        <v>0</v>
      </c>
      <c r="F424" s="12" t="n">
        <v>0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0</v>
      </c>
    </row>
    <row r="425" customFormat="false" ht="12.8" hidden="false" customHeight="false" outlineLevel="0" collapsed="false">
      <c r="A425" s="7" t="n">
        <v>0.864583333333333</v>
      </c>
      <c r="B425" s="12" t="n">
        <v>0</v>
      </c>
      <c r="C425" s="12" t="n">
        <v>0</v>
      </c>
      <c r="D425" s="12" t="n">
        <v>0</v>
      </c>
      <c r="E425" s="12" t="n">
        <v>0</v>
      </c>
      <c r="F425" s="12" t="n">
        <v>0</v>
      </c>
      <c r="G425" s="12" t="n">
        <v>0</v>
      </c>
      <c r="H425" s="12" t="n">
        <v>0</v>
      </c>
      <c r="I425" s="12" t="n">
        <v>0</v>
      </c>
      <c r="J425" s="12" t="n">
        <v>0</v>
      </c>
      <c r="K425" s="12" t="n">
        <v>0</v>
      </c>
      <c r="L425" s="12" t="n">
        <v>0</v>
      </c>
      <c r="M425" s="12" t="n">
        <v>0</v>
      </c>
    </row>
    <row r="426" customFormat="false" ht="12.8" hidden="false" customHeight="false" outlineLevel="0" collapsed="false">
      <c r="A426" s="7" t="n">
        <v>0.885416666666667</v>
      </c>
      <c r="B426" s="12" t="n">
        <v>0</v>
      </c>
      <c r="C426" s="12" t="n">
        <v>0</v>
      </c>
      <c r="D426" s="12" t="n">
        <v>0</v>
      </c>
      <c r="E426" s="12" t="n">
        <v>0</v>
      </c>
      <c r="F426" s="12" t="n">
        <v>0</v>
      </c>
      <c r="G426" s="12" t="n">
        <v>0</v>
      </c>
      <c r="H426" s="12" t="n">
        <v>0</v>
      </c>
      <c r="I426" s="12" t="n">
        <v>0</v>
      </c>
      <c r="J426" s="12" t="n">
        <v>0</v>
      </c>
      <c r="K426" s="12" t="n">
        <v>0</v>
      </c>
      <c r="L426" s="12" t="n">
        <v>0</v>
      </c>
      <c r="M426" s="12" t="n">
        <v>0</v>
      </c>
    </row>
    <row r="427" customFormat="false" ht="12.8" hidden="false" customHeight="false" outlineLevel="0" collapsed="false">
      <c r="A427" s="7" t="n">
        <v>0.90625</v>
      </c>
      <c r="B427" s="12" t="n">
        <v>0</v>
      </c>
      <c r="C427" s="12" t="n">
        <v>0</v>
      </c>
      <c r="D427" s="12" t="n">
        <v>0</v>
      </c>
      <c r="E427" s="12" t="n">
        <v>0</v>
      </c>
      <c r="F427" s="12" t="n">
        <v>0</v>
      </c>
      <c r="G427" s="12" t="n">
        <v>0</v>
      </c>
      <c r="H427" s="12" t="n">
        <v>0</v>
      </c>
      <c r="I427" s="12" t="n">
        <v>0</v>
      </c>
      <c r="J427" s="12" t="n">
        <v>0</v>
      </c>
      <c r="K427" s="12" t="n">
        <v>0</v>
      </c>
      <c r="L427" s="12" t="n">
        <v>0</v>
      </c>
      <c r="M427" s="12" t="n">
        <v>0</v>
      </c>
    </row>
    <row r="428" customFormat="false" ht="12.8" hidden="false" customHeight="false" outlineLevel="0" collapsed="false">
      <c r="A428" s="7" t="n">
        <v>0.927083333333333</v>
      </c>
      <c r="B428" s="12" t="n">
        <v>0</v>
      </c>
      <c r="C428" s="12" t="n">
        <v>0</v>
      </c>
      <c r="D428" s="12" t="n">
        <v>0</v>
      </c>
      <c r="E428" s="12" t="n">
        <v>0</v>
      </c>
      <c r="F428" s="12" t="n">
        <v>0</v>
      </c>
      <c r="G428" s="12" t="n">
        <v>0</v>
      </c>
      <c r="H428" s="12" t="n">
        <v>0</v>
      </c>
      <c r="I428" s="12" t="n">
        <v>0</v>
      </c>
      <c r="J428" s="12" t="n">
        <v>0</v>
      </c>
      <c r="K428" s="12" t="n">
        <v>0</v>
      </c>
      <c r="L428" s="12" t="n">
        <v>0</v>
      </c>
      <c r="M428" s="12" t="n">
        <v>0</v>
      </c>
    </row>
    <row r="429" customFormat="false" ht="12.8" hidden="false" customHeight="false" outlineLevel="0" collapsed="false">
      <c r="A429" s="7" t="n">
        <v>0.947916666666667</v>
      </c>
      <c r="B429" s="12" t="n">
        <v>0</v>
      </c>
      <c r="C429" s="12" t="n">
        <v>0</v>
      </c>
      <c r="D429" s="12" t="n">
        <v>0</v>
      </c>
      <c r="E429" s="12" t="n">
        <v>0</v>
      </c>
      <c r="F429" s="12" t="n">
        <v>0</v>
      </c>
      <c r="G429" s="12" t="n">
        <v>0</v>
      </c>
      <c r="H429" s="12" t="n">
        <v>0</v>
      </c>
      <c r="I429" s="12" t="n">
        <v>0</v>
      </c>
      <c r="J429" s="12" t="n">
        <v>0</v>
      </c>
      <c r="K429" s="12" t="n">
        <v>0</v>
      </c>
      <c r="L429" s="12" t="n">
        <v>0</v>
      </c>
      <c r="M429" s="12" t="n">
        <v>0</v>
      </c>
    </row>
    <row r="430" customFormat="false" ht="12.8" hidden="false" customHeight="false" outlineLevel="0" collapsed="false">
      <c r="A430" s="7" t="n">
        <v>0.96875</v>
      </c>
      <c r="B430" s="12" t="n">
        <v>0</v>
      </c>
      <c r="C430" s="12" t="n">
        <v>0</v>
      </c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</row>
    <row r="431" customFormat="false" ht="12.8" hidden="false" customHeight="false" outlineLevel="0" collapsed="false">
      <c r="A431" s="7" t="n">
        <v>0.989583333333333</v>
      </c>
      <c r="B431" s="12" t="n">
        <v>0</v>
      </c>
      <c r="C431" s="12" t="n">
        <v>0</v>
      </c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</row>
    <row r="433" customFormat="false" ht="12.8" hidden="false" customHeight="false" outlineLevel="0" collapsed="false">
      <c r="A433" s="7" t="s">
        <v>130</v>
      </c>
      <c r="B433" s="12" t="n">
        <v>0.114132177827266</v>
      </c>
      <c r="C433" s="12" t="n">
        <v>0.187439334939884</v>
      </c>
      <c r="D433" s="12" t="n">
        <v>1.70588405564633</v>
      </c>
      <c r="E433" s="12" t="n">
        <v>31.5813511875888</v>
      </c>
      <c r="F433" s="12" t="n">
        <v>140.339956915807</v>
      </c>
      <c r="G433" s="12" t="n">
        <v>196.757892603977</v>
      </c>
      <c r="H433" s="12" t="n">
        <v>189.772488099435</v>
      </c>
      <c r="I433" s="12" t="n">
        <v>140.601821369065</v>
      </c>
      <c r="J433" s="12" t="n">
        <v>28.4403392006863</v>
      </c>
      <c r="K433" s="12" t="n">
        <v>1.22903029610534</v>
      </c>
      <c r="L433" s="12" t="n">
        <v>0.144307379880165</v>
      </c>
      <c r="M433" s="12" t="n">
        <v>0.119881268700597</v>
      </c>
    </row>
    <row r="435" customFormat="false" ht="12.8" hidden="false" customHeight="false" outlineLevel="0" collapsed="false">
      <c r="A435" s="15" t="n">
        <v>9</v>
      </c>
      <c r="B435" s="15" t="s">
        <v>72</v>
      </c>
    </row>
    <row r="436" customFormat="false" ht="12.8" hidden="false" customHeight="false" outlineLevel="0" collapsed="false">
      <c r="A436" s="7" t="s">
        <v>40</v>
      </c>
      <c r="B436" s="11" t="s">
        <v>128</v>
      </c>
    </row>
    <row r="437" customFormat="false" ht="12.8" hidden="false" customHeight="false" outlineLevel="0" collapsed="false">
      <c r="A437" s="7" t="s">
        <v>129</v>
      </c>
      <c r="B437" s="17" t="n">
        <v>1</v>
      </c>
      <c r="C437" s="17" t="n">
        <v>2</v>
      </c>
      <c r="D437" s="17" t="n">
        <v>3</v>
      </c>
      <c r="E437" s="17" t="n">
        <v>4</v>
      </c>
      <c r="F437" s="17" t="n">
        <v>5</v>
      </c>
      <c r="G437" s="17" t="n">
        <v>6</v>
      </c>
      <c r="H437" s="17" t="n">
        <v>7</v>
      </c>
      <c r="I437" s="17" t="n">
        <v>8</v>
      </c>
      <c r="J437" s="17" t="n">
        <v>9</v>
      </c>
      <c r="K437" s="17" t="n">
        <v>10</v>
      </c>
      <c r="L437" s="17" t="n">
        <v>11</v>
      </c>
      <c r="M437" s="17" t="n">
        <v>12</v>
      </c>
    </row>
    <row r="438" customFormat="false" ht="12.8" hidden="false" customHeight="false" outlineLevel="0" collapsed="false">
      <c r="A438" s="7" t="n">
        <v>0.0104166666666666</v>
      </c>
      <c r="B438" s="12" t="n">
        <v>0</v>
      </c>
      <c r="C438" s="12" t="n">
        <v>0</v>
      </c>
      <c r="D438" s="12" t="n">
        <v>0</v>
      </c>
      <c r="E438" s="12" t="n">
        <v>0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0</v>
      </c>
      <c r="L438" s="12" t="n">
        <v>0</v>
      </c>
      <c r="M438" s="12" t="n">
        <v>0</v>
      </c>
    </row>
    <row r="439" customFormat="false" ht="12.8" hidden="false" customHeight="false" outlineLevel="0" collapsed="false">
      <c r="A439" s="7" t="n">
        <v>0.03125</v>
      </c>
      <c r="B439" s="12" t="n">
        <v>0</v>
      </c>
      <c r="C439" s="12" t="n">
        <v>0</v>
      </c>
      <c r="D439" s="12" t="n">
        <v>0</v>
      </c>
      <c r="E439" s="12" t="n">
        <v>0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</row>
    <row r="440" customFormat="false" ht="12.8" hidden="false" customHeight="false" outlineLevel="0" collapsed="false">
      <c r="A440" s="7" t="n">
        <v>0.0520833333333334</v>
      </c>
      <c r="B440" s="12" t="n">
        <v>0</v>
      </c>
      <c r="C440" s="12" t="n">
        <v>0</v>
      </c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2.8" hidden="false" customHeight="false" outlineLevel="0" collapsed="false">
      <c r="A441" s="7" t="n">
        <v>0.0729166666666666</v>
      </c>
      <c r="B441" s="12" t="n">
        <v>0</v>
      </c>
      <c r="C441" s="12" t="n">
        <v>0</v>
      </c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12.8" hidden="false" customHeight="false" outlineLevel="0" collapsed="false">
      <c r="A442" s="7" t="n">
        <v>0.09375</v>
      </c>
      <c r="B442" s="12" t="n">
        <v>0</v>
      </c>
      <c r="C442" s="12" t="n">
        <v>0</v>
      </c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</row>
    <row r="443" customFormat="false" ht="12.8" hidden="false" customHeight="false" outlineLevel="0" collapsed="false">
      <c r="A443" s="7" t="n">
        <v>0.114583333333333</v>
      </c>
      <c r="B443" s="12" t="n">
        <v>0</v>
      </c>
      <c r="C443" s="12" t="n">
        <v>0</v>
      </c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</row>
    <row r="444" customFormat="false" ht="12.8" hidden="false" customHeight="false" outlineLevel="0" collapsed="false">
      <c r="A444" s="7" t="n">
        <v>0.135416666666667</v>
      </c>
      <c r="B444" s="12" t="n">
        <v>0</v>
      </c>
      <c r="C444" s="12" t="n">
        <v>0</v>
      </c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12.8" hidden="false" customHeight="false" outlineLevel="0" collapsed="false">
      <c r="A445" s="7" t="n">
        <v>0.15625</v>
      </c>
      <c r="B445" s="12" t="n">
        <v>0</v>
      </c>
      <c r="C445" s="12" t="n">
        <v>0</v>
      </c>
      <c r="D445" s="12" t="n">
        <v>0</v>
      </c>
      <c r="E445" s="12" t="n">
        <v>0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0</v>
      </c>
      <c r="L445" s="12" t="n">
        <v>0</v>
      </c>
      <c r="M445" s="12" t="n">
        <v>0</v>
      </c>
    </row>
    <row r="446" customFormat="false" ht="12.8" hidden="false" customHeight="false" outlineLevel="0" collapsed="false">
      <c r="A446" s="7" t="n">
        <v>0.177083333333333</v>
      </c>
      <c r="B446" s="12" t="n">
        <v>0</v>
      </c>
      <c r="C446" s="12" t="n">
        <v>0</v>
      </c>
      <c r="D446" s="12" t="n">
        <v>0</v>
      </c>
      <c r="E446" s="12" t="n">
        <v>0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12.8" hidden="false" customHeight="false" outlineLevel="0" collapsed="false">
      <c r="A447" s="7" t="n">
        <v>0.197916666666667</v>
      </c>
      <c r="B447" s="12" t="n">
        <v>0</v>
      </c>
      <c r="C447" s="12" t="n">
        <v>0</v>
      </c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</row>
    <row r="448" customFormat="false" ht="12.8" hidden="false" customHeight="false" outlineLevel="0" collapsed="false">
      <c r="A448" s="7" t="n">
        <v>0.21875</v>
      </c>
      <c r="B448" s="12" t="n">
        <v>0</v>
      </c>
      <c r="C448" s="12" t="n">
        <v>0</v>
      </c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2.8" hidden="false" customHeight="false" outlineLevel="0" collapsed="false">
      <c r="A449" s="7" t="n">
        <v>0.239583333333333</v>
      </c>
      <c r="B449" s="12" t="n">
        <v>0</v>
      </c>
      <c r="C449" s="12" t="n">
        <v>0</v>
      </c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2.8" hidden="false" customHeight="false" outlineLevel="0" collapsed="false">
      <c r="A450" s="7" t="n">
        <v>0.260416666666667</v>
      </c>
      <c r="B450" s="12" t="n">
        <v>0</v>
      </c>
      <c r="C450" s="12" t="n">
        <v>0</v>
      </c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2.8" hidden="false" customHeight="false" outlineLevel="0" collapsed="false">
      <c r="A451" s="7" t="n">
        <v>0.28125</v>
      </c>
      <c r="B451" s="12" t="n">
        <v>0</v>
      </c>
      <c r="C451" s="12" t="n">
        <v>0</v>
      </c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2.8" hidden="false" customHeight="false" outlineLevel="0" collapsed="false">
      <c r="A452" s="7" t="n">
        <v>0.302083333333333</v>
      </c>
      <c r="B452" s="12" t="n">
        <v>0</v>
      </c>
      <c r="C452" s="12" t="n">
        <v>0</v>
      </c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2.8" hidden="false" customHeight="false" outlineLevel="0" collapsed="false">
      <c r="A453" s="7" t="n">
        <v>0.322916666666667</v>
      </c>
      <c r="B453" s="12" t="n">
        <v>0</v>
      </c>
      <c r="C453" s="12" t="n">
        <v>0</v>
      </c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0</v>
      </c>
    </row>
    <row r="454" customFormat="false" ht="12.8" hidden="false" customHeight="false" outlineLevel="0" collapsed="false">
      <c r="A454" s="7" t="n">
        <v>0.34375</v>
      </c>
      <c r="B454" s="12" t="n">
        <v>0</v>
      </c>
      <c r="C454" s="12" t="n">
        <v>0</v>
      </c>
      <c r="D454" s="12" t="n">
        <v>0</v>
      </c>
      <c r="E454" s="12" t="n">
        <v>0</v>
      </c>
      <c r="F454" s="12" t="n">
        <v>0</v>
      </c>
      <c r="G454" s="12" t="n">
        <v>0</v>
      </c>
      <c r="H454" s="12" t="n">
        <v>0</v>
      </c>
      <c r="I454" s="12" t="n">
        <v>0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2.8" hidden="false" customHeight="false" outlineLevel="0" collapsed="false">
      <c r="A455" s="7" t="n">
        <v>0.364583333333333</v>
      </c>
      <c r="B455" s="12" t="n">
        <v>0</v>
      </c>
      <c r="C455" s="12" t="n">
        <v>0</v>
      </c>
      <c r="D455" s="12" t="n">
        <v>0</v>
      </c>
      <c r="E455" s="12" t="n">
        <v>0</v>
      </c>
      <c r="F455" s="12" t="n">
        <v>0</v>
      </c>
      <c r="G455" s="12" t="n">
        <v>0</v>
      </c>
      <c r="H455" s="12" t="n">
        <v>0</v>
      </c>
      <c r="I455" s="12" t="n">
        <v>0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2.8" hidden="false" customHeight="false" outlineLevel="0" collapsed="false">
      <c r="A456" s="7" t="n">
        <v>0.385416666666667</v>
      </c>
      <c r="B456" s="12" t="n">
        <v>0</v>
      </c>
      <c r="C456" s="12" t="n">
        <v>0</v>
      </c>
      <c r="D456" s="12" t="n">
        <v>0</v>
      </c>
      <c r="E456" s="12" t="n">
        <v>0</v>
      </c>
      <c r="F456" s="12" t="n">
        <v>0</v>
      </c>
      <c r="G456" s="12" t="n">
        <v>0</v>
      </c>
      <c r="H456" s="12" t="n">
        <v>0</v>
      </c>
      <c r="I456" s="12" t="n">
        <v>0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2.8" hidden="false" customHeight="false" outlineLevel="0" collapsed="false">
      <c r="A457" s="7" t="n">
        <v>0.40625</v>
      </c>
      <c r="B457" s="12" t="n">
        <v>0</v>
      </c>
      <c r="C457" s="12" t="n">
        <v>0</v>
      </c>
      <c r="D457" s="12" t="n">
        <v>0</v>
      </c>
      <c r="E457" s="12" t="n">
        <v>0</v>
      </c>
      <c r="F457" s="12" t="n">
        <v>0</v>
      </c>
      <c r="G457" s="12" t="n">
        <v>0.0949631462730367</v>
      </c>
      <c r="H457" s="12" t="n">
        <v>0.0899759267312471</v>
      </c>
      <c r="I457" s="12" t="n">
        <v>0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2.8" hidden="false" customHeight="false" outlineLevel="0" collapsed="false">
      <c r="A458" s="7" t="n">
        <v>0.427083333333333</v>
      </c>
      <c r="B458" s="12" t="n">
        <v>0</v>
      </c>
      <c r="C458" s="12" t="n">
        <v>0</v>
      </c>
      <c r="D458" s="12" t="n">
        <v>0</v>
      </c>
      <c r="E458" s="12" t="n">
        <v>0.030169997057291</v>
      </c>
      <c r="F458" s="12" t="n">
        <v>0</v>
      </c>
      <c r="G458" s="12" t="n">
        <v>0</v>
      </c>
      <c r="H458" s="12" t="n">
        <v>0</v>
      </c>
      <c r="I458" s="12" t="n">
        <v>0</v>
      </c>
      <c r="J458" s="12" t="n">
        <v>0.0299591113929904</v>
      </c>
      <c r="K458" s="12" t="n">
        <v>0</v>
      </c>
      <c r="L458" s="12" t="n">
        <v>0</v>
      </c>
      <c r="M458" s="12" t="n">
        <v>0</v>
      </c>
    </row>
    <row r="459" customFormat="false" ht="12.8" hidden="false" customHeight="false" outlineLevel="0" collapsed="false">
      <c r="A459" s="7" t="n">
        <v>0.447916666666667</v>
      </c>
      <c r="B459" s="12" t="n">
        <v>0</v>
      </c>
      <c r="C459" s="12" t="n">
        <v>0.0701778756061438</v>
      </c>
      <c r="D459" s="12" t="n">
        <v>0.0153563807731853</v>
      </c>
      <c r="E459" s="12" t="n">
        <v>0</v>
      </c>
      <c r="F459" s="12" t="n">
        <v>0.0916771492467523</v>
      </c>
      <c r="G459" s="12" t="n">
        <v>0.0571162582060476</v>
      </c>
      <c r="H459" s="12" t="n">
        <v>0.052914030174226</v>
      </c>
      <c r="I459" s="12" t="n">
        <v>0.108478503792864</v>
      </c>
      <c r="J459" s="12" t="n">
        <v>0.0215497032658524</v>
      </c>
      <c r="K459" s="12" t="n">
        <v>0</v>
      </c>
      <c r="L459" s="12" t="n">
        <v>0.0716552178228106</v>
      </c>
      <c r="M459" s="12" t="n">
        <v>0</v>
      </c>
    </row>
    <row r="460" customFormat="false" ht="12.8" hidden="false" customHeight="false" outlineLevel="0" collapsed="false">
      <c r="A460" s="7" t="n">
        <v>0.46875</v>
      </c>
      <c r="B460" s="12" t="n">
        <v>0</v>
      </c>
      <c r="C460" s="12" t="n">
        <v>0</v>
      </c>
      <c r="D460" s="12" t="n">
        <v>0.00804413783905603</v>
      </c>
      <c r="E460" s="12" t="n">
        <v>0.319719354402072</v>
      </c>
      <c r="F460" s="12" t="n">
        <v>2.05136761141927</v>
      </c>
      <c r="G460" s="12" t="n">
        <v>1.20959970516023</v>
      </c>
      <c r="H460" s="12" t="n">
        <v>1.13171109641641</v>
      </c>
      <c r="I460" s="12" t="n">
        <v>1.9600798815741</v>
      </c>
      <c r="J460" s="12" t="n">
        <v>0.317523096293042</v>
      </c>
      <c r="K460" s="12" t="n">
        <v>0.00810817593609132</v>
      </c>
      <c r="L460" s="12" t="n">
        <v>0</v>
      </c>
      <c r="M460" s="12" t="n">
        <v>0</v>
      </c>
    </row>
    <row r="461" customFormat="false" ht="12.8" hidden="false" customHeight="false" outlineLevel="0" collapsed="false">
      <c r="A461" s="7" t="n">
        <v>0.489583333333333</v>
      </c>
      <c r="B461" s="12" t="n">
        <v>0</v>
      </c>
      <c r="C461" s="12" t="n">
        <v>0</v>
      </c>
      <c r="D461" s="12" t="n">
        <v>0.0083098941857388</v>
      </c>
      <c r="E461" s="12" t="n">
        <v>0.0351465049021913</v>
      </c>
      <c r="F461" s="12" t="n">
        <v>2.30711576135922</v>
      </c>
      <c r="G461" s="12" t="n">
        <v>4.0206676698334</v>
      </c>
      <c r="H461" s="12" t="n">
        <v>4.20369680211238</v>
      </c>
      <c r="I461" s="12" t="n">
        <v>2.08774435822327</v>
      </c>
      <c r="J461" s="12" t="n">
        <v>0.0347738829470749</v>
      </c>
      <c r="K461" s="12" t="n">
        <v>0.00836141245860053</v>
      </c>
      <c r="L461" s="12" t="n">
        <v>0</v>
      </c>
      <c r="M461" s="12" t="n">
        <v>0</v>
      </c>
    </row>
    <row r="462" customFormat="false" ht="12.8" hidden="false" customHeight="false" outlineLevel="0" collapsed="false">
      <c r="A462" s="7" t="n">
        <v>0.510416666666667</v>
      </c>
      <c r="B462" s="12" t="n">
        <v>0</v>
      </c>
      <c r="C462" s="12" t="n">
        <v>0</v>
      </c>
      <c r="D462" s="12" t="n">
        <v>0.216041699585167</v>
      </c>
      <c r="E462" s="12" t="n">
        <v>1.44090780542675</v>
      </c>
      <c r="F462" s="12" t="n">
        <v>1.32944781519637</v>
      </c>
      <c r="G462" s="12" t="n">
        <v>2.54242353113435</v>
      </c>
      <c r="H462" s="12" t="n">
        <v>2.51137900779992</v>
      </c>
      <c r="I462" s="12" t="n">
        <v>1.24507009529483</v>
      </c>
      <c r="J462" s="12" t="n">
        <v>1.75087074987914</v>
      </c>
      <c r="K462" s="12" t="n">
        <v>0.00836209995904155</v>
      </c>
      <c r="L462" s="12" t="n">
        <v>0</v>
      </c>
      <c r="M462" s="12" t="n">
        <v>0</v>
      </c>
    </row>
    <row r="463" customFormat="false" ht="12.8" hidden="false" customHeight="false" outlineLevel="0" collapsed="false">
      <c r="A463" s="7" t="n">
        <v>0.53125</v>
      </c>
      <c r="B463" s="12" t="n">
        <v>0</v>
      </c>
      <c r="C463" s="12" t="n">
        <v>0</v>
      </c>
      <c r="D463" s="12" t="n">
        <v>0.00804242749472541</v>
      </c>
      <c r="E463" s="12" t="n">
        <v>0.319738285209097</v>
      </c>
      <c r="F463" s="12" t="n">
        <v>0.135446336983508</v>
      </c>
      <c r="G463" s="12" t="n">
        <v>0</v>
      </c>
      <c r="H463" s="12" t="n">
        <v>0</v>
      </c>
      <c r="I463" s="12" t="n">
        <v>0.130741997306896</v>
      </c>
      <c r="J463" s="12" t="n">
        <v>0.294906137339546</v>
      </c>
      <c r="K463" s="12" t="n">
        <v>0</v>
      </c>
      <c r="L463" s="12" t="n">
        <v>0</v>
      </c>
      <c r="M463" s="12" t="n">
        <v>0</v>
      </c>
    </row>
    <row r="464" customFormat="false" ht="12.8" hidden="false" customHeight="false" outlineLevel="0" collapsed="false">
      <c r="A464" s="7" t="n">
        <v>0.552083333333333</v>
      </c>
      <c r="B464" s="12" t="n">
        <v>0</v>
      </c>
      <c r="C464" s="12" t="n">
        <v>0</v>
      </c>
      <c r="D464" s="12" t="n">
        <v>0</v>
      </c>
      <c r="E464" s="12" t="n">
        <v>0.163033409109086</v>
      </c>
      <c r="F464" s="12" t="n">
        <v>11.6588507065902</v>
      </c>
      <c r="G464" s="12" t="n">
        <v>11.8990940545141</v>
      </c>
      <c r="H464" s="12" t="n">
        <v>12.5043547681551</v>
      </c>
      <c r="I464" s="12" t="n">
        <v>11.2987479613935</v>
      </c>
      <c r="J464" s="12" t="n">
        <v>0.0215567185330246</v>
      </c>
      <c r="K464" s="12" t="n">
        <v>0</v>
      </c>
      <c r="L464" s="12" t="n">
        <v>0</v>
      </c>
      <c r="M464" s="12" t="n">
        <v>0</v>
      </c>
    </row>
    <row r="465" customFormat="false" ht="12.8" hidden="false" customHeight="false" outlineLevel="0" collapsed="false">
      <c r="A465" s="7" t="n">
        <v>0.572916666666667</v>
      </c>
      <c r="B465" s="12" t="n">
        <v>0</v>
      </c>
      <c r="C465" s="12" t="n">
        <v>0</v>
      </c>
      <c r="D465" s="12" t="n">
        <v>0</v>
      </c>
      <c r="E465" s="12" t="n">
        <v>1.90053198148738</v>
      </c>
      <c r="F465" s="12" t="n">
        <v>22.0643536826454</v>
      </c>
      <c r="G465" s="12" t="n">
        <v>12.5880141901556</v>
      </c>
      <c r="H465" s="12" t="n">
        <v>12.6035782315394</v>
      </c>
      <c r="I465" s="12" t="n">
        <v>22.3902735491094</v>
      </c>
      <c r="J465" s="12" t="n">
        <v>1.14889315867357</v>
      </c>
      <c r="K465" s="12" t="n">
        <v>0</v>
      </c>
      <c r="L465" s="12" t="n">
        <v>0</v>
      </c>
      <c r="M465" s="12" t="n">
        <v>0</v>
      </c>
    </row>
    <row r="466" customFormat="false" ht="12.8" hidden="false" customHeight="false" outlineLevel="0" collapsed="false">
      <c r="A466" s="7" t="n">
        <v>0.59375</v>
      </c>
      <c r="B466" s="12" t="n">
        <v>0</v>
      </c>
      <c r="C466" s="12" t="n">
        <v>0</v>
      </c>
      <c r="D466" s="12" t="n">
        <v>0</v>
      </c>
      <c r="E466" s="12" t="n">
        <v>2.15699382592472</v>
      </c>
      <c r="F466" s="12" t="n">
        <v>35.2247377560503</v>
      </c>
      <c r="G466" s="12" t="n">
        <v>40.5470355789443</v>
      </c>
      <c r="H466" s="12" t="n">
        <v>39.5561054439381</v>
      </c>
      <c r="I466" s="12" t="n">
        <v>34.0204432357228</v>
      </c>
      <c r="J466" s="12" t="n">
        <v>1.81137967744825</v>
      </c>
      <c r="K466" s="12" t="n">
        <v>0</v>
      </c>
      <c r="L466" s="12" t="n">
        <v>0</v>
      </c>
      <c r="M466" s="12" t="n">
        <v>0</v>
      </c>
    </row>
    <row r="467" customFormat="false" ht="12.8" hidden="false" customHeight="false" outlineLevel="0" collapsed="false">
      <c r="A467" s="7" t="n">
        <v>0.614583333333333</v>
      </c>
      <c r="B467" s="12" t="n">
        <v>0</v>
      </c>
      <c r="C467" s="12" t="n">
        <v>0</v>
      </c>
      <c r="D467" s="12" t="n">
        <v>0.0151480111041126</v>
      </c>
      <c r="E467" s="12" t="n">
        <v>10.9313596454483</v>
      </c>
      <c r="F467" s="12" t="n">
        <v>31.0627748537331</v>
      </c>
      <c r="G467" s="12" t="n">
        <v>11.1180488979381</v>
      </c>
      <c r="H467" s="12" t="n">
        <v>10.67730551712</v>
      </c>
      <c r="I467" s="12" t="n">
        <v>32.6291768712135</v>
      </c>
      <c r="J467" s="12" t="n">
        <v>9.39893993293763</v>
      </c>
      <c r="K467" s="12" t="n">
        <v>0.0149982537288149</v>
      </c>
      <c r="L467" s="12" t="n">
        <v>0</v>
      </c>
      <c r="M467" s="12" t="n">
        <v>0</v>
      </c>
    </row>
    <row r="468" customFormat="false" ht="12.8" hidden="false" customHeight="false" outlineLevel="0" collapsed="false">
      <c r="A468" s="7" t="n">
        <v>0.635416666666667</v>
      </c>
      <c r="B468" s="12" t="n">
        <v>0</v>
      </c>
      <c r="C468" s="12" t="n">
        <v>0</v>
      </c>
      <c r="D468" s="12" t="n">
        <v>0</v>
      </c>
      <c r="E468" s="12" t="n">
        <v>11.8741559788009</v>
      </c>
      <c r="F468" s="12" t="n">
        <v>0.231957825656872</v>
      </c>
      <c r="G468" s="12" t="n">
        <v>0</v>
      </c>
      <c r="H468" s="12" t="n">
        <v>0</v>
      </c>
      <c r="I468" s="12" t="n">
        <v>0.346545867896441</v>
      </c>
      <c r="J468" s="12" t="n">
        <v>11.6655730506923</v>
      </c>
      <c r="K468" s="12" t="n">
        <v>0</v>
      </c>
      <c r="L468" s="12" t="n">
        <v>0</v>
      </c>
      <c r="M468" s="12" t="n">
        <v>0</v>
      </c>
    </row>
    <row r="469" customFormat="false" ht="12.8" hidden="false" customHeight="false" outlineLevel="0" collapsed="false">
      <c r="A469" s="7" t="n">
        <v>0.65625</v>
      </c>
      <c r="B469" s="12" t="n">
        <v>0</v>
      </c>
      <c r="C469" s="12" t="n">
        <v>0</v>
      </c>
      <c r="D469" s="12" t="n">
        <v>0</v>
      </c>
      <c r="E469" s="12" t="n">
        <v>0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2.8" hidden="false" customHeight="false" outlineLevel="0" collapsed="false">
      <c r="A470" s="7" t="n">
        <v>0.677083333333333</v>
      </c>
      <c r="B470" s="12" t="n">
        <v>0</v>
      </c>
      <c r="C470" s="12" t="n">
        <v>0</v>
      </c>
      <c r="D470" s="12" t="n">
        <v>0</v>
      </c>
      <c r="E470" s="12" t="n">
        <v>0</v>
      </c>
      <c r="F470" s="12" t="n">
        <v>0</v>
      </c>
      <c r="G470" s="12" t="n">
        <v>0</v>
      </c>
      <c r="H470" s="12" t="n">
        <v>0</v>
      </c>
      <c r="I470" s="12" t="n">
        <v>0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2.8" hidden="false" customHeight="false" outlineLevel="0" collapsed="false">
      <c r="A471" s="7" t="n">
        <v>0.697916666666667</v>
      </c>
      <c r="B471" s="12" t="n">
        <v>0</v>
      </c>
      <c r="C471" s="12" t="n">
        <v>0</v>
      </c>
      <c r="D471" s="12" t="n">
        <v>0</v>
      </c>
      <c r="E471" s="12" t="n">
        <v>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2.8" hidden="false" customHeight="false" outlineLevel="0" collapsed="false">
      <c r="A472" s="7" t="n">
        <v>0.71875</v>
      </c>
      <c r="B472" s="12" t="n">
        <v>0</v>
      </c>
      <c r="C472" s="12" t="n">
        <v>0</v>
      </c>
      <c r="D472" s="12" t="n">
        <v>0</v>
      </c>
      <c r="E472" s="12" t="n">
        <v>0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2.8" hidden="false" customHeight="false" outlineLevel="0" collapsed="false">
      <c r="A473" s="7" t="n">
        <v>0.739583333333333</v>
      </c>
      <c r="B473" s="12" t="n">
        <v>0</v>
      </c>
      <c r="C473" s="12" t="n">
        <v>0</v>
      </c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2.8" hidden="false" customHeight="false" outlineLevel="0" collapsed="false">
      <c r="A474" s="7" t="n">
        <v>0.760416666666667</v>
      </c>
      <c r="B474" s="12" t="n">
        <v>0</v>
      </c>
      <c r="C474" s="12" t="n">
        <v>0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2.8" hidden="false" customHeight="false" outlineLevel="0" collapsed="false">
      <c r="A475" s="7" t="n">
        <v>0.78125</v>
      </c>
      <c r="B475" s="12" t="n">
        <v>0</v>
      </c>
      <c r="C475" s="12" t="n">
        <v>0</v>
      </c>
      <c r="D475" s="12" t="n">
        <v>0</v>
      </c>
      <c r="E475" s="12" t="n">
        <v>0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2.8" hidden="false" customHeight="false" outlineLevel="0" collapsed="false">
      <c r="A476" s="7" t="n">
        <v>0.802083333333333</v>
      </c>
      <c r="B476" s="12" t="n">
        <v>0</v>
      </c>
      <c r="C476" s="12" t="n">
        <v>0</v>
      </c>
      <c r="D476" s="12" t="n">
        <v>0</v>
      </c>
      <c r="E476" s="12" t="n">
        <v>0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2.8" hidden="false" customHeight="false" outlineLevel="0" collapsed="false">
      <c r="A477" s="7" t="n">
        <v>0.822916666666667</v>
      </c>
      <c r="B477" s="12" t="n">
        <v>0</v>
      </c>
      <c r="C477" s="12" t="n">
        <v>0</v>
      </c>
      <c r="D477" s="12" t="n">
        <v>0</v>
      </c>
      <c r="E477" s="12" t="n">
        <v>0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12.8" hidden="false" customHeight="false" outlineLevel="0" collapsed="false">
      <c r="A478" s="7" t="n">
        <v>0.84375</v>
      </c>
      <c r="B478" s="12" t="n">
        <v>0</v>
      </c>
      <c r="C478" s="12" t="n">
        <v>0</v>
      </c>
      <c r="D478" s="12" t="n">
        <v>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2.8" hidden="false" customHeight="false" outlineLevel="0" collapsed="false">
      <c r="A479" s="7" t="n">
        <v>0.864583333333333</v>
      </c>
      <c r="B479" s="12" t="n">
        <v>0</v>
      </c>
      <c r="C479" s="12" t="n">
        <v>0</v>
      </c>
      <c r="D479" s="12" t="n">
        <v>0</v>
      </c>
      <c r="E479" s="12" t="n">
        <v>0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2.8" hidden="false" customHeight="false" outlineLevel="0" collapsed="false">
      <c r="A480" s="7" t="n">
        <v>0.885416666666667</v>
      </c>
      <c r="B480" s="12" t="n">
        <v>0</v>
      </c>
      <c r="C480" s="12" t="n">
        <v>0</v>
      </c>
      <c r="D480" s="12" t="n">
        <v>0</v>
      </c>
      <c r="E480" s="12" t="n">
        <v>0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v>0</v>
      </c>
      <c r="K480" s="12" t="n">
        <v>0</v>
      </c>
      <c r="L480" s="12" t="n">
        <v>0</v>
      </c>
      <c r="M480" s="12" t="n">
        <v>0</v>
      </c>
    </row>
    <row r="481" customFormat="false" ht="12.8" hidden="false" customHeight="false" outlineLevel="0" collapsed="false">
      <c r="A481" s="7" t="n">
        <v>0.90625</v>
      </c>
      <c r="B481" s="12" t="n">
        <v>0</v>
      </c>
      <c r="C481" s="12" t="n">
        <v>0</v>
      </c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v>0</v>
      </c>
      <c r="K481" s="12" t="n">
        <v>0</v>
      </c>
      <c r="L481" s="12" t="n">
        <v>0</v>
      </c>
      <c r="M481" s="12" t="n">
        <v>0</v>
      </c>
    </row>
    <row r="482" customFormat="false" ht="12.8" hidden="false" customHeight="false" outlineLevel="0" collapsed="false">
      <c r="A482" s="7" t="n">
        <v>0.927083333333333</v>
      </c>
      <c r="B482" s="12" t="n">
        <v>0</v>
      </c>
      <c r="C482" s="12" t="n">
        <v>0</v>
      </c>
      <c r="D482" s="12" t="n">
        <v>0</v>
      </c>
      <c r="E482" s="12" t="n">
        <v>0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</row>
    <row r="483" customFormat="false" ht="12.8" hidden="false" customHeight="false" outlineLevel="0" collapsed="false">
      <c r="A483" s="7" t="n">
        <v>0.947916666666667</v>
      </c>
      <c r="B483" s="12" t="n">
        <v>0</v>
      </c>
      <c r="C483" s="12" t="n">
        <v>0</v>
      </c>
      <c r="D483" s="12" t="n">
        <v>0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2.8" hidden="false" customHeight="false" outlineLevel="0" collapsed="false">
      <c r="A484" s="7" t="n">
        <v>0.96875</v>
      </c>
      <c r="B484" s="12" t="n">
        <v>0</v>
      </c>
      <c r="C484" s="12" t="n">
        <v>0</v>
      </c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12.8" hidden="false" customHeight="false" outlineLevel="0" collapsed="false">
      <c r="A485" s="7" t="n">
        <v>0.989583333333333</v>
      </c>
      <c r="B485" s="12" t="n">
        <v>0</v>
      </c>
      <c r="C485" s="12" t="n">
        <v>0</v>
      </c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7" customFormat="false" ht="12.8" hidden="false" customHeight="false" outlineLevel="0" collapsed="false">
      <c r="A487" s="7" t="s">
        <v>130</v>
      </c>
      <c r="B487" s="12" t="n">
        <v>0</v>
      </c>
      <c r="C487" s="12" t="n">
        <v>0.0701778756061438</v>
      </c>
      <c r="D487" s="12" t="n">
        <v>0.270942550981985</v>
      </c>
      <c r="E487" s="12" t="n">
        <v>29.1717567877678</v>
      </c>
      <c r="F487" s="12" t="n">
        <v>106.157729498881</v>
      </c>
      <c r="G487" s="12" t="n">
        <v>84.0769630321591</v>
      </c>
      <c r="H487" s="12" t="n">
        <v>83.3310208239867</v>
      </c>
      <c r="I487" s="12" t="n">
        <v>106.217302321528</v>
      </c>
      <c r="J487" s="12" t="n">
        <v>26.4959252194025</v>
      </c>
      <c r="K487" s="12" t="n">
        <v>0.0398299420825483</v>
      </c>
      <c r="L487" s="12" t="n">
        <v>0.0716552178228106</v>
      </c>
      <c r="M487" s="12" t="n">
        <v>0</v>
      </c>
    </row>
    <row r="489" customFormat="false" ht="12.8" hidden="false" customHeight="false" outlineLevel="0" collapsed="false">
      <c r="A489" s="15" t="n">
        <v>10</v>
      </c>
      <c r="B489" s="15" t="s">
        <v>74</v>
      </c>
    </row>
    <row r="490" customFormat="false" ht="12.8" hidden="false" customHeight="false" outlineLevel="0" collapsed="false">
      <c r="A490" s="7" t="s">
        <v>40</v>
      </c>
      <c r="B490" s="11" t="s">
        <v>128</v>
      </c>
    </row>
    <row r="491" customFormat="false" ht="12.8" hidden="false" customHeight="false" outlineLevel="0" collapsed="false">
      <c r="A491" s="7" t="s">
        <v>129</v>
      </c>
      <c r="B491" s="17" t="n">
        <v>1</v>
      </c>
      <c r="C491" s="17" t="n">
        <v>2</v>
      </c>
      <c r="D491" s="17" t="n">
        <v>3</v>
      </c>
      <c r="E491" s="17" t="n">
        <v>4</v>
      </c>
      <c r="F491" s="17" t="n">
        <v>5</v>
      </c>
      <c r="G491" s="17" t="n">
        <v>6</v>
      </c>
      <c r="H491" s="17" t="n">
        <v>7</v>
      </c>
      <c r="I491" s="17" t="n">
        <v>8</v>
      </c>
      <c r="J491" s="17" t="n">
        <v>9</v>
      </c>
      <c r="K491" s="17" t="n">
        <v>10</v>
      </c>
      <c r="L491" s="17" t="n">
        <v>11</v>
      </c>
      <c r="M491" s="17" t="n">
        <v>12</v>
      </c>
    </row>
    <row r="492" customFormat="false" ht="12.8" hidden="false" customHeight="false" outlineLevel="0" collapsed="false">
      <c r="A492" s="7" t="n">
        <v>0.0104166666666666</v>
      </c>
      <c r="B492" s="12" t="n">
        <v>0</v>
      </c>
      <c r="C492" s="12" t="n">
        <v>0</v>
      </c>
      <c r="D492" s="12" t="n">
        <v>0</v>
      </c>
      <c r="E492" s="12" t="n">
        <v>0</v>
      </c>
      <c r="F492" s="12" t="n">
        <v>0</v>
      </c>
      <c r="G492" s="12" t="n">
        <v>0</v>
      </c>
      <c r="H492" s="12" t="n">
        <v>0</v>
      </c>
      <c r="I492" s="12" t="n">
        <v>0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2.8" hidden="false" customHeight="false" outlineLevel="0" collapsed="false">
      <c r="A493" s="7" t="n">
        <v>0.03125</v>
      </c>
      <c r="B493" s="12" t="n">
        <v>0</v>
      </c>
      <c r="C493" s="12" t="n">
        <v>0</v>
      </c>
      <c r="D493" s="12" t="n">
        <v>0</v>
      </c>
      <c r="E493" s="12" t="n">
        <v>0</v>
      </c>
      <c r="F493" s="12" t="n">
        <v>0</v>
      </c>
      <c r="G493" s="12" t="n">
        <v>0</v>
      </c>
      <c r="H493" s="12" t="n">
        <v>0</v>
      </c>
      <c r="I493" s="12" t="n">
        <v>0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2.8" hidden="false" customHeight="false" outlineLevel="0" collapsed="false">
      <c r="A494" s="7" t="n">
        <v>0.0520833333333334</v>
      </c>
      <c r="B494" s="12" t="n">
        <v>0</v>
      </c>
      <c r="C494" s="12" t="n">
        <v>0</v>
      </c>
      <c r="D494" s="12" t="n">
        <v>0</v>
      </c>
      <c r="E494" s="12" t="n">
        <v>0</v>
      </c>
      <c r="F494" s="12" t="n">
        <v>0</v>
      </c>
      <c r="G494" s="12" t="n">
        <v>0</v>
      </c>
      <c r="H494" s="12" t="n">
        <v>0</v>
      </c>
      <c r="I494" s="12" t="n">
        <v>0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2.8" hidden="false" customHeight="false" outlineLevel="0" collapsed="false">
      <c r="A495" s="7" t="n">
        <v>0.0729166666666666</v>
      </c>
      <c r="B495" s="12" t="n">
        <v>0</v>
      </c>
      <c r="C495" s="12" t="n">
        <v>0</v>
      </c>
      <c r="D495" s="12" t="n">
        <v>0</v>
      </c>
      <c r="E495" s="12" t="n">
        <v>0</v>
      </c>
      <c r="F495" s="12" t="n">
        <v>0</v>
      </c>
      <c r="G495" s="12" t="n">
        <v>0</v>
      </c>
      <c r="H495" s="12" t="n">
        <v>0</v>
      </c>
      <c r="I495" s="12" t="n">
        <v>0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2.8" hidden="false" customHeight="false" outlineLevel="0" collapsed="false">
      <c r="A496" s="7" t="n">
        <v>0.09375</v>
      </c>
      <c r="B496" s="12" t="n">
        <v>0</v>
      </c>
      <c r="C496" s="12" t="n">
        <v>0</v>
      </c>
      <c r="D496" s="12" t="n">
        <v>0</v>
      </c>
      <c r="E496" s="12" t="n">
        <v>0</v>
      </c>
      <c r="F496" s="12" t="n">
        <v>0</v>
      </c>
      <c r="G496" s="12" t="n">
        <v>0</v>
      </c>
      <c r="H496" s="12" t="n">
        <v>0</v>
      </c>
      <c r="I496" s="12" t="n">
        <v>0</v>
      </c>
      <c r="J496" s="12" t="n">
        <v>0</v>
      </c>
      <c r="K496" s="12" t="n">
        <v>0</v>
      </c>
      <c r="L496" s="12" t="n">
        <v>0</v>
      </c>
      <c r="M496" s="12" t="n">
        <v>0</v>
      </c>
    </row>
    <row r="497" customFormat="false" ht="12.8" hidden="false" customHeight="false" outlineLevel="0" collapsed="false">
      <c r="A497" s="7" t="n">
        <v>0.114583333333333</v>
      </c>
      <c r="B497" s="12" t="n">
        <v>0</v>
      </c>
      <c r="C497" s="12" t="n">
        <v>0</v>
      </c>
      <c r="D497" s="12" t="n">
        <v>0</v>
      </c>
      <c r="E497" s="12" t="n">
        <v>0</v>
      </c>
      <c r="F497" s="12" t="n">
        <v>0</v>
      </c>
      <c r="G497" s="12" t="n">
        <v>0</v>
      </c>
      <c r="H497" s="12" t="n">
        <v>0</v>
      </c>
      <c r="I497" s="12" t="n">
        <v>0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2.8" hidden="false" customHeight="false" outlineLevel="0" collapsed="false">
      <c r="A498" s="7" t="n">
        <v>0.135416666666667</v>
      </c>
      <c r="B498" s="12" t="n">
        <v>0</v>
      </c>
      <c r="C498" s="12" t="n">
        <v>0</v>
      </c>
      <c r="D498" s="12" t="n">
        <v>0</v>
      </c>
      <c r="E498" s="12" t="n">
        <v>0</v>
      </c>
      <c r="F498" s="12" t="n">
        <v>0</v>
      </c>
      <c r="G498" s="12" t="n">
        <v>0</v>
      </c>
      <c r="H498" s="12" t="n">
        <v>0</v>
      </c>
      <c r="I498" s="12" t="n">
        <v>0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2.8" hidden="false" customHeight="false" outlineLevel="0" collapsed="false">
      <c r="A499" s="7" t="n">
        <v>0.15625</v>
      </c>
      <c r="B499" s="12" t="n">
        <v>0</v>
      </c>
      <c r="C499" s="12" t="n">
        <v>0</v>
      </c>
      <c r="D499" s="12" t="n">
        <v>0</v>
      </c>
      <c r="E499" s="12" t="n">
        <v>0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2.8" hidden="false" customHeight="false" outlineLevel="0" collapsed="false">
      <c r="A500" s="7" t="n">
        <v>0.177083333333333</v>
      </c>
      <c r="B500" s="12" t="n">
        <v>0</v>
      </c>
      <c r="C500" s="12" t="n">
        <v>0</v>
      </c>
      <c r="D500" s="12" t="n">
        <v>0</v>
      </c>
      <c r="E500" s="12" t="n">
        <v>0</v>
      </c>
      <c r="F500" s="12" t="n">
        <v>0</v>
      </c>
      <c r="G500" s="12" t="n">
        <v>0</v>
      </c>
      <c r="H500" s="12" t="n">
        <v>0</v>
      </c>
      <c r="I500" s="12" t="n">
        <v>0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2.8" hidden="false" customHeight="false" outlineLevel="0" collapsed="false">
      <c r="A501" s="7" t="n">
        <v>0.197916666666667</v>
      </c>
      <c r="B501" s="12" t="n">
        <v>0</v>
      </c>
      <c r="C501" s="12" t="n">
        <v>0</v>
      </c>
      <c r="D501" s="12" t="n">
        <v>0</v>
      </c>
      <c r="E501" s="12" t="n">
        <v>0</v>
      </c>
      <c r="F501" s="12" t="n">
        <v>0</v>
      </c>
      <c r="G501" s="12" t="n">
        <v>0</v>
      </c>
      <c r="H501" s="12" t="n">
        <v>0</v>
      </c>
      <c r="I501" s="12" t="n">
        <v>0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2.8" hidden="false" customHeight="false" outlineLevel="0" collapsed="false">
      <c r="A502" s="7" t="n">
        <v>0.21875</v>
      </c>
      <c r="B502" s="12" t="n">
        <v>0</v>
      </c>
      <c r="C502" s="12" t="n">
        <v>0</v>
      </c>
      <c r="D502" s="12" t="n">
        <v>0</v>
      </c>
      <c r="E502" s="12" t="n">
        <v>0</v>
      </c>
      <c r="F502" s="12" t="n">
        <v>0</v>
      </c>
      <c r="G502" s="12" t="n">
        <v>0</v>
      </c>
      <c r="H502" s="12" t="n">
        <v>0</v>
      </c>
      <c r="I502" s="12" t="n">
        <v>0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2.8" hidden="false" customHeight="false" outlineLevel="0" collapsed="false">
      <c r="A503" s="7" t="n">
        <v>0.239583333333333</v>
      </c>
      <c r="B503" s="12" t="n">
        <v>0</v>
      </c>
      <c r="C503" s="12" t="n">
        <v>0</v>
      </c>
      <c r="D503" s="12" t="n">
        <v>0</v>
      </c>
      <c r="E503" s="12" t="n">
        <v>0</v>
      </c>
      <c r="F503" s="12" t="n">
        <v>0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2.8" hidden="false" customHeight="false" outlineLevel="0" collapsed="false">
      <c r="A504" s="7" t="n">
        <v>0.260416666666667</v>
      </c>
      <c r="B504" s="12" t="n">
        <v>0</v>
      </c>
      <c r="C504" s="12" t="n">
        <v>0</v>
      </c>
      <c r="D504" s="12" t="n">
        <v>0</v>
      </c>
      <c r="E504" s="12" t="n">
        <v>0</v>
      </c>
      <c r="F504" s="12" t="n">
        <v>0</v>
      </c>
      <c r="G504" s="12" t="n">
        <v>0</v>
      </c>
      <c r="H504" s="12" t="n">
        <v>0</v>
      </c>
      <c r="I504" s="12" t="n">
        <v>0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2.8" hidden="false" customHeight="false" outlineLevel="0" collapsed="false">
      <c r="A505" s="7" t="n">
        <v>0.28125</v>
      </c>
      <c r="B505" s="12" t="n">
        <v>0</v>
      </c>
      <c r="C505" s="12" t="n">
        <v>0</v>
      </c>
      <c r="D505" s="12" t="n">
        <v>0</v>
      </c>
      <c r="E505" s="12" t="n">
        <v>0</v>
      </c>
      <c r="F505" s="12" t="n">
        <v>0</v>
      </c>
      <c r="G505" s="12" t="n">
        <v>0</v>
      </c>
      <c r="H505" s="12" t="n">
        <v>0</v>
      </c>
      <c r="I505" s="12" t="n">
        <v>0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2.8" hidden="false" customHeight="false" outlineLevel="0" collapsed="false">
      <c r="A506" s="7" t="n">
        <v>0.302083333333333</v>
      </c>
      <c r="B506" s="12" t="n">
        <v>0</v>
      </c>
      <c r="C506" s="12" t="n">
        <v>0</v>
      </c>
      <c r="D506" s="12" t="n">
        <v>0</v>
      </c>
      <c r="E506" s="12" t="n">
        <v>0</v>
      </c>
      <c r="F506" s="12" t="n">
        <v>0</v>
      </c>
      <c r="G506" s="12" t="n">
        <v>0</v>
      </c>
      <c r="H506" s="12" t="n">
        <v>0</v>
      </c>
      <c r="I506" s="12" t="n">
        <v>0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2.8" hidden="false" customHeight="false" outlineLevel="0" collapsed="false">
      <c r="A507" s="7" t="n">
        <v>0.322916666666667</v>
      </c>
      <c r="B507" s="12" t="n">
        <v>0</v>
      </c>
      <c r="C507" s="12" t="n">
        <v>0</v>
      </c>
      <c r="D507" s="12" t="n">
        <v>0</v>
      </c>
      <c r="E507" s="12" t="n">
        <v>0</v>
      </c>
      <c r="F507" s="12" t="n">
        <v>0</v>
      </c>
      <c r="G507" s="12" t="n">
        <v>1.49359430200445</v>
      </c>
      <c r="H507" s="12" t="n">
        <v>1.37289756970462</v>
      </c>
      <c r="I507" s="12" t="n">
        <v>0</v>
      </c>
      <c r="J507" s="12" t="n">
        <v>0</v>
      </c>
      <c r="K507" s="12" t="n">
        <v>0</v>
      </c>
      <c r="L507" s="12" t="n">
        <v>0</v>
      </c>
      <c r="M507" s="12" t="n">
        <v>0</v>
      </c>
    </row>
    <row r="508" customFormat="false" ht="12.8" hidden="false" customHeight="false" outlineLevel="0" collapsed="false">
      <c r="A508" s="7" t="n">
        <v>0.34375</v>
      </c>
      <c r="B508" s="12" t="n">
        <v>0</v>
      </c>
      <c r="C508" s="12" t="n">
        <v>0</v>
      </c>
      <c r="D508" s="12" t="n">
        <v>0</v>
      </c>
      <c r="E508" s="12" t="n">
        <v>0</v>
      </c>
      <c r="F508" s="12" t="n">
        <v>0.114998389223382</v>
      </c>
      <c r="G508" s="12" t="n">
        <v>2.99066682597285</v>
      </c>
      <c r="H508" s="12" t="n">
        <v>2.80444355519169</v>
      </c>
      <c r="I508" s="12" t="n">
        <v>0.111518065513253</v>
      </c>
      <c r="J508" s="12" t="n">
        <v>0</v>
      </c>
      <c r="K508" s="12" t="n">
        <v>0</v>
      </c>
      <c r="L508" s="12" t="n">
        <v>0</v>
      </c>
      <c r="M508" s="12" t="n">
        <v>0</v>
      </c>
    </row>
    <row r="509" customFormat="false" ht="12.8" hidden="false" customHeight="false" outlineLevel="0" collapsed="false">
      <c r="A509" s="7" t="n">
        <v>0.364583333333333</v>
      </c>
      <c r="B509" s="12" t="n">
        <v>0</v>
      </c>
      <c r="C509" s="12" t="n">
        <v>0</v>
      </c>
      <c r="D509" s="12" t="n">
        <v>0</v>
      </c>
      <c r="E509" s="12" t="n">
        <v>0</v>
      </c>
      <c r="F509" s="12" t="n">
        <v>1.85388369477636</v>
      </c>
      <c r="G509" s="12" t="n">
        <v>1.8456740353862</v>
      </c>
      <c r="H509" s="12" t="n">
        <v>1.90164481090531</v>
      </c>
      <c r="I509" s="12" t="n">
        <v>1.73555547818903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2.8" hidden="false" customHeight="false" outlineLevel="0" collapsed="false">
      <c r="A510" s="7" t="n">
        <v>0.385416666666667</v>
      </c>
      <c r="B510" s="12" t="n">
        <v>0</v>
      </c>
      <c r="C510" s="12" t="n">
        <v>0.0223509810849625</v>
      </c>
      <c r="D510" s="12" t="n">
        <v>0.119745836749752</v>
      </c>
      <c r="E510" s="12" t="n">
        <v>0.0402592854035624</v>
      </c>
      <c r="F510" s="12" t="n">
        <v>0</v>
      </c>
      <c r="G510" s="12" t="n">
        <v>0.0452300630758428</v>
      </c>
      <c r="H510" s="12" t="n">
        <v>0.0410648708433472</v>
      </c>
      <c r="I510" s="12" t="n">
        <v>0</v>
      </c>
      <c r="J510" s="12" t="n">
        <v>0.0480922499957591</v>
      </c>
      <c r="K510" s="12" t="n">
        <v>0.114225102830605</v>
      </c>
      <c r="L510" s="12" t="n">
        <v>0.0225536691167476</v>
      </c>
      <c r="M510" s="12" t="n">
        <v>0</v>
      </c>
    </row>
    <row r="511" customFormat="false" ht="12.8" hidden="false" customHeight="false" outlineLevel="0" collapsed="false">
      <c r="A511" s="7" t="n">
        <v>0.40625</v>
      </c>
      <c r="B511" s="12" t="n">
        <v>0</v>
      </c>
      <c r="C511" s="12" t="n">
        <v>0.0243510749139873</v>
      </c>
      <c r="D511" s="12" t="n">
        <v>0</v>
      </c>
      <c r="E511" s="12" t="n">
        <v>0.7386807639473</v>
      </c>
      <c r="F511" s="12" t="n">
        <v>0.0972464367128308</v>
      </c>
      <c r="G511" s="12" t="n">
        <v>0.751937565674299</v>
      </c>
      <c r="H511" s="12" t="n">
        <v>0.826292310295666</v>
      </c>
      <c r="I511" s="12" t="n">
        <v>0.079213920141372</v>
      </c>
      <c r="J511" s="12" t="n">
        <v>0.711399592407817</v>
      </c>
      <c r="K511" s="12" t="n">
        <v>0</v>
      </c>
      <c r="L511" s="12" t="n">
        <v>0.0244715867048686</v>
      </c>
      <c r="M511" s="12" t="n">
        <v>0</v>
      </c>
    </row>
    <row r="512" customFormat="false" ht="12.8" hidden="false" customHeight="false" outlineLevel="0" collapsed="false">
      <c r="A512" s="7" t="n">
        <v>0.427083333333333</v>
      </c>
      <c r="B512" s="12" t="n">
        <v>0</v>
      </c>
      <c r="C512" s="12" t="n">
        <v>0.500440032059733</v>
      </c>
      <c r="D512" s="12" t="n">
        <v>0.721918872474318</v>
      </c>
      <c r="E512" s="12" t="n">
        <v>2.05006976762013</v>
      </c>
      <c r="F512" s="12" t="n">
        <v>0.460053163824279</v>
      </c>
      <c r="G512" s="12" t="n">
        <v>3.16828257932873</v>
      </c>
      <c r="H512" s="12" t="n">
        <v>3.03040844361906</v>
      </c>
      <c r="I512" s="12" t="n">
        <v>0.380653856108065</v>
      </c>
      <c r="J512" s="12" t="n">
        <v>2.02516976454488</v>
      </c>
      <c r="K512" s="12" t="n">
        <v>0.796464391660041</v>
      </c>
      <c r="L512" s="12" t="n">
        <v>0.454195002213318</v>
      </c>
      <c r="M512" s="12" t="n">
        <v>0</v>
      </c>
    </row>
    <row r="513" customFormat="false" ht="12.8" hidden="false" customHeight="false" outlineLevel="0" collapsed="false">
      <c r="A513" s="7" t="n">
        <v>0.447916666666667</v>
      </c>
      <c r="B513" s="12" t="n">
        <v>0</v>
      </c>
      <c r="C513" s="12" t="n">
        <v>0.125581106109687</v>
      </c>
      <c r="D513" s="12" t="n">
        <v>0.0154417983064555</v>
      </c>
      <c r="E513" s="12" t="n">
        <v>0.807365418577184</v>
      </c>
      <c r="F513" s="12" t="n">
        <v>0.604801867582348</v>
      </c>
      <c r="G513" s="12" t="n">
        <v>0.51851275413156</v>
      </c>
      <c r="H513" s="12" t="n">
        <v>0.479427215795413</v>
      </c>
      <c r="I513" s="12" t="n">
        <v>0.585120394798618</v>
      </c>
      <c r="J513" s="12" t="n">
        <v>0.784586209159324</v>
      </c>
      <c r="K513" s="12" t="n">
        <v>0.0234222615557236</v>
      </c>
      <c r="L513" s="12" t="n">
        <v>0.12089090122258</v>
      </c>
      <c r="M513" s="12" t="n">
        <v>0</v>
      </c>
    </row>
    <row r="514" customFormat="false" ht="12.8" hidden="false" customHeight="false" outlineLevel="0" collapsed="false">
      <c r="A514" s="7" t="n">
        <v>0.46875</v>
      </c>
      <c r="B514" s="12" t="n">
        <v>0</v>
      </c>
      <c r="C514" s="12" t="n">
        <v>0</v>
      </c>
      <c r="D514" s="12" t="n">
        <v>0.464997840349666</v>
      </c>
      <c r="E514" s="12" t="n">
        <v>5.1692075537726</v>
      </c>
      <c r="F514" s="12" t="n">
        <v>2.01168838812756</v>
      </c>
      <c r="G514" s="12" t="n">
        <v>5.16455007454848</v>
      </c>
      <c r="H514" s="12" t="n">
        <v>4.9507232052194</v>
      </c>
      <c r="I514" s="12" t="n">
        <v>2.068431406646</v>
      </c>
      <c r="J514" s="12" t="n">
        <v>5.03769014770554</v>
      </c>
      <c r="K514" s="12" t="n">
        <v>0.433086331912718</v>
      </c>
      <c r="L514" s="12" t="n">
        <v>0</v>
      </c>
      <c r="M514" s="12" t="n">
        <v>0</v>
      </c>
    </row>
    <row r="515" customFormat="false" ht="12.8" hidden="false" customHeight="false" outlineLevel="0" collapsed="false">
      <c r="A515" s="7" t="n">
        <v>0.489583333333333</v>
      </c>
      <c r="B515" s="12" t="n">
        <v>0</v>
      </c>
      <c r="C515" s="12" t="n">
        <v>0</v>
      </c>
      <c r="D515" s="12" t="n">
        <v>0</v>
      </c>
      <c r="E515" s="12" t="n">
        <v>0.488898050839675</v>
      </c>
      <c r="F515" s="12" t="n">
        <v>6.39549827706294</v>
      </c>
      <c r="G515" s="12" t="n">
        <v>49.2280161641407</v>
      </c>
      <c r="H515" s="12" t="n">
        <v>46.8324317737117</v>
      </c>
      <c r="I515" s="12" t="n">
        <v>6.38881486896437</v>
      </c>
      <c r="J515" s="12" t="n">
        <v>0.297349167158854</v>
      </c>
      <c r="K515" s="12" t="n">
        <v>0</v>
      </c>
      <c r="L515" s="12" t="n">
        <v>0</v>
      </c>
      <c r="M515" s="12" t="n">
        <v>0</v>
      </c>
    </row>
    <row r="516" customFormat="false" ht="12.8" hidden="false" customHeight="false" outlineLevel="0" collapsed="false">
      <c r="A516" s="7" t="n">
        <v>0.510416666666667</v>
      </c>
      <c r="B516" s="12" t="n">
        <v>0</v>
      </c>
      <c r="C516" s="12" t="n">
        <v>0</v>
      </c>
      <c r="D516" s="12" t="n">
        <v>0.38973812696239</v>
      </c>
      <c r="E516" s="12" t="n">
        <v>0.454389146014283</v>
      </c>
      <c r="F516" s="12" t="n">
        <v>22.5832502023135</v>
      </c>
      <c r="G516" s="12" t="n">
        <v>40.1397847911877</v>
      </c>
      <c r="H516" s="12" t="n">
        <v>38.7454500365602</v>
      </c>
      <c r="I516" s="12" t="n">
        <v>21.478757465912</v>
      </c>
      <c r="J516" s="12" t="n">
        <v>0.392531114120531</v>
      </c>
      <c r="K516" s="12" t="n">
        <v>0.391556938007841</v>
      </c>
      <c r="L516" s="12" t="n">
        <v>0</v>
      </c>
      <c r="M516" s="12" t="n">
        <v>0</v>
      </c>
    </row>
    <row r="517" customFormat="false" ht="12.8" hidden="false" customHeight="false" outlineLevel="0" collapsed="false">
      <c r="A517" s="7" t="n">
        <v>0.53125</v>
      </c>
      <c r="B517" s="12" t="n">
        <v>0.467052607584614</v>
      </c>
      <c r="C517" s="12" t="n">
        <v>0.999554910900842</v>
      </c>
      <c r="D517" s="12" t="n">
        <v>2.46562436535019</v>
      </c>
      <c r="E517" s="12" t="n">
        <v>0.628034719547684</v>
      </c>
      <c r="F517" s="12" t="n">
        <v>2.50617337344208</v>
      </c>
      <c r="G517" s="12" t="n">
        <v>1.91678808150508</v>
      </c>
      <c r="H517" s="12" t="n">
        <v>2.12190789919061</v>
      </c>
      <c r="I517" s="12" t="n">
        <v>2.37615101170173</v>
      </c>
      <c r="J517" s="12" t="n">
        <v>0.604823886312042</v>
      </c>
      <c r="K517" s="12" t="n">
        <v>2.53537379193006</v>
      </c>
      <c r="L517" s="12" t="n">
        <v>0.968940467533218</v>
      </c>
      <c r="M517" s="12" t="n">
        <v>0.484516756721189</v>
      </c>
    </row>
    <row r="518" customFormat="false" ht="12.8" hidden="false" customHeight="false" outlineLevel="0" collapsed="false">
      <c r="A518" s="7" t="n">
        <v>0.552083333333333</v>
      </c>
      <c r="B518" s="12" t="n">
        <v>0</v>
      </c>
      <c r="C518" s="12" t="n">
        <v>0</v>
      </c>
      <c r="D518" s="12" t="n">
        <v>0.571285022218034</v>
      </c>
      <c r="E518" s="12" t="n">
        <v>2.74649068956321</v>
      </c>
      <c r="F518" s="12" t="n">
        <v>0.527698136739834</v>
      </c>
      <c r="G518" s="12" t="n">
        <v>0.69057864580276</v>
      </c>
      <c r="H518" s="12" t="n">
        <v>0.639305327691505</v>
      </c>
      <c r="I518" s="12" t="n">
        <v>0.749612423116181</v>
      </c>
      <c r="J518" s="12" t="n">
        <v>2.57318918554061</v>
      </c>
      <c r="K518" s="12" t="n">
        <v>0.543603657993317</v>
      </c>
      <c r="L518" s="12" t="n">
        <v>0</v>
      </c>
      <c r="M518" s="12" t="n">
        <v>0</v>
      </c>
    </row>
    <row r="519" customFormat="false" ht="12.8" hidden="false" customHeight="false" outlineLevel="0" collapsed="false">
      <c r="A519" s="7" t="n">
        <v>0.572916666666667</v>
      </c>
      <c r="B519" s="12" t="n">
        <v>0</v>
      </c>
      <c r="C519" s="12" t="n">
        <v>0.103850134927661</v>
      </c>
      <c r="D519" s="12" t="n">
        <v>1.15342093353346</v>
      </c>
      <c r="E519" s="12" t="n">
        <v>1.2112964872962</v>
      </c>
      <c r="F519" s="12" t="n">
        <v>2.35194127544319</v>
      </c>
      <c r="G519" s="12" t="n">
        <v>0</v>
      </c>
      <c r="H519" s="12" t="n">
        <v>0</v>
      </c>
      <c r="I519" s="12" t="n">
        <v>2.35381699737955</v>
      </c>
      <c r="J519" s="12" t="n">
        <v>1.25635596443642</v>
      </c>
      <c r="K519" s="12" t="n">
        <v>1.09592970984093</v>
      </c>
      <c r="L519" s="12" t="n">
        <v>0.106258375067744</v>
      </c>
      <c r="M519" s="12" t="n">
        <v>0</v>
      </c>
    </row>
    <row r="520" customFormat="false" ht="12.8" hidden="false" customHeight="false" outlineLevel="0" collapsed="false">
      <c r="A520" s="7" t="n">
        <v>0.59375</v>
      </c>
      <c r="B520" s="12" t="n">
        <v>0</v>
      </c>
      <c r="C520" s="12" t="n">
        <v>0.0633173842855745</v>
      </c>
      <c r="D520" s="12" t="n">
        <v>0.513812083592231</v>
      </c>
      <c r="E520" s="12" t="n">
        <v>1.03776954512259</v>
      </c>
      <c r="F520" s="12" t="n">
        <v>0.0324083847027148</v>
      </c>
      <c r="G520" s="12" t="n">
        <v>4.31524685334954</v>
      </c>
      <c r="H520" s="12" t="n">
        <v>3.96351977615146</v>
      </c>
      <c r="I520" s="12" t="n">
        <v>0.0316947248024364</v>
      </c>
      <c r="J520" s="12" t="n">
        <v>1.13688968652727</v>
      </c>
      <c r="K520" s="12" t="n">
        <v>0.449706919170175</v>
      </c>
      <c r="L520" s="12" t="n">
        <v>0.0588022538644572</v>
      </c>
      <c r="M520" s="12" t="n">
        <v>0</v>
      </c>
    </row>
    <row r="521" customFormat="false" ht="12.8" hidden="false" customHeight="false" outlineLevel="0" collapsed="false">
      <c r="A521" s="7" t="n">
        <v>0.614583333333333</v>
      </c>
      <c r="B521" s="12" t="n">
        <v>0.277219428500618</v>
      </c>
      <c r="C521" s="12" t="n">
        <v>0.126238120800646</v>
      </c>
      <c r="D521" s="12" t="n">
        <v>0.567425652496534</v>
      </c>
      <c r="E521" s="12" t="n">
        <v>0.241469347543033</v>
      </c>
      <c r="F521" s="12" t="n">
        <v>0.435655654857588</v>
      </c>
      <c r="G521" s="12" t="n">
        <v>1.80914952707707</v>
      </c>
      <c r="H521" s="12" t="n">
        <v>1.8412346442797</v>
      </c>
      <c r="I521" s="12" t="n">
        <v>0.353985614551238</v>
      </c>
      <c r="J521" s="12" t="n">
        <v>0.343819627512219</v>
      </c>
      <c r="K521" s="12" t="n">
        <v>0.545772821343683</v>
      </c>
      <c r="L521" s="12" t="n">
        <v>0.0978367363898097</v>
      </c>
      <c r="M521" s="12" t="n">
        <v>0.285178282392207</v>
      </c>
    </row>
    <row r="522" customFormat="false" ht="12.8" hidden="false" customHeight="false" outlineLevel="0" collapsed="false">
      <c r="A522" s="7" t="n">
        <v>0.635416666666667</v>
      </c>
      <c r="B522" s="12" t="n">
        <v>0</v>
      </c>
      <c r="C522" s="12" t="n">
        <v>0.732537293564337</v>
      </c>
      <c r="D522" s="12" t="n">
        <v>0.162782972288618</v>
      </c>
      <c r="E522" s="12" t="n">
        <v>0.543294187274053</v>
      </c>
      <c r="F522" s="12" t="n">
        <v>0.239501108153996</v>
      </c>
      <c r="G522" s="12" t="n">
        <v>0.588478952833125</v>
      </c>
      <c r="H522" s="12" t="n">
        <v>0.544180332645146</v>
      </c>
      <c r="I522" s="12" t="n">
        <v>0.318837805547591</v>
      </c>
      <c r="J522" s="12" t="n">
        <v>0.522302999919522</v>
      </c>
      <c r="K522" s="12" t="n">
        <v>0.15714894165501</v>
      </c>
      <c r="L522" s="12" t="n">
        <v>0.73349300767022</v>
      </c>
      <c r="M522" s="12" t="n">
        <v>0</v>
      </c>
    </row>
    <row r="523" customFormat="false" ht="12.8" hidden="false" customHeight="false" outlineLevel="0" collapsed="false">
      <c r="A523" s="7" t="n">
        <v>0.65625</v>
      </c>
      <c r="B523" s="12" t="n">
        <v>0</v>
      </c>
      <c r="C523" s="12" t="n">
        <v>0</v>
      </c>
      <c r="D523" s="12" t="n">
        <v>0.171897984784226</v>
      </c>
      <c r="E523" s="12" t="n">
        <v>0.065469262512246</v>
      </c>
      <c r="F523" s="12" t="n">
        <v>0.0522499603011895</v>
      </c>
      <c r="G523" s="12" t="n">
        <v>0</v>
      </c>
      <c r="H523" s="12" t="n">
        <v>0</v>
      </c>
      <c r="I523" s="12" t="n">
        <v>0.0507010025914764</v>
      </c>
      <c r="J523" s="12" t="n">
        <v>0.0637008244868487</v>
      </c>
      <c r="K523" s="12" t="n">
        <v>0.16985601765648</v>
      </c>
      <c r="L523" s="12" t="n">
        <v>0</v>
      </c>
      <c r="M523" s="12" t="n">
        <v>0</v>
      </c>
    </row>
    <row r="524" customFormat="false" ht="12.8" hidden="false" customHeight="false" outlineLevel="0" collapsed="false">
      <c r="A524" s="7" t="n">
        <v>0.677083333333333</v>
      </c>
      <c r="B524" s="12" t="n">
        <v>0</v>
      </c>
      <c r="C524" s="12" t="n">
        <v>0.00277804082587311</v>
      </c>
      <c r="D524" s="12" t="n">
        <v>0.131601517049287</v>
      </c>
      <c r="E524" s="12" t="n">
        <v>0.0479794207804717</v>
      </c>
      <c r="F524" s="12" t="n">
        <v>0</v>
      </c>
      <c r="G524" s="12" t="n">
        <v>0.165814865334724</v>
      </c>
      <c r="H524" s="12" t="n">
        <v>0.152424063869797</v>
      </c>
      <c r="I524" s="12" t="n">
        <v>0</v>
      </c>
      <c r="J524" s="12" t="n">
        <v>0.0469487264639775</v>
      </c>
      <c r="K524" s="12" t="n">
        <v>0.129976124900877</v>
      </c>
      <c r="L524" s="12" t="n">
        <v>0.00275961885101241</v>
      </c>
      <c r="M524" s="12" t="n">
        <v>0</v>
      </c>
    </row>
    <row r="525" customFormat="false" ht="12.8" hidden="false" customHeight="false" outlineLevel="0" collapsed="false">
      <c r="A525" s="7" t="n">
        <v>0.697916666666667</v>
      </c>
      <c r="B525" s="12" t="n">
        <v>0</v>
      </c>
      <c r="C525" s="12" t="n">
        <v>0</v>
      </c>
      <c r="D525" s="12" t="n">
        <v>0.0016080131661391</v>
      </c>
      <c r="E525" s="12" t="n">
        <v>0.0238133162486769</v>
      </c>
      <c r="F525" s="12" t="n">
        <v>0</v>
      </c>
      <c r="G525" s="12" t="n">
        <v>2.44190033645836</v>
      </c>
      <c r="H525" s="12" t="n">
        <v>2.25093390471661</v>
      </c>
      <c r="I525" s="12" t="n">
        <v>0</v>
      </c>
      <c r="J525" s="12" t="n">
        <v>0.0230981393244861</v>
      </c>
      <c r="K525" s="12" t="n">
        <v>0.00153792765202501</v>
      </c>
      <c r="L525" s="12" t="n">
        <v>0</v>
      </c>
      <c r="M525" s="12" t="n">
        <v>0</v>
      </c>
    </row>
    <row r="526" customFormat="false" ht="12.8" hidden="false" customHeight="false" outlineLevel="0" collapsed="false">
      <c r="A526" s="7" t="n">
        <v>0.71875</v>
      </c>
      <c r="B526" s="12" t="n">
        <v>0</v>
      </c>
      <c r="C526" s="12" t="n">
        <v>0</v>
      </c>
      <c r="D526" s="12" t="n">
        <v>0</v>
      </c>
      <c r="E526" s="12" t="n">
        <v>0</v>
      </c>
      <c r="F526" s="12" t="n">
        <v>0.15731684762014</v>
      </c>
      <c r="G526" s="12" t="n">
        <v>0.143019504505211</v>
      </c>
      <c r="H526" s="12" t="n">
        <v>0.131543798228615</v>
      </c>
      <c r="I526" s="12" t="n">
        <v>0.149886037654579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12.8" hidden="false" customHeight="false" outlineLevel="0" collapsed="false">
      <c r="A527" s="7" t="n">
        <v>0.739583333333333</v>
      </c>
      <c r="B527" s="12" t="n">
        <v>0</v>
      </c>
      <c r="C527" s="12" t="n">
        <v>0</v>
      </c>
      <c r="D527" s="12" t="n">
        <v>0</v>
      </c>
      <c r="E527" s="12" t="n">
        <v>0</v>
      </c>
      <c r="F527" s="12" t="n">
        <v>0.0437009190988484</v>
      </c>
      <c r="G527" s="12" t="n">
        <v>0.104281337166564</v>
      </c>
      <c r="H527" s="12" t="n">
        <v>0.105850179329903</v>
      </c>
      <c r="I527" s="12" t="n">
        <v>0.0391503345859901</v>
      </c>
      <c r="J527" s="12" t="n">
        <v>0</v>
      </c>
      <c r="K527" s="12" t="n">
        <v>0</v>
      </c>
      <c r="L527" s="12" t="n">
        <v>0</v>
      </c>
      <c r="M527" s="12" t="n">
        <v>0</v>
      </c>
    </row>
    <row r="528" customFormat="false" ht="12.8" hidden="false" customHeight="false" outlineLevel="0" collapsed="false">
      <c r="A528" s="7" t="n">
        <v>0.760416666666667</v>
      </c>
      <c r="B528" s="12" t="n">
        <v>0</v>
      </c>
      <c r="C528" s="12" t="n">
        <v>0</v>
      </c>
      <c r="D528" s="12" t="n">
        <v>0</v>
      </c>
      <c r="E528" s="12" t="n">
        <v>0</v>
      </c>
      <c r="F528" s="12" t="n">
        <v>0.0312230657870797</v>
      </c>
      <c r="G528" s="12" t="n">
        <v>0.369478513046156</v>
      </c>
      <c r="H528" s="12" t="n">
        <v>0.338285309515232</v>
      </c>
      <c r="I528" s="12" t="n">
        <v>0.0288100112954585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2.8" hidden="false" customHeight="false" outlineLevel="0" collapsed="false">
      <c r="A529" s="7" t="n">
        <v>0.78125</v>
      </c>
      <c r="B529" s="12" t="n">
        <v>0</v>
      </c>
      <c r="C529" s="12" t="n">
        <v>0</v>
      </c>
      <c r="D529" s="12" t="n">
        <v>0</v>
      </c>
      <c r="E529" s="12" t="n">
        <v>0</v>
      </c>
      <c r="F529" s="12" t="n">
        <v>0.0207467539837026</v>
      </c>
      <c r="G529" s="12" t="n">
        <v>0.30966110674065</v>
      </c>
      <c r="H529" s="12" t="n">
        <v>0.293668683386398</v>
      </c>
      <c r="I529" s="12" t="n">
        <v>0.0177331895705263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2.8" hidden="false" customHeight="false" outlineLevel="0" collapsed="false">
      <c r="A530" s="7" t="n">
        <v>0.802083333333333</v>
      </c>
      <c r="B530" s="12" t="n">
        <v>0</v>
      </c>
      <c r="C530" s="12" t="n">
        <v>0</v>
      </c>
      <c r="D530" s="12" t="n">
        <v>0</v>
      </c>
      <c r="E530" s="12" t="n">
        <v>0</v>
      </c>
      <c r="F530" s="12" t="n">
        <v>5.41094086601788E-005</v>
      </c>
      <c r="G530" s="12" t="n">
        <v>0.0132402815061737</v>
      </c>
      <c r="H530" s="12" t="n">
        <v>0.0114974024913524</v>
      </c>
      <c r="I530" s="12" t="n">
        <v>4.6021939227269E-005</v>
      </c>
      <c r="J530" s="12" t="n">
        <v>0</v>
      </c>
      <c r="K530" s="12" t="n">
        <v>0</v>
      </c>
      <c r="L530" s="12" t="n">
        <v>0</v>
      </c>
      <c r="M530" s="12" t="n">
        <v>0</v>
      </c>
    </row>
    <row r="531" customFormat="false" ht="12.8" hidden="false" customHeight="false" outlineLevel="0" collapsed="false">
      <c r="A531" s="7" t="n">
        <v>0.822916666666667</v>
      </c>
      <c r="B531" s="12" t="n">
        <v>0</v>
      </c>
      <c r="C531" s="12" t="n">
        <v>0</v>
      </c>
      <c r="D531" s="12" t="n">
        <v>0</v>
      </c>
      <c r="E531" s="12" t="n">
        <v>0</v>
      </c>
      <c r="F531" s="12" t="n">
        <v>0</v>
      </c>
      <c r="G531" s="12" t="n">
        <v>2.57422950589771E-017</v>
      </c>
      <c r="H531" s="12" t="n">
        <v>3.69921929726056E-018</v>
      </c>
      <c r="I531" s="12" t="n">
        <v>0</v>
      </c>
      <c r="J531" s="12" t="n">
        <v>0</v>
      </c>
      <c r="K531" s="12" t="n">
        <v>0</v>
      </c>
      <c r="L531" s="12" t="n">
        <v>0</v>
      </c>
      <c r="M531" s="12" t="n">
        <v>0</v>
      </c>
    </row>
    <row r="532" customFormat="false" ht="12.8" hidden="false" customHeight="false" outlineLevel="0" collapsed="false">
      <c r="A532" s="7" t="n">
        <v>0.84375</v>
      </c>
      <c r="B532" s="12" t="n">
        <v>0</v>
      </c>
      <c r="C532" s="12" t="n">
        <v>0</v>
      </c>
      <c r="D532" s="12" t="n">
        <v>0</v>
      </c>
      <c r="E532" s="12" t="n">
        <v>0</v>
      </c>
      <c r="F532" s="12" t="n">
        <v>0</v>
      </c>
      <c r="G532" s="12" t="n">
        <v>0</v>
      </c>
      <c r="H532" s="12" t="n">
        <v>0</v>
      </c>
      <c r="I532" s="12" t="n">
        <v>0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2.8" hidden="false" customHeight="false" outlineLevel="0" collapsed="false">
      <c r="A533" s="7" t="n">
        <v>0.864583333333333</v>
      </c>
      <c r="B533" s="12" t="n">
        <v>0</v>
      </c>
      <c r="C533" s="12" t="n">
        <v>0</v>
      </c>
      <c r="D533" s="12" t="n">
        <v>0</v>
      </c>
      <c r="E533" s="12" t="n">
        <v>0</v>
      </c>
      <c r="F533" s="12" t="n">
        <v>0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2" t="n">
        <v>0</v>
      </c>
    </row>
    <row r="534" customFormat="false" ht="12.8" hidden="false" customHeight="false" outlineLevel="0" collapsed="false">
      <c r="A534" s="7" t="n">
        <v>0.885416666666667</v>
      </c>
      <c r="B534" s="12" t="n">
        <v>0</v>
      </c>
      <c r="C534" s="12" t="n">
        <v>0</v>
      </c>
      <c r="D534" s="12" t="n">
        <v>0</v>
      </c>
      <c r="E534" s="12" t="n">
        <v>0</v>
      </c>
      <c r="F534" s="12" t="n">
        <v>0</v>
      </c>
      <c r="G534" s="12" t="n">
        <v>0</v>
      </c>
      <c r="H534" s="12" t="n">
        <v>0</v>
      </c>
      <c r="I534" s="12" t="n">
        <v>0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2.8" hidden="false" customHeight="false" outlineLevel="0" collapsed="false">
      <c r="A535" s="7" t="n">
        <v>0.90625</v>
      </c>
      <c r="B535" s="12" t="n">
        <v>0</v>
      </c>
      <c r="C535" s="12" t="n">
        <v>0</v>
      </c>
      <c r="D535" s="12" t="n">
        <v>0</v>
      </c>
      <c r="E535" s="12" t="n">
        <v>0</v>
      </c>
      <c r="F535" s="12" t="n">
        <v>0</v>
      </c>
      <c r="G535" s="12" t="n">
        <v>0</v>
      </c>
      <c r="H535" s="12" t="n">
        <v>0</v>
      </c>
      <c r="I535" s="12" t="n">
        <v>0</v>
      </c>
      <c r="J535" s="12" t="n">
        <v>0</v>
      </c>
      <c r="K535" s="12" t="n">
        <v>0</v>
      </c>
      <c r="L535" s="12" t="n">
        <v>0</v>
      </c>
      <c r="M535" s="12" t="n">
        <v>0</v>
      </c>
    </row>
    <row r="536" customFormat="false" ht="12.8" hidden="false" customHeight="false" outlineLevel="0" collapsed="false">
      <c r="A536" s="7" t="n">
        <v>0.927083333333333</v>
      </c>
      <c r="B536" s="12" t="n">
        <v>0</v>
      </c>
      <c r="C536" s="12" t="n">
        <v>0</v>
      </c>
      <c r="D536" s="12" t="n">
        <v>0</v>
      </c>
      <c r="E536" s="12" t="n">
        <v>0</v>
      </c>
      <c r="F536" s="12" t="n">
        <v>0</v>
      </c>
      <c r="G536" s="12" t="n">
        <v>0</v>
      </c>
      <c r="H536" s="12" t="n">
        <v>0</v>
      </c>
      <c r="I536" s="12" t="n">
        <v>0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12.8" hidden="false" customHeight="false" outlineLevel="0" collapsed="false">
      <c r="A537" s="7" t="n">
        <v>0.947916666666667</v>
      </c>
      <c r="B537" s="12" t="n">
        <v>0</v>
      </c>
      <c r="C537" s="12" t="n">
        <v>0</v>
      </c>
      <c r="D537" s="12" t="n">
        <v>0</v>
      </c>
      <c r="E537" s="12" t="n">
        <v>0</v>
      </c>
      <c r="F537" s="12" t="n">
        <v>0</v>
      </c>
      <c r="G537" s="12" t="n">
        <v>0</v>
      </c>
      <c r="H537" s="12" t="n">
        <v>0</v>
      </c>
      <c r="I537" s="12" t="n">
        <v>0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2.8" hidden="false" customHeight="false" outlineLevel="0" collapsed="false">
      <c r="A538" s="7" t="n">
        <v>0.96875</v>
      </c>
      <c r="B538" s="12" t="n">
        <v>0</v>
      </c>
      <c r="C538" s="12" t="n">
        <v>0</v>
      </c>
      <c r="D538" s="12" t="n">
        <v>0</v>
      </c>
      <c r="E538" s="12" t="n">
        <v>0</v>
      </c>
      <c r="F538" s="12" t="n">
        <v>0</v>
      </c>
      <c r="G538" s="12" t="n">
        <v>0</v>
      </c>
      <c r="H538" s="12" t="n">
        <v>0</v>
      </c>
      <c r="I538" s="12" t="n">
        <v>0</v>
      </c>
      <c r="J538" s="12" t="n">
        <v>0</v>
      </c>
      <c r="K538" s="12" t="n">
        <v>0</v>
      </c>
      <c r="L538" s="12" t="n">
        <v>0</v>
      </c>
      <c r="M538" s="12" t="n">
        <v>0</v>
      </c>
    </row>
    <row r="539" customFormat="false" ht="12.8" hidden="false" customHeight="false" outlineLevel="0" collapsed="false">
      <c r="A539" s="7" t="n">
        <v>0.989583333333333</v>
      </c>
      <c r="B539" s="12" t="n">
        <v>0</v>
      </c>
      <c r="C539" s="12" t="n">
        <v>0</v>
      </c>
      <c r="D539" s="12" t="n">
        <v>0</v>
      </c>
      <c r="E539" s="12" t="n">
        <v>0</v>
      </c>
      <c r="F539" s="12" t="n">
        <v>0</v>
      </c>
      <c r="G539" s="12" t="n">
        <v>0</v>
      </c>
      <c r="H539" s="12" t="n">
        <v>0</v>
      </c>
      <c r="I539" s="12" t="n">
        <v>0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1" customFormat="false" ht="12.8" hidden="false" customHeight="false" outlineLevel="0" collapsed="false">
      <c r="A541" s="7" t="s">
        <v>130</v>
      </c>
      <c r="B541" s="12" t="n">
        <v>0.744272036085231</v>
      </c>
      <c r="C541" s="12" t="n">
        <v>2.7009990794733</v>
      </c>
      <c r="D541" s="12" t="n">
        <v>7.4513010193213</v>
      </c>
      <c r="E541" s="12" t="n">
        <v>16.2944869620629</v>
      </c>
      <c r="F541" s="12" t="n">
        <v>40.5200900091622</v>
      </c>
      <c r="G541" s="12" t="n">
        <v>118.213887160776</v>
      </c>
      <c r="H541" s="12" t="n">
        <v>113.379135113343</v>
      </c>
      <c r="I541" s="12" t="n">
        <v>39.2984906310087</v>
      </c>
      <c r="J541" s="12" t="n">
        <v>15.8679472856161</v>
      </c>
      <c r="K541" s="12" t="n">
        <v>7.38766093810948</v>
      </c>
      <c r="L541" s="12" t="n">
        <v>2.59020161863398</v>
      </c>
      <c r="M541" s="12" t="n">
        <v>0.769695039113396</v>
      </c>
    </row>
    <row r="543" customFormat="false" ht="12.8" hidden="false" customHeight="false" outlineLevel="0" collapsed="false">
      <c r="A543" s="15" t="n">
        <v>11</v>
      </c>
      <c r="B543" s="15" t="s">
        <v>76</v>
      </c>
    </row>
    <row r="544" customFormat="false" ht="12.8" hidden="false" customHeight="false" outlineLevel="0" collapsed="false">
      <c r="A544" s="7" t="s">
        <v>40</v>
      </c>
      <c r="B544" s="11" t="s">
        <v>128</v>
      </c>
    </row>
    <row r="545" customFormat="false" ht="12.8" hidden="false" customHeight="false" outlineLevel="0" collapsed="false">
      <c r="A545" s="7" t="s">
        <v>129</v>
      </c>
      <c r="B545" s="17" t="n">
        <v>1</v>
      </c>
      <c r="C545" s="17" t="n">
        <v>2</v>
      </c>
      <c r="D545" s="17" t="n">
        <v>3</v>
      </c>
      <c r="E545" s="17" t="n">
        <v>4</v>
      </c>
      <c r="F545" s="17" t="n">
        <v>5</v>
      </c>
      <c r="G545" s="17" t="n">
        <v>6</v>
      </c>
      <c r="H545" s="17" t="n">
        <v>7</v>
      </c>
      <c r="I545" s="17" t="n">
        <v>8</v>
      </c>
      <c r="J545" s="17" t="n">
        <v>9</v>
      </c>
      <c r="K545" s="17" t="n">
        <v>10</v>
      </c>
      <c r="L545" s="17" t="n">
        <v>11</v>
      </c>
      <c r="M545" s="17" t="n">
        <v>12</v>
      </c>
    </row>
    <row r="546" customFormat="false" ht="12.8" hidden="false" customHeight="false" outlineLevel="0" collapsed="false">
      <c r="A546" s="7" t="n">
        <v>0.0104166666666666</v>
      </c>
      <c r="B546" s="12" t="n">
        <v>0</v>
      </c>
      <c r="C546" s="12" t="n">
        <v>0</v>
      </c>
      <c r="D546" s="12" t="n">
        <v>0</v>
      </c>
      <c r="E546" s="12" t="n">
        <v>0</v>
      </c>
      <c r="F546" s="12" t="n">
        <v>0</v>
      </c>
      <c r="G546" s="12" t="n">
        <v>0</v>
      </c>
      <c r="H546" s="12" t="n">
        <v>0</v>
      </c>
      <c r="I546" s="12" t="n">
        <v>0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2.8" hidden="false" customHeight="false" outlineLevel="0" collapsed="false">
      <c r="A547" s="7" t="n">
        <v>0.03125</v>
      </c>
      <c r="B547" s="12" t="n">
        <v>0</v>
      </c>
      <c r="C547" s="12" t="n">
        <v>0</v>
      </c>
      <c r="D547" s="12" t="n">
        <v>0</v>
      </c>
      <c r="E547" s="12" t="n">
        <v>0</v>
      </c>
      <c r="F547" s="12" t="n">
        <v>0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2" t="n">
        <v>0</v>
      </c>
    </row>
    <row r="548" customFormat="false" ht="12.8" hidden="false" customHeight="false" outlineLevel="0" collapsed="false">
      <c r="A548" s="7" t="n">
        <v>0.0520833333333334</v>
      </c>
      <c r="B548" s="12" t="n">
        <v>0</v>
      </c>
      <c r="C548" s="12" t="n">
        <v>0</v>
      </c>
      <c r="D548" s="12" t="n">
        <v>0</v>
      </c>
      <c r="E548" s="12" t="n">
        <v>0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0</v>
      </c>
      <c r="M548" s="12" t="n">
        <v>0</v>
      </c>
    </row>
    <row r="549" customFormat="false" ht="12.8" hidden="false" customHeight="false" outlineLevel="0" collapsed="false">
      <c r="A549" s="7" t="n">
        <v>0.0729166666666666</v>
      </c>
      <c r="B549" s="12" t="n">
        <v>0</v>
      </c>
      <c r="C549" s="12" t="n">
        <v>0</v>
      </c>
      <c r="D549" s="12" t="n">
        <v>0</v>
      </c>
      <c r="E549" s="12" t="n">
        <v>0</v>
      </c>
      <c r="F549" s="12" t="n">
        <v>0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2.8" hidden="false" customHeight="false" outlineLevel="0" collapsed="false">
      <c r="A550" s="7" t="n">
        <v>0.09375</v>
      </c>
      <c r="B550" s="12" t="n">
        <v>0</v>
      </c>
      <c r="C550" s="12" t="n">
        <v>0</v>
      </c>
      <c r="D550" s="12" t="n">
        <v>0</v>
      </c>
      <c r="E550" s="12" t="n">
        <v>0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2.8" hidden="false" customHeight="false" outlineLevel="0" collapsed="false">
      <c r="A551" s="7" t="n">
        <v>0.114583333333333</v>
      </c>
      <c r="B551" s="12" t="n">
        <v>0</v>
      </c>
      <c r="C551" s="12" t="n">
        <v>0</v>
      </c>
      <c r="D551" s="12" t="n">
        <v>0</v>
      </c>
      <c r="E551" s="12" t="n">
        <v>0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</v>
      </c>
    </row>
    <row r="552" customFormat="false" ht="12.8" hidden="false" customHeight="false" outlineLevel="0" collapsed="false">
      <c r="A552" s="7" t="n">
        <v>0.135416666666667</v>
      </c>
      <c r="B552" s="12" t="n">
        <v>0</v>
      </c>
      <c r="C552" s="12" t="n">
        <v>0</v>
      </c>
      <c r="D552" s="12" t="n">
        <v>0</v>
      </c>
      <c r="E552" s="12" t="n">
        <v>0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12.8" hidden="false" customHeight="false" outlineLevel="0" collapsed="false">
      <c r="A553" s="7" t="n">
        <v>0.15625</v>
      </c>
      <c r="B553" s="12" t="n">
        <v>0</v>
      </c>
      <c r="C553" s="12" t="n">
        <v>0</v>
      </c>
      <c r="D553" s="12" t="n">
        <v>0</v>
      </c>
      <c r="E553" s="12" t="n">
        <v>0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v>0</v>
      </c>
      <c r="K553" s="12" t="n">
        <v>0</v>
      </c>
      <c r="L553" s="12" t="n">
        <v>0</v>
      </c>
      <c r="M553" s="12" t="n">
        <v>0</v>
      </c>
    </row>
    <row r="554" customFormat="false" ht="12.8" hidden="false" customHeight="false" outlineLevel="0" collapsed="false">
      <c r="A554" s="7" t="n">
        <v>0.177083333333333</v>
      </c>
      <c r="B554" s="12" t="n">
        <v>0</v>
      </c>
      <c r="C554" s="12" t="n">
        <v>0</v>
      </c>
      <c r="D554" s="12" t="n">
        <v>0</v>
      </c>
      <c r="E554" s="12" t="n">
        <v>0</v>
      </c>
      <c r="F554" s="12" t="n">
        <v>0</v>
      </c>
      <c r="G554" s="12" t="n">
        <v>0</v>
      </c>
      <c r="H554" s="12" t="n">
        <v>0</v>
      </c>
      <c r="I554" s="12" t="n">
        <v>0</v>
      </c>
      <c r="J554" s="12" t="n">
        <v>0</v>
      </c>
      <c r="K554" s="12" t="n">
        <v>0</v>
      </c>
      <c r="L554" s="12" t="n">
        <v>0</v>
      </c>
      <c r="M554" s="12" t="n">
        <v>0</v>
      </c>
    </row>
    <row r="555" customFormat="false" ht="12.8" hidden="false" customHeight="false" outlineLevel="0" collapsed="false">
      <c r="A555" s="7" t="n">
        <v>0.197916666666667</v>
      </c>
      <c r="B555" s="12" t="n">
        <v>0</v>
      </c>
      <c r="C555" s="12" t="n">
        <v>0</v>
      </c>
      <c r="D555" s="12" t="n">
        <v>0</v>
      </c>
      <c r="E555" s="12" t="n">
        <v>0</v>
      </c>
      <c r="F555" s="12" t="n">
        <v>0</v>
      </c>
      <c r="G555" s="12" t="n">
        <v>0</v>
      </c>
      <c r="H555" s="12" t="n">
        <v>0</v>
      </c>
      <c r="I555" s="12" t="n">
        <v>0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12.8" hidden="false" customHeight="false" outlineLevel="0" collapsed="false">
      <c r="A556" s="7" t="n">
        <v>0.21875</v>
      </c>
      <c r="B556" s="12" t="n">
        <v>0</v>
      </c>
      <c r="C556" s="12" t="n">
        <v>0</v>
      </c>
      <c r="D556" s="12" t="n">
        <v>0</v>
      </c>
      <c r="E556" s="12" t="n">
        <v>0</v>
      </c>
      <c r="F556" s="12" t="n">
        <v>0</v>
      </c>
      <c r="G556" s="12" t="n">
        <v>0</v>
      </c>
      <c r="H556" s="12" t="n">
        <v>0</v>
      </c>
      <c r="I556" s="12" t="n">
        <v>0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2.8" hidden="false" customHeight="false" outlineLevel="0" collapsed="false">
      <c r="A557" s="7" t="n">
        <v>0.239583333333333</v>
      </c>
      <c r="B557" s="12" t="n">
        <v>0</v>
      </c>
      <c r="C557" s="12" t="n">
        <v>0</v>
      </c>
      <c r="D557" s="12" t="n">
        <v>0</v>
      </c>
      <c r="E557" s="12" t="n">
        <v>0</v>
      </c>
      <c r="F557" s="12" t="n">
        <v>0.00183095795269408</v>
      </c>
      <c r="G557" s="12" t="n">
        <v>0.167792984378693</v>
      </c>
      <c r="H557" s="12" t="n">
        <v>0.158875552002613</v>
      </c>
      <c r="I557" s="12" t="n">
        <v>0.00168513940230292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12.8" hidden="false" customHeight="false" outlineLevel="0" collapsed="false">
      <c r="A558" s="7" t="n">
        <v>0.260416666666667</v>
      </c>
      <c r="B558" s="12" t="n">
        <v>0</v>
      </c>
      <c r="C558" s="12" t="n">
        <v>0</v>
      </c>
      <c r="D558" s="12" t="n">
        <v>0</v>
      </c>
      <c r="E558" s="12" t="n">
        <v>0</v>
      </c>
      <c r="F558" s="12" t="n">
        <v>0.130633513129018</v>
      </c>
      <c r="G558" s="12" t="n">
        <v>1.14439751368885</v>
      </c>
      <c r="H558" s="12" t="n">
        <v>1.07404861337792</v>
      </c>
      <c r="I558" s="12" t="n">
        <v>0.117347553064563</v>
      </c>
      <c r="J558" s="12" t="n">
        <v>0</v>
      </c>
      <c r="K558" s="12" t="n">
        <v>0</v>
      </c>
      <c r="L558" s="12" t="n">
        <v>0</v>
      </c>
      <c r="M558" s="12" t="n">
        <v>0</v>
      </c>
    </row>
    <row r="559" customFormat="false" ht="12.8" hidden="false" customHeight="false" outlineLevel="0" collapsed="false">
      <c r="A559" s="7" t="n">
        <v>0.28125</v>
      </c>
      <c r="B559" s="12" t="n">
        <v>0</v>
      </c>
      <c r="C559" s="12" t="n">
        <v>0</v>
      </c>
      <c r="D559" s="12" t="n">
        <v>0</v>
      </c>
      <c r="E559" s="12" t="n">
        <v>0.00950935671223251</v>
      </c>
      <c r="F559" s="12" t="n">
        <v>0.185195327604329</v>
      </c>
      <c r="G559" s="12" t="n">
        <v>0.878056050408328</v>
      </c>
      <c r="H559" s="12" t="n">
        <v>0.836177692493792</v>
      </c>
      <c r="I559" s="12" t="n">
        <v>0.16866543633332</v>
      </c>
      <c r="J559" s="12" t="n">
        <v>0.00897493135521928</v>
      </c>
      <c r="K559" s="12" t="n">
        <v>0</v>
      </c>
      <c r="L559" s="12" t="n">
        <v>0</v>
      </c>
      <c r="M559" s="12" t="n">
        <v>0</v>
      </c>
    </row>
    <row r="560" customFormat="false" ht="12.8" hidden="false" customHeight="false" outlineLevel="0" collapsed="false">
      <c r="A560" s="7" t="n">
        <v>0.302083333333333</v>
      </c>
      <c r="B560" s="12" t="n">
        <v>0</v>
      </c>
      <c r="C560" s="12" t="n">
        <v>0</v>
      </c>
      <c r="D560" s="12" t="n">
        <v>0</v>
      </c>
      <c r="E560" s="12" t="n">
        <v>0.00511488386768931</v>
      </c>
      <c r="F560" s="12" t="n">
        <v>0.348578700719517</v>
      </c>
      <c r="G560" s="12" t="n">
        <v>0.0213399498454693</v>
      </c>
      <c r="H560" s="12" t="n">
        <v>0.019671190354074</v>
      </c>
      <c r="I560" s="12" t="n">
        <v>0.332383427035615</v>
      </c>
      <c r="J560" s="12" t="n">
        <v>0.00496424645970507</v>
      </c>
      <c r="K560" s="12" t="n">
        <v>0</v>
      </c>
      <c r="L560" s="12" t="n">
        <v>0</v>
      </c>
      <c r="M560" s="12" t="n">
        <v>0</v>
      </c>
    </row>
    <row r="561" customFormat="false" ht="12.8" hidden="false" customHeight="false" outlineLevel="0" collapsed="false">
      <c r="A561" s="7" t="n">
        <v>0.322916666666667</v>
      </c>
      <c r="B561" s="12" t="n">
        <v>0</v>
      </c>
      <c r="C561" s="12" t="n">
        <v>0</v>
      </c>
      <c r="D561" s="12" t="n">
        <v>0.0136854995738895</v>
      </c>
      <c r="E561" s="12" t="n">
        <v>0.754218651692407</v>
      </c>
      <c r="F561" s="12" t="n">
        <v>0.222586515437672</v>
      </c>
      <c r="G561" s="12" t="n">
        <v>0.325892966991613</v>
      </c>
      <c r="H561" s="12" t="n">
        <v>0.299549494317844</v>
      </c>
      <c r="I561" s="12" t="n">
        <v>0.349886069700542</v>
      </c>
      <c r="J561" s="12" t="n">
        <v>0.689543317967505</v>
      </c>
      <c r="K561" s="12" t="n">
        <v>0.00674321518555787</v>
      </c>
      <c r="L561" s="12" t="n">
        <v>0</v>
      </c>
      <c r="M561" s="12" t="n">
        <v>0</v>
      </c>
    </row>
    <row r="562" customFormat="false" ht="12.8" hidden="false" customHeight="false" outlineLevel="0" collapsed="false">
      <c r="A562" s="7" t="n">
        <v>0.34375</v>
      </c>
      <c r="B562" s="12" t="n">
        <v>0</v>
      </c>
      <c r="C562" s="12" t="n">
        <v>0</v>
      </c>
      <c r="D562" s="12" t="n">
        <v>0.0367473934681004</v>
      </c>
      <c r="E562" s="12" t="n">
        <v>1.8803989901136</v>
      </c>
      <c r="F562" s="12" t="n">
        <v>6.96429924552877</v>
      </c>
      <c r="G562" s="12" t="n">
        <v>0.396781847704778</v>
      </c>
      <c r="H562" s="12" t="n">
        <v>0.465084373183717</v>
      </c>
      <c r="I562" s="12" t="n">
        <v>7.23115814701215</v>
      </c>
      <c r="J562" s="12" t="n">
        <v>1.55779918316969</v>
      </c>
      <c r="K562" s="12" t="n">
        <v>0.0362556311398367</v>
      </c>
      <c r="L562" s="12" t="n">
        <v>0</v>
      </c>
      <c r="M562" s="12" t="n">
        <v>0</v>
      </c>
    </row>
    <row r="563" customFormat="false" ht="12.8" hidden="false" customHeight="false" outlineLevel="0" collapsed="false">
      <c r="A563" s="7" t="n">
        <v>0.364583333333333</v>
      </c>
      <c r="B563" s="12" t="n">
        <v>0.00261886275816564</v>
      </c>
      <c r="C563" s="12" t="n">
        <v>0.0219582741623976</v>
      </c>
      <c r="D563" s="12" t="n">
        <v>0.0158838441880053</v>
      </c>
      <c r="E563" s="12" t="n">
        <v>6.45345865479747</v>
      </c>
      <c r="F563" s="12" t="n">
        <v>6.82825708249937</v>
      </c>
      <c r="G563" s="12" t="n">
        <v>11.4945036864745</v>
      </c>
      <c r="H563" s="12" t="n">
        <v>11.3508524011903</v>
      </c>
      <c r="I563" s="12" t="n">
        <v>6.82160814097712</v>
      </c>
      <c r="J563" s="12" t="n">
        <v>6.23406650516466</v>
      </c>
      <c r="K563" s="12" t="n">
        <v>0.00392501856580009</v>
      </c>
      <c r="L563" s="12" t="n">
        <v>0.0222624441116284</v>
      </c>
      <c r="M563" s="12" t="n">
        <v>0.00268739125229931</v>
      </c>
    </row>
    <row r="564" customFormat="false" ht="12.8" hidden="false" customHeight="false" outlineLevel="0" collapsed="false">
      <c r="A564" s="7" t="n">
        <v>0.385416666666667</v>
      </c>
      <c r="B564" s="12" t="n">
        <v>0</v>
      </c>
      <c r="C564" s="12" t="n">
        <v>0.187809468556718</v>
      </c>
      <c r="D564" s="12" t="n">
        <v>1.05989457813821</v>
      </c>
      <c r="E564" s="12" t="n">
        <v>3.12810526491473</v>
      </c>
      <c r="F564" s="12" t="n">
        <v>7.01589634520724</v>
      </c>
      <c r="G564" s="12" t="n">
        <v>1.9190162259327</v>
      </c>
      <c r="H564" s="12" t="n">
        <v>2.06641833751549</v>
      </c>
      <c r="I564" s="12" t="n">
        <v>7.66322406253177</v>
      </c>
      <c r="J564" s="12" t="n">
        <v>2.45150188458062</v>
      </c>
      <c r="K564" s="12" t="n">
        <v>1.09748785991461</v>
      </c>
      <c r="L564" s="12" t="n">
        <v>0.160352188313682</v>
      </c>
      <c r="M564" s="12" t="n">
        <v>0</v>
      </c>
    </row>
    <row r="565" customFormat="false" ht="12.8" hidden="false" customHeight="false" outlineLevel="0" collapsed="false">
      <c r="A565" s="7" t="n">
        <v>0.40625</v>
      </c>
      <c r="B565" s="12" t="n">
        <v>0.140174742751876</v>
      </c>
      <c r="C565" s="12" t="n">
        <v>0.284546389865708</v>
      </c>
      <c r="D565" s="12" t="n">
        <v>0.613644711051631</v>
      </c>
      <c r="E565" s="12" t="n">
        <v>0.460460332714846</v>
      </c>
      <c r="F565" s="12" t="n">
        <v>2.76690619451858</v>
      </c>
      <c r="G565" s="12" t="n">
        <v>20.049500765284</v>
      </c>
      <c r="H565" s="12" t="n">
        <v>18.6318746956214</v>
      </c>
      <c r="I565" s="12" t="n">
        <v>2.67323980325007</v>
      </c>
      <c r="J565" s="12" t="n">
        <v>0.491332783216632</v>
      </c>
      <c r="K565" s="12" t="n">
        <v>0.661108955268323</v>
      </c>
      <c r="L565" s="12" t="n">
        <v>0.233524559434784</v>
      </c>
      <c r="M565" s="12" t="n">
        <v>0.147156753726054</v>
      </c>
    </row>
    <row r="566" customFormat="false" ht="12.8" hidden="false" customHeight="false" outlineLevel="0" collapsed="false">
      <c r="A566" s="7" t="n">
        <v>0.427083333333333</v>
      </c>
      <c r="B566" s="12" t="n">
        <v>0.759994240079165</v>
      </c>
      <c r="C566" s="12" t="n">
        <v>3.28018379494051</v>
      </c>
      <c r="D566" s="12" t="n">
        <v>1.68276952665447</v>
      </c>
      <c r="E566" s="12" t="n">
        <v>3.96053235577176</v>
      </c>
      <c r="F566" s="12" t="n">
        <v>0.192207724820703</v>
      </c>
      <c r="G566" s="12" t="n">
        <v>0</v>
      </c>
      <c r="H566" s="12" t="n">
        <v>0</v>
      </c>
      <c r="I566" s="12" t="n">
        <v>0.187944722005614</v>
      </c>
      <c r="J566" s="12" t="n">
        <v>4.42421603131509</v>
      </c>
      <c r="K566" s="12" t="n">
        <v>1.43911579487589</v>
      </c>
      <c r="L566" s="12" t="n">
        <v>3.25420621770073</v>
      </c>
      <c r="M566" s="12" t="n">
        <v>0.778782840280441</v>
      </c>
    </row>
    <row r="567" customFormat="false" ht="12.8" hidden="false" customHeight="false" outlineLevel="0" collapsed="false">
      <c r="A567" s="7" t="n">
        <v>0.447916666666667</v>
      </c>
      <c r="B567" s="12" t="n">
        <v>0</v>
      </c>
      <c r="C567" s="12" t="n">
        <v>0.142235988627994</v>
      </c>
      <c r="D567" s="12" t="n">
        <v>1.63256745753561</v>
      </c>
      <c r="E567" s="12" t="n">
        <v>8.32993805171663</v>
      </c>
      <c r="F567" s="12" t="n">
        <v>1.66194683605931</v>
      </c>
      <c r="G567" s="12" t="n">
        <v>0.0569561219700415</v>
      </c>
      <c r="H567" s="12" t="n">
        <v>0.0526623424075099</v>
      </c>
      <c r="I567" s="12" t="n">
        <v>2.05945264764591</v>
      </c>
      <c r="J567" s="12" t="n">
        <v>8.41691435722115</v>
      </c>
      <c r="K567" s="12" t="n">
        <v>1.2438011551365</v>
      </c>
      <c r="L567" s="12" t="n">
        <v>0.144528470052863</v>
      </c>
      <c r="M567" s="12" t="n">
        <v>0</v>
      </c>
    </row>
    <row r="568" customFormat="false" ht="12.8" hidden="false" customHeight="false" outlineLevel="0" collapsed="false">
      <c r="A568" s="7" t="n">
        <v>0.46875</v>
      </c>
      <c r="B568" s="12" t="n">
        <v>0.184276376666198</v>
      </c>
      <c r="C568" s="12" t="n">
        <v>0.118455146276226</v>
      </c>
      <c r="D568" s="12" t="n">
        <v>1.37280591580624</v>
      </c>
      <c r="E568" s="12" t="n">
        <v>1.41649833403396</v>
      </c>
      <c r="F568" s="12" t="n">
        <v>2.12333919768659</v>
      </c>
      <c r="G568" s="12" t="n">
        <v>0.516452262339975</v>
      </c>
      <c r="H568" s="12" t="n">
        <v>0.48418543011542</v>
      </c>
      <c r="I568" s="12" t="n">
        <v>2.04424456433642</v>
      </c>
      <c r="J568" s="12" t="n">
        <v>1.69539021558168</v>
      </c>
      <c r="K568" s="12" t="n">
        <v>1.18834423467454</v>
      </c>
      <c r="L568" s="12" t="n">
        <v>0.106151798361269</v>
      </c>
      <c r="M568" s="12" t="n">
        <v>0.191261457210469</v>
      </c>
    </row>
    <row r="569" customFormat="false" ht="12.8" hidden="false" customHeight="false" outlineLevel="0" collapsed="false">
      <c r="A569" s="7" t="n">
        <v>0.489583333333333</v>
      </c>
      <c r="B569" s="12" t="n">
        <v>0</v>
      </c>
      <c r="C569" s="12" t="n">
        <v>0.0436769643215625</v>
      </c>
      <c r="D569" s="12" t="n">
        <v>1.41762980332055</v>
      </c>
      <c r="E569" s="12" t="n">
        <v>2.01283754479308</v>
      </c>
      <c r="F569" s="12" t="n">
        <v>1.53559450583225</v>
      </c>
      <c r="G569" s="12" t="n">
        <v>0.0595200667957881</v>
      </c>
      <c r="H569" s="12" t="n">
        <v>0.0559393778773079</v>
      </c>
      <c r="I569" s="12" t="n">
        <v>1.80431290509557</v>
      </c>
      <c r="J569" s="12" t="n">
        <v>1.85497597531481</v>
      </c>
      <c r="K569" s="12" t="n">
        <v>1.40748820224388</v>
      </c>
      <c r="L569" s="12" t="n">
        <v>0.044185443991772</v>
      </c>
      <c r="M569" s="12" t="n">
        <v>0</v>
      </c>
    </row>
    <row r="570" customFormat="false" ht="12.8" hidden="false" customHeight="false" outlineLevel="0" collapsed="false">
      <c r="A570" s="7" t="n">
        <v>0.510416666666667</v>
      </c>
      <c r="B570" s="12" t="n">
        <v>0</v>
      </c>
      <c r="C570" s="12" t="n">
        <v>0.0363845706109681</v>
      </c>
      <c r="D570" s="12" t="n">
        <v>0.200167248912015</v>
      </c>
      <c r="E570" s="12" t="n">
        <v>2.12468733485435</v>
      </c>
      <c r="F570" s="12" t="n">
        <v>0.438883997853006</v>
      </c>
      <c r="G570" s="12" t="n">
        <v>0</v>
      </c>
      <c r="H570" s="12" t="n">
        <v>0</v>
      </c>
      <c r="I570" s="12" t="n">
        <v>0.422314806179622</v>
      </c>
      <c r="J570" s="12" t="n">
        <v>2.13690898393786</v>
      </c>
      <c r="K570" s="12" t="n">
        <v>0.19270768150923</v>
      </c>
      <c r="L570" s="12" t="n">
        <v>0.036823884033984</v>
      </c>
      <c r="M570" s="12" t="n">
        <v>0</v>
      </c>
    </row>
    <row r="571" customFormat="false" ht="12.8" hidden="false" customHeight="false" outlineLevel="0" collapsed="false">
      <c r="A571" s="7" t="n">
        <v>0.53125</v>
      </c>
      <c r="B571" s="12" t="n">
        <v>0</v>
      </c>
      <c r="C571" s="12" t="n">
        <v>0</v>
      </c>
      <c r="D571" s="12" t="n">
        <v>0.359467974571312</v>
      </c>
      <c r="E571" s="12" t="n">
        <v>1.0674895470394</v>
      </c>
      <c r="F571" s="12" t="n">
        <v>7.19858850851295</v>
      </c>
      <c r="G571" s="12" t="n">
        <v>7.23728950299685</v>
      </c>
      <c r="H571" s="12" t="n">
        <v>7.26336206634213</v>
      </c>
      <c r="I571" s="12" t="n">
        <v>6.89359110339023</v>
      </c>
      <c r="J571" s="12" t="n">
        <v>0.952730327556794</v>
      </c>
      <c r="K571" s="12" t="n">
        <v>0.362289111973231</v>
      </c>
      <c r="L571" s="12" t="n">
        <v>0</v>
      </c>
      <c r="M571" s="12" t="n">
        <v>0</v>
      </c>
    </row>
    <row r="572" customFormat="false" ht="12.8" hidden="false" customHeight="false" outlineLevel="0" collapsed="false">
      <c r="A572" s="7" t="n">
        <v>0.552083333333333</v>
      </c>
      <c r="B572" s="12" t="n">
        <v>0</v>
      </c>
      <c r="C572" s="12" t="n">
        <v>0</v>
      </c>
      <c r="D572" s="12" t="n">
        <v>0.857954925737806</v>
      </c>
      <c r="E572" s="12" t="n">
        <v>23.0140658759397</v>
      </c>
      <c r="F572" s="12" t="n">
        <v>26.5528467430088</v>
      </c>
      <c r="G572" s="12" t="n">
        <v>4.32383405572542</v>
      </c>
      <c r="H572" s="12" t="n">
        <v>4.16077482166086</v>
      </c>
      <c r="I572" s="12" t="n">
        <v>29.1908020486075</v>
      </c>
      <c r="J572" s="12" t="n">
        <v>20.6618935218432</v>
      </c>
      <c r="K572" s="12" t="n">
        <v>0.801866564128644</v>
      </c>
      <c r="L572" s="12" t="n">
        <v>0</v>
      </c>
      <c r="M572" s="12" t="n">
        <v>0</v>
      </c>
    </row>
    <row r="573" customFormat="false" ht="12.8" hidden="false" customHeight="false" outlineLevel="0" collapsed="false">
      <c r="A573" s="7" t="n">
        <v>0.572916666666667</v>
      </c>
      <c r="B573" s="12" t="n">
        <v>0.49090401323234</v>
      </c>
      <c r="C573" s="12" t="n">
        <v>1.13235704823532</v>
      </c>
      <c r="D573" s="12" t="n">
        <v>2.15517787779412</v>
      </c>
      <c r="E573" s="12" t="n">
        <v>9.45135488994769</v>
      </c>
      <c r="F573" s="12" t="n">
        <v>7.91073046628221</v>
      </c>
      <c r="G573" s="12" t="n">
        <v>0.323854683260198</v>
      </c>
      <c r="H573" s="12" t="n">
        <v>0.245482299247949</v>
      </c>
      <c r="I573" s="12" t="n">
        <v>8.16942785650687</v>
      </c>
      <c r="J573" s="12" t="n">
        <v>8.94149256302958</v>
      </c>
      <c r="K573" s="12" t="n">
        <v>2.27209062349171</v>
      </c>
      <c r="L573" s="12" t="n">
        <v>1.06636933247816</v>
      </c>
      <c r="M573" s="12" t="n">
        <v>0.503265912116605</v>
      </c>
    </row>
    <row r="574" customFormat="false" ht="12.8" hidden="false" customHeight="false" outlineLevel="0" collapsed="false">
      <c r="A574" s="7" t="n">
        <v>0.59375</v>
      </c>
      <c r="B574" s="12" t="n">
        <v>0.0221285641224137</v>
      </c>
      <c r="C574" s="12" t="n">
        <v>0.436336915671244</v>
      </c>
      <c r="D574" s="12" t="n">
        <v>1.03842667565261</v>
      </c>
      <c r="E574" s="12" t="n">
        <v>0.156537963785388</v>
      </c>
      <c r="F574" s="12" t="n">
        <v>0.0639607403159295</v>
      </c>
      <c r="G574" s="12" t="n">
        <v>0</v>
      </c>
      <c r="H574" s="12" t="n">
        <v>0</v>
      </c>
      <c r="I574" s="12" t="n">
        <v>0.0625500253241367</v>
      </c>
      <c r="J574" s="12" t="n">
        <v>0.163849487410094</v>
      </c>
      <c r="K574" s="12" t="n">
        <v>1.0843656803933</v>
      </c>
      <c r="L574" s="12" t="n">
        <v>0.386494165909516</v>
      </c>
      <c r="M574" s="12" t="n">
        <v>0.0232447119489113</v>
      </c>
    </row>
    <row r="575" customFormat="false" ht="12.8" hidden="false" customHeight="false" outlineLevel="0" collapsed="false">
      <c r="A575" s="7" t="n">
        <v>0.614583333333333</v>
      </c>
      <c r="B575" s="12" t="n">
        <v>0.0100169056621064</v>
      </c>
      <c r="C575" s="12" t="n">
        <v>0.172791486122431</v>
      </c>
      <c r="D575" s="12" t="n">
        <v>0.066235828096603</v>
      </c>
      <c r="E575" s="12" t="n">
        <v>1.63078388778974</v>
      </c>
      <c r="F575" s="12" t="n">
        <v>11.0802356146324</v>
      </c>
      <c r="G575" s="12" t="n">
        <v>8.83614408179132</v>
      </c>
      <c r="H575" s="12" t="n">
        <v>9.0432050495544</v>
      </c>
      <c r="I575" s="12" t="n">
        <v>11.3057137137277</v>
      </c>
      <c r="J575" s="12" t="n">
        <v>1.17951007987467</v>
      </c>
      <c r="K575" s="12" t="n">
        <v>0.0661261697736139</v>
      </c>
      <c r="L575" s="12" t="n">
        <v>0.175116386046142</v>
      </c>
      <c r="M575" s="12" t="n">
        <v>0.010501616552079</v>
      </c>
    </row>
    <row r="576" customFormat="false" ht="12.8" hidden="false" customHeight="false" outlineLevel="0" collapsed="false">
      <c r="A576" s="7" t="n">
        <v>0.635416666666667</v>
      </c>
      <c r="B576" s="12" t="n">
        <v>0</v>
      </c>
      <c r="C576" s="12" t="n">
        <v>0.197644128154481</v>
      </c>
      <c r="D576" s="12" t="n">
        <v>2.26659007557948</v>
      </c>
      <c r="E576" s="12" t="n">
        <v>2.29316497068699</v>
      </c>
      <c r="F576" s="12" t="n">
        <v>26.7413556672939</v>
      </c>
      <c r="G576" s="12" t="n">
        <v>28.9213165572866</v>
      </c>
      <c r="H576" s="12" t="n">
        <v>27.9236818337821</v>
      </c>
      <c r="I576" s="12" t="n">
        <v>26.3155298500078</v>
      </c>
      <c r="J576" s="12" t="n">
        <v>1.90592922479221</v>
      </c>
      <c r="K576" s="12" t="n">
        <v>2.27134477775852</v>
      </c>
      <c r="L576" s="12" t="n">
        <v>0.185806309560024</v>
      </c>
      <c r="M576" s="12" t="n">
        <v>0</v>
      </c>
    </row>
    <row r="577" customFormat="false" ht="12.8" hidden="false" customHeight="false" outlineLevel="0" collapsed="false">
      <c r="A577" s="7" t="n">
        <v>0.65625</v>
      </c>
      <c r="B577" s="12" t="n">
        <v>0</v>
      </c>
      <c r="C577" s="12" t="n">
        <v>0.0052885485684117</v>
      </c>
      <c r="D577" s="12" t="n">
        <v>0.802805319962614</v>
      </c>
      <c r="E577" s="12" t="n">
        <v>2.50985564845719</v>
      </c>
      <c r="F577" s="12" t="n">
        <v>2.56687774230079</v>
      </c>
      <c r="G577" s="12" t="n">
        <v>0.165329473404115</v>
      </c>
      <c r="H577" s="12" t="n">
        <v>0.247840288423061</v>
      </c>
      <c r="I577" s="12" t="n">
        <v>2.88910799625144</v>
      </c>
      <c r="J577" s="12" t="n">
        <v>2.1975076158158</v>
      </c>
      <c r="K577" s="12" t="n">
        <v>0.793057384699948</v>
      </c>
      <c r="L577" s="12" t="n">
        <v>0.00660823344219416</v>
      </c>
      <c r="M577" s="12" t="n">
        <v>0</v>
      </c>
    </row>
    <row r="578" customFormat="false" ht="12.8" hidden="false" customHeight="false" outlineLevel="0" collapsed="false">
      <c r="A578" s="7" t="n">
        <v>0.677083333333333</v>
      </c>
      <c r="B578" s="12" t="n">
        <v>0</v>
      </c>
      <c r="C578" s="12" t="n">
        <v>0</v>
      </c>
      <c r="D578" s="12" t="n">
        <v>0.444607958802498</v>
      </c>
      <c r="E578" s="12" t="n">
        <v>0.946918174294458</v>
      </c>
      <c r="F578" s="12" t="n">
        <v>0</v>
      </c>
      <c r="G578" s="12" t="n">
        <v>0.0542696948848911</v>
      </c>
      <c r="H578" s="12" t="n">
        <v>0.0498856426399902</v>
      </c>
      <c r="I578" s="12" t="n">
        <v>0</v>
      </c>
      <c r="J578" s="12" t="n">
        <v>1.10553779334404</v>
      </c>
      <c r="K578" s="12" t="n">
        <v>0.34607527978657</v>
      </c>
      <c r="L578" s="12" t="n">
        <v>0</v>
      </c>
      <c r="M578" s="12" t="n">
        <v>0</v>
      </c>
    </row>
    <row r="579" customFormat="false" ht="12.8" hidden="false" customHeight="false" outlineLevel="0" collapsed="false">
      <c r="A579" s="7" t="n">
        <v>0.697916666666667</v>
      </c>
      <c r="B579" s="12" t="n">
        <v>0</v>
      </c>
      <c r="C579" s="12" t="n">
        <v>0</v>
      </c>
      <c r="D579" s="12" t="n">
        <v>0.0083662243606757</v>
      </c>
      <c r="E579" s="12" t="n">
        <v>0.0230491870590501</v>
      </c>
      <c r="F579" s="12" t="n">
        <v>0.84347485512921</v>
      </c>
      <c r="G579" s="12" t="n">
        <v>0.853693984497962</v>
      </c>
      <c r="H579" s="12" t="n">
        <v>0.944280851323813</v>
      </c>
      <c r="I579" s="12" t="n">
        <v>0.77147249600266</v>
      </c>
      <c r="J579" s="12" t="n">
        <v>0.022348749447696</v>
      </c>
      <c r="K579" s="12" t="n">
        <v>0.00944885546482941</v>
      </c>
      <c r="L579" s="12" t="n">
        <v>0</v>
      </c>
      <c r="M579" s="12" t="n">
        <v>0</v>
      </c>
    </row>
    <row r="580" customFormat="false" ht="12.8" hidden="false" customHeight="false" outlineLevel="0" collapsed="false">
      <c r="A580" s="7" t="n">
        <v>0.71875</v>
      </c>
      <c r="B580" s="12" t="n">
        <v>0</v>
      </c>
      <c r="C580" s="12" t="n">
        <v>0</v>
      </c>
      <c r="D580" s="12" t="n">
        <v>0</v>
      </c>
      <c r="E580" s="12" t="n">
        <v>0.0406967207539107</v>
      </c>
      <c r="F580" s="12" t="n">
        <v>1.59186583114625</v>
      </c>
      <c r="G580" s="12" t="n">
        <v>7.06155925232567</v>
      </c>
      <c r="H580" s="12" t="n">
        <v>7.02152486095358</v>
      </c>
      <c r="I580" s="12" t="n">
        <v>1.41813003235612</v>
      </c>
      <c r="J580" s="12" t="n">
        <v>0.023088947642811</v>
      </c>
      <c r="K580" s="12" t="n">
        <v>0</v>
      </c>
      <c r="L580" s="12" t="n">
        <v>0</v>
      </c>
      <c r="M580" s="12" t="n">
        <v>0</v>
      </c>
    </row>
    <row r="581" customFormat="false" ht="12.8" hidden="false" customHeight="false" outlineLevel="0" collapsed="false">
      <c r="A581" s="7" t="n">
        <v>0.739583333333333</v>
      </c>
      <c r="B581" s="12" t="n">
        <v>0</v>
      </c>
      <c r="C581" s="12" t="n">
        <v>0</v>
      </c>
      <c r="D581" s="12" t="n">
        <v>0</v>
      </c>
      <c r="E581" s="12" t="n">
        <v>0.00223085934302332</v>
      </c>
      <c r="F581" s="12" t="n">
        <v>0.60110383761634</v>
      </c>
      <c r="G581" s="12" t="n">
        <v>0.544884389393922</v>
      </c>
      <c r="H581" s="12" t="n">
        <v>0.512060164227851</v>
      </c>
      <c r="I581" s="12" t="n">
        <v>0.567757182422468</v>
      </c>
      <c r="J581" s="12" t="n">
        <v>0.00204751099399235</v>
      </c>
      <c r="K581" s="12" t="n">
        <v>0</v>
      </c>
      <c r="L581" s="12" t="n">
        <v>0</v>
      </c>
      <c r="M581" s="12" t="n">
        <v>0</v>
      </c>
    </row>
    <row r="582" customFormat="false" ht="12.8" hidden="false" customHeight="false" outlineLevel="0" collapsed="false">
      <c r="A582" s="7" t="n">
        <v>0.760416666666667</v>
      </c>
      <c r="B582" s="12" t="n">
        <v>0</v>
      </c>
      <c r="C582" s="12" t="n">
        <v>0</v>
      </c>
      <c r="D582" s="12" t="n">
        <v>0</v>
      </c>
      <c r="E582" s="12" t="n">
        <v>0.000249844700694764</v>
      </c>
      <c r="F582" s="12" t="n">
        <v>0.00183430800433416</v>
      </c>
      <c r="G582" s="12" t="n">
        <v>0</v>
      </c>
      <c r="H582" s="12" t="n">
        <v>0</v>
      </c>
      <c r="I582" s="12" t="n">
        <v>0.00507426660127819</v>
      </c>
      <c r="J582" s="12" t="n">
        <v>0</v>
      </c>
      <c r="K582" s="12" t="n">
        <v>0</v>
      </c>
      <c r="L582" s="12" t="n">
        <v>0</v>
      </c>
      <c r="M582" s="12" t="n">
        <v>0</v>
      </c>
    </row>
    <row r="583" customFormat="false" ht="12.8" hidden="false" customHeight="false" outlineLevel="0" collapsed="false">
      <c r="A583" s="7" t="n">
        <v>0.78125</v>
      </c>
      <c r="B583" s="12" t="n">
        <v>0</v>
      </c>
      <c r="C583" s="12" t="n">
        <v>0</v>
      </c>
      <c r="D583" s="12" t="n">
        <v>0</v>
      </c>
      <c r="E583" s="12" t="n">
        <v>0</v>
      </c>
      <c r="F583" s="12" t="n">
        <v>0</v>
      </c>
      <c r="G583" s="12" t="n">
        <v>0</v>
      </c>
      <c r="H583" s="12" t="n">
        <v>0</v>
      </c>
      <c r="I583" s="12" t="n">
        <v>0</v>
      </c>
      <c r="J583" s="12" t="n">
        <v>0</v>
      </c>
      <c r="K583" s="12" t="n">
        <v>0</v>
      </c>
      <c r="L583" s="12" t="n">
        <v>0</v>
      </c>
      <c r="M583" s="12" t="n">
        <v>0</v>
      </c>
    </row>
    <row r="584" customFormat="false" ht="12.8" hidden="false" customHeight="false" outlineLevel="0" collapsed="false">
      <c r="A584" s="7" t="n">
        <v>0.802083333333333</v>
      </c>
      <c r="B584" s="12" t="n">
        <v>0</v>
      </c>
      <c r="C584" s="12" t="n">
        <v>0</v>
      </c>
      <c r="D584" s="12" t="n">
        <v>0</v>
      </c>
      <c r="E584" s="12" t="n">
        <v>0</v>
      </c>
      <c r="F584" s="12" t="n">
        <v>0</v>
      </c>
      <c r="G584" s="12" t="n">
        <v>0</v>
      </c>
      <c r="H584" s="12" t="n">
        <v>0</v>
      </c>
      <c r="I584" s="12" t="n">
        <v>0</v>
      </c>
      <c r="J584" s="12" t="n">
        <v>0</v>
      </c>
      <c r="K584" s="12" t="n">
        <v>0</v>
      </c>
      <c r="L584" s="12" t="n">
        <v>0</v>
      </c>
      <c r="M584" s="12" t="n">
        <v>0</v>
      </c>
    </row>
    <row r="585" customFormat="false" ht="12.8" hidden="false" customHeight="false" outlineLevel="0" collapsed="false">
      <c r="A585" s="7" t="n">
        <v>0.822916666666667</v>
      </c>
      <c r="B585" s="12" t="n">
        <v>0</v>
      </c>
      <c r="C585" s="12" t="n">
        <v>0</v>
      </c>
      <c r="D585" s="12" t="n">
        <v>0</v>
      </c>
      <c r="E585" s="12" t="n">
        <v>0</v>
      </c>
      <c r="F585" s="12" t="n">
        <v>0</v>
      </c>
      <c r="G585" s="12" t="n">
        <v>0</v>
      </c>
      <c r="H585" s="12" t="n">
        <v>0</v>
      </c>
      <c r="I585" s="12" t="n">
        <v>0</v>
      </c>
      <c r="J585" s="12" t="n">
        <v>0</v>
      </c>
      <c r="K585" s="12" t="n">
        <v>0</v>
      </c>
      <c r="L585" s="12" t="n">
        <v>0</v>
      </c>
      <c r="M585" s="12" t="n">
        <v>0</v>
      </c>
    </row>
    <row r="586" customFormat="false" ht="12.8" hidden="false" customHeight="false" outlineLevel="0" collapsed="false">
      <c r="A586" s="7" t="n">
        <v>0.84375</v>
      </c>
      <c r="B586" s="12" t="n">
        <v>0</v>
      </c>
      <c r="C586" s="12" t="n">
        <v>0</v>
      </c>
      <c r="D586" s="12" t="n">
        <v>0</v>
      </c>
      <c r="E586" s="12" t="n">
        <v>0</v>
      </c>
      <c r="F586" s="12" t="n">
        <v>0</v>
      </c>
      <c r="G586" s="12" t="n">
        <v>0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0</v>
      </c>
      <c r="M586" s="12" t="n">
        <v>0</v>
      </c>
    </row>
    <row r="587" customFormat="false" ht="12.8" hidden="false" customHeight="false" outlineLevel="0" collapsed="false">
      <c r="A587" s="7" t="n">
        <v>0.864583333333333</v>
      </c>
      <c r="B587" s="12" t="n">
        <v>0</v>
      </c>
      <c r="C587" s="12" t="n">
        <v>0</v>
      </c>
      <c r="D587" s="12" t="n">
        <v>0</v>
      </c>
      <c r="E587" s="12" t="n">
        <v>0</v>
      </c>
      <c r="F587" s="12" t="n">
        <v>0</v>
      </c>
      <c r="G587" s="12" t="n">
        <v>0</v>
      </c>
      <c r="H587" s="12" t="n">
        <v>0</v>
      </c>
      <c r="I587" s="12" t="n">
        <v>0</v>
      </c>
      <c r="J587" s="12" t="n">
        <v>0</v>
      </c>
      <c r="K587" s="12" t="n">
        <v>0</v>
      </c>
      <c r="L587" s="12" t="n">
        <v>0</v>
      </c>
      <c r="M587" s="12" t="n">
        <v>0</v>
      </c>
    </row>
    <row r="588" customFormat="false" ht="12.8" hidden="false" customHeight="false" outlineLevel="0" collapsed="false">
      <c r="A588" s="7" t="n">
        <v>0.885416666666667</v>
      </c>
      <c r="B588" s="12" t="n">
        <v>0</v>
      </c>
      <c r="C588" s="12" t="n">
        <v>0</v>
      </c>
      <c r="D588" s="12" t="n">
        <v>0</v>
      </c>
      <c r="E588" s="12" t="n">
        <v>0</v>
      </c>
      <c r="F588" s="12" t="n">
        <v>0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</row>
    <row r="589" customFormat="false" ht="12.8" hidden="false" customHeight="false" outlineLevel="0" collapsed="false">
      <c r="A589" s="7" t="n">
        <v>0.90625</v>
      </c>
      <c r="B589" s="12" t="n">
        <v>0</v>
      </c>
      <c r="C589" s="12" t="n">
        <v>0</v>
      </c>
      <c r="D589" s="12" t="n">
        <v>0</v>
      </c>
      <c r="E589" s="12" t="n">
        <v>0</v>
      </c>
      <c r="F589" s="12" t="n">
        <v>0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0</v>
      </c>
      <c r="L589" s="12" t="n">
        <v>0</v>
      </c>
      <c r="M589" s="12" t="n">
        <v>0</v>
      </c>
    </row>
    <row r="590" customFormat="false" ht="12.8" hidden="false" customHeight="false" outlineLevel="0" collapsed="false">
      <c r="A590" s="7" t="n">
        <v>0.927083333333333</v>
      </c>
      <c r="B590" s="12" t="n">
        <v>0</v>
      </c>
      <c r="C590" s="12" t="n">
        <v>0</v>
      </c>
      <c r="D590" s="12" t="n">
        <v>0</v>
      </c>
      <c r="E590" s="12" t="n">
        <v>0</v>
      </c>
      <c r="F590" s="12" t="n">
        <v>0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12" t="n">
        <v>0</v>
      </c>
    </row>
    <row r="591" customFormat="false" ht="12.8" hidden="false" customHeight="false" outlineLevel="0" collapsed="false">
      <c r="A591" s="7" t="n">
        <v>0.947916666666667</v>
      </c>
      <c r="B591" s="12" t="n">
        <v>0</v>
      </c>
      <c r="C591" s="12" t="n">
        <v>0</v>
      </c>
      <c r="D591" s="12" t="n">
        <v>0</v>
      </c>
      <c r="E591" s="12" t="n">
        <v>0</v>
      </c>
      <c r="F591" s="12" t="n">
        <v>0</v>
      </c>
      <c r="G591" s="12" t="n">
        <v>0</v>
      </c>
      <c r="H591" s="12" t="n">
        <v>0</v>
      </c>
      <c r="I591" s="12" t="n">
        <v>0</v>
      </c>
      <c r="J591" s="12" t="n">
        <v>0</v>
      </c>
      <c r="K591" s="12" t="n">
        <v>0</v>
      </c>
      <c r="L591" s="12" t="n">
        <v>0</v>
      </c>
      <c r="M591" s="12" t="n">
        <v>0</v>
      </c>
    </row>
    <row r="592" customFormat="false" ht="12.8" hidden="false" customHeight="false" outlineLevel="0" collapsed="false">
      <c r="A592" s="7" t="n">
        <v>0.96875</v>
      </c>
      <c r="B592" s="12" t="n">
        <v>0</v>
      </c>
      <c r="C592" s="12" t="n">
        <v>0</v>
      </c>
      <c r="D592" s="12" t="n">
        <v>0</v>
      </c>
      <c r="E592" s="12" t="n">
        <v>0</v>
      </c>
      <c r="F592" s="12" t="n">
        <v>0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0</v>
      </c>
      <c r="L592" s="12" t="n">
        <v>0</v>
      </c>
      <c r="M592" s="12" t="n">
        <v>0</v>
      </c>
    </row>
    <row r="593" customFormat="false" ht="12.8" hidden="false" customHeight="false" outlineLevel="0" collapsed="false">
      <c r="A593" s="7" t="n">
        <v>0.989583333333333</v>
      </c>
      <c r="B593" s="12" t="n">
        <v>0</v>
      </c>
      <c r="C593" s="12" t="n">
        <v>0</v>
      </c>
      <c r="D593" s="12" t="n">
        <v>0</v>
      </c>
      <c r="E593" s="12" t="n">
        <v>0</v>
      </c>
      <c r="F593" s="12" t="n">
        <v>0</v>
      </c>
      <c r="G593" s="12" t="n">
        <v>0</v>
      </c>
      <c r="H593" s="12" t="n">
        <v>0</v>
      </c>
      <c r="I593" s="12" t="n">
        <v>0</v>
      </c>
      <c r="J593" s="12" t="n">
        <v>0</v>
      </c>
      <c r="K593" s="12" t="n">
        <v>0</v>
      </c>
      <c r="L593" s="12" t="n">
        <v>0</v>
      </c>
      <c r="M593" s="12" t="n">
        <v>0</v>
      </c>
    </row>
    <row r="595" customFormat="false" ht="12.8" hidden="false" customHeight="false" outlineLevel="0" collapsed="false">
      <c r="A595" s="7" t="s">
        <v>130</v>
      </c>
      <c r="B595" s="12" t="n">
        <v>1.61011370527227</v>
      </c>
      <c r="C595" s="12" t="n">
        <v>6.05966872411397</v>
      </c>
      <c r="D595" s="12" t="n">
        <v>16.0454288392064</v>
      </c>
      <c r="E595" s="12" t="n">
        <v>71.67215732578</v>
      </c>
      <c r="F595" s="12" t="n">
        <v>115.569030459092</v>
      </c>
      <c r="G595" s="12" t="n">
        <v>95.3523861173817</v>
      </c>
      <c r="H595" s="12" t="n">
        <v>92.907437378613</v>
      </c>
      <c r="I595" s="12" t="n">
        <v>119.466623995769</v>
      </c>
      <c r="J595" s="12" t="n">
        <v>67.1225242370355</v>
      </c>
      <c r="K595" s="12" t="n">
        <v>15.2836421959845</v>
      </c>
      <c r="L595" s="12" t="n">
        <v>5.82242943343675</v>
      </c>
      <c r="M595" s="12" t="n">
        <v>1.65690068308686</v>
      </c>
    </row>
    <row r="597" customFormat="false" ht="12.8" hidden="false" customHeight="false" outlineLevel="0" collapsed="false">
      <c r="A597" s="15" t="n">
        <v>12</v>
      </c>
      <c r="B597" s="15" t="s">
        <v>78</v>
      </c>
    </row>
    <row r="598" customFormat="false" ht="12.8" hidden="false" customHeight="false" outlineLevel="0" collapsed="false">
      <c r="A598" s="7" t="s">
        <v>40</v>
      </c>
      <c r="B598" s="11" t="s">
        <v>128</v>
      </c>
    </row>
    <row r="599" customFormat="false" ht="12.8" hidden="false" customHeight="false" outlineLevel="0" collapsed="false">
      <c r="A599" s="7" t="s">
        <v>129</v>
      </c>
      <c r="B599" s="17" t="n">
        <v>1</v>
      </c>
      <c r="C599" s="17" t="n">
        <v>2</v>
      </c>
      <c r="D599" s="17" t="n">
        <v>3</v>
      </c>
      <c r="E599" s="17" t="n">
        <v>4</v>
      </c>
      <c r="F599" s="17" t="n">
        <v>5</v>
      </c>
      <c r="G599" s="17" t="n">
        <v>6</v>
      </c>
      <c r="H599" s="17" t="n">
        <v>7</v>
      </c>
      <c r="I599" s="17" t="n">
        <v>8</v>
      </c>
      <c r="J599" s="17" t="n">
        <v>9</v>
      </c>
      <c r="K599" s="17" t="n">
        <v>10</v>
      </c>
      <c r="L599" s="17" t="n">
        <v>11</v>
      </c>
      <c r="M599" s="17" t="n">
        <v>12</v>
      </c>
    </row>
    <row r="600" customFormat="false" ht="12.8" hidden="false" customHeight="false" outlineLevel="0" collapsed="false">
      <c r="A600" s="7" t="n">
        <v>0.0104166666666666</v>
      </c>
      <c r="B600" s="12" t="n">
        <v>0</v>
      </c>
      <c r="C600" s="12" t="n">
        <v>0</v>
      </c>
      <c r="D600" s="12" t="n">
        <v>0</v>
      </c>
      <c r="E600" s="12" t="n">
        <v>0</v>
      </c>
      <c r="F600" s="12" t="n">
        <v>0</v>
      </c>
      <c r="G600" s="12" t="n">
        <v>0</v>
      </c>
      <c r="H600" s="12" t="n">
        <v>0</v>
      </c>
      <c r="I600" s="12" t="n">
        <v>0</v>
      </c>
      <c r="J600" s="12" t="n">
        <v>0</v>
      </c>
      <c r="K600" s="12" t="n">
        <v>0</v>
      </c>
      <c r="L600" s="12" t="n">
        <v>0</v>
      </c>
      <c r="M600" s="12" t="n">
        <v>0</v>
      </c>
    </row>
    <row r="601" customFormat="false" ht="12.8" hidden="false" customHeight="false" outlineLevel="0" collapsed="false">
      <c r="A601" s="7" t="n">
        <v>0.03125</v>
      </c>
      <c r="B601" s="12" t="n">
        <v>0</v>
      </c>
      <c r="C601" s="12" t="n">
        <v>0</v>
      </c>
      <c r="D601" s="12" t="n">
        <v>0</v>
      </c>
      <c r="E601" s="12" t="n">
        <v>0</v>
      </c>
      <c r="F601" s="12" t="n">
        <v>0</v>
      </c>
      <c r="G601" s="12" t="n">
        <v>0</v>
      </c>
      <c r="H601" s="12" t="n">
        <v>0</v>
      </c>
      <c r="I601" s="12" t="n">
        <v>0</v>
      </c>
      <c r="J601" s="12" t="n">
        <v>0</v>
      </c>
      <c r="K601" s="12" t="n">
        <v>0</v>
      </c>
      <c r="L601" s="12" t="n">
        <v>0</v>
      </c>
      <c r="M601" s="12" t="n">
        <v>0</v>
      </c>
    </row>
    <row r="602" customFormat="false" ht="12.8" hidden="false" customHeight="false" outlineLevel="0" collapsed="false">
      <c r="A602" s="7" t="n">
        <v>0.0520833333333334</v>
      </c>
      <c r="B602" s="12" t="n">
        <v>0</v>
      </c>
      <c r="C602" s="12" t="n">
        <v>0</v>
      </c>
      <c r="D602" s="12" t="n">
        <v>0</v>
      </c>
      <c r="E602" s="12" t="n">
        <v>0</v>
      </c>
      <c r="F602" s="12" t="n">
        <v>0</v>
      </c>
      <c r="G602" s="12" t="n">
        <v>0</v>
      </c>
      <c r="H602" s="12" t="n">
        <v>0</v>
      </c>
      <c r="I602" s="12" t="n">
        <v>0</v>
      </c>
      <c r="J602" s="12" t="n">
        <v>0</v>
      </c>
      <c r="K602" s="12" t="n">
        <v>0</v>
      </c>
      <c r="L602" s="12" t="n">
        <v>0</v>
      </c>
      <c r="M602" s="12" t="n">
        <v>0</v>
      </c>
    </row>
    <row r="603" customFormat="false" ht="12.8" hidden="false" customHeight="false" outlineLevel="0" collapsed="false">
      <c r="A603" s="7" t="n">
        <v>0.0729166666666666</v>
      </c>
      <c r="B603" s="12" t="n">
        <v>0</v>
      </c>
      <c r="C603" s="12" t="n">
        <v>0</v>
      </c>
      <c r="D603" s="12" t="n">
        <v>0</v>
      </c>
      <c r="E603" s="12" t="n">
        <v>0</v>
      </c>
      <c r="F603" s="12" t="n">
        <v>0</v>
      </c>
      <c r="G603" s="12" t="n">
        <v>0</v>
      </c>
      <c r="H603" s="12" t="n">
        <v>0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</row>
    <row r="604" customFormat="false" ht="12.8" hidden="false" customHeight="false" outlineLevel="0" collapsed="false">
      <c r="A604" s="7" t="n">
        <v>0.09375</v>
      </c>
      <c r="B604" s="12" t="n">
        <v>0</v>
      </c>
      <c r="C604" s="12" t="n">
        <v>0</v>
      </c>
      <c r="D604" s="12" t="n">
        <v>0</v>
      </c>
      <c r="E604" s="12" t="n">
        <v>0</v>
      </c>
      <c r="F604" s="12" t="n">
        <v>0</v>
      </c>
      <c r="G604" s="12" t="n">
        <v>0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2" t="n">
        <v>0</v>
      </c>
    </row>
    <row r="605" customFormat="false" ht="12.8" hidden="false" customHeight="false" outlineLevel="0" collapsed="false">
      <c r="A605" s="7" t="n">
        <v>0.114583333333333</v>
      </c>
      <c r="B605" s="12" t="n">
        <v>0</v>
      </c>
      <c r="C605" s="12" t="n">
        <v>0</v>
      </c>
      <c r="D605" s="12" t="n">
        <v>0</v>
      </c>
      <c r="E605" s="12" t="n">
        <v>0</v>
      </c>
      <c r="F605" s="12" t="n">
        <v>0</v>
      </c>
      <c r="G605" s="12" t="n">
        <v>0</v>
      </c>
      <c r="H605" s="12" t="n">
        <v>0</v>
      </c>
      <c r="I605" s="12" t="n">
        <v>0</v>
      </c>
      <c r="J605" s="12" t="n">
        <v>0</v>
      </c>
      <c r="K605" s="12" t="n">
        <v>0</v>
      </c>
      <c r="L605" s="12" t="n">
        <v>0</v>
      </c>
      <c r="M605" s="12" t="n">
        <v>0</v>
      </c>
    </row>
    <row r="606" customFormat="false" ht="12.8" hidden="false" customHeight="false" outlineLevel="0" collapsed="false">
      <c r="A606" s="7" t="n">
        <v>0.135416666666667</v>
      </c>
      <c r="B606" s="12" t="n">
        <v>0</v>
      </c>
      <c r="C606" s="12" t="n">
        <v>0</v>
      </c>
      <c r="D606" s="12" t="n">
        <v>0</v>
      </c>
      <c r="E606" s="12" t="n">
        <v>0</v>
      </c>
      <c r="F606" s="12" t="n">
        <v>0</v>
      </c>
      <c r="G606" s="12" t="n">
        <v>0</v>
      </c>
      <c r="H606" s="12" t="n">
        <v>0</v>
      </c>
      <c r="I606" s="12" t="n">
        <v>0</v>
      </c>
      <c r="J606" s="12" t="n">
        <v>0</v>
      </c>
      <c r="K606" s="12" t="n">
        <v>0</v>
      </c>
      <c r="L606" s="12" t="n">
        <v>0</v>
      </c>
      <c r="M606" s="12" t="n">
        <v>0</v>
      </c>
    </row>
    <row r="607" customFormat="false" ht="12.8" hidden="false" customHeight="false" outlineLevel="0" collapsed="false">
      <c r="A607" s="7" t="n">
        <v>0.15625</v>
      </c>
      <c r="B607" s="12" t="n">
        <v>0</v>
      </c>
      <c r="C607" s="12" t="n">
        <v>0</v>
      </c>
      <c r="D607" s="12" t="n">
        <v>0</v>
      </c>
      <c r="E607" s="12" t="n">
        <v>0</v>
      </c>
      <c r="F607" s="12" t="n">
        <v>0</v>
      </c>
      <c r="G607" s="12" t="n">
        <v>0</v>
      </c>
      <c r="H607" s="12" t="n">
        <v>0</v>
      </c>
      <c r="I607" s="12" t="n">
        <v>0</v>
      </c>
      <c r="J607" s="12" t="n">
        <v>0</v>
      </c>
      <c r="K607" s="12" t="n">
        <v>0</v>
      </c>
      <c r="L607" s="12" t="n">
        <v>0</v>
      </c>
      <c r="M607" s="12" t="n">
        <v>0</v>
      </c>
    </row>
    <row r="608" customFormat="false" ht="12.8" hidden="false" customHeight="false" outlineLevel="0" collapsed="false">
      <c r="A608" s="7" t="n">
        <v>0.177083333333333</v>
      </c>
      <c r="B608" s="12" t="n">
        <v>0</v>
      </c>
      <c r="C608" s="12" t="n">
        <v>0</v>
      </c>
      <c r="D608" s="12" t="n">
        <v>0</v>
      </c>
      <c r="E608" s="12" t="n">
        <v>0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</row>
    <row r="609" customFormat="false" ht="12.8" hidden="false" customHeight="false" outlineLevel="0" collapsed="false">
      <c r="A609" s="7" t="n">
        <v>0.197916666666667</v>
      </c>
      <c r="B609" s="12" t="n">
        <v>0</v>
      </c>
      <c r="C609" s="12" t="n">
        <v>0</v>
      </c>
      <c r="D609" s="12" t="n">
        <v>0</v>
      </c>
      <c r="E609" s="12" t="n">
        <v>0</v>
      </c>
      <c r="F609" s="12" t="n">
        <v>0</v>
      </c>
      <c r="G609" s="12" t="n">
        <v>0</v>
      </c>
      <c r="H609" s="12" t="n">
        <v>0</v>
      </c>
      <c r="I609" s="12" t="n">
        <v>0</v>
      </c>
      <c r="J609" s="12" t="n">
        <v>0</v>
      </c>
      <c r="K609" s="12" t="n">
        <v>0</v>
      </c>
      <c r="L609" s="12" t="n">
        <v>0</v>
      </c>
      <c r="M609" s="12" t="n">
        <v>0</v>
      </c>
    </row>
    <row r="610" customFormat="false" ht="12.8" hidden="false" customHeight="false" outlineLevel="0" collapsed="false">
      <c r="A610" s="7" t="n">
        <v>0.21875</v>
      </c>
      <c r="B610" s="12" t="n">
        <v>0</v>
      </c>
      <c r="C610" s="12" t="n">
        <v>0</v>
      </c>
      <c r="D610" s="12" t="n">
        <v>0</v>
      </c>
      <c r="E610" s="12" t="n">
        <v>0</v>
      </c>
      <c r="F610" s="12" t="n">
        <v>0.000513163157656199</v>
      </c>
      <c r="G610" s="12" t="n">
        <v>0.00168835147727919</v>
      </c>
      <c r="H610" s="12" t="n">
        <v>0.0015008976213905</v>
      </c>
      <c r="I610" s="12" t="n">
        <v>0.000471519045691216</v>
      </c>
      <c r="J610" s="12" t="n">
        <v>0</v>
      </c>
      <c r="K610" s="12" t="n">
        <v>0</v>
      </c>
      <c r="L610" s="12" t="n">
        <v>0</v>
      </c>
      <c r="M610" s="12" t="n">
        <v>0</v>
      </c>
    </row>
    <row r="611" customFormat="false" ht="12.8" hidden="false" customHeight="false" outlineLevel="0" collapsed="false">
      <c r="A611" s="7" t="n">
        <v>0.239583333333333</v>
      </c>
      <c r="B611" s="12" t="n">
        <v>0</v>
      </c>
      <c r="C611" s="12" t="n">
        <v>0</v>
      </c>
      <c r="D611" s="12" t="n">
        <v>0</v>
      </c>
      <c r="E611" s="12" t="n">
        <v>0</v>
      </c>
      <c r="F611" s="12" t="n">
        <v>0</v>
      </c>
      <c r="G611" s="12" t="n">
        <v>0.0151877057356092</v>
      </c>
      <c r="H611" s="12" t="n">
        <v>0.0138586104453034</v>
      </c>
      <c r="I611" s="12" t="n">
        <v>0</v>
      </c>
      <c r="J611" s="12" t="n">
        <v>0</v>
      </c>
      <c r="K611" s="12" t="n">
        <v>0</v>
      </c>
      <c r="L611" s="12" t="n">
        <v>0</v>
      </c>
      <c r="M611" s="12" t="n">
        <v>0</v>
      </c>
    </row>
    <row r="612" customFormat="false" ht="12.8" hidden="false" customHeight="false" outlineLevel="0" collapsed="false">
      <c r="A612" s="7" t="n">
        <v>0.260416666666667</v>
      </c>
      <c r="B612" s="12" t="n">
        <v>0</v>
      </c>
      <c r="C612" s="12" t="n">
        <v>0</v>
      </c>
      <c r="D612" s="12" t="n">
        <v>0</v>
      </c>
      <c r="E612" s="12" t="n">
        <v>0</v>
      </c>
      <c r="F612" s="12" t="n">
        <v>0.0421394655028613</v>
      </c>
      <c r="G612" s="12" t="n">
        <v>0.106964357576862</v>
      </c>
      <c r="H612" s="12" t="n">
        <v>0.105957321089119</v>
      </c>
      <c r="I612" s="12" t="n">
        <v>0.0377701596700246</v>
      </c>
      <c r="J612" s="12" t="n">
        <v>0</v>
      </c>
      <c r="K612" s="12" t="n">
        <v>0</v>
      </c>
      <c r="L612" s="12" t="n">
        <v>0</v>
      </c>
      <c r="M612" s="12" t="n">
        <v>0</v>
      </c>
    </row>
    <row r="613" customFormat="false" ht="12.8" hidden="false" customHeight="false" outlineLevel="0" collapsed="false">
      <c r="A613" s="7" t="n">
        <v>0.28125</v>
      </c>
      <c r="B613" s="12" t="n">
        <v>0</v>
      </c>
      <c r="C613" s="12" t="n">
        <v>0</v>
      </c>
      <c r="D613" s="12" t="n">
        <v>0</v>
      </c>
      <c r="E613" s="12" t="n">
        <v>0</v>
      </c>
      <c r="F613" s="12" t="n">
        <v>0</v>
      </c>
      <c r="G613" s="12" t="n">
        <v>0.0452072101082458</v>
      </c>
      <c r="H613" s="12" t="n">
        <v>0.0413463227936928</v>
      </c>
      <c r="I613" s="12" t="n">
        <v>0</v>
      </c>
      <c r="J613" s="12" t="n">
        <v>0</v>
      </c>
      <c r="K613" s="12" t="n">
        <v>0</v>
      </c>
      <c r="L613" s="12" t="n">
        <v>0</v>
      </c>
      <c r="M613" s="12" t="n">
        <v>0</v>
      </c>
    </row>
    <row r="614" customFormat="false" ht="12.8" hidden="false" customHeight="false" outlineLevel="0" collapsed="false">
      <c r="A614" s="7" t="n">
        <v>0.302083333333333</v>
      </c>
      <c r="B614" s="12" t="n">
        <v>0</v>
      </c>
      <c r="C614" s="12" t="n">
        <v>0</v>
      </c>
      <c r="D614" s="12" t="n">
        <v>0</v>
      </c>
      <c r="E614" s="12" t="n">
        <v>0</v>
      </c>
      <c r="F614" s="12" t="n">
        <v>1.7331458682366</v>
      </c>
      <c r="G614" s="12" t="n">
        <v>4.37446393611571</v>
      </c>
      <c r="H614" s="12" t="n">
        <v>4.3569613180951</v>
      </c>
      <c r="I614" s="12" t="n">
        <v>1.56919229214282</v>
      </c>
      <c r="J614" s="12" t="n">
        <v>0</v>
      </c>
      <c r="K614" s="12" t="n">
        <v>0</v>
      </c>
      <c r="L614" s="12" t="n">
        <v>0</v>
      </c>
      <c r="M614" s="12" t="n">
        <v>0</v>
      </c>
    </row>
    <row r="615" customFormat="false" ht="12.8" hidden="false" customHeight="false" outlineLevel="0" collapsed="false">
      <c r="A615" s="7" t="n">
        <v>0.322916666666667</v>
      </c>
      <c r="B615" s="12" t="n">
        <v>0</v>
      </c>
      <c r="C615" s="12" t="n">
        <v>0</v>
      </c>
      <c r="D615" s="12" t="n">
        <v>0</v>
      </c>
      <c r="E615" s="12" t="n">
        <v>0.271536279200129</v>
      </c>
      <c r="F615" s="12" t="n">
        <v>2.02835829329954</v>
      </c>
      <c r="G615" s="12" t="n">
        <v>3.28389701401553</v>
      </c>
      <c r="H615" s="12" t="n">
        <v>2.93979124239048</v>
      </c>
      <c r="I615" s="12" t="n">
        <v>2.2285455500312</v>
      </c>
      <c r="J615" s="12" t="n">
        <v>0.12890265376714</v>
      </c>
      <c r="K615" s="12" t="n">
        <v>0</v>
      </c>
      <c r="L615" s="12" t="n">
        <v>0</v>
      </c>
      <c r="M615" s="12" t="n">
        <v>0</v>
      </c>
    </row>
    <row r="616" customFormat="false" ht="12.8" hidden="false" customHeight="false" outlineLevel="0" collapsed="false">
      <c r="A616" s="7" t="n">
        <v>0.34375</v>
      </c>
      <c r="B616" s="12" t="n">
        <v>0</v>
      </c>
      <c r="C616" s="12" t="n">
        <v>0</v>
      </c>
      <c r="D616" s="12" t="n">
        <v>0</v>
      </c>
      <c r="E616" s="12" t="n">
        <v>0.720278924196738</v>
      </c>
      <c r="F616" s="12" t="n">
        <v>0.849527236258809</v>
      </c>
      <c r="G616" s="12" t="n">
        <v>0.575257180455427</v>
      </c>
      <c r="H616" s="12" t="n">
        <v>0.614780948527147</v>
      </c>
      <c r="I616" s="12" t="n">
        <v>1.00730789369571</v>
      </c>
      <c r="J616" s="12" t="n">
        <v>0.608430679196864</v>
      </c>
      <c r="K616" s="12" t="n">
        <v>0</v>
      </c>
      <c r="L616" s="12" t="n">
        <v>0</v>
      </c>
      <c r="M616" s="12" t="n">
        <v>0</v>
      </c>
    </row>
    <row r="617" customFormat="false" ht="12.8" hidden="false" customHeight="false" outlineLevel="0" collapsed="false">
      <c r="A617" s="7" t="n">
        <v>0.364583333333333</v>
      </c>
      <c r="B617" s="12" t="n">
        <v>0</v>
      </c>
      <c r="C617" s="12" t="n">
        <v>0</v>
      </c>
      <c r="D617" s="12" t="n">
        <v>0.30613418672522</v>
      </c>
      <c r="E617" s="12" t="n">
        <v>1.494693711464</v>
      </c>
      <c r="F617" s="12" t="n">
        <v>0.839427597076678</v>
      </c>
      <c r="G617" s="12" t="n">
        <v>2.64377179312106</v>
      </c>
      <c r="H617" s="12" t="n">
        <v>2.51310493984482</v>
      </c>
      <c r="I617" s="12" t="n">
        <v>0.788401486858846</v>
      </c>
      <c r="J617" s="12" t="n">
        <v>1.57457943437415</v>
      </c>
      <c r="K617" s="12" t="n">
        <v>0.235507459401504</v>
      </c>
      <c r="L617" s="12" t="n">
        <v>0</v>
      </c>
      <c r="M617" s="12" t="n">
        <v>0</v>
      </c>
    </row>
    <row r="618" customFormat="false" ht="12.8" hidden="false" customHeight="false" outlineLevel="0" collapsed="false">
      <c r="A618" s="7" t="n">
        <v>0.385416666666667</v>
      </c>
      <c r="B618" s="12" t="n">
        <v>0</v>
      </c>
      <c r="C618" s="12" t="n">
        <v>0</v>
      </c>
      <c r="D618" s="12" t="n">
        <v>0</v>
      </c>
      <c r="E618" s="12" t="n">
        <v>1.46531055566574</v>
      </c>
      <c r="F618" s="12" t="n">
        <v>0.0696346170453707</v>
      </c>
      <c r="G618" s="12" t="n">
        <v>2.24194337554261</v>
      </c>
      <c r="H618" s="12" t="n">
        <v>2.18283919869846</v>
      </c>
      <c r="I618" s="12" t="n">
        <v>0.0539966326876968</v>
      </c>
      <c r="J618" s="12" t="n">
        <v>1.44646751018944</v>
      </c>
      <c r="K618" s="12" t="n">
        <v>0</v>
      </c>
      <c r="L618" s="12" t="n">
        <v>0</v>
      </c>
      <c r="M618" s="12" t="n">
        <v>0</v>
      </c>
    </row>
    <row r="619" customFormat="false" ht="12.8" hidden="false" customHeight="false" outlineLevel="0" collapsed="false">
      <c r="A619" s="7" t="n">
        <v>0.40625</v>
      </c>
      <c r="B619" s="12" t="n">
        <v>0</v>
      </c>
      <c r="C619" s="12" t="n">
        <v>0</v>
      </c>
      <c r="D619" s="12" t="n">
        <v>0.50951914753068</v>
      </c>
      <c r="E619" s="12" t="n">
        <v>0.0709526574294942</v>
      </c>
      <c r="F619" s="12" t="n">
        <v>0.0157675035672498</v>
      </c>
      <c r="G619" s="12" t="n">
        <v>1.6844541252794</v>
      </c>
      <c r="H619" s="12" t="n">
        <v>1.59597163063745</v>
      </c>
      <c r="I619" s="12" t="n">
        <v>0.0151959275588164</v>
      </c>
      <c r="J619" s="12" t="n">
        <v>0.150048813444499</v>
      </c>
      <c r="K619" s="12" t="n">
        <v>0.450750948269508</v>
      </c>
      <c r="L619" s="12" t="n">
        <v>0</v>
      </c>
      <c r="M619" s="12" t="n">
        <v>0</v>
      </c>
    </row>
    <row r="620" customFormat="false" ht="12.8" hidden="false" customHeight="false" outlineLevel="0" collapsed="false">
      <c r="A620" s="7" t="n">
        <v>0.427083333333333</v>
      </c>
      <c r="B620" s="12" t="n">
        <v>0</v>
      </c>
      <c r="C620" s="12" t="n">
        <v>0</v>
      </c>
      <c r="D620" s="12" t="n">
        <v>0.631657536820745</v>
      </c>
      <c r="E620" s="12" t="n">
        <v>0.187920379203009</v>
      </c>
      <c r="F620" s="12" t="n">
        <v>0</v>
      </c>
      <c r="G620" s="12" t="n">
        <v>3.24210113535125</v>
      </c>
      <c r="H620" s="12" t="n">
        <v>2.94063370667767</v>
      </c>
      <c r="I620" s="12" t="n">
        <v>0</v>
      </c>
      <c r="J620" s="12" t="n">
        <v>0.1865922458859</v>
      </c>
      <c r="K620" s="12" t="n">
        <v>0.637132145893386</v>
      </c>
      <c r="L620" s="12" t="n">
        <v>0</v>
      </c>
      <c r="M620" s="12" t="n">
        <v>0</v>
      </c>
    </row>
    <row r="621" customFormat="false" ht="12.8" hidden="false" customHeight="false" outlineLevel="0" collapsed="false">
      <c r="A621" s="7" t="n">
        <v>0.447916666666667</v>
      </c>
      <c r="B621" s="12" t="n">
        <v>0</v>
      </c>
      <c r="C621" s="12" t="n">
        <v>0</v>
      </c>
      <c r="D621" s="12" t="n">
        <v>0.542157120410614</v>
      </c>
      <c r="E621" s="12" t="n">
        <v>0.246119029651482</v>
      </c>
      <c r="F621" s="12" t="n">
        <v>0.361571108508198</v>
      </c>
      <c r="G621" s="12" t="n">
        <v>0</v>
      </c>
      <c r="H621" s="12" t="n">
        <v>0</v>
      </c>
      <c r="I621" s="12" t="n">
        <v>0.374343244742417</v>
      </c>
      <c r="J621" s="12" t="n">
        <v>0.233297358398712</v>
      </c>
      <c r="K621" s="12" t="n">
        <v>0.550851743607092</v>
      </c>
      <c r="L621" s="12" t="n">
        <v>0</v>
      </c>
      <c r="M621" s="12" t="n">
        <v>0</v>
      </c>
    </row>
    <row r="622" customFormat="false" ht="12.8" hidden="false" customHeight="false" outlineLevel="0" collapsed="false">
      <c r="A622" s="7" t="n">
        <v>0.46875</v>
      </c>
      <c r="B622" s="12" t="n">
        <v>0</v>
      </c>
      <c r="C622" s="12" t="n">
        <v>0</v>
      </c>
      <c r="D622" s="12" t="n">
        <v>1.57892561077651</v>
      </c>
      <c r="E622" s="12" t="n">
        <v>1.59668100044872</v>
      </c>
      <c r="F622" s="12" t="n">
        <v>10.1551143462279</v>
      </c>
      <c r="G622" s="12" t="n">
        <v>0.397959723807332</v>
      </c>
      <c r="H622" s="12" t="n">
        <v>0.372331034721965</v>
      </c>
      <c r="I622" s="12" t="n">
        <v>9.92419668950325</v>
      </c>
      <c r="J622" s="12" t="n">
        <v>1.46277947868265</v>
      </c>
      <c r="K622" s="12" t="n">
        <v>1.57543661612361</v>
      </c>
      <c r="L622" s="12" t="n">
        <v>0</v>
      </c>
      <c r="M622" s="12" t="n">
        <v>0</v>
      </c>
    </row>
    <row r="623" customFormat="false" ht="12.8" hidden="false" customHeight="false" outlineLevel="0" collapsed="false">
      <c r="A623" s="7" t="n">
        <v>0.489583333333333</v>
      </c>
      <c r="B623" s="12" t="n">
        <v>0</v>
      </c>
      <c r="C623" s="12" t="n">
        <v>0</v>
      </c>
      <c r="D623" s="12" t="n">
        <v>2.49643858824752</v>
      </c>
      <c r="E623" s="12" t="n">
        <v>0.888531561735692</v>
      </c>
      <c r="F623" s="12" t="n">
        <v>3.14405054395879</v>
      </c>
      <c r="G623" s="12" t="n">
        <v>0.116736650901343</v>
      </c>
      <c r="H623" s="12" t="n">
        <v>0.107784167937928</v>
      </c>
      <c r="I623" s="12" t="n">
        <v>3.19329520816193</v>
      </c>
      <c r="J623" s="12" t="n">
        <v>1.24437697226688</v>
      </c>
      <c r="K623" s="12" t="n">
        <v>2.23261758853855</v>
      </c>
      <c r="L623" s="12" t="n">
        <v>0</v>
      </c>
      <c r="M623" s="12" t="n">
        <v>0</v>
      </c>
    </row>
    <row r="624" customFormat="false" ht="12.8" hidden="false" customHeight="false" outlineLevel="0" collapsed="false">
      <c r="A624" s="7" t="n">
        <v>0.510416666666667</v>
      </c>
      <c r="B624" s="12" t="n">
        <v>0</v>
      </c>
      <c r="C624" s="12" t="n">
        <v>0.0282320906523895</v>
      </c>
      <c r="D624" s="12" t="n">
        <v>1.45207222165361</v>
      </c>
      <c r="E624" s="12" t="n">
        <v>3.69234534312024</v>
      </c>
      <c r="F624" s="12" t="n">
        <v>2.35308033825123</v>
      </c>
      <c r="G624" s="12" t="n">
        <v>0.29183503118571</v>
      </c>
      <c r="H624" s="12" t="n">
        <v>0.269468965539182</v>
      </c>
      <c r="I624" s="12" t="n">
        <v>2.98565127645113</v>
      </c>
      <c r="J624" s="12" t="n">
        <v>3.59733791239017</v>
      </c>
      <c r="K624" s="12" t="n">
        <v>1.19028005871042</v>
      </c>
      <c r="L624" s="12" t="n">
        <v>0.0212411346727213</v>
      </c>
      <c r="M624" s="12" t="n">
        <v>0</v>
      </c>
    </row>
    <row r="625" customFormat="false" ht="12.8" hidden="false" customHeight="false" outlineLevel="0" collapsed="false">
      <c r="A625" s="7" t="n">
        <v>0.53125</v>
      </c>
      <c r="B625" s="12" t="n">
        <v>0</v>
      </c>
      <c r="C625" s="12" t="n">
        <v>0</v>
      </c>
      <c r="D625" s="12" t="n">
        <v>0.110501326588626</v>
      </c>
      <c r="E625" s="12" t="n">
        <v>0.52851032297421</v>
      </c>
      <c r="F625" s="12" t="n">
        <v>1.85129907823699</v>
      </c>
      <c r="G625" s="12" t="n">
        <v>10.3819272884699</v>
      </c>
      <c r="H625" s="12" t="n">
        <v>9.82149734152533</v>
      </c>
      <c r="I625" s="12" t="n">
        <v>1.95274318362527</v>
      </c>
      <c r="J625" s="12" t="n">
        <v>0.402071529397672</v>
      </c>
      <c r="K625" s="12" t="n">
        <v>0.111446425165593</v>
      </c>
      <c r="L625" s="12" t="n">
        <v>0</v>
      </c>
      <c r="M625" s="12" t="n">
        <v>0</v>
      </c>
    </row>
    <row r="626" customFormat="false" ht="12.8" hidden="false" customHeight="false" outlineLevel="0" collapsed="false">
      <c r="A626" s="7" t="n">
        <v>0.552083333333333</v>
      </c>
      <c r="B626" s="12" t="n">
        <v>0</v>
      </c>
      <c r="C626" s="12" t="n">
        <v>0</v>
      </c>
      <c r="D626" s="12" t="n">
        <v>0.504454241184055</v>
      </c>
      <c r="E626" s="12" t="n">
        <v>0.684655160948833</v>
      </c>
      <c r="F626" s="12" t="n">
        <v>3.506493622521</v>
      </c>
      <c r="G626" s="12" t="n">
        <v>7.19041427613581</v>
      </c>
      <c r="H626" s="12" t="n">
        <v>7.28808170708765</v>
      </c>
      <c r="I626" s="12" t="n">
        <v>3.29746626641709</v>
      </c>
      <c r="J626" s="12" t="n">
        <v>0.73194368264926</v>
      </c>
      <c r="K626" s="12" t="n">
        <v>0.491596537898138</v>
      </c>
      <c r="L626" s="12" t="n">
        <v>0</v>
      </c>
      <c r="M626" s="12" t="n">
        <v>0</v>
      </c>
    </row>
    <row r="627" customFormat="false" ht="12.8" hidden="false" customHeight="false" outlineLevel="0" collapsed="false">
      <c r="A627" s="7" t="n">
        <v>0.572916666666667</v>
      </c>
      <c r="B627" s="12" t="n">
        <v>0</v>
      </c>
      <c r="C627" s="12" t="n">
        <v>0</v>
      </c>
      <c r="D627" s="12" t="n">
        <v>1.79951878104703</v>
      </c>
      <c r="E627" s="12" t="n">
        <v>2.02737282527412</v>
      </c>
      <c r="F627" s="12" t="n">
        <v>4.5917589233783</v>
      </c>
      <c r="G627" s="12" t="n">
        <v>5.66610885445345</v>
      </c>
      <c r="H627" s="12" t="n">
        <v>5.18659938952744</v>
      </c>
      <c r="I627" s="12" t="n">
        <v>4.86381726248767</v>
      </c>
      <c r="J627" s="12" t="n">
        <v>1.93544325785193</v>
      </c>
      <c r="K627" s="12" t="n">
        <v>1.66180652936398</v>
      </c>
      <c r="L627" s="12" t="n">
        <v>0</v>
      </c>
      <c r="M627" s="12" t="n">
        <v>0</v>
      </c>
    </row>
    <row r="628" customFormat="false" ht="12.8" hidden="false" customHeight="false" outlineLevel="0" collapsed="false">
      <c r="A628" s="7" t="n">
        <v>0.59375</v>
      </c>
      <c r="B628" s="12" t="n">
        <v>0</v>
      </c>
      <c r="C628" s="12" t="n">
        <v>0</v>
      </c>
      <c r="D628" s="12" t="n">
        <v>0.0888447764406209</v>
      </c>
      <c r="E628" s="12" t="n">
        <v>2.0923355859939</v>
      </c>
      <c r="F628" s="12" t="n">
        <v>3.02670115791291</v>
      </c>
      <c r="G628" s="12" t="n">
        <v>7.06496448465455</v>
      </c>
      <c r="H628" s="12" t="n">
        <v>6.64429112732964</v>
      </c>
      <c r="I628" s="12" t="n">
        <v>3.00761020521789</v>
      </c>
      <c r="J628" s="12" t="n">
        <v>2.07137384809581</v>
      </c>
      <c r="K628" s="12" t="n">
        <v>0.0771647428403733</v>
      </c>
      <c r="L628" s="12" t="n">
        <v>0</v>
      </c>
      <c r="M628" s="12" t="n">
        <v>0</v>
      </c>
    </row>
    <row r="629" customFormat="false" ht="12.8" hidden="false" customHeight="false" outlineLevel="0" collapsed="false">
      <c r="A629" s="7" t="n">
        <v>0.614583333333333</v>
      </c>
      <c r="B629" s="12" t="n">
        <v>0</v>
      </c>
      <c r="C629" s="12" t="n">
        <v>0</v>
      </c>
      <c r="D629" s="12" t="n">
        <v>0</v>
      </c>
      <c r="E629" s="12" t="n">
        <v>4.71381318454038</v>
      </c>
      <c r="F629" s="12" t="n">
        <v>18.6374246685749</v>
      </c>
      <c r="G629" s="12" t="n">
        <v>8.49410772846725</v>
      </c>
      <c r="H629" s="12" t="n">
        <v>8.65144554117439</v>
      </c>
      <c r="I629" s="12" t="n">
        <v>18.8303150758789</v>
      </c>
      <c r="J629" s="12" t="n">
        <v>4.16304459331193</v>
      </c>
      <c r="K629" s="12" t="n">
        <v>0</v>
      </c>
      <c r="L629" s="12" t="n">
        <v>0</v>
      </c>
      <c r="M629" s="12" t="n">
        <v>0</v>
      </c>
    </row>
    <row r="630" customFormat="false" ht="12.8" hidden="false" customHeight="false" outlineLevel="0" collapsed="false">
      <c r="A630" s="7" t="n">
        <v>0.635416666666667</v>
      </c>
      <c r="B630" s="12" t="n">
        <v>0</v>
      </c>
      <c r="C630" s="12" t="n">
        <v>0</v>
      </c>
      <c r="D630" s="12" t="n">
        <v>0</v>
      </c>
      <c r="E630" s="12" t="n">
        <v>11.2767057697353</v>
      </c>
      <c r="F630" s="12" t="n">
        <v>24.1879105423436</v>
      </c>
      <c r="G630" s="12" t="n">
        <v>1.49198299109186</v>
      </c>
      <c r="H630" s="12" t="n">
        <v>1.90405704292344</v>
      </c>
      <c r="I630" s="12" t="n">
        <v>25.0821765853207</v>
      </c>
      <c r="J630" s="12" t="n">
        <v>10.2346893557065</v>
      </c>
      <c r="K630" s="12" t="n">
        <v>0</v>
      </c>
      <c r="L630" s="12" t="n">
        <v>0</v>
      </c>
      <c r="M630" s="12" t="n">
        <v>0</v>
      </c>
    </row>
    <row r="631" customFormat="false" ht="12.8" hidden="false" customHeight="false" outlineLevel="0" collapsed="false">
      <c r="A631" s="7" t="n">
        <v>0.65625</v>
      </c>
      <c r="B631" s="12" t="n">
        <v>0</v>
      </c>
      <c r="C631" s="12" t="n">
        <v>0</v>
      </c>
      <c r="D631" s="12" t="n">
        <v>0.157829115318604</v>
      </c>
      <c r="E631" s="12" t="n">
        <v>8.6049294997267</v>
      </c>
      <c r="F631" s="12" t="n">
        <v>2.09259908591662</v>
      </c>
      <c r="G631" s="12" t="n">
        <v>0</v>
      </c>
      <c r="H631" s="12" t="n">
        <v>0.117831442662161</v>
      </c>
      <c r="I631" s="12" t="n">
        <v>2.46456018450377</v>
      </c>
      <c r="J631" s="12" t="n">
        <v>8.28985547736883</v>
      </c>
      <c r="K631" s="12" t="n">
        <v>0.126576344529953</v>
      </c>
      <c r="L631" s="12" t="n">
        <v>0</v>
      </c>
      <c r="M631" s="12" t="n">
        <v>0</v>
      </c>
    </row>
    <row r="632" customFormat="false" ht="12.8" hidden="false" customHeight="false" outlineLevel="0" collapsed="false">
      <c r="A632" s="7" t="n">
        <v>0.677083333333333</v>
      </c>
      <c r="B632" s="12" t="n">
        <v>0</v>
      </c>
      <c r="C632" s="12" t="n">
        <v>0</v>
      </c>
      <c r="D632" s="12" t="n">
        <v>0.523990296153787</v>
      </c>
      <c r="E632" s="12" t="n">
        <v>0.545069688813797</v>
      </c>
      <c r="F632" s="12" t="n">
        <v>0.112204299883607</v>
      </c>
      <c r="G632" s="12" t="n">
        <v>0</v>
      </c>
      <c r="H632" s="12" t="n">
        <v>0</v>
      </c>
      <c r="I632" s="12" t="n">
        <v>0.108352111747466</v>
      </c>
      <c r="J632" s="12" t="n">
        <v>0.589537392336349</v>
      </c>
      <c r="K632" s="12" t="n">
        <v>0.479921293135958</v>
      </c>
      <c r="L632" s="12" t="n">
        <v>0</v>
      </c>
      <c r="M632" s="12" t="n">
        <v>0</v>
      </c>
    </row>
    <row r="633" customFormat="false" ht="12.8" hidden="false" customHeight="false" outlineLevel="0" collapsed="false">
      <c r="A633" s="7" t="n">
        <v>0.697916666666667</v>
      </c>
      <c r="B633" s="12" t="n">
        <v>0</v>
      </c>
      <c r="C633" s="12" t="n">
        <v>0</v>
      </c>
      <c r="D633" s="12" t="n">
        <v>0.0867615596847302</v>
      </c>
      <c r="E633" s="12" t="n">
        <v>0.0493219340992725</v>
      </c>
      <c r="F633" s="12" t="n">
        <v>0</v>
      </c>
      <c r="G633" s="12" t="n">
        <v>0</v>
      </c>
      <c r="H633" s="12" t="n">
        <v>0</v>
      </c>
      <c r="I633" s="12" t="n">
        <v>0</v>
      </c>
      <c r="J633" s="12" t="n">
        <v>0.0825961531122535</v>
      </c>
      <c r="K633" s="12" t="n">
        <v>0.07376312233689</v>
      </c>
      <c r="L633" s="12" t="n">
        <v>0</v>
      </c>
      <c r="M633" s="12" t="n">
        <v>0</v>
      </c>
    </row>
    <row r="634" customFormat="false" ht="12.8" hidden="false" customHeight="false" outlineLevel="0" collapsed="false">
      <c r="A634" s="7" t="n">
        <v>0.71875</v>
      </c>
      <c r="B634" s="12" t="n">
        <v>0</v>
      </c>
      <c r="C634" s="12" t="n">
        <v>0</v>
      </c>
      <c r="D634" s="12" t="n">
        <v>0</v>
      </c>
      <c r="E634" s="12" t="n">
        <v>0</v>
      </c>
      <c r="F634" s="12" t="n">
        <v>0</v>
      </c>
      <c r="G634" s="12" t="n">
        <v>0</v>
      </c>
      <c r="H634" s="12" t="n">
        <v>0</v>
      </c>
      <c r="I634" s="12" t="n">
        <v>0</v>
      </c>
      <c r="J634" s="12" t="n">
        <v>0</v>
      </c>
      <c r="K634" s="12" t="n">
        <v>0</v>
      </c>
      <c r="L634" s="12" t="n">
        <v>0</v>
      </c>
      <c r="M634" s="12" t="n">
        <v>0</v>
      </c>
    </row>
    <row r="635" customFormat="false" ht="12.8" hidden="false" customHeight="false" outlineLevel="0" collapsed="false">
      <c r="A635" s="7" t="n">
        <v>0.739583333333333</v>
      </c>
      <c r="B635" s="12" t="n">
        <v>0</v>
      </c>
      <c r="C635" s="12" t="n">
        <v>0</v>
      </c>
      <c r="D635" s="12" t="n">
        <v>0</v>
      </c>
      <c r="E635" s="12" t="n">
        <v>0</v>
      </c>
      <c r="F635" s="12" t="n">
        <v>0</v>
      </c>
      <c r="G635" s="12" t="n">
        <v>0</v>
      </c>
      <c r="H635" s="12" t="n">
        <v>0</v>
      </c>
      <c r="I635" s="12" t="n">
        <v>0</v>
      </c>
      <c r="J635" s="12" t="n">
        <v>0</v>
      </c>
      <c r="K635" s="12" t="n">
        <v>0</v>
      </c>
      <c r="L635" s="12" t="n">
        <v>0</v>
      </c>
      <c r="M635" s="12" t="n">
        <v>0</v>
      </c>
    </row>
    <row r="636" customFormat="false" ht="12.8" hidden="false" customHeight="false" outlineLevel="0" collapsed="false">
      <c r="A636" s="7" t="n">
        <v>0.760416666666667</v>
      </c>
      <c r="B636" s="12" t="n">
        <v>0</v>
      </c>
      <c r="C636" s="12" t="n">
        <v>0</v>
      </c>
      <c r="D636" s="12" t="n">
        <v>0</v>
      </c>
      <c r="E636" s="12" t="n">
        <v>0</v>
      </c>
      <c r="F636" s="12" t="n">
        <v>0</v>
      </c>
      <c r="G636" s="12" t="n">
        <v>0.390590913077889</v>
      </c>
      <c r="H636" s="12" t="n">
        <v>0.356234608947662</v>
      </c>
      <c r="I636" s="12" t="n">
        <v>0</v>
      </c>
      <c r="J636" s="12" t="n">
        <v>0</v>
      </c>
      <c r="K636" s="12" t="n">
        <v>0</v>
      </c>
      <c r="L636" s="12" t="n">
        <v>0</v>
      </c>
      <c r="M636" s="12" t="n">
        <v>0</v>
      </c>
    </row>
    <row r="637" customFormat="false" ht="12.8" hidden="false" customHeight="false" outlineLevel="0" collapsed="false">
      <c r="A637" s="7" t="n">
        <v>0.78125</v>
      </c>
      <c r="B637" s="12" t="n">
        <v>0</v>
      </c>
      <c r="C637" s="12" t="n">
        <v>0</v>
      </c>
      <c r="D637" s="12" t="n">
        <v>0</v>
      </c>
      <c r="E637" s="12" t="n">
        <v>0</v>
      </c>
      <c r="F637" s="12" t="n">
        <v>0.00142433895003238</v>
      </c>
      <c r="G637" s="12" t="n">
        <v>0.0254801559483351</v>
      </c>
      <c r="H637" s="12" t="n">
        <v>0.0226737727525586</v>
      </c>
      <c r="I637" s="12" t="n">
        <v>0.00130759804431132</v>
      </c>
      <c r="J637" s="12" t="n">
        <v>0</v>
      </c>
      <c r="K637" s="12" t="n">
        <v>0</v>
      </c>
      <c r="L637" s="12" t="n">
        <v>0</v>
      </c>
      <c r="M637" s="12" t="n">
        <v>0</v>
      </c>
    </row>
    <row r="638" customFormat="false" ht="12.8" hidden="false" customHeight="false" outlineLevel="0" collapsed="false">
      <c r="A638" s="7" t="n">
        <v>0.802083333333333</v>
      </c>
      <c r="B638" s="12" t="n">
        <v>0</v>
      </c>
      <c r="C638" s="12" t="n">
        <v>0</v>
      </c>
      <c r="D638" s="12" t="n">
        <v>0</v>
      </c>
      <c r="E638" s="12" t="n">
        <v>0</v>
      </c>
      <c r="F638" s="12" t="n">
        <v>0</v>
      </c>
      <c r="G638" s="12" t="n">
        <v>0</v>
      </c>
      <c r="H638" s="12" t="n">
        <v>0</v>
      </c>
      <c r="I638" s="12" t="n">
        <v>0</v>
      </c>
      <c r="J638" s="12" t="n">
        <v>0</v>
      </c>
      <c r="K638" s="12" t="n">
        <v>0</v>
      </c>
      <c r="L638" s="12" t="n">
        <v>0</v>
      </c>
      <c r="M638" s="12" t="n">
        <v>0</v>
      </c>
    </row>
    <row r="639" customFormat="false" ht="12.8" hidden="false" customHeight="false" outlineLevel="0" collapsed="false">
      <c r="A639" s="7" t="n">
        <v>0.822916666666667</v>
      </c>
      <c r="B639" s="12" t="n">
        <v>0</v>
      </c>
      <c r="C639" s="12" t="n">
        <v>0</v>
      </c>
      <c r="D639" s="12" t="n">
        <v>0</v>
      </c>
      <c r="E639" s="12" t="n">
        <v>0</v>
      </c>
      <c r="F639" s="12" t="n">
        <v>0</v>
      </c>
      <c r="G639" s="12" t="n">
        <v>0</v>
      </c>
      <c r="H639" s="12" t="n">
        <v>0</v>
      </c>
      <c r="I639" s="12" t="n">
        <v>0</v>
      </c>
      <c r="J639" s="12" t="n">
        <v>0</v>
      </c>
      <c r="K639" s="12" t="n">
        <v>0</v>
      </c>
      <c r="L639" s="12" t="n">
        <v>0</v>
      </c>
      <c r="M639" s="12" t="n">
        <v>0</v>
      </c>
    </row>
    <row r="640" customFormat="false" ht="12.8" hidden="false" customHeight="false" outlineLevel="0" collapsed="false">
      <c r="A640" s="7" t="n">
        <v>0.84375</v>
      </c>
      <c r="B640" s="12" t="n">
        <v>0</v>
      </c>
      <c r="C640" s="12" t="n">
        <v>0</v>
      </c>
      <c r="D640" s="12" t="n">
        <v>0</v>
      </c>
      <c r="E640" s="12" t="n">
        <v>0</v>
      </c>
      <c r="F640" s="12" t="n">
        <v>0</v>
      </c>
      <c r="G640" s="12" t="n">
        <v>0</v>
      </c>
      <c r="H640" s="12" t="n">
        <v>0</v>
      </c>
      <c r="I640" s="12" t="n">
        <v>0</v>
      </c>
      <c r="J640" s="12" t="n">
        <v>0</v>
      </c>
      <c r="K640" s="12" t="n">
        <v>0</v>
      </c>
      <c r="L640" s="12" t="n">
        <v>0</v>
      </c>
      <c r="M640" s="12" t="n">
        <v>0</v>
      </c>
    </row>
    <row r="641" customFormat="false" ht="12.8" hidden="false" customHeight="false" outlineLevel="0" collapsed="false">
      <c r="A641" s="7" t="n">
        <v>0.864583333333333</v>
      </c>
      <c r="B641" s="12" t="n">
        <v>0</v>
      </c>
      <c r="C641" s="12" t="n">
        <v>0</v>
      </c>
      <c r="D641" s="12" t="n">
        <v>0</v>
      </c>
      <c r="E641" s="12" t="n">
        <v>0</v>
      </c>
      <c r="F641" s="12" t="n">
        <v>0</v>
      </c>
      <c r="G641" s="12" t="n">
        <v>0</v>
      </c>
      <c r="H641" s="12" t="n">
        <v>0</v>
      </c>
      <c r="I641" s="12" t="n">
        <v>0</v>
      </c>
      <c r="J641" s="12" t="n">
        <v>0</v>
      </c>
      <c r="K641" s="12" t="n">
        <v>0</v>
      </c>
      <c r="L641" s="12" t="n">
        <v>0</v>
      </c>
      <c r="M641" s="12" t="n">
        <v>0</v>
      </c>
    </row>
    <row r="642" customFormat="false" ht="12.8" hidden="false" customHeight="false" outlineLevel="0" collapsed="false">
      <c r="A642" s="7" t="n">
        <v>0.885416666666667</v>
      </c>
      <c r="B642" s="12" t="n">
        <v>0</v>
      </c>
      <c r="C642" s="12" t="n">
        <v>0</v>
      </c>
      <c r="D642" s="12" t="n">
        <v>0</v>
      </c>
      <c r="E642" s="12" t="n">
        <v>0</v>
      </c>
      <c r="F642" s="12" t="n">
        <v>0</v>
      </c>
      <c r="G642" s="12" t="n">
        <v>0</v>
      </c>
      <c r="H642" s="12" t="n">
        <v>0</v>
      </c>
      <c r="I642" s="12" t="n">
        <v>0</v>
      </c>
      <c r="J642" s="12" t="n">
        <v>0</v>
      </c>
      <c r="K642" s="12" t="n">
        <v>0</v>
      </c>
      <c r="L642" s="12" t="n">
        <v>0</v>
      </c>
      <c r="M642" s="12" t="n">
        <v>0</v>
      </c>
    </row>
    <row r="643" customFormat="false" ht="12.8" hidden="false" customHeight="false" outlineLevel="0" collapsed="false">
      <c r="A643" s="7" t="n">
        <v>0.90625</v>
      </c>
      <c r="B643" s="12" t="n">
        <v>0</v>
      </c>
      <c r="C643" s="12" t="n">
        <v>0</v>
      </c>
      <c r="D643" s="12" t="n">
        <v>0</v>
      </c>
      <c r="E643" s="12" t="n">
        <v>0</v>
      </c>
      <c r="F643" s="12" t="n">
        <v>0</v>
      </c>
      <c r="G643" s="12" t="n">
        <v>0</v>
      </c>
      <c r="H643" s="12" t="n">
        <v>0</v>
      </c>
      <c r="I643" s="12" t="n">
        <v>0</v>
      </c>
      <c r="J643" s="12" t="n">
        <v>0</v>
      </c>
      <c r="K643" s="12" t="n">
        <v>0</v>
      </c>
      <c r="L643" s="12" t="n">
        <v>0</v>
      </c>
      <c r="M643" s="12" t="n">
        <v>0</v>
      </c>
    </row>
    <row r="644" customFormat="false" ht="12.8" hidden="false" customHeight="false" outlineLevel="0" collapsed="false">
      <c r="A644" s="7" t="n">
        <v>0.927083333333333</v>
      </c>
      <c r="B644" s="12" t="n">
        <v>0</v>
      </c>
      <c r="C644" s="12" t="n">
        <v>0</v>
      </c>
      <c r="D644" s="12" t="n">
        <v>0</v>
      </c>
      <c r="E644" s="12" t="n">
        <v>0</v>
      </c>
      <c r="F644" s="12" t="n">
        <v>0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</row>
    <row r="645" customFormat="false" ht="12.8" hidden="false" customHeight="false" outlineLevel="0" collapsed="false">
      <c r="A645" s="7" t="n">
        <v>0.947916666666667</v>
      </c>
      <c r="B645" s="12" t="n">
        <v>0</v>
      </c>
      <c r="C645" s="12" t="n">
        <v>0</v>
      </c>
      <c r="D645" s="12" t="n">
        <v>0</v>
      </c>
      <c r="E645" s="12" t="n">
        <v>0</v>
      </c>
      <c r="F645" s="12" t="n">
        <v>0</v>
      </c>
      <c r="G645" s="12" t="n">
        <v>0</v>
      </c>
      <c r="H645" s="12" t="n">
        <v>0</v>
      </c>
      <c r="I645" s="12" t="n">
        <v>0</v>
      </c>
      <c r="J645" s="12" t="n">
        <v>0</v>
      </c>
      <c r="K645" s="12" t="n">
        <v>0</v>
      </c>
      <c r="L645" s="12" t="n">
        <v>0</v>
      </c>
      <c r="M645" s="12" t="n">
        <v>0</v>
      </c>
    </row>
    <row r="646" customFormat="false" ht="12.8" hidden="false" customHeight="false" outlineLevel="0" collapsed="false">
      <c r="A646" s="7" t="n">
        <v>0.96875</v>
      </c>
      <c r="B646" s="12" t="n">
        <v>0</v>
      </c>
      <c r="C646" s="12" t="n">
        <v>0</v>
      </c>
      <c r="D646" s="12" t="n">
        <v>0</v>
      </c>
      <c r="E646" s="12" t="n">
        <v>0</v>
      </c>
      <c r="F646" s="12" t="n">
        <v>0</v>
      </c>
      <c r="G646" s="12" t="n">
        <v>0</v>
      </c>
      <c r="H646" s="12" t="n">
        <v>0</v>
      </c>
      <c r="I646" s="12" t="n">
        <v>0</v>
      </c>
      <c r="J646" s="12" t="n">
        <v>0</v>
      </c>
      <c r="K646" s="12" t="n">
        <v>0</v>
      </c>
      <c r="L646" s="12" t="n">
        <v>0</v>
      </c>
      <c r="M646" s="12" t="n">
        <v>0</v>
      </c>
    </row>
    <row r="647" customFormat="false" ht="12.8" hidden="false" customHeight="false" outlineLevel="0" collapsed="false">
      <c r="A647" s="7" t="n">
        <v>0.989583333333333</v>
      </c>
      <c r="B647" s="12" t="n">
        <v>0</v>
      </c>
      <c r="C647" s="12" t="n">
        <v>0</v>
      </c>
      <c r="D647" s="12" t="n">
        <v>0</v>
      </c>
      <c r="E647" s="12" t="n">
        <v>0</v>
      </c>
      <c r="F647" s="12" t="n">
        <v>0</v>
      </c>
      <c r="G647" s="12" t="n">
        <v>0</v>
      </c>
      <c r="H647" s="12" t="n">
        <v>0</v>
      </c>
      <c r="I647" s="12" t="n">
        <v>0</v>
      </c>
      <c r="J647" s="12" t="n">
        <v>0</v>
      </c>
      <c r="K647" s="12" t="n">
        <v>0</v>
      </c>
      <c r="L647" s="12" t="n">
        <v>0</v>
      </c>
      <c r="M647" s="12" t="n">
        <v>0</v>
      </c>
    </row>
    <row r="649" customFormat="false" ht="12.8" hidden="false" customHeight="false" outlineLevel="0" collapsed="false">
      <c r="A649" s="7" t="s">
        <v>130</v>
      </c>
      <c r="B649" s="12" t="n">
        <v>0</v>
      </c>
      <c r="C649" s="12" t="n">
        <v>0.0282320906523895</v>
      </c>
      <c r="D649" s="12" t="n">
        <v>10.7888045085823</v>
      </c>
      <c r="E649" s="12" t="n">
        <v>41.1570834142218</v>
      </c>
      <c r="F649" s="12" t="n">
        <v>79.6001457988088</v>
      </c>
      <c r="G649" s="12" t="n">
        <v>59.7270442829724</v>
      </c>
      <c r="H649" s="12" t="n">
        <v>58.04904227895</v>
      </c>
      <c r="I649" s="12" t="n">
        <v>81.7867163537926</v>
      </c>
      <c r="J649" s="12" t="n">
        <v>39.133368348427</v>
      </c>
      <c r="K649" s="12" t="n">
        <v>9.89485155581495</v>
      </c>
      <c r="L649" s="12" t="n">
        <v>0.0212411346727213</v>
      </c>
      <c r="M649" s="12" t="n">
        <v>0</v>
      </c>
    </row>
    <row r="651" customFormat="false" ht="12.8" hidden="false" customHeight="false" outlineLevel="0" collapsed="false">
      <c r="A651" s="15" t="n">
        <v>13</v>
      </c>
      <c r="B651" s="15" t="s">
        <v>80</v>
      </c>
    </row>
    <row r="652" customFormat="false" ht="12.8" hidden="false" customHeight="false" outlineLevel="0" collapsed="false">
      <c r="A652" s="7" t="s">
        <v>40</v>
      </c>
      <c r="B652" s="11" t="s">
        <v>128</v>
      </c>
    </row>
    <row r="653" customFormat="false" ht="12.8" hidden="false" customHeight="false" outlineLevel="0" collapsed="false">
      <c r="A653" s="7" t="s">
        <v>129</v>
      </c>
      <c r="B653" s="17" t="n">
        <v>1</v>
      </c>
      <c r="C653" s="17" t="n">
        <v>2</v>
      </c>
      <c r="D653" s="17" t="n">
        <v>3</v>
      </c>
      <c r="E653" s="17" t="n">
        <v>4</v>
      </c>
      <c r="F653" s="17" t="n">
        <v>5</v>
      </c>
      <c r="G653" s="17" t="n">
        <v>6</v>
      </c>
      <c r="H653" s="17" t="n">
        <v>7</v>
      </c>
      <c r="I653" s="17" t="n">
        <v>8</v>
      </c>
      <c r="J653" s="17" t="n">
        <v>9</v>
      </c>
      <c r="K653" s="17" t="n">
        <v>10</v>
      </c>
      <c r="L653" s="17" t="n">
        <v>11</v>
      </c>
      <c r="M653" s="17" t="n">
        <v>12</v>
      </c>
    </row>
    <row r="654" customFormat="false" ht="12.8" hidden="false" customHeight="false" outlineLevel="0" collapsed="false">
      <c r="A654" s="7" t="n">
        <v>0.0104166666666666</v>
      </c>
      <c r="B654" s="12" t="n">
        <v>0</v>
      </c>
      <c r="C654" s="12" t="n">
        <v>0</v>
      </c>
      <c r="D654" s="12" t="n">
        <v>0</v>
      </c>
      <c r="E654" s="12" t="n">
        <v>0</v>
      </c>
      <c r="F654" s="12" t="n">
        <v>0</v>
      </c>
      <c r="G654" s="12" t="n">
        <v>0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0</v>
      </c>
      <c r="M654" s="12" t="n">
        <v>0</v>
      </c>
    </row>
    <row r="655" customFormat="false" ht="12.8" hidden="false" customHeight="false" outlineLevel="0" collapsed="false">
      <c r="A655" s="7" t="n">
        <v>0.03125</v>
      </c>
      <c r="B655" s="12" t="n">
        <v>0</v>
      </c>
      <c r="C655" s="12" t="n">
        <v>0</v>
      </c>
      <c r="D655" s="12" t="n">
        <v>0</v>
      </c>
      <c r="E655" s="12" t="n">
        <v>0</v>
      </c>
      <c r="F655" s="12" t="n">
        <v>0</v>
      </c>
      <c r="G655" s="12" t="n">
        <v>0</v>
      </c>
      <c r="H655" s="12" t="n">
        <v>0</v>
      </c>
      <c r="I655" s="12" t="n">
        <v>0</v>
      </c>
      <c r="J655" s="12" t="n">
        <v>0</v>
      </c>
      <c r="K655" s="12" t="n">
        <v>0</v>
      </c>
      <c r="L655" s="12" t="n">
        <v>0</v>
      </c>
      <c r="M655" s="12" t="n">
        <v>0</v>
      </c>
    </row>
    <row r="656" customFormat="false" ht="12.8" hidden="false" customHeight="false" outlineLevel="0" collapsed="false">
      <c r="A656" s="7" t="n">
        <v>0.0520833333333334</v>
      </c>
      <c r="B656" s="12" t="n">
        <v>0</v>
      </c>
      <c r="C656" s="12" t="n">
        <v>0</v>
      </c>
      <c r="D656" s="12" t="n">
        <v>0</v>
      </c>
      <c r="E656" s="12" t="n">
        <v>0</v>
      </c>
      <c r="F656" s="12" t="n">
        <v>0</v>
      </c>
      <c r="G656" s="12" t="n">
        <v>0</v>
      </c>
      <c r="H656" s="12" t="n">
        <v>0</v>
      </c>
      <c r="I656" s="12" t="n">
        <v>0</v>
      </c>
      <c r="J656" s="12" t="n">
        <v>0</v>
      </c>
      <c r="K656" s="12" t="n">
        <v>0</v>
      </c>
      <c r="L656" s="12" t="n">
        <v>0</v>
      </c>
      <c r="M656" s="12" t="n">
        <v>0</v>
      </c>
    </row>
    <row r="657" customFormat="false" ht="12.8" hidden="false" customHeight="false" outlineLevel="0" collapsed="false">
      <c r="A657" s="7" t="n">
        <v>0.0729166666666666</v>
      </c>
      <c r="B657" s="12" t="n">
        <v>0</v>
      </c>
      <c r="C657" s="12" t="n">
        <v>0</v>
      </c>
      <c r="D657" s="12" t="n">
        <v>0</v>
      </c>
      <c r="E657" s="12" t="n">
        <v>0</v>
      </c>
      <c r="F657" s="12" t="n">
        <v>0</v>
      </c>
      <c r="G657" s="12" t="n">
        <v>0</v>
      </c>
      <c r="H657" s="12" t="n">
        <v>0</v>
      </c>
      <c r="I657" s="12" t="n">
        <v>0</v>
      </c>
      <c r="J657" s="12" t="n">
        <v>0</v>
      </c>
      <c r="K657" s="12" t="n">
        <v>0</v>
      </c>
      <c r="L657" s="12" t="n">
        <v>0</v>
      </c>
      <c r="M657" s="12" t="n">
        <v>0</v>
      </c>
    </row>
    <row r="658" customFormat="false" ht="12.8" hidden="false" customHeight="false" outlineLevel="0" collapsed="false">
      <c r="A658" s="7" t="n">
        <v>0.09375</v>
      </c>
      <c r="B658" s="12" t="n">
        <v>0</v>
      </c>
      <c r="C658" s="12" t="n">
        <v>0</v>
      </c>
      <c r="D658" s="12" t="n">
        <v>0</v>
      </c>
      <c r="E658" s="12" t="n">
        <v>0</v>
      </c>
      <c r="F658" s="12" t="n">
        <v>0</v>
      </c>
      <c r="G658" s="12" t="n">
        <v>0</v>
      </c>
      <c r="H658" s="12" t="n">
        <v>0</v>
      </c>
      <c r="I658" s="12" t="n">
        <v>0</v>
      </c>
      <c r="J658" s="12" t="n">
        <v>0</v>
      </c>
      <c r="K658" s="12" t="n">
        <v>0</v>
      </c>
      <c r="L658" s="12" t="n">
        <v>0</v>
      </c>
      <c r="M658" s="12" t="n">
        <v>0</v>
      </c>
    </row>
    <row r="659" customFormat="false" ht="12.8" hidden="false" customHeight="false" outlineLevel="0" collapsed="false">
      <c r="A659" s="7" t="n">
        <v>0.114583333333333</v>
      </c>
      <c r="B659" s="12" t="n">
        <v>0</v>
      </c>
      <c r="C659" s="12" t="n">
        <v>0</v>
      </c>
      <c r="D659" s="12" t="n">
        <v>0</v>
      </c>
      <c r="E659" s="12" t="n">
        <v>0</v>
      </c>
      <c r="F659" s="12" t="n">
        <v>0</v>
      </c>
      <c r="G659" s="12" t="n">
        <v>0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0</v>
      </c>
      <c r="M659" s="12" t="n">
        <v>0</v>
      </c>
    </row>
    <row r="660" customFormat="false" ht="12.8" hidden="false" customHeight="false" outlineLevel="0" collapsed="false">
      <c r="A660" s="7" t="n">
        <v>0.135416666666667</v>
      </c>
      <c r="B660" s="12" t="n">
        <v>0</v>
      </c>
      <c r="C660" s="12" t="n">
        <v>0</v>
      </c>
      <c r="D660" s="12" t="n">
        <v>0</v>
      </c>
      <c r="E660" s="12" t="n">
        <v>0</v>
      </c>
      <c r="F660" s="12" t="n">
        <v>0</v>
      </c>
      <c r="G660" s="12" t="n">
        <v>0</v>
      </c>
      <c r="H660" s="12" t="n">
        <v>0</v>
      </c>
      <c r="I660" s="12" t="n">
        <v>0</v>
      </c>
      <c r="J660" s="12" t="n">
        <v>0</v>
      </c>
      <c r="K660" s="12" t="n">
        <v>0</v>
      </c>
      <c r="L660" s="12" t="n">
        <v>0</v>
      </c>
      <c r="M660" s="12" t="n">
        <v>0</v>
      </c>
    </row>
    <row r="661" customFormat="false" ht="12.8" hidden="false" customHeight="false" outlineLevel="0" collapsed="false">
      <c r="A661" s="7" t="n">
        <v>0.15625</v>
      </c>
      <c r="B661" s="12" t="n">
        <v>0</v>
      </c>
      <c r="C661" s="12" t="n">
        <v>0</v>
      </c>
      <c r="D661" s="12" t="n">
        <v>0</v>
      </c>
      <c r="E661" s="12" t="n">
        <v>0</v>
      </c>
      <c r="F661" s="12" t="n">
        <v>0</v>
      </c>
      <c r="G661" s="12" t="n">
        <v>0</v>
      </c>
      <c r="H661" s="12" t="n">
        <v>0</v>
      </c>
      <c r="I661" s="12" t="n">
        <v>0</v>
      </c>
      <c r="J661" s="12" t="n">
        <v>0</v>
      </c>
      <c r="K661" s="12" t="n">
        <v>0</v>
      </c>
      <c r="L661" s="12" t="n">
        <v>0</v>
      </c>
      <c r="M661" s="12" t="n">
        <v>0</v>
      </c>
    </row>
    <row r="662" customFormat="false" ht="12.8" hidden="false" customHeight="false" outlineLevel="0" collapsed="false">
      <c r="A662" s="7" t="n">
        <v>0.177083333333333</v>
      </c>
      <c r="B662" s="12" t="n">
        <v>0</v>
      </c>
      <c r="C662" s="12" t="n">
        <v>0</v>
      </c>
      <c r="D662" s="12" t="n">
        <v>0</v>
      </c>
      <c r="E662" s="12" t="n">
        <v>0</v>
      </c>
      <c r="F662" s="12" t="n">
        <v>0</v>
      </c>
      <c r="G662" s="12" t="n">
        <v>0</v>
      </c>
      <c r="H662" s="12" t="n">
        <v>0</v>
      </c>
      <c r="I662" s="12" t="n">
        <v>0</v>
      </c>
      <c r="J662" s="12" t="n">
        <v>0</v>
      </c>
      <c r="K662" s="12" t="n">
        <v>0</v>
      </c>
      <c r="L662" s="12" t="n">
        <v>0</v>
      </c>
      <c r="M662" s="12" t="n">
        <v>0</v>
      </c>
    </row>
    <row r="663" customFormat="false" ht="12.8" hidden="false" customHeight="false" outlineLevel="0" collapsed="false">
      <c r="A663" s="7" t="n">
        <v>0.197916666666667</v>
      </c>
      <c r="B663" s="12" t="n">
        <v>0</v>
      </c>
      <c r="C663" s="12" t="n">
        <v>0</v>
      </c>
      <c r="D663" s="12" t="n">
        <v>0</v>
      </c>
      <c r="E663" s="12" t="n">
        <v>0</v>
      </c>
      <c r="F663" s="12" t="n">
        <v>0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0</v>
      </c>
      <c r="L663" s="12" t="n">
        <v>0</v>
      </c>
      <c r="M663" s="12" t="n">
        <v>0</v>
      </c>
    </row>
    <row r="664" customFormat="false" ht="12.8" hidden="false" customHeight="false" outlineLevel="0" collapsed="false">
      <c r="A664" s="7" t="n">
        <v>0.21875</v>
      </c>
      <c r="B664" s="12" t="n">
        <v>0</v>
      </c>
      <c r="C664" s="12" t="n">
        <v>0</v>
      </c>
      <c r="D664" s="12" t="n">
        <v>0</v>
      </c>
      <c r="E664" s="12" t="n">
        <v>0</v>
      </c>
      <c r="F664" s="12" t="n">
        <v>0</v>
      </c>
      <c r="G664" s="12" t="n">
        <v>0</v>
      </c>
      <c r="H664" s="12" t="n">
        <v>0</v>
      </c>
      <c r="I664" s="12" t="n">
        <v>0</v>
      </c>
      <c r="J664" s="12" t="n">
        <v>0</v>
      </c>
      <c r="K664" s="12" t="n">
        <v>0</v>
      </c>
      <c r="L664" s="12" t="n">
        <v>0</v>
      </c>
      <c r="M664" s="12" t="n">
        <v>0</v>
      </c>
    </row>
    <row r="665" customFormat="false" ht="12.8" hidden="false" customHeight="false" outlineLevel="0" collapsed="false">
      <c r="A665" s="7" t="n">
        <v>0.239583333333333</v>
      </c>
      <c r="B665" s="12" t="n">
        <v>0</v>
      </c>
      <c r="C665" s="12" t="n">
        <v>0</v>
      </c>
      <c r="D665" s="12" t="n">
        <v>0</v>
      </c>
      <c r="E665" s="12" t="n">
        <v>0</v>
      </c>
      <c r="F665" s="12" t="n">
        <v>0</v>
      </c>
      <c r="G665" s="12" t="n">
        <v>0</v>
      </c>
      <c r="H665" s="12" t="n">
        <v>0</v>
      </c>
      <c r="I665" s="12" t="n">
        <v>0</v>
      </c>
      <c r="J665" s="12" t="n">
        <v>0</v>
      </c>
      <c r="K665" s="12" t="n">
        <v>0</v>
      </c>
      <c r="L665" s="12" t="n">
        <v>0</v>
      </c>
      <c r="M665" s="12" t="n">
        <v>0</v>
      </c>
    </row>
    <row r="666" customFormat="false" ht="12.8" hidden="false" customHeight="false" outlineLevel="0" collapsed="false">
      <c r="A666" s="7" t="n">
        <v>0.260416666666667</v>
      </c>
      <c r="B666" s="12" t="n">
        <v>0</v>
      </c>
      <c r="C666" s="12" t="n">
        <v>0</v>
      </c>
      <c r="D666" s="12" t="n">
        <v>0</v>
      </c>
      <c r="E666" s="12" t="n">
        <v>0</v>
      </c>
      <c r="F666" s="12" t="n">
        <v>0</v>
      </c>
      <c r="G666" s="12" t="n">
        <v>0.216181813966133</v>
      </c>
      <c r="H666" s="12" t="n">
        <v>0.199381133177714</v>
      </c>
      <c r="I666" s="12" t="n">
        <v>0</v>
      </c>
      <c r="J666" s="12" t="n">
        <v>0</v>
      </c>
      <c r="K666" s="12" t="n">
        <v>0</v>
      </c>
      <c r="L666" s="12" t="n">
        <v>0</v>
      </c>
      <c r="M666" s="12" t="n">
        <v>0</v>
      </c>
    </row>
    <row r="667" customFormat="false" ht="12.8" hidden="false" customHeight="false" outlineLevel="0" collapsed="false">
      <c r="A667" s="7" t="n">
        <v>0.28125</v>
      </c>
      <c r="B667" s="12" t="n">
        <v>0</v>
      </c>
      <c r="C667" s="12" t="n">
        <v>0</v>
      </c>
      <c r="D667" s="12" t="n">
        <v>0</v>
      </c>
      <c r="E667" s="12" t="n">
        <v>0.00131958661662012</v>
      </c>
      <c r="F667" s="12" t="n">
        <v>0.451893483165734</v>
      </c>
      <c r="G667" s="12" t="n">
        <v>2.06019102196792</v>
      </c>
      <c r="H667" s="12" t="n">
        <v>1.95109619896367</v>
      </c>
      <c r="I667" s="12" t="n">
        <v>0.419104532267423</v>
      </c>
      <c r="J667" s="12" t="n">
        <v>0.00124489443847973</v>
      </c>
      <c r="K667" s="12" t="n">
        <v>0</v>
      </c>
      <c r="L667" s="12" t="n">
        <v>0</v>
      </c>
      <c r="M667" s="12" t="n">
        <v>0</v>
      </c>
    </row>
    <row r="668" customFormat="false" ht="12.8" hidden="false" customHeight="false" outlineLevel="0" collapsed="false">
      <c r="A668" s="7" t="n">
        <v>0.302083333333333</v>
      </c>
      <c r="B668" s="12" t="n">
        <v>0</v>
      </c>
      <c r="C668" s="12" t="n">
        <v>0</v>
      </c>
      <c r="D668" s="12" t="n">
        <v>0</v>
      </c>
      <c r="E668" s="12" t="n">
        <v>0.0801251621408999</v>
      </c>
      <c r="F668" s="12" t="n">
        <v>2.37779465269316</v>
      </c>
      <c r="G668" s="12" t="n">
        <v>0</v>
      </c>
      <c r="H668" s="12" t="n">
        <v>0</v>
      </c>
      <c r="I668" s="12" t="n">
        <v>2.30175818185909</v>
      </c>
      <c r="J668" s="12" t="n">
        <v>0.0777469478796695</v>
      </c>
      <c r="K668" s="12" t="n">
        <v>0</v>
      </c>
      <c r="L668" s="12" t="n">
        <v>0</v>
      </c>
      <c r="M668" s="12" t="n">
        <v>0</v>
      </c>
    </row>
    <row r="669" customFormat="false" ht="12.8" hidden="false" customHeight="false" outlineLevel="0" collapsed="false">
      <c r="A669" s="7" t="n">
        <v>0.322916666666667</v>
      </c>
      <c r="B669" s="12" t="n">
        <v>0</v>
      </c>
      <c r="C669" s="12" t="n">
        <v>0.0450229599323161</v>
      </c>
      <c r="D669" s="12" t="n">
        <v>0.79719127056489</v>
      </c>
      <c r="E669" s="12" t="n">
        <v>0.161415080264403</v>
      </c>
      <c r="F669" s="12" t="n">
        <v>0.187126495027183</v>
      </c>
      <c r="G669" s="12" t="n">
        <v>0.0268372743867989</v>
      </c>
      <c r="H669" s="12" t="n">
        <v>0.0246674523707224</v>
      </c>
      <c r="I669" s="12" t="n">
        <v>0.227571390963438</v>
      </c>
      <c r="J669" s="12" t="n">
        <v>0.134857776304249</v>
      </c>
      <c r="K669" s="12" t="n">
        <v>0.775515913808875</v>
      </c>
      <c r="L669" s="12" t="n">
        <v>0.0445901506524186</v>
      </c>
      <c r="M669" s="12" t="n">
        <v>0</v>
      </c>
    </row>
    <row r="670" customFormat="false" ht="12.8" hidden="false" customHeight="false" outlineLevel="0" collapsed="false">
      <c r="A670" s="7" t="n">
        <v>0.34375</v>
      </c>
      <c r="B670" s="12" t="n">
        <v>0.0115626340886801</v>
      </c>
      <c r="C670" s="12" t="n">
        <v>0.282870634805226</v>
      </c>
      <c r="D670" s="12" t="n">
        <v>4.22428796989773</v>
      </c>
      <c r="E670" s="12" t="n">
        <v>3.55127404868231</v>
      </c>
      <c r="F670" s="12" t="n">
        <v>0.162481192079658</v>
      </c>
      <c r="G670" s="12" t="n">
        <v>0.0327207760431365</v>
      </c>
      <c r="H670" s="12" t="n">
        <v>0.0306822970077616</v>
      </c>
      <c r="I670" s="12" t="n">
        <v>0.187085786595795</v>
      </c>
      <c r="J670" s="12" t="n">
        <v>3.84545727286032</v>
      </c>
      <c r="K670" s="12" t="n">
        <v>3.97837419781869</v>
      </c>
      <c r="L670" s="12" t="n">
        <v>0.281995141659878</v>
      </c>
      <c r="M670" s="12" t="n">
        <v>0.011916938884134</v>
      </c>
    </row>
    <row r="671" customFormat="false" ht="12.8" hidden="false" customHeight="false" outlineLevel="0" collapsed="false">
      <c r="A671" s="7" t="n">
        <v>0.364583333333333</v>
      </c>
      <c r="B671" s="12" t="n">
        <v>0.0151323075513102</v>
      </c>
      <c r="C671" s="12" t="n">
        <v>1.01877512233934</v>
      </c>
      <c r="D671" s="12" t="n">
        <v>6.67374025609982</v>
      </c>
      <c r="E671" s="12" t="n">
        <v>8.64862014627688</v>
      </c>
      <c r="F671" s="12" t="n">
        <v>0.774218918286811</v>
      </c>
      <c r="G671" s="12" t="n">
        <v>0</v>
      </c>
      <c r="H671" s="12" t="n">
        <v>0</v>
      </c>
      <c r="I671" s="12" t="n">
        <v>0.851525845631461</v>
      </c>
      <c r="J671" s="12" t="n">
        <v>9.04690259958856</v>
      </c>
      <c r="K671" s="12" t="n">
        <v>6.47989546063645</v>
      </c>
      <c r="L671" s="12" t="n">
        <v>0.907370790505544</v>
      </c>
      <c r="M671" s="12" t="n">
        <v>0.0155265778372914</v>
      </c>
    </row>
    <row r="672" customFormat="false" ht="12.8" hidden="false" customHeight="false" outlineLevel="0" collapsed="false">
      <c r="A672" s="7" t="n">
        <v>0.385416666666667</v>
      </c>
      <c r="B672" s="12" t="n">
        <v>2.14018005233827</v>
      </c>
      <c r="C672" s="12" t="n">
        <v>2.68685307323063</v>
      </c>
      <c r="D672" s="12" t="n">
        <v>3.08540798082487</v>
      </c>
      <c r="E672" s="12" t="n">
        <v>5.02967534601548</v>
      </c>
      <c r="F672" s="12" t="n">
        <v>0.510690007693623</v>
      </c>
      <c r="G672" s="12" t="n">
        <v>0.265452563040597</v>
      </c>
      <c r="H672" s="12" t="n">
        <v>0.241002366301333</v>
      </c>
      <c r="I672" s="12" t="n">
        <v>0.76060225166844</v>
      </c>
      <c r="J672" s="12" t="n">
        <v>4.8501682174861</v>
      </c>
      <c r="K672" s="12" t="n">
        <v>3.08125237791006</v>
      </c>
      <c r="L672" s="12" t="n">
        <v>2.70037345458668</v>
      </c>
      <c r="M672" s="12" t="n">
        <v>2.18569097722111</v>
      </c>
    </row>
    <row r="673" customFormat="false" ht="12.8" hidden="false" customHeight="false" outlineLevel="0" collapsed="false">
      <c r="A673" s="7" t="n">
        <v>0.40625</v>
      </c>
      <c r="B673" s="12" t="n">
        <v>2.07632327129355</v>
      </c>
      <c r="C673" s="12" t="n">
        <v>5.64022952784328</v>
      </c>
      <c r="D673" s="12" t="n">
        <v>2.25014944523558</v>
      </c>
      <c r="E673" s="12" t="n">
        <v>0.246206030514033</v>
      </c>
      <c r="F673" s="12" t="n">
        <v>1.14165310356777</v>
      </c>
      <c r="G673" s="12" t="n">
        <v>0.540144602907595</v>
      </c>
      <c r="H673" s="12" t="n">
        <v>0.494621876463244</v>
      </c>
      <c r="I673" s="12" t="n">
        <v>1.11588009624652</v>
      </c>
      <c r="J673" s="12" t="n">
        <v>0.243240990972855</v>
      </c>
      <c r="K673" s="12" t="n">
        <v>2.4361702202109</v>
      </c>
      <c r="L673" s="12" t="n">
        <v>5.57425629534126</v>
      </c>
      <c r="M673" s="12" t="n">
        <v>2.1342378059974</v>
      </c>
    </row>
    <row r="674" customFormat="false" ht="12.8" hidden="false" customHeight="false" outlineLevel="0" collapsed="false">
      <c r="A674" s="7" t="n">
        <v>0.427083333333333</v>
      </c>
      <c r="B674" s="12" t="n">
        <v>0.697754864768624</v>
      </c>
      <c r="C674" s="12" t="n">
        <v>3.04736012017083</v>
      </c>
      <c r="D674" s="12" t="n">
        <v>5.9393751629649</v>
      </c>
      <c r="E674" s="12" t="n">
        <v>4.68265137843542</v>
      </c>
      <c r="F674" s="12" t="n">
        <v>0.034663111838131</v>
      </c>
      <c r="G674" s="12" t="n">
        <v>0.107128292508037</v>
      </c>
      <c r="H674" s="12" t="n">
        <v>0.0974256247112991</v>
      </c>
      <c r="I674" s="12" t="n">
        <v>0.152521316937827</v>
      </c>
      <c r="J674" s="12" t="n">
        <v>5.06918431935903</v>
      </c>
      <c r="K674" s="12" t="n">
        <v>5.64901908921874</v>
      </c>
      <c r="L674" s="12" t="n">
        <v>3.09082958707036</v>
      </c>
      <c r="M674" s="12" t="n">
        <v>0.714980417408574</v>
      </c>
    </row>
    <row r="675" customFormat="false" ht="12.8" hidden="false" customHeight="false" outlineLevel="0" collapsed="false">
      <c r="A675" s="7" t="n">
        <v>0.447916666666667</v>
      </c>
      <c r="B675" s="12" t="n">
        <v>0</v>
      </c>
      <c r="C675" s="12" t="n">
        <v>0.133840676404007</v>
      </c>
      <c r="D675" s="12" t="n">
        <v>0.480748819778696</v>
      </c>
      <c r="E675" s="12" t="n">
        <v>0.405719756644993</v>
      </c>
      <c r="F675" s="12" t="n">
        <v>0.518785250249208</v>
      </c>
      <c r="G675" s="12" t="n">
        <v>0</v>
      </c>
      <c r="H675" s="12" t="n">
        <v>0</v>
      </c>
      <c r="I675" s="12" t="n">
        <v>0.537728085326147</v>
      </c>
      <c r="J675" s="12" t="n">
        <v>0.394233497637817</v>
      </c>
      <c r="K675" s="12" t="n">
        <v>0.470879267161732</v>
      </c>
      <c r="L675" s="12" t="n">
        <v>0.135996522248058</v>
      </c>
      <c r="M675" s="12" t="n">
        <v>0</v>
      </c>
    </row>
    <row r="676" customFormat="false" ht="12.8" hidden="false" customHeight="false" outlineLevel="0" collapsed="false">
      <c r="A676" s="7" t="n">
        <v>0.46875</v>
      </c>
      <c r="B676" s="12" t="n">
        <v>0</v>
      </c>
      <c r="C676" s="12" t="n">
        <v>0.687357524040505</v>
      </c>
      <c r="D676" s="12" t="n">
        <v>0.380084218405016</v>
      </c>
      <c r="E676" s="12" t="n">
        <v>0.0913474397916864</v>
      </c>
      <c r="F676" s="12" t="n">
        <v>0.15325317769751</v>
      </c>
      <c r="G676" s="12" t="n">
        <v>0.170906563261454</v>
      </c>
      <c r="H676" s="12" t="n">
        <v>0.160227912518168</v>
      </c>
      <c r="I676" s="12" t="n">
        <v>0.150274207141463</v>
      </c>
      <c r="J676" s="12" t="n">
        <v>0.090860996983729</v>
      </c>
      <c r="K676" s="12" t="n">
        <v>0.381181915040086</v>
      </c>
      <c r="L676" s="12" t="n">
        <v>0.698087612049502</v>
      </c>
      <c r="M676" s="12" t="n">
        <v>0</v>
      </c>
    </row>
    <row r="677" customFormat="false" ht="12.8" hidden="false" customHeight="false" outlineLevel="0" collapsed="false">
      <c r="A677" s="7" t="n">
        <v>0.489583333333333</v>
      </c>
      <c r="B677" s="12" t="n">
        <v>2.47334690805479</v>
      </c>
      <c r="C677" s="12" t="n">
        <v>3.97949083953269</v>
      </c>
      <c r="D677" s="12" t="n">
        <v>5.11766547959657</v>
      </c>
      <c r="E677" s="12" t="n">
        <v>3.63015508783439</v>
      </c>
      <c r="F677" s="12" t="n">
        <v>1.10843556977422</v>
      </c>
      <c r="G677" s="12" t="n">
        <v>0.472760970224183</v>
      </c>
      <c r="H677" s="12" t="n">
        <v>0.499857641741588</v>
      </c>
      <c r="I677" s="12" t="n">
        <v>1.18115009616052</v>
      </c>
      <c r="J677" s="12" t="n">
        <v>4.06296836025787</v>
      </c>
      <c r="K677" s="12" t="n">
        <v>5.0915378460954</v>
      </c>
      <c r="L677" s="12" t="n">
        <v>3.79324903928174</v>
      </c>
      <c r="M677" s="12" t="n">
        <v>2.50130098318445</v>
      </c>
    </row>
    <row r="678" customFormat="false" ht="12.8" hidden="false" customHeight="false" outlineLevel="0" collapsed="false">
      <c r="A678" s="7" t="n">
        <v>0.510416666666667</v>
      </c>
      <c r="B678" s="12" t="n">
        <v>1.61197900843207</v>
      </c>
      <c r="C678" s="12" t="n">
        <v>2.14701458444419</v>
      </c>
      <c r="D678" s="12" t="n">
        <v>4.48278495496805</v>
      </c>
      <c r="E678" s="12" t="n">
        <v>8.25208744612572</v>
      </c>
      <c r="F678" s="12" t="n">
        <v>16.1171436378541</v>
      </c>
      <c r="G678" s="12" t="n">
        <v>9.92775594861916</v>
      </c>
      <c r="H678" s="12" t="n">
        <v>9.66422086024282</v>
      </c>
      <c r="I678" s="12" t="n">
        <v>16.0609267932035</v>
      </c>
      <c r="J678" s="12" t="n">
        <v>8.21970351014248</v>
      </c>
      <c r="K678" s="12" t="n">
        <v>4.62754359273503</v>
      </c>
      <c r="L678" s="12" t="n">
        <v>1.8676934889576</v>
      </c>
      <c r="M678" s="12" t="n">
        <v>1.69102935726137</v>
      </c>
    </row>
    <row r="679" customFormat="false" ht="12.8" hidden="false" customHeight="false" outlineLevel="0" collapsed="false">
      <c r="A679" s="7" t="n">
        <v>0.53125</v>
      </c>
      <c r="B679" s="12" t="n">
        <v>1.60712275640496</v>
      </c>
      <c r="C679" s="12" t="n">
        <v>2.49653210791458</v>
      </c>
      <c r="D679" s="12" t="n">
        <v>4.08301615998762</v>
      </c>
      <c r="E679" s="12" t="n">
        <v>3.96054919526802</v>
      </c>
      <c r="F679" s="12" t="n">
        <v>13.2317253852603</v>
      </c>
      <c r="G679" s="12" t="n">
        <v>0.912378888802644</v>
      </c>
      <c r="H679" s="12" t="n">
        <v>1.06827155585022</v>
      </c>
      <c r="I679" s="12" t="n">
        <v>13.6259735025171</v>
      </c>
      <c r="J679" s="12" t="n">
        <v>3.48251443133278</v>
      </c>
      <c r="K679" s="12" t="n">
        <v>4.09855559725725</v>
      </c>
      <c r="L679" s="12" t="n">
        <v>2.48646603507083</v>
      </c>
      <c r="M679" s="12" t="n">
        <v>1.6671088016219</v>
      </c>
    </row>
    <row r="680" customFormat="false" ht="12.8" hidden="false" customHeight="false" outlineLevel="0" collapsed="false">
      <c r="A680" s="7" t="n">
        <v>0.552083333333333</v>
      </c>
      <c r="B680" s="12" t="n">
        <v>1.14906219379992</v>
      </c>
      <c r="C680" s="12" t="n">
        <v>0.959312666701103</v>
      </c>
      <c r="D680" s="12" t="n">
        <v>4.73937463077306</v>
      </c>
      <c r="E680" s="12" t="n">
        <v>3.92447877709401</v>
      </c>
      <c r="F680" s="12" t="n">
        <v>1.45955733902758</v>
      </c>
      <c r="G680" s="12" t="n">
        <v>1.0164799100927</v>
      </c>
      <c r="H680" s="12" t="n">
        <v>0.99327460350192</v>
      </c>
      <c r="I680" s="12" t="n">
        <v>1.63094983341762</v>
      </c>
      <c r="J680" s="12" t="n">
        <v>4.12585932137249</v>
      </c>
      <c r="K680" s="12" t="n">
        <v>4.44948868994167</v>
      </c>
      <c r="L680" s="12" t="n">
        <v>0.958788737987658</v>
      </c>
      <c r="M680" s="12" t="n">
        <v>1.19309650540935</v>
      </c>
    </row>
    <row r="681" customFormat="false" ht="12.8" hidden="false" customHeight="false" outlineLevel="0" collapsed="false">
      <c r="A681" s="7" t="n">
        <v>0.572916666666667</v>
      </c>
      <c r="B681" s="12" t="n">
        <v>4.33039242958586</v>
      </c>
      <c r="C681" s="12" t="n">
        <v>8.27088479856999</v>
      </c>
      <c r="D681" s="12" t="n">
        <v>7.36086308684375</v>
      </c>
      <c r="E681" s="12" t="n">
        <v>5.40024421430555</v>
      </c>
      <c r="F681" s="12" t="n">
        <v>1.95729495488327</v>
      </c>
      <c r="G681" s="12" t="n">
        <v>0.856969608269447</v>
      </c>
      <c r="H681" s="12" t="n">
        <v>0.925652043728186</v>
      </c>
      <c r="I681" s="12" t="n">
        <v>2.61056851077355</v>
      </c>
      <c r="J681" s="12" t="n">
        <v>5.4969131739828</v>
      </c>
      <c r="K681" s="12" t="n">
        <v>7.31862597542225</v>
      </c>
      <c r="L681" s="12" t="n">
        <v>8.20135985040552</v>
      </c>
      <c r="M681" s="12" t="n">
        <v>4.43928951430373</v>
      </c>
    </row>
    <row r="682" customFormat="false" ht="12.8" hidden="false" customHeight="false" outlineLevel="0" collapsed="false">
      <c r="A682" s="7" t="n">
        <v>0.59375</v>
      </c>
      <c r="B682" s="12" t="n">
        <v>0.713599195192647</v>
      </c>
      <c r="C682" s="12" t="n">
        <v>0.680608071733689</v>
      </c>
      <c r="D682" s="12" t="n">
        <v>0.539767856230397</v>
      </c>
      <c r="E682" s="12" t="n">
        <v>2.55294633508561</v>
      </c>
      <c r="F682" s="12" t="n">
        <v>0.967022986499361</v>
      </c>
      <c r="G682" s="12" t="n">
        <v>1.13047811395604</v>
      </c>
      <c r="H682" s="12" t="n">
        <v>1.3543270537971</v>
      </c>
      <c r="I682" s="12" t="n">
        <v>0.852655397348429</v>
      </c>
      <c r="J682" s="12" t="n">
        <v>2.58669766810638</v>
      </c>
      <c r="K682" s="12" t="n">
        <v>0.496100804609513</v>
      </c>
      <c r="L682" s="12" t="n">
        <v>0.712862135016529</v>
      </c>
      <c r="M682" s="12" t="n">
        <v>0.74198835336862</v>
      </c>
    </row>
    <row r="683" customFormat="false" ht="12.8" hidden="false" customHeight="false" outlineLevel="0" collapsed="false">
      <c r="A683" s="7" t="n">
        <v>0.614583333333333</v>
      </c>
      <c r="B683" s="12" t="n">
        <v>1.07614733085117</v>
      </c>
      <c r="C683" s="12" t="n">
        <v>1.67595813669294</v>
      </c>
      <c r="D683" s="12" t="n">
        <v>0.678310498060038</v>
      </c>
      <c r="E683" s="12" t="n">
        <v>1.69162367453001</v>
      </c>
      <c r="F683" s="12" t="n">
        <v>2.28350406805305</v>
      </c>
      <c r="G683" s="12" t="n">
        <v>7.87486588018425</v>
      </c>
      <c r="H683" s="12" t="n">
        <v>7.48407332155912</v>
      </c>
      <c r="I683" s="12" t="n">
        <v>2.24018461512247</v>
      </c>
      <c r="J683" s="12" t="n">
        <v>1.6335197526753</v>
      </c>
      <c r="K683" s="12" t="n">
        <v>0.667095546569744</v>
      </c>
      <c r="L683" s="12" t="n">
        <v>1.684173053839</v>
      </c>
      <c r="M683" s="12" t="n">
        <v>1.11793991326017</v>
      </c>
    </row>
    <row r="684" customFormat="false" ht="12.8" hidden="false" customHeight="false" outlineLevel="0" collapsed="false">
      <c r="A684" s="7" t="n">
        <v>0.635416666666667</v>
      </c>
      <c r="B684" s="12" t="n">
        <v>0.602593701315544</v>
      </c>
      <c r="C684" s="12" t="n">
        <v>0.24757789777796</v>
      </c>
      <c r="D684" s="12" t="n">
        <v>0.675723712365408</v>
      </c>
      <c r="E684" s="12" t="n">
        <v>0.849633610080847</v>
      </c>
      <c r="F684" s="12" t="n">
        <v>5.80996436480852</v>
      </c>
      <c r="G684" s="12" t="n">
        <v>0.0383012973914632</v>
      </c>
      <c r="H684" s="12" t="n">
        <v>0.106251621133363</v>
      </c>
      <c r="I684" s="12" t="n">
        <v>5.79506872087692</v>
      </c>
      <c r="J684" s="12" t="n">
        <v>0.785644759677441</v>
      </c>
      <c r="K684" s="12" t="n">
        <v>0.692058552304643</v>
      </c>
      <c r="L684" s="12" t="n">
        <v>0.234443494694625</v>
      </c>
      <c r="M684" s="12" t="n">
        <v>0.613804529045498</v>
      </c>
    </row>
    <row r="685" customFormat="false" ht="12.8" hidden="false" customHeight="false" outlineLevel="0" collapsed="false">
      <c r="A685" s="7" t="n">
        <v>0.65625</v>
      </c>
      <c r="B685" s="12" t="n">
        <v>0.173641249072775</v>
      </c>
      <c r="C685" s="12" t="n">
        <v>0.640939153081884</v>
      </c>
      <c r="D685" s="12" t="n">
        <v>0.923044639775012</v>
      </c>
      <c r="E685" s="12" t="n">
        <v>5.59818071436824</v>
      </c>
      <c r="F685" s="12" t="n">
        <v>6.71983965808</v>
      </c>
      <c r="G685" s="12" t="n">
        <v>0.0327215306714173</v>
      </c>
      <c r="H685" s="12" t="n">
        <v>0</v>
      </c>
      <c r="I685" s="12" t="n">
        <v>8.05629546316439</v>
      </c>
      <c r="J685" s="12" t="n">
        <v>4.76933746759431</v>
      </c>
      <c r="K685" s="12" t="n">
        <v>0.925367935740661</v>
      </c>
      <c r="L685" s="12" t="n">
        <v>0.630439035013273</v>
      </c>
      <c r="M685" s="12" t="n">
        <v>0.178433664126621</v>
      </c>
    </row>
    <row r="686" customFormat="false" ht="12.8" hidden="false" customHeight="false" outlineLevel="0" collapsed="false">
      <c r="A686" s="7" t="n">
        <v>0.677083333333333</v>
      </c>
      <c r="B686" s="12" t="n">
        <v>0</v>
      </c>
      <c r="C686" s="12" t="n">
        <v>0.250898247840175</v>
      </c>
      <c r="D686" s="12" t="n">
        <v>1.76715639143688</v>
      </c>
      <c r="E686" s="12" t="n">
        <v>7.02080631011189</v>
      </c>
      <c r="F686" s="12" t="n">
        <v>0.488155281658548</v>
      </c>
      <c r="G686" s="12" t="n">
        <v>0</v>
      </c>
      <c r="H686" s="12" t="n">
        <v>0</v>
      </c>
      <c r="I686" s="12" t="n">
        <v>0.910170165349088</v>
      </c>
      <c r="J686" s="12" t="n">
        <v>7.0135884059477</v>
      </c>
      <c r="K686" s="12" t="n">
        <v>1.60092804099454</v>
      </c>
      <c r="L686" s="12" t="n">
        <v>0.237380813561658</v>
      </c>
      <c r="M686" s="12" t="n">
        <v>0</v>
      </c>
    </row>
    <row r="687" customFormat="false" ht="12.8" hidden="false" customHeight="false" outlineLevel="0" collapsed="false">
      <c r="A687" s="7" t="n">
        <v>0.697916666666667</v>
      </c>
      <c r="B687" s="12" t="n">
        <v>0</v>
      </c>
      <c r="C687" s="12" t="n">
        <v>0.00397824813767759</v>
      </c>
      <c r="D687" s="12" t="n">
        <v>2.00747646630853</v>
      </c>
      <c r="E687" s="12" t="n">
        <v>0.709599791331113</v>
      </c>
      <c r="F687" s="12" t="n">
        <v>0</v>
      </c>
      <c r="G687" s="12" t="n">
        <v>0.420977458537656</v>
      </c>
      <c r="H687" s="12" t="n">
        <v>0.36862864116891</v>
      </c>
      <c r="I687" s="12" t="n">
        <v>0</v>
      </c>
      <c r="J687" s="12" t="n">
        <v>0.872601138148724</v>
      </c>
      <c r="K687" s="12" t="n">
        <v>1.89503076336935</v>
      </c>
      <c r="L687" s="12" t="n">
        <v>0.00182788080868364</v>
      </c>
      <c r="M687" s="12" t="n">
        <v>0</v>
      </c>
    </row>
    <row r="688" customFormat="false" ht="12.8" hidden="false" customHeight="false" outlineLevel="0" collapsed="false">
      <c r="A688" s="7" t="n">
        <v>0.71875</v>
      </c>
      <c r="B688" s="12" t="n">
        <v>0</v>
      </c>
      <c r="C688" s="12" t="n">
        <v>0</v>
      </c>
      <c r="D688" s="12" t="n">
        <v>0.0033398915153546</v>
      </c>
      <c r="E688" s="12" t="n">
        <v>0</v>
      </c>
      <c r="F688" s="12" t="n">
        <v>1.6374798317044</v>
      </c>
      <c r="G688" s="12" t="n">
        <v>3.82235957647701</v>
      </c>
      <c r="H688" s="12" t="n">
        <v>3.71137940766701</v>
      </c>
      <c r="I688" s="12" t="n">
        <v>1.5326091358167</v>
      </c>
      <c r="J688" s="12" t="n">
        <v>0</v>
      </c>
      <c r="K688" s="12" t="n">
        <v>0.00292393547449524</v>
      </c>
      <c r="L688" s="12" t="n">
        <v>0</v>
      </c>
      <c r="M688" s="12" t="n">
        <v>0</v>
      </c>
    </row>
    <row r="689" customFormat="false" ht="12.8" hidden="false" customHeight="false" outlineLevel="0" collapsed="false">
      <c r="A689" s="7" t="n">
        <v>0.739583333333333</v>
      </c>
      <c r="B689" s="12" t="n">
        <v>0</v>
      </c>
      <c r="C689" s="12" t="n">
        <v>0</v>
      </c>
      <c r="D689" s="12" t="n">
        <v>0</v>
      </c>
      <c r="E689" s="12" t="n">
        <v>0.0345915333720114</v>
      </c>
      <c r="F689" s="12" t="n">
        <v>2.19586621455798</v>
      </c>
      <c r="G689" s="12" t="n">
        <v>0.20742209184447</v>
      </c>
      <c r="H689" s="12" t="n">
        <v>0.191369965777759</v>
      </c>
      <c r="I689" s="12" t="n">
        <v>2.18481701039249</v>
      </c>
      <c r="J689" s="12" t="n">
        <v>0.0121413010297737</v>
      </c>
      <c r="K689" s="12" t="n">
        <v>0</v>
      </c>
      <c r="L689" s="12" t="n">
        <v>0</v>
      </c>
      <c r="M689" s="12" t="n">
        <v>0</v>
      </c>
    </row>
    <row r="690" customFormat="false" ht="12.8" hidden="false" customHeight="false" outlineLevel="0" collapsed="false">
      <c r="A690" s="7" t="n">
        <v>0.760416666666667</v>
      </c>
      <c r="B690" s="12" t="n">
        <v>0</v>
      </c>
      <c r="C690" s="12" t="n">
        <v>0</v>
      </c>
      <c r="D690" s="12" t="n">
        <v>0</v>
      </c>
      <c r="E690" s="12" t="n">
        <v>0.00900896519358292</v>
      </c>
      <c r="F690" s="12" t="n">
        <v>0.298703356071019</v>
      </c>
      <c r="G690" s="12" t="n">
        <v>0.34283598271385</v>
      </c>
      <c r="H690" s="12" t="n">
        <v>0.333099598546854</v>
      </c>
      <c r="I690" s="12" t="n">
        <v>0.30049555330345</v>
      </c>
      <c r="J690" s="12" t="n">
        <v>0.00581287799346415</v>
      </c>
      <c r="K690" s="12" t="n">
        <v>0</v>
      </c>
      <c r="L690" s="12" t="n">
        <v>0</v>
      </c>
      <c r="M690" s="12" t="n">
        <v>0</v>
      </c>
    </row>
    <row r="691" customFormat="false" ht="12.8" hidden="false" customHeight="false" outlineLevel="0" collapsed="false">
      <c r="A691" s="7" t="n">
        <v>0.78125</v>
      </c>
      <c r="B691" s="12" t="n">
        <v>0</v>
      </c>
      <c r="C691" s="12" t="n">
        <v>0</v>
      </c>
      <c r="D691" s="12" t="n">
        <v>0</v>
      </c>
      <c r="E691" s="12" t="n">
        <v>0</v>
      </c>
      <c r="F691" s="12" t="n">
        <v>0.000403824431856343</v>
      </c>
      <c r="G691" s="12" t="n">
        <v>0.0638087789752359</v>
      </c>
      <c r="H691" s="12" t="n">
        <v>0.0574267729875736</v>
      </c>
      <c r="I691" s="12" t="n">
        <v>0.000367429602287535</v>
      </c>
      <c r="J691" s="12" t="n">
        <v>0</v>
      </c>
      <c r="K691" s="12" t="n">
        <v>0</v>
      </c>
      <c r="L691" s="12" t="n">
        <v>0</v>
      </c>
      <c r="M691" s="12" t="n">
        <v>0</v>
      </c>
    </row>
    <row r="692" customFormat="false" ht="12.8" hidden="false" customHeight="false" outlineLevel="0" collapsed="false">
      <c r="A692" s="7" t="n">
        <v>0.802083333333333</v>
      </c>
      <c r="B692" s="12" t="n">
        <v>0</v>
      </c>
      <c r="C692" s="12" t="n">
        <v>0</v>
      </c>
      <c r="D692" s="12" t="n">
        <v>0</v>
      </c>
      <c r="E692" s="12" t="n">
        <v>0</v>
      </c>
      <c r="F692" s="12" t="n">
        <v>0</v>
      </c>
      <c r="G692" s="12" t="n">
        <v>0</v>
      </c>
      <c r="H692" s="12" t="n">
        <v>0</v>
      </c>
      <c r="I692" s="12" t="n">
        <v>0</v>
      </c>
      <c r="J692" s="12" t="n">
        <v>0</v>
      </c>
      <c r="K692" s="12" t="n">
        <v>0</v>
      </c>
      <c r="L692" s="12" t="n">
        <v>0</v>
      </c>
      <c r="M692" s="12" t="n">
        <v>0</v>
      </c>
    </row>
    <row r="693" customFormat="false" ht="12.8" hidden="false" customHeight="false" outlineLevel="0" collapsed="false">
      <c r="A693" s="7" t="n">
        <v>0.822916666666667</v>
      </c>
      <c r="B693" s="12" t="n">
        <v>0</v>
      </c>
      <c r="C693" s="12" t="n">
        <v>0</v>
      </c>
      <c r="D693" s="12" t="n">
        <v>0</v>
      </c>
      <c r="E693" s="12" t="n">
        <v>0</v>
      </c>
      <c r="F693" s="12" t="n">
        <v>0</v>
      </c>
      <c r="G693" s="12" t="n">
        <v>0</v>
      </c>
      <c r="H693" s="12" t="n">
        <v>0</v>
      </c>
      <c r="I693" s="12" t="n">
        <v>0</v>
      </c>
      <c r="J693" s="12" t="n">
        <v>0</v>
      </c>
      <c r="K693" s="12" t="n">
        <v>0</v>
      </c>
      <c r="L693" s="12" t="n">
        <v>0</v>
      </c>
      <c r="M693" s="12" t="n">
        <v>0</v>
      </c>
    </row>
    <row r="694" customFormat="false" ht="12.8" hidden="false" customHeight="false" outlineLevel="0" collapsed="false">
      <c r="A694" s="7" t="n">
        <v>0.84375</v>
      </c>
      <c r="B694" s="12" t="n">
        <v>0</v>
      </c>
      <c r="C694" s="12" t="n">
        <v>0</v>
      </c>
      <c r="D694" s="12" t="n">
        <v>0</v>
      </c>
      <c r="E694" s="12" t="n">
        <v>0</v>
      </c>
      <c r="F694" s="12" t="n">
        <v>0</v>
      </c>
      <c r="G694" s="12" t="n">
        <v>0</v>
      </c>
      <c r="H694" s="12" t="n">
        <v>0</v>
      </c>
      <c r="I694" s="12" t="n">
        <v>0</v>
      </c>
      <c r="J694" s="12" t="n">
        <v>0</v>
      </c>
      <c r="K694" s="12" t="n">
        <v>0</v>
      </c>
      <c r="L694" s="12" t="n">
        <v>0</v>
      </c>
      <c r="M694" s="12" t="n">
        <v>0</v>
      </c>
    </row>
    <row r="695" customFormat="false" ht="12.8" hidden="false" customHeight="false" outlineLevel="0" collapsed="false">
      <c r="A695" s="7" t="n">
        <v>0.864583333333333</v>
      </c>
      <c r="B695" s="12" t="n">
        <v>0</v>
      </c>
      <c r="C695" s="12" t="n">
        <v>0</v>
      </c>
      <c r="D695" s="12" t="n">
        <v>0</v>
      </c>
      <c r="E695" s="12" t="n">
        <v>0</v>
      </c>
      <c r="F695" s="12" t="n">
        <v>0</v>
      </c>
      <c r="G695" s="12" t="n">
        <v>0</v>
      </c>
      <c r="H695" s="12" t="n">
        <v>0</v>
      </c>
      <c r="I695" s="12" t="n">
        <v>0</v>
      </c>
      <c r="J695" s="12" t="n">
        <v>0</v>
      </c>
      <c r="K695" s="12" t="n">
        <v>0</v>
      </c>
      <c r="L695" s="12" t="n">
        <v>0</v>
      </c>
      <c r="M695" s="12" t="n">
        <v>0</v>
      </c>
    </row>
    <row r="696" customFormat="false" ht="12.8" hidden="false" customHeight="false" outlineLevel="0" collapsed="false">
      <c r="A696" s="7" t="n">
        <v>0.885416666666667</v>
      </c>
      <c r="B696" s="12" t="n">
        <v>0</v>
      </c>
      <c r="C696" s="12" t="n">
        <v>0</v>
      </c>
      <c r="D696" s="12" t="n">
        <v>0</v>
      </c>
      <c r="E696" s="12" t="n">
        <v>0</v>
      </c>
      <c r="F696" s="12" t="n">
        <v>0</v>
      </c>
      <c r="G696" s="12" t="n">
        <v>0</v>
      </c>
      <c r="H696" s="12" t="n">
        <v>0</v>
      </c>
      <c r="I696" s="12" t="n">
        <v>0</v>
      </c>
      <c r="J696" s="12" t="n">
        <v>0</v>
      </c>
      <c r="K696" s="12" t="n">
        <v>0</v>
      </c>
      <c r="L696" s="12" t="n">
        <v>0</v>
      </c>
      <c r="M696" s="12" t="n">
        <v>0</v>
      </c>
    </row>
    <row r="697" customFormat="false" ht="12.8" hidden="false" customHeight="false" outlineLevel="0" collapsed="false">
      <c r="A697" s="7" t="n">
        <v>0.90625</v>
      </c>
      <c r="B697" s="12" t="n">
        <v>0</v>
      </c>
      <c r="C697" s="12" t="n">
        <v>0</v>
      </c>
      <c r="D697" s="12" t="n">
        <v>0</v>
      </c>
      <c r="E697" s="12" t="n">
        <v>0</v>
      </c>
      <c r="F697" s="12" t="n">
        <v>0</v>
      </c>
      <c r="G697" s="12" t="n">
        <v>0</v>
      </c>
      <c r="H697" s="12" t="n">
        <v>0</v>
      </c>
      <c r="I697" s="12" t="n">
        <v>0</v>
      </c>
      <c r="J697" s="12" t="n">
        <v>0</v>
      </c>
      <c r="K697" s="12" t="n">
        <v>0</v>
      </c>
      <c r="L697" s="12" t="n">
        <v>0</v>
      </c>
      <c r="M697" s="12" t="n">
        <v>0</v>
      </c>
    </row>
    <row r="698" customFormat="false" ht="12.8" hidden="false" customHeight="false" outlineLevel="0" collapsed="false">
      <c r="A698" s="7" t="n">
        <v>0.927083333333333</v>
      </c>
      <c r="B698" s="12" t="n">
        <v>0</v>
      </c>
      <c r="C698" s="12" t="n">
        <v>0</v>
      </c>
      <c r="D698" s="12" t="n">
        <v>0</v>
      </c>
      <c r="E698" s="12" t="n">
        <v>0</v>
      </c>
      <c r="F698" s="12" t="n">
        <v>0</v>
      </c>
      <c r="G698" s="12" t="n">
        <v>0</v>
      </c>
      <c r="H698" s="12" t="n">
        <v>0</v>
      </c>
      <c r="I698" s="12" t="n">
        <v>0</v>
      </c>
      <c r="J698" s="12" t="n">
        <v>0</v>
      </c>
      <c r="K698" s="12" t="n">
        <v>0</v>
      </c>
      <c r="L698" s="12" t="n">
        <v>0</v>
      </c>
      <c r="M698" s="12" t="n">
        <v>0</v>
      </c>
    </row>
    <row r="699" customFormat="false" ht="12.8" hidden="false" customHeight="false" outlineLevel="0" collapsed="false">
      <c r="A699" s="7" t="n">
        <v>0.947916666666667</v>
      </c>
      <c r="B699" s="12" t="n">
        <v>0</v>
      </c>
      <c r="C699" s="12" t="n">
        <v>0</v>
      </c>
      <c r="D699" s="12" t="n">
        <v>0</v>
      </c>
      <c r="E699" s="12" t="n">
        <v>0</v>
      </c>
      <c r="F699" s="12" t="n">
        <v>0</v>
      </c>
      <c r="G699" s="12" t="n">
        <v>0</v>
      </c>
      <c r="H699" s="12" t="n">
        <v>0</v>
      </c>
      <c r="I699" s="12" t="n">
        <v>0</v>
      </c>
      <c r="J699" s="12" t="n">
        <v>0</v>
      </c>
      <c r="K699" s="12" t="n">
        <v>0</v>
      </c>
      <c r="L699" s="12" t="n">
        <v>0</v>
      </c>
      <c r="M699" s="12" t="n">
        <v>0</v>
      </c>
    </row>
    <row r="700" customFormat="false" ht="12.8" hidden="false" customHeight="false" outlineLevel="0" collapsed="false">
      <c r="A700" s="7" t="n">
        <v>0.96875</v>
      </c>
      <c r="B700" s="12" t="n">
        <v>0</v>
      </c>
      <c r="C700" s="12" t="n">
        <v>0</v>
      </c>
      <c r="D700" s="12" t="n">
        <v>0</v>
      </c>
      <c r="E700" s="12" t="n">
        <v>0</v>
      </c>
      <c r="F700" s="12" t="n">
        <v>0</v>
      </c>
      <c r="G700" s="12" t="n">
        <v>0</v>
      </c>
      <c r="H700" s="12" t="n">
        <v>0</v>
      </c>
      <c r="I700" s="12" t="n">
        <v>0</v>
      </c>
      <c r="J700" s="12" t="n">
        <v>0</v>
      </c>
      <c r="K700" s="12" t="n">
        <v>0</v>
      </c>
      <c r="L700" s="12" t="n">
        <v>0</v>
      </c>
      <c r="M700" s="12" t="n">
        <v>0</v>
      </c>
    </row>
    <row r="701" customFormat="false" ht="12.8" hidden="false" customHeight="false" outlineLevel="0" collapsed="false">
      <c r="A701" s="7" t="n">
        <v>0.989583333333333</v>
      </c>
      <c r="B701" s="12" t="n">
        <v>0</v>
      </c>
      <c r="C701" s="12" t="n">
        <v>0</v>
      </c>
      <c r="D701" s="12" t="n">
        <v>0</v>
      </c>
      <c r="E701" s="12" t="n">
        <v>0</v>
      </c>
      <c r="F701" s="12" t="n">
        <v>0</v>
      </c>
      <c r="G701" s="12" t="n">
        <v>0</v>
      </c>
      <c r="H701" s="12" t="n">
        <v>0</v>
      </c>
      <c r="I701" s="12" t="n">
        <v>0</v>
      </c>
      <c r="J701" s="12" t="n">
        <v>0</v>
      </c>
      <c r="K701" s="12" t="n">
        <v>0</v>
      </c>
      <c r="L701" s="12" t="n">
        <v>0</v>
      </c>
      <c r="M701" s="12" t="n">
        <v>0</v>
      </c>
    </row>
    <row r="703" customFormat="false" ht="12.8" hidden="false" customHeight="false" outlineLevel="0" collapsed="false">
      <c r="A703" s="7" t="s">
        <v>130</v>
      </c>
      <c r="B703" s="12" t="n">
        <v>18.6788379027502</v>
      </c>
      <c r="C703" s="12" t="n">
        <v>34.895504391193</v>
      </c>
      <c r="D703" s="12" t="n">
        <v>56.2095088916322</v>
      </c>
      <c r="E703" s="12" t="n">
        <v>66.5322596300837</v>
      </c>
      <c r="F703" s="12" t="n">
        <v>60.587655864963</v>
      </c>
      <c r="G703" s="12" t="n">
        <v>30.5396789448412</v>
      </c>
      <c r="H703" s="12" t="n">
        <v>29.9569379492163</v>
      </c>
      <c r="I703" s="12" t="n">
        <v>63.6862839216861</v>
      </c>
      <c r="J703" s="12" t="n">
        <v>66.8211996817723</v>
      </c>
      <c r="K703" s="12" t="n">
        <v>55.1175457223201</v>
      </c>
      <c r="L703" s="12" t="n">
        <v>34.2421831187508</v>
      </c>
      <c r="M703" s="12" t="n">
        <v>19.2063443389302</v>
      </c>
    </row>
    <row r="705" customFormat="false" ht="12.8" hidden="false" customHeight="false" outlineLevel="0" collapsed="false">
      <c r="A705" s="15" t="n">
        <v>14</v>
      </c>
      <c r="B705" s="15" t="s">
        <v>82</v>
      </c>
    </row>
    <row r="706" customFormat="false" ht="12.8" hidden="false" customHeight="false" outlineLevel="0" collapsed="false">
      <c r="A706" s="7" t="s">
        <v>40</v>
      </c>
      <c r="B706" s="11" t="s">
        <v>128</v>
      </c>
    </row>
    <row r="707" customFormat="false" ht="12.8" hidden="false" customHeight="false" outlineLevel="0" collapsed="false">
      <c r="A707" s="7" t="s">
        <v>129</v>
      </c>
      <c r="B707" s="17" t="n">
        <v>1</v>
      </c>
      <c r="C707" s="17" t="n">
        <v>2</v>
      </c>
      <c r="D707" s="17" t="n">
        <v>3</v>
      </c>
      <c r="E707" s="17" t="n">
        <v>4</v>
      </c>
      <c r="F707" s="17" t="n">
        <v>5</v>
      </c>
      <c r="G707" s="17" t="n">
        <v>6</v>
      </c>
      <c r="H707" s="17" t="n">
        <v>7</v>
      </c>
      <c r="I707" s="17" t="n">
        <v>8</v>
      </c>
      <c r="J707" s="17" t="n">
        <v>9</v>
      </c>
      <c r="K707" s="17" t="n">
        <v>10</v>
      </c>
      <c r="L707" s="17" t="n">
        <v>11</v>
      </c>
      <c r="M707" s="17" t="n">
        <v>12</v>
      </c>
    </row>
    <row r="708" customFormat="false" ht="12.8" hidden="false" customHeight="false" outlineLevel="0" collapsed="false">
      <c r="A708" s="7" t="n">
        <v>0.0104166666666666</v>
      </c>
      <c r="B708" s="12" t="n">
        <v>0</v>
      </c>
      <c r="C708" s="12" t="n">
        <v>0</v>
      </c>
      <c r="D708" s="12" t="n">
        <v>0</v>
      </c>
      <c r="E708" s="12" t="n">
        <v>0</v>
      </c>
      <c r="F708" s="12" t="n">
        <v>0</v>
      </c>
      <c r="G708" s="12" t="n">
        <v>0</v>
      </c>
      <c r="H708" s="12" t="n">
        <v>0</v>
      </c>
      <c r="I708" s="12" t="n">
        <v>0</v>
      </c>
      <c r="J708" s="12" t="n">
        <v>0</v>
      </c>
      <c r="K708" s="12" t="n">
        <v>0</v>
      </c>
      <c r="L708" s="12" t="n">
        <v>0</v>
      </c>
      <c r="M708" s="12" t="n">
        <v>0</v>
      </c>
    </row>
    <row r="709" customFormat="false" ht="12.8" hidden="false" customHeight="false" outlineLevel="0" collapsed="false">
      <c r="A709" s="7" t="n">
        <v>0.03125</v>
      </c>
      <c r="B709" s="12" t="n">
        <v>0</v>
      </c>
      <c r="C709" s="12" t="n">
        <v>0</v>
      </c>
      <c r="D709" s="12" t="n">
        <v>0</v>
      </c>
      <c r="E709" s="12" t="n">
        <v>0</v>
      </c>
      <c r="F709" s="12" t="n">
        <v>0</v>
      </c>
      <c r="G709" s="12" t="n">
        <v>0</v>
      </c>
      <c r="H709" s="12" t="n">
        <v>0</v>
      </c>
      <c r="I709" s="12" t="n">
        <v>0</v>
      </c>
      <c r="J709" s="12" t="n">
        <v>0</v>
      </c>
      <c r="K709" s="12" t="n">
        <v>0</v>
      </c>
      <c r="L709" s="12" t="n">
        <v>0</v>
      </c>
      <c r="M709" s="12" t="n">
        <v>0</v>
      </c>
    </row>
    <row r="710" customFormat="false" ht="12.8" hidden="false" customHeight="false" outlineLevel="0" collapsed="false">
      <c r="A710" s="7" t="n">
        <v>0.0520833333333334</v>
      </c>
      <c r="B710" s="12" t="n">
        <v>0</v>
      </c>
      <c r="C710" s="12" t="n">
        <v>0</v>
      </c>
      <c r="D710" s="12" t="n">
        <v>0</v>
      </c>
      <c r="E710" s="12" t="n">
        <v>0</v>
      </c>
      <c r="F710" s="12" t="n">
        <v>0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2" t="n">
        <v>0</v>
      </c>
    </row>
    <row r="711" customFormat="false" ht="12.8" hidden="false" customHeight="false" outlineLevel="0" collapsed="false">
      <c r="A711" s="7" t="n">
        <v>0.0729166666666666</v>
      </c>
      <c r="B711" s="12" t="n">
        <v>0</v>
      </c>
      <c r="C711" s="12" t="n">
        <v>0</v>
      </c>
      <c r="D711" s="12" t="n">
        <v>0</v>
      </c>
      <c r="E711" s="12" t="n">
        <v>0</v>
      </c>
      <c r="F711" s="12" t="n">
        <v>0</v>
      </c>
      <c r="G711" s="12" t="n">
        <v>0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0</v>
      </c>
      <c r="M711" s="12" t="n">
        <v>0</v>
      </c>
    </row>
    <row r="712" customFormat="false" ht="12.8" hidden="false" customHeight="false" outlineLevel="0" collapsed="false">
      <c r="A712" s="7" t="n">
        <v>0.09375</v>
      </c>
      <c r="B712" s="12" t="n">
        <v>0</v>
      </c>
      <c r="C712" s="12" t="n">
        <v>0</v>
      </c>
      <c r="D712" s="12" t="n">
        <v>0</v>
      </c>
      <c r="E712" s="12" t="n">
        <v>0</v>
      </c>
      <c r="F712" s="12" t="n">
        <v>0</v>
      </c>
      <c r="G712" s="12" t="n">
        <v>0</v>
      </c>
      <c r="H712" s="12" t="n">
        <v>0</v>
      </c>
      <c r="I712" s="12" t="n">
        <v>0</v>
      </c>
      <c r="J712" s="12" t="n">
        <v>0</v>
      </c>
      <c r="K712" s="12" t="n">
        <v>0</v>
      </c>
      <c r="L712" s="12" t="n">
        <v>0</v>
      </c>
      <c r="M712" s="12" t="n">
        <v>0</v>
      </c>
    </row>
    <row r="713" customFormat="false" ht="12.8" hidden="false" customHeight="false" outlineLevel="0" collapsed="false">
      <c r="A713" s="7" t="n">
        <v>0.114583333333333</v>
      </c>
      <c r="B713" s="12" t="n">
        <v>0</v>
      </c>
      <c r="C713" s="12" t="n">
        <v>0</v>
      </c>
      <c r="D713" s="12" t="n">
        <v>0</v>
      </c>
      <c r="E713" s="12" t="n">
        <v>0</v>
      </c>
      <c r="F713" s="12" t="n">
        <v>0</v>
      </c>
      <c r="G713" s="12" t="n">
        <v>0</v>
      </c>
      <c r="H713" s="12" t="n">
        <v>0</v>
      </c>
      <c r="I713" s="12" t="n">
        <v>0</v>
      </c>
      <c r="J713" s="12" t="n">
        <v>0</v>
      </c>
      <c r="K713" s="12" t="n">
        <v>0</v>
      </c>
      <c r="L713" s="12" t="n">
        <v>0</v>
      </c>
      <c r="M713" s="12" t="n">
        <v>0</v>
      </c>
    </row>
    <row r="714" customFormat="false" ht="12.8" hidden="false" customHeight="false" outlineLevel="0" collapsed="false">
      <c r="A714" s="7" t="n">
        <v>0.135416666666667</v>
      </c>
      <c r="B714" s="12" t="n">
        <v>0</v>
      </c>
      <c r="C714" s="12" t="n">
        <v>0</v>
      </c>
      <c r="D714" s="12" t="n">
        <v>0</v>
      </c>
      <c r="E714" s="12" t="n">
        <v>0</v>
      </c>
      <c r="F714" s="12" t="n">
        <v>0</v>
      </c>
      <c r="G714" s="12" t="n">
        <v>0</v>
      </c>
      <c r="H714" s="12" t="n">
        <v>0</v>
      </c>
      <c r="I714" s="12" t="n">
        <v>0</v>
      </c>
      <c r="J714" s="12" t="n">
        <v>0</v>
      </c>
      <c r="K714" s="12" t="n">
        <v>0</v>
      </c>
      <c r="L714" s="12" t="n">
        <v>0</v>
      </c>
      <c r="M714" s="12" t="n">
        <v>0</v>
      </c>
    </row>
    <row r="715" customFormat="false" ht="12.8" hidden="false" customHeight="false" outlineLevel="0" collapsed="false">
      <c r="A715" s="7" t="n">
        <v>0.15625</v>
      </c>
      <c r="B715" s="12" t="n">
        <v>0</v>
      </c>
      <c r="C715" s="12" t="n">
        <v>0</v>
      </c>
      <c r="D715" s="12" t="n">
        <v>0</v>
      </c>
      <c r="E715" s="12" t="n">
        <v>0</v>
      </c>
      <c r="F715" s="12" t="n">
        <v>0</v>
      </c>
      <c r="G715" s="12" t="n">
        <v>0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0</v>
      </c>
    </row>
    <row r="716" customFormat="false" ht="12.8" hidden="false" customHeight="false" outlineLevel="0" collapsed="false">
      <c r="A716" s="7" t="n">
        <v>0.177083333333333</v>
      </c>
      <c r="B716" s="12" t="n">
        <v>0</v>
      </c>
      <c r="C716" s="12" t="n">
        <v>0</v>
      </c>
      <c r="D716" s="12" t="n">
        <v>0</v>
      </c>
      <c r="E716" s="12" t="n">
        <v>0</v>
      </c>
      <c r="F716" s="12" t="n">
        <v>0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0</v>
      </c>
      <c r="L716" s="12" t="n">
        <v>0</v>
      </c>
      <c r="M716" s="12" t="n">
        <v>0</v>
      </c>
    </row>
    <row r="717" customFormat="false" ht="12.8" hidden="false" customHeight="false" outlineLevel="0" collapsed="false">
      <c r="A717" s="7" t="n">
        <v>0.197916666666667</v>
      </c>
      <c r="B717" s="12" t="n">
        <v>0</v>
      </c>
      <c r="C717" s="12" t="n">
        <v>0</v>
      </c>
      <c r="D717" s="12" t="n">
        <v>0</v>
      </c>
      <c r="E717" s="12" t="n">
        <v>0</v>
      </c>
      <c r="F717" s="12" t="n">
        <v>0</v>
      </c>
      <c r="G717" s="12" t="n">
        <v>0</v>
      </c>
      <c r="H717" s="12" t="n">
        <v>0</v>
      </c>
      <c r="I717" s="12" t="n">
        <v>0</v>
      </c>
      <c r="J717" s="12" t="n">
        <v>0</v>
      </c>
      <c r="K717" s="12" t="n">
        <v>0</v>
      </c>
      <c r="L717" s="12" t="n">
        <v>0</v>
      </c>
      <c r="M717" s="12" t="n">
        <v>0</v>
      </c>
    </row>
    <row r="718" customFormat="false" ht="12.8" hidden="false" customHeight="false" outlineLevel="0" collapsed="false">
      <c r="A718" s="7" t="n">
        <v>0.21875</v>
      </c>
      <c r="B718" s="12" t="n">
        <v>0</v>
      </c>
      <c r="C718" s="12" t="n">
        <v>0</v>
      </c>
      <c r="D718" s="12" t="n">
        <v>0</v>
      </c>
      <c r="E718" s="12" t="n">
        <v>0</v>
      </c>
      <c r="F718" s="12" t="n">
        <v>0</v>
      </c>
      <c r="G718" s="12" t="n">
        <v>0</v>
      </c>
      <c r="H718" s="12" t="n">
        <v>0</v>
      </c>
      <c r="I718" s="12" t="n">
        <v>0</v>
      </c>
      <c r="J718" s="12" t="n">
        <v>0</v>
      </c>
      <c r="K718" s="12" t="n">
        <v>0</v>
      </c>
      <c r="L718" s="12" t="n">
        <v>0</v>
      </c>
      <c r="M718" s="12" t="n">
        <v>0</v>
      </c>
    </row>
    <row r="719" customFormat="false" ht="12.8" hidden="false" customHeight="false" outlineLevel="0" collapsed="false">
      <c r="A719" s="7" t="n">
        <v>0.239583333333333</v>
      </c>
      <c r="B719" s="12" t="n">
        <v>0</v>
      </c>
      <c r="C719" s="12" t="n">
        <v>0</v>
      </c>
      <c r="D719" s="12" t="n">
        <v>0</v>
      </c>
      <c r="E719" s="12" t="n">
        <v>0</v>
      </c>
      <c r="F719" s="12" t="n">
        <v>0</v>
      </c>
      <c r="G719" s="12" t="n">
        <v>0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</row>
    <row r="720" customFormat="false" ht="12.8" hidden="false" customHeight="false" outlineLevel="0" collapsed="false">
      <c r="A720" s="7" t="n">
        <v>0.260416666666667</v>
      </c>
      <c r="B720" s="12" t="n">
        <v>0</v>
      </c>
      <c r="C720" s="12" t="n">
        <v>0</v>
      </c>
      <c r="D720" s="12" t="n">
        <v>0</v>
      </c>
      <c r="E720" s="12" t="n">
        <v>0</v>
      </c>
      <c r="F720" s="12" t="n">
        <v>0</v>
      </c>
      <c r="G720" s="12" t="n">
        <v>0</v>
      </c>
      <c r="H720" s="12" t="n">
        <v>0</v>
      </c>
      <c r="I720" s="12" t="n">
        <v>0</v>
      </c>
      <c r="J720" s="12" t="n">
        <v>0</v>
      </c>
      <c r="K720" s="12" t="n">
        <v>0</v>
      </c>
      <c r="L720" s="12" t="n">
        <v>0</v>
      </c>
      <c r="M720" s="12" t="n">
        <v>0</v>
      </c>
    </row>
    <row r="721" customFormat="false" ht="12.8" hidden="false" customHeight="false" outlineLevel="0" collapsed="false">
      <c r="A721" s="7" t="n">
        <v>0.28125</v>
      </c>
      <c r="B721" s="12" t="n">
        <v>0</v>
      </c>
      <c r="C721" s="12" t="n">
        <v>0</v>
      </c>
      <c r="D721" s="12" t="n">
        <v>0</v>
      </c>
      <c r="E721" s="12" t="n">
        <v>0</v>
      </c>
      <c r="F721" s="12" t="n">
        <v>0</v>
      </c>
      <c r="G721" s="12" t="n">
        <v>0</v>
      </c>
      <c r="H721" s="12" t="n">
        <v>0</v>
      </c>
      <c r="I721" s="12" t="n">
        <v>0</v>
      </c>
      <c r="J721" s="12" t="n">
        <v>0</v>
      </c>
      <c r="K721" s="12" t="n">
        <v>0</v>
      </c>
      <c r="L721" s="12" t="n">
        <v>0</v>
      </c>
      <c r="M721" s="12" t="n">
        <v>0</v>
      </c>
    </row>
    <row r="722" customFormat="false" ht="12.8" hidden="false" customHeight="false" outlineLevel="0" collapsed="false">
      <c r="A722" s="7" t="n">
        <v>0.302083333333333</v>
      </c>
      <c r="B722" s="12" t="n">
        <v>0</v>
      </c>
      <c r="C722" s="12" t="n">
        <v>0</v>
      </c>
      <c r="D722" s="12" t="n">
        <v>0</v>
      </c>
      <c r="E722" s="12" t="n">
        <v>0</v>
      </c>
      <c r="F722" s="12" t="n">
        <v>0</v>
      </c>
      <c r="G722" s="12" t="n">
        <v>0</v>
      </c>
      <c r="H722" s="12" t="n">
        <v>0</v>
      </c>
      <c r="I722" s="12" t="n">
        <v>0</v>
      </c>
      <c r="J722" s="12" t="n">
        <v>0</v>
      </c>
      <c r="K722" s="12" t="n">
        <v>0</v>
      </c>
      <c r="L722" s="12" t="n">
        <v>0</v>
      </c>
      <c r="M722" s="12" t="n">
        <v>0</v>
      </c>
    </row>
    <row r="723" customFormat="false" ht="12.8" hidden="false" customHeight="false" outlineLevel="0" collapsed="false">
      <c r="A723" s="7" t="n">
        <v>0.322916666666667</v>
      </c>
      <c r="B723" s="12" t="n">
        <v>0</v>
      </c>
      <c r="C723" s="12" t="n">
        <v>0</v>
      </c>
      <c r="D723" s="12" t="n">
        <v>0</v>
      </c>
      <c r="E723" s="12" t="n">
        <v>0</v>
      </c>
      <c r="F723" s="12" t="n">
        <v>0</v>
      </c>
      <c r="G723" s="12" t="n">
        <v>0.191149007079325</v>
      </c>
      <c r="H723" s="12" t="n">
        <v>0.175698967560776</v>
      </c>
      <c r="I723" s="12" t="n">
        <v>0</v>
      </c>
      <c r="J723" s="12" t="n">
        <v>0</v>
      </c>
      <c r="K723" s="12" t="n">
        <v>0</v>
      </c>
      <c r="L723" s="12" t="n">
        <v>0</v>
      </c>
      <c r="M723" s="12" t="n">
        <v>0</v>
      </c>
    </row>
    <row r="724" customFormat="false" ht="12.8" hidden="false" customHeight="false" outlineLevel="0" collapsed="false">
      <c r="A724" s="7" t="n">
        <v>0.34375</v>
      </c>
      <c r="B724" s="12" t="n">
        <v>0</v>
      </c>
      <c r="C724" s="12" t="n">
        <v>0</v>
      </c>
      <c r="D724" s="12" t="n">
        <v>0</v>
      </c>
      <c r="E724" s="12" t="n">
        <v>0.471786885821832</v>
      </c>
      <c r="F724" s="12" t="n">
        <v>3.38698912553306</v>
      </c>
      <c r="G724" s="12" t="n">
        <v>1.32901505079103</v>
      </c>
      <c r="H724" s="12" t="n">
        <v>1.46433458733348</v>
      </c>
      <c r="I724" s="12" t="n">
        <v>3.30435258179092</v>
      </c>
      <c r="J724" s="12" t="n">
        <v>0.391976337577682</v>
      </c>
      <c r="K724" s="12" t="n">
        <v>0</v>
      </c>
      <c r="L724" s="12" t="n">
        <v>0</v>
      </c>
      <c r="M724" s="12" t="n">
        <v>0</v>
      </c>
    </row>
    <row r="725" customFormat="false" ht="12.8" hidden="false" customHeight="false" outlineLevel="0" collapsed="false">
      <c r="A725" s="7" t="n">
        <v>0.364583333333333</v>
      </c>
      <c r="B725" s="12" t="n">
        <v>0</v>
      </c>
      <c r="C725" s="12" t="n">
        <v>0</v>
      </c>
      <c r="D725" s="12" t="n">
        <v>0.136023371438803</v>
      </c>
      <c r="E725" s="12" t="n">
        <v>2.23913771589704</v>
      </c>
      <c r="F725" s="12" t="n">
        <v>12.0494403901209</v>
      </c>
      <c r="G725" s="12" t="n">
        <v>13.4105713678162</v>
      </c>
      <c r="H725" s="12" t="n">
        <v>12.9632152785292</v>
      </c>
      <c r="I725" s="12" t="n">
        <v>11.9303703875824</v>
      </c>
      <c r="J725" s="12" t="n">
        <v>2.00821961181165</v>
      </c>
      <c r="K725" s="12" t="n">
        <v>0.130502374836695</v>
      </c>
      <c r="L725" s="12" t="n">
        <v>0</v>
      </c>
      <c r="M725" s="12" t="n">
        <v>0</v>
      </c>
    </row>
    <row r="726" customFormat="false" ht="12.8" hidden="false" customHeight="false" outlineLevel="0" collapsed="false">
      <c r="A726" s="7" t="n">
        <v>0.385416666666667</v>
      </c>
      <c r="B726" s="12" t="n">
        <v>0</v>
      </c>
      <c r="C726" s="12" t="n">
        <v>0</v>
      </c>
      <c r="D726" s="12" t="n">
        <v>0.835954965912756</v>
      </c>
      <c r="E726" s="12" t="n">
        <v>9.84497222357375</v>
      </c>
      <c r="F726" s="12" t="n">
        <v>14.0057944440334</v>
      </c>
      <c r="G726" s="12" t="n">
        <v>14.7865495558674</v>
      </c>
      <c r="H726" s="12" t="n">
        <v>14.9299537173661</v>
      </c>
      <c r="I726" s="12" t="n">
        <v>14.6915537504909</v>
      </c>
      <c r="J726" s="12" t="n">
        <v>9.18180057584703</v>
      </c>
      <c r="K726" s="12" t="n">
        <v>0.736414412328264</v>
      </c>
      <c r="L726" s="12" t="n">
        <v>0</v>
      </c>
      <c r="M726" s="12" t="n">
        <v>0</v>
      </c>
    </row>
    <row r="727" customFormat="false" ht="12.8" hidden="false" customHeight="false" outlineLevel="0" collapsed="false">
      <c r="A727" s="7" t="n">
        <v>0.40625</v>
      </c>
      <c r="B727" s="12" t="n">
        <v>0</v>
      </c>
      <c r="C727" s="12" t="n">
        <v>0</v>
      </c>
      <c r="D727" s="12" t="n">
        <v>0.207766287207287</v>
      </c>
      <c r="E727" s="12" t="n">
        <v>3.45072660829447</v>
      </c>
      <c r="F727" s="12" t="n">
        <v>9.55421823347814</v>
      </c>
      <c r="G727" s="12" t="n">
        <v>6.5095384574765</v>
      </c>
      <c r="H727" s="12" t="n">
        <v>6.27950666863132</v>
      </c>
      <c r="I727" s="12" t="n">
        <v>9.54288990527836</v>
      </c>
      <c r="J727" s="12" t="n">
        <v>3.08949999201897</v>
      </c>
      <c r="K727" s="12" t="n">
        <v>0.190864830543101</v>
      </c>
      <c r="L727" s="12" t="n">
        <v>0</v>
      </c>
      <c r="M727" s="12" t="n">
        <v>0</v>
      </c>
    </row>
    <row r="728" customFormat="false" ht="12.8" hidden="false" customHeight="false" outlineLevel="0" collapsed="false">
      <c r="A728" s="7" t="n">
        <v>0.427083333333333</v>
      </c>
      <c r="B728" s="12" t="n">
        <v>0</v>
      </c>
      <c r="C728" s="12" t="n">
        <v>0.107482735250997</v>
      </c>
      <c r="D728" s="12" t="n">
        <v>0.664099761419739</v>
      </c>
      <c r="E728" s="12" t="n">
        <v>1.127629555894</v>
      </c>
      <c r="F728" s="12" t="n">
        <v>4.70053900039788</v>
      </c>
      <c r="G728" s="12" t="n">
        <v>2.87112386026052</v>
      </c>
      <c r="H728" s="12" t="n">
        <v>2.75890523721238</v>
      </c>
      <c r="I728" s="12" t="n">
        <v>4.93933769401802</v>
      </c>
      <c r="J728" s="12" t="n">
        <v>0.916853072381938</v>
      </c>
      <c r="K728" s="12" t="n">
        <v>0.737446485006983</v>
      </c>
      <c r="L728" s="12" t="n">
        <v>0.052208494897253</v>
      </c>
      <c r="M728" s="12" t="n">
        <v>0</v>
      </c>
    </row>
    <row r="729" customFormat="false" ht="12.8" hidden="false" customHeight="false" outlineLevel="0" collapsed="false">
      <c r="A729" s="7" t="n">
        <v>0.447916666666667</v>
      </c>
      <c r="B729" s="12" t="n">
        <v>0</v>
      </c>
      <c r="C729" s="12" t="n">
        <v>0.396997460204194</v>
      </c>
      <c r="D729" s="12" t="n">
        <v>3.86145267745271</v>
      </c>
      <c r="E729" s="12" t="n">
        <v>13.7953655568693</v>
      </c>
      <c r="F729" s="12" t="n">
        <v>0.618457295293752</v>
      </c>
      <c r="G729" s="12" t="n">
        <v>2.00031951240478</v>
      </c>
      <c r="H729" s="12" t="n">
        <v>1.84952486744435</v>
      </c>
      <c r="I729" s="12" t="n">
        <v>0.616450500772743</v>
      </c>
      <c r="J729" s="12" t="n">
        <v>14.5065145700793</v>
      </c>
      <c r="K729" s="12" t="n">
        <v>3.21773618463727</v>
      </c>
      <c r="L729" s="12" t="n">
        <v>0.37694553896045</v>
      </c>
      <c r="M729" s="12" t="n">
        <v>0</v>
      </c>
    </row>
    <row r="730" customFormat="false" ht="12.8" hidden="false" customHeight="false" outlineLevel="0" collapsed="false">
      <c r="A730" s="7" t="n">
        <v>0.46875</v>
      </c>
      <c r="B730" s="12" t="n">
        <v>0</v>
      </c>
      <c r="C730" s="12" t="n">
        <v>0.070119617954561</v>
      </c>
      <c r="D730" s="12" t="n">
        <v>1.12488060182063</v>
      </c>
      <c r="E730" s="12" t="n">
        <v>5.66522895845188</v>
      </c>
      <c r="F730" s="12" t="n">
        <v>0.309937138614795</v>
      </c>
      <c r="G730" s="12" t="n">
        <v>0</v>
      </c>
      <c r="H730" s="12" t="n">
        <v>0</v>
      </c>
      <c r="I730" s="12" t="n">
        <v>0.341910143083066</v>
      </c>
      <c r="J730" s="12" t="n">
        <v>5.69286544288981</v>
      </c>
      <c r="K730" s="12" t="n">
        <v>0.99645058333818</v>
      </c>
      <c r="L730" s="12" t="n">
        <v>0.0712151508112966</v>
      </c>
      <c r="M730" s="12" t="n">
        <v>0</v>
      </c>
    </row>
    <row r="731" customFormat="false" ht="12.8" hidden="false" customHeight="false" outlineLevel="0" collapsed="false">
      <c r="A731" s="7" t="n">
        <v>0.489583333333333</v>
      </c>
      <c r="B731" s="12" t="n">
        <v>0</v>
      </c>
      <c r="C731" s="12" t="n">
        <v>0.131839059620771</v>
      </c>
      <c r="D731" s="12" t="n">
        <v>2.55541173147571</v>
      </c>
      <c r="E731" s="12" t="n">
        <v>0.0354501518651559</v>
      </c>
      <c r="F731" s="12" t="n">
        <v>0.100060473479734</v>
      </c>
      <c r="G731" s="12" t="n">
        <v>0</v>
      </c>
      <c r="H731" s="12" t="n">
        <v>0</v>
      </c>
      <c r="I731" s="12" t="n">
        <v>0.0963083755098108</v>
      </c>
      <c r="J731" s="12" t="n">
        <v>0.0471446611918087</v>
      </c>
      <c r="K731" s="12" t="n">
        <v>2.55897456279937</v>
      </c>
      <c r="L731" s="12" t="n">
        <v>0.133374426447448</v>
      </c>
      <c r="M731" s="12" t="n">
        <v>0</v>
      </c>
    </row>
    <row r="732" customFormat="false" ht="12.8" hidden="false" customHeight="false" outlineLevel="0" collapsed="false">
      <c r="A732" s="7" t="n">
        <v>0.510416666666667</v>
      </c>
      <c r="B732" s="12" t="n">
        <v>1.66481581137823</v>
      </c>
      <c r="C732" s="12" t="n">
        <v>1.78651829679788</v>
      </c>
      <c r="D732" s="12" t="n">
        <v>1.53348664034661</v>
      </c>
      <c r="E732" s="12" t="n">
        <v>0.438438291924734</v>
      </c>
      <c r="F732" s="12" t="n">
        <v>0.160148832030165</v>
      </c>
      <c r="G732" s="12" t="n">
        <v>0</v>
      </c>
      <c r="H732" s="12" t="n">
        <v>0</v>
      </c>
      <c r="I732" s="12" t="n">
        <v>0.211892879285043</v>
      </c>
      <c r="J732" s="12" t="n">
        <v>0.400760470470047</v>
      </c>
      <c r="K732" s="12" t="n">
        <v>1.66683757384956</v>
      </c>
      <c r="L732" s="12" t="n">
        <v>1.69694260632237</v>
      </c>
      <c r="M732" s="12" t="n">
        <v>1.74651892879474</v>
      </c>
    </row>
    <row r="733" customFormat="false" ht="12.8" hidden="false" customHeight="false" outlineLevel="0" collapsed="false">
      <c r="A733" s="7" t="n">
        <v>0.53125</v>
      </c>
      <c r="B733" s="12" t="n">
        <v>0</v>
      </c>
      <c r="C733" s="12" t="n">
        <v>0</v>
      </c>
      <c r="D733" s="12" t="n">
        <v>0.599261469044214</v>
      </c>
      <c r="E733" s="12" t="n">
        <v>0.19590251467369</v>
      </c>
      <c r="F733" s="12" t="n">
        <v>0</v>
      </c>
      <c r="G733" s="12" t="n">
        <v>0</v>
      </c>
      <c r="H733" s="12" t="n">
        <v>0</v>
      </c>
      <c r="I733" s="12" t="n">
        <v>0</v>
      </c>
      <c r="J733" s="12" t="n">
        <v>0.311152577636632</v>
      </c>
      <c r="K733" s="12" t="n">
        <v>0.521241824495062</v>
      </c>
      <c r="L733" s="12" t="n">
        <v>0</v>
      </c>
      <c r="M733" s="12" t="n">
        <v>0</v>
      </c>
    </row>
    <row r="734" customFormat="false" ht="12.8" hidden="false" customHeight="false" outlineLevel="0" collapsed="false">
      <c r="A734" s="7" t="n">
        <v>0.552083333333333</v>
      </c>
      <c r="B734" s="12" t="n">
        <v>0</v>
      </c>
      <c r="C734" s="12" t="n">
        <v>0</v>
      </c>
      <c r="D734" s="12" t="n">
        <v>0.00763050917263233</v>
      </c>
      <c r="E734" s="12" t="n">
        <v>0</v>
      </c>
      <c r="F734" s="12" t="n">
        <v>0</v>
      </c>
      <c r="G734" s="12" t="n">
        <v>1.25594033219817</v>
      </c>
      <c r="H734" s="12" t="n">
        <v>1.16268413507949</v>
      </c>
      <c r="I734" s="12" t="n">
        <v>0</v>
      </c>
      <c r="J734" s="12" t="n">
        <v>0</v>
      </c>
      <c r="K734" s="12" t="n">
        <v>0.00767522670508823</v>
      </c>
      <c r="L734" s="12" t="n">
        <v>0</v>
      </c>
      <c r="M734" s="12" t="n">
        <v>0</v>
      </c>
    </row>
    <row r="735" customFormat="false" ht="12.8" hidden="false" customHeight="false" outlineLevel="0" collapsed="false">
      <c r="A735" s="7" t="n">
        <v>0.572916666666667</v>
      </c>
      <c r="B735" s="12" t="n">
        <v>0</v>
      </c>
      <c r="C735" s="12" t="n">
        <v>0</v>
      </c>
      <c r="D735" s="12" t="n">
        <v>0</v>
      </c>
      <c r="E735" s="12" t="n">
        <v>0.779019936324158</v>
      </c>
      <c r="F735" s="12" t="n">
        <v>0.0701153438741703</v>
      </c>
      <c r="G735" s="12" t="n">
        <v>0</v>
      </c>
      <c r="H735" s="12" t="n">
        <v>0</v>
      </c>
      <c r="I735" s="12" t="n">
        <v>0.102932793504839</v>
      </c>
      <c r="J735" s="12" t="n">
        <v>0.778660906658415</v>
      </c>
      <c r="K735" s="12" t="n">
        <v>0</v>
      </c>
      <c r="L735" s="12" t="n">
        <v>0</v>
      </c>
      <c r="M735" s="12" t="n">
        <v>0</v>
      </c>
    </row>
    <row r="736" customFormat="false" ht="12.8" hidden="false" customHeight="false" outlineLevel="0" collapsed="false">
      <c r="A736" s="7" t="n">
        <v>0.59375</v>
      </c>
      <c r="B736" s="12" t="n">
        <v>0</v>
      </c>
      <c r="C736" s="12" t="n">
        <v>0</v>
      </c>
      <c r="D736" s="12" t="n">
        <v>0</v>
      </c>
      <c r="E736" s="12" t="n">
        <v>0.610511864149866</v>
      </c>
      <c r="F736" s="12" t="n">
        <v>18.9758291508596</v>
      </c>
      <c r="G736" s="12" t="n">
        <v>32.5789435933031</v>
      </c>
      <c r="H736" s="12" t="n">
        <v>31.5222367372962</v>
      </c>
      <c r="I736" s="12" t="n">
        <v>18.1492965848118</v>
      </c>
      <c r="J736" s="12" t="n">
        <v>0.457227160367114</v>
      </c>
      <c r="K736" s="12" t="n">
        <v>0</v>
      </c>
      <c r="L736" s="12" t="n">
        <v>0</v>
      </c>
      <c r="M736" s="12" t="n">
        <v>0</v>
      </c>
    </row>
    <row r="737" customFormat="false" ht="12.8" hidden="false" customHeight="false" outlineLevel="0" collapsed="false">
      <c r="A737" s="7" t="n">
        <v>0.614583333333333</v>
      </c>
      <c r="B737" s="12" t="n">
        <v>0</v>
      </c>
      <c r="C737" s="12" t="n">
        <v>0</v>
      </c>
      <c r="D737" s="12" t="n">
        <v>0.57433259241106</v>
      </c>
      <c r="E737" s="12" t="n">
        <v>4.63033740818308</v>
      </c>
      <c r="F737" s="12" t="n">
        <v>31.1981921313331</v>
      </c>
      <c r="G737" s="12" t="n">
        <v>30.4683674525375</v>
      </c>
      <c r="H737" s="12" t="n">
        <v>29.4276287898759</v>
      </c>
      <c r="I737" s="12" t="n">
        <v>30.8952546056482</v>
      </c>
      <c r="J737" s="12" t="n">
        <v>4.13318273664922</v>
      </c>
      <c r="K737" s="12" t="n">
        <v>0.506849392173745</v>
      </c>
      <c r="L737" s="12" t="n">
        <v>0</v>
      </c>
      <c r="M737" s="12" t="n">
        <v>0</v>
      </c>
    </row>
    <row r="738" customFormat="false" ht="12.8" hidden="false" customHeight="false" outlineLevel="0" collapsed="false">
      <c r="A738" s="7" t="n">
        <v>0.635416666666667</v>
      </c>
      <c r="B738" s="12" t="n">
        <v>0</v>
      </c>
      <c r="C738" s="12" t="n">
        <v>0</v>
      </c>
      <c r="D738" s="12" t="n">
        <v>1.74366151332688</v>
      </c>
      <c r="E738" s="12" t="n">
        <v>8.98923446161529</v>
      </c>
      <c r="F738" s="12" t="n">
        <v>4.20154060356999</v>
      </c>
      <c r="G738" s="12" t="n">
        <v>9.90264036474661</v>
      </c>
      <c r="H738" s="12" t="n">
        <v>9.1211950439637</v>
      </c>
      <c r="I738" s="12" t="n">
        <v>4.93627628463232</v>
      </c>
      <c r="J738" s="12" t="n">
        <v>8.75042380184966</v>
      </c>
      <c r="K738" s="12" t="n">
        <v>1.50453211378708</v>
      </c>
      <c r="L738" s="12" t="n">
        <v>0</v>
      </c>
      <c r="M738" s="12" t="n">
        <v>0</v>
      </c>
    </row>
    <row r="739" customFormat="false" ht="12.8" hidden="false" customHeight="false" outlineLevel="0" collapsed="false">
      <c r="A739" s="7" t="n">
        <v>0.65625</v>
      </c>
      <c r="B739" s="12" t="n">
        <v>0</v>
      </c>
      <c r="C739" s="12" t="n">
        <v>0</v>
      </c>
      <c r="D739" s="12" t="n">
        <v>0</v>
      </c>
      <c r="E739" s="12" t="n">
        <v>0.435334943212753</v>
      </c>
      <c r="F739" s="12" t="n">
        <v>0.0103218427202727</v>
      </c>
      <c r="G739" s="12" t="n">
        <v>0</v>
      </c>
      <c r="H739" s="12" t="n">
        <v>0</v>
      </c>
      <c r="I739" s="12" t="n">
        <v>0.0100153658802232</v>
      </c>
      <c r="J739" s="12" t="n">
        <v>0.423529019703914</v>
      </c>
      <c r="K739" s="12" t="n">
        <v>0</v>
      </c>
      <c r="L739" s="12" t="n">
        <v>0</v>
      </c>
      <c r="M739" s="12" t="n">
        <v>0</v>
      </c>
    </row>
    <row r="740" customFormat="false" ht="12.8" hidden="false" customHeight="false" outlineLevel="0" collapsed="false">
      <c r="A740" s="7" t="n">
        <v>0.677083333333333</v>
      </c>
      <c r="B740" s="12" t="n">
        <v>0</v>
      </c>
      <c r="C740" s="12" t="n">
        <v>0</v>
      </c>
      <c r="D740" s="12" t="n">
        <v>0</v>
      </c>
      <c r="E740" s="12" t="n">
        <v>0.0314153218662318</v>
      </c>
      <c r="F740" s="12" t="n">
        <v>0.0995313278311722</v>
      </c>
      <c r="G740" s="12" t="n">
        <v>0</v>
      </c>
      <c r="H740" s="12" t="n">
        <v>0</v>
      </c>
      <c r="I740" s="12" t="n">
        <v>0.0959967815513016</v>
      </c>
      <c r="J740" s="12" t="n">
        <v>0.0307355295917012</v>
      </c>
      <c r="K740" s="12" t="n">
        <v>0</v>
      </c>
      <c r="L740" s="12" t="n">
        <v>0</v>
      </c>
      <c r="M740" s="12" t="n">
        <v>0</v>
      </c>
    </row>
    <row r="741" customFormat="false" ht="12.8" hidden="false" customHeight="false" outlineLevel="0" collapsed="false">
      <c r="A741" s="7" t="n">
        <v>0.697916666666667</v>
      </c>
      <c r="B741" s="12" t="n">
        <v>0</v>
      </c>
      <c r="C741" s="12" t="n">
        <v>0</v>
      </c>
      <c r="D741" s="12" t="n">
        <v>0</v>
      </c>
      <c r="E741" s="12" t="n">
        <v>0</v>
      </c>
      <c r="F741" s="12" t="n">
        <v>0</v>
      </c>
      <c r="G741" s="12" t="n">
        <v>0</v>
      </c>
      <c r="H741" s="12" t="n">
        <v>0</v>
      </c>
      <c r="I741" s="12" t="n">
        <v>0</v>
      </c>
      <c r="J741" s="12" t="n">
        <v>0</v>
      </c>
      <c r="K741" s="12" t="n">
        <v>0</v>
      </c>
      <c r="L741" s="12" t="n">
        <v>0</v>
      </c>
      <c r="M741" s="12" t="n">
        <v>0</v>
      </c>
    </row>
    <row r="742" customFormat="false" ht="12.8" hidden="false" customHeight="false" outlineLevel="0" collapsed="false">
      <c r="A742" s="7" t="n">
        <v>0.71875</v>
      </c>
      <c r="B742" s="12" t="n">
        <v>0</v>
      </c>
      <c r="C742" s="12" t="n">
        <v>0</v>
      </c>
      <c r="D742" s="12" t="n">
        <v>0</v>
      </c>
      <c r="E742" s="12" t="n">
        <v>0</v>
      </c>
      <c r="F742" s="12" t="n">
        <v>0</v>
      </c>
      <c r="G742" s="12" t="n">
        <v>0</v>
      </c>
      <c r="H742" s="12" t="n">
        <v>0</v>
      </c>
      <c r="I742" s="12" t="n">
        <v>0</v>
      </c>
      <c r="J742" s="12" t="n">
        <v>0</v>
      </c>
      <c r="K742" s="12" t="n">
        <v>0</v>
      </c>
      <c r="L742" s="12" t="n">
        <v>0</v>
      </c>
      <c r="M742" s="12" t="n">
        <v>0</v>
      </c>
    </row>
    <row r="743" customFormat="false" ht="12.8" hidden="false" customHeight="false" outlineLevel="0" collapsed="false">
      <c r="A743" s="7" t="n">
        <v>0.739583333333333</v>
      </c>
      <c r="B743" s="12" t="n">
        <v>0</v>
      </c>
      <c r="C743" s="12" t="n">
        <v>0</v>
      </c>
      <c r="D743" s="12" t="n">
        <v>0</v>
      </c>
      <c r="E743" s="12" t="n">
        <v>0</v>
      </c>
      <c r="F743" s="12" t="n">
        <v>0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0</v>
      </c>
      <c r="M743" s="12" t="n">
        <v>0</v>
      </c>
    </row>
    <row r="744" customFormat="false" ht="12.8" hidden="false" customHeight="false" outlineLevel="0" collapsed="false">
      <c r="A744" s="7" t="n">
        <v>0.760416666666667</v>
      </c>
      <c r="B744" s="12" t="n">
        <v>0</v>
      </c>
      <c r="C744" s="12" t="n">
        <v>0</v>
      </c>
      <c r="D744" s="12" t="n">
        <v>0</v>
      </c>
      <c r="E744" s="12" t="n">
        <v>0</v>
      </c>
      <c r="F744" s="12" t="n">
        <v>0</v>
      </c>
      <c r="G744" s="12" t="n">
        <v>0</v>
      </c>
      <c r="H744" s="12" t="n">
        <v>0</v>
      </c>
      <c r="I744" s="12" t="n">
        <v>0</v>
      </c>
      <c r="J744" s="12" t="n">
        <v>0</v>
      </c>
      <c r="K744" s="12" t="n">
        <v>0</v>
      </c>
      <c r="L744" s="12" t="n">
        <v>0</v>
      </c>
      <c r="M744" s="12" t="n">
        <v>0</v>
      </c>
    </row>
    <row r="745" customFormat="false" ht="12.8" hidden="false" customHeight="false" outlineLevel="0" collapsed="false">
      <c r="A745" s="7" t="n">
        <v>0.78125</v>
      </c>
      <c r="B745" s="12" t="n">
        <v>0</v>
      </c>
      <c r="C745" s="12" t="n">
        <v>0</v>
      </c>
      <c r="D745" s="12" t="n">
        <v>0</v>
      </c>
      <c r="E745" s="12" t="n">
        <v>0</v>
      </c>
      <c r="F745" s="12" t="n">
        <v>0</v>
      </c>
      <c r="G745" s="12" t="n">
        <v>0</v>
      </c>
      <c r="H745" s="12" t="n">
        <v>0</v>
      </c>
      <c r="I745" s="12" t="n">
        <v>0</v>
      </c>
      <c r="J745" s="12" t="n">
        <v>0</v>
      </c>
      <c r="K745" s="12" t="n">
        <v>0</v>
      </c>
      <c r="L745" s="12" t="n">
        <v>0</v>
      </c>
      <c r="M745" s="12" t="n">
        <v>0</v>
      </c>
    </row>
    <row r="746" customFormat="false" ht="12.8" hidden="false" customHeight="false" outlineLevel="0" collapsed="false">
      <c r="A746" s="7" t="n">
        <v>0.802083333333333</v>
      </c>
      <c r="B746" s="12" t="n">
        <v>0</v>
      </c>
      <c r="C746" s="12" t="n">
        <v>0</v>
      </c>
      <c r="D746" s="12" t="n">
        <v>0</v>
      </c>
      <c r="E746" s="12" t="n">
        <v>0</v>
      </c>
      <c r="F746" s="12" t="n">
        <v>0</v>
      </c>
      <c r="G746" s="12" t="n">
        <v>0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2" t="n">
        <v>0</v>
      </c>
    </row>
    <row r="747" customFormat="false" ht="12.8" hidden="false" customHeight="false" outlineLevel="0" collapsed="false">
      <c r="A747" s="7" t="n">
        <v>0.822916666666667</v>
      </c>
      <c r="B747" s="12" t="n">
        <v>0</v>
      </c>
      <c r="C747" s="12" t="n">
        <v>0</v>
      </c>
      <c r="D747" s="12" t="n">
        <v>0</v>
      </c>
      <c r="E747" s="12" t="n">
        <v>0</v>
      </c>
      <c r="F747" s="12" t="n">
        <v>0</v>
      </c>
      <c r="G747" s="12" t="n">
        <v>0</v>
      </c>
      <c r="H747" s="12" t="n">
        <v>0</v>
      </c>
      <c r="I747" s="12" t="n">
        <v>0</v>
      </c>
      <c r="J747" s="12" t="n">
        <v>0</v>
      </c>
      <c r="K747" s="12" t="n">
        <v>0</v>
      </c>
      <c r="L747" s="12" t="n">
        <v>0</v>
      </c>
      <c r="M747" s="12" t="n">
        <v>0</v>
      </c>
    </row>
    <row r="748" customFormat="false" ht="12.8" hidden="false" customHeight="false" outlineLevel="0" collapsed="false">
      <c r="A748" s="7" t="n">
        <v>0.84375</v>
      </c>
      <c r="B748" s="12" t="n">
        <v>0</v>
      </c>
      <c r="C748" s="12" t="n">
        <v>0</v>
      </c>
      <c r="D748" s="12" t="n">
        <v>0</v>
      </c>
      <c r="E748" s="12" t="n">
        <v>0</v>
      </c>
      <c r="F748" s="12" t="n">
        <v>0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</row>
    <row r="749" customFormat="false" ht="12.8" hidden="false" customHeight="false" outlineLevel="0" collapsed="false">
      <c r="A749" s="7" t="n">
        <v>0.864583333333333</v>
      </c>
      <c r="B749" s="12" t="n">
        <v>0</v>
      </c>
      <c r="C749" s="12" t="n">
        <v>0</v>
      </c>
      <c r="D749" s="12" t="n">
        <v>0</v>
      </c>
      <c r="E749" s="12" t="n">
        <v>0</v>
      </c>
      <c r="F749" s="12" t="n">
        <v>0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0</v>
      </c>
      <c r="L749" s="12" t="n">
        <v>0</v>
      </c>
      <c r="M749" s="12" t="n">
        <v>0</v>
      </c>
    </row>
    <row r="750" customFormat="false" ht="12.8" hidden="false" customHeight="false" outlineLevel="0" collapsed="false">
      <c r="A750" s="7" t="n">
        <v>0.885416666666667</v>
      </c>
      <c r="B750" s="12" t="n">
        <v>0</v>
      </c>
      <c r="C750" s="12" t="n">
        <v>0</v>
      </c>
      <c r="D750" s="12" t="n">
        <v>0</v>
      </c>
      <c r="E750" s="12" t="n">
        <v>0</v>
      </c>
      <c r="F750" s="12" t="n">
        <v>0</v>
      </c>
      <c r="G750" s="12" t="n">
        <v>0</v>
      </c>
      <c r="H750" s="12" t="n">
        <v>0</v>
      </c>
      <c r="I750" s="12" t="n">
        <v>0</v>
      </c>
      <c r="J750" s="12" t="n">
        <v>0</v>
      </c>
      <c r="K750" s="12" t="n">
        <v>0</v>
      </c>
      <c r="L750" s="12" t="n">
        <v>0</v>
      </c>
      <c r="M750" s="12" t="n">
        <v>0</v>
      </c>
    </row>
    <row r="751" customFormat="false" ht="12.8" hidden="false" customHeight="false" outlineLevel="0" collapsed="false">
      <c r="A751" s="7" t="n">
        <v>0.90625</v>
      </c>
      <c r="B751" s="12" t="n">
        <v>0</v>
      </c>
      <c r="C751" s="12" t="n">
        <v>0</v>
      </c>
      <c r="D751" s="12" t="n">
        <v>0</v>
      </c>
      <c r="E751" s="12" t="n">
        <v>0</v>
      </c>
      <c r="F751" s="12" t="n">
        <v>0</v>
      </c>
      <c r="G751" s="12" t="n">
        <v>0</v>
      </c>
      <c r="H751" s="12" t="n">
        <v>0</v>
      </c>
      <c r="I751" s="12" t="n">
        <v>0</v>
      </c>
      <c r="J751" s="12" t="n">
        <v>0</v>
      </c>
      <c r="K751" s="12" t="n">
        <v>0</v>
      </c>
      <c r="L751" s="12" t="n">
        <v>0</v>
      </c>
      <c r="M751" s="12" t="n">
        <v>0</v>
      </c>
    </row>
    <row r="752" customFormat="false" ht="12.8" hidden="false" customHeight="false" outlineLevel="0" collapsed="false">
      <c r="A752" s="7" t="n">
        <v>0.927083333333333</v>
      </c>
      <c r="B752" s="12" t="n">
        <v>0</v>
      </c>
      <c r="C752" s="12" t="n">
        <v>0</v>
      </c>
      <c r="D752" s="12" t="n">
        <v>0</v>
      </c>
      <c r="E752" s="12" t="n">
        <v>0</v>
      </c>
      <c r="F752" s="12" t="n">
        <v>0</v>
      </c>
      <c r="G752" s="12" t="n">
        <v>0</v>
      </c>
      <c r="H752" s="12" t="n">
        <v>0</v>
      </c>
      <c r="I752" s="12" t="n">
        <v>0</v>
      </c>
      <c r="J752" s="12" t="n">
        <v>0</v>
      </c>
      <c r="K752" s="12" t="n">
        <v>0</v>
      </c>
      <c r="L752" s="12" t="n">
        <v>0</v>
      </c>
      <c r="M752" s="12" t="n">
        <v>0</v>
      </c>
    </row>
    <row r="753" customFormat="false" ht="12.8" hidden="false" customHeight="false" outlineLevel="0" collapsed="false">
      <c r="A753" s="7" t="n">
        <v>0.947916666666667</v>
      </c>
      <c r="B753" s="12" t="n">
        <v>0</v>
      </c>
      <c r="C753" s="12" t="n">
        <v>0</v>
      </c>
      <c r="D753" s="12" t="n">
        <v>0</v>
      </c>
      <c r="E753" s="12" t="n">
        <v>0</v>
      </c>
      <c r="F753" s="12" t="n">
        <v>0</v>
      </c>
      <c r="G753" s="12" t="n">
        <v>0</v>
      </c>
      <c r="H753" s="12" t="n">
        <v>0</v>
      </c>
      <c r="I753" s="12" t="n">
        <v>0</v>
      </c>
      <c r="J753" s="12" t="n">
        <v>0</v>
      </c>
      <c r="K753" s="12" t="n">
        <v>0</v>
      </c>
      <c r="L753" s="12" t="n">
        <v>0</v>
      </c>
      <c r="M753" s="12" t="n">
        <v>0</v>
      </c>
    </row>
    <row r="754" customFormat="false" ht="12.8" hidden="false" customHeight="false" outlineLevel="0" collapsed="false">
      <c r="A754" s="7" t="n">
        <v>0.96875</v>
      </c>
      <c r="B754" s="12" t="n">
        <v>0</v>
      </c>
      <c r="C754" s="12" t="n">
        <v>0</v>
      </c>
      <c r="D754" s="12" t="n">
        <v>0</v>
      </c>
      <c r="E754" s="12" t="n">
        <v>0</v>
      </c>
      <c r="F754" s="12" t="n">
        <v>0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0</v>
      </c>
      <c r="L754" s="12" t="n">
        <v>0</v>
      </c>
      <c r="M754" s="12" t="n">
        <v>0</v>
      </c>
    </row>
    <row r="755" customFormat="false" ht="12.8" hidden="false" customHeight="false" outlineLevel="0" collapsed="false">
      <c r="A755" s="7" t="n">
        <v>0.989583333333333</v>
      </c>
      <c r="B755" s="12" t="n">
        <v>0</v>
      </c>
      <c r="C755" s="12" t="n">
        <v>0</v>
      </c>
      <c r="D755" s="12" t="n">
        <v>0</v>
      </c>
      <c r="E755" s="12" t="n">
        <v>0</v>
      </c>
      <c r="F755" s="12" t="n">
        <v>0</v>
      </c>
      <c r="G755" s="12" t="n">
        <v>0</v>
      </c>
      <c r="H755" s="12" t="n">
        <v>0</v>
      </c>
      <c r="I755" s="12" t="n">
        <v>0</v>
      </c>
      <c r="J755" s="12" t="n">
        <v>0</v>
      </c>
      <c r="K755" s="12" t="n">
        <v>0</v>
      </c>
      <c r="L755" s="12" t="n">
        <v>0</v>
      </c>
      <c r="M755" s="12" t="n">
        <v>0</v>
      </c>
    </row>
    <row r="757" customFormat="false" ht="12.8" hidden="false" customHeight="false" outlineLevel="0" collapsed="false">
      <c r="A757" s="7" t="s">
        <v>130</v>
      </c>
      <c r="B757" s="12" t="n">
        <v>1.66481581137823</v>
      </c>
      <c r="C757" s="12" t="n">
        <v>2.4929571698284</v>
      </c>
      <c r="D757" s="12" t="n">
        <v>13.843962121029</v>
      </c>
      <c r="E757" s="12" t="n">
        <v>52.7404923986172</v>
      </c>
      <c r="F757" s="12" t="n">
        <v>99.4411153331701</v>
      </c>
      <c r="G757" s="12" t="n">
        <v>115.304158554481</v>
      </c>
      <c r="H757" s="12" t="n">
        <v>111.654884030293</v>
      </c>
      <c r="I757" s="12" t="n">
        <v>99.8648386338399</v>
      </c>
      <c r="J757" s="12" t="n">
        <v>51.1205464667249</v>
      </c>
      <c r="K757" s="12" t="n">
        <v>12.7755255645004</v>
      </c>
      <c r="L757" s="12" t="n">
        <v>2.33068621743882</v>
      </c>
      <c r="M757" s="12" t="n">
        <v>1.74651892879474</v>
      </c>
    </row>
    <row r="759" customFormat="false" ht="12.8" hidden="false" customHeight="false" outlineLevel="0" collapsed="false">
      <c r="A759" s="15" t="n">
        <v>15</v>
      </c>
      <c r="B759" s="15" t="s">
        <v>84</v>
      </c>
    </row>
    <row r="760" customFormat="false" ht="12.8" hidden="false" customHeight="false" outlineLevel="0" collapsed="false">
      <c r="A760" s="7" t="s">
        <v>40</v>
      </c>
      <c r="B760" s="11" t="s">
        <v>128</v>
      </c>
    </row>
    <row r="761" customFormat="false" ht="12.8" hidden="false" customHeight="false" outlineLevel="0" collapsed="false">
      <c r="A761" s="7" t="s">
        <v>129</v>
      </c>
      <c r="B761" s="17" t="n">
        <v>1</v>
      </c>
      <c r="C761" s="17" t="n">
        <v>2</v>
      </c>
      <c r="D761" s="17" t="n">
        <v>3</v>
      </c>
      <c r="E761" s="17" t="n">
        <v>4</v>
      </c>
      <c r="F761" s="17" t="n">
        <v>5</v>
      </c>
      <c r="G761" s="17" t="n">
        <v>6</v>
      </c>
      <c r="H761" s="17" t="n">
        <v>7</v>
      </c>
      <c r="I761" s="17" t="n">
        <v>8</v>
      </c>
      <c r="J761" s="17" t="n">
        <v>9</v>
      </c>
      <c r="K761" s="17" t="n">
        <v>10</v>
      </c>
      <c r="L761" s="17" t="n">
        <v>11</v>
      </c>
      <c r="M761" s="17" t="n">
        <v>12</v>
      </c>
    </row>
    <row r="762" customFormat="false" ht="12.8" hidden="false" customHeight="false" outlineLevel="0" collapsed="false">
      <c r="A762" s="7" t="n">
        <v>0.0104166666666666</v>
      </c>
      <c r="B762" s="12" t="n">
        <v>0</v>
      </c>
      <c r="C762" s="12" t="n">
        <v>0</v>
      </c>
      <c r="D762" s="12" t="n">
        <v>0</v>
      </c>
      <c r="E762" s="12" t="n">
        <v>0</v>
      </c>
      <c r="F762" s="12" t="n">
        <v>0</v>
      </c>
      <c r="G762" s="12" t="n">
        <v>0</v>
      </c>
      <c r="H762" s="12" t="n">
        <v>0</v>
      </c>
      <c r="I762" s="12" t="n">
        <v>0</v>
      </c>
      <c r="J762" s="12" t="n">
        <v>0</v>
      </c>
      <c r="K762" s="12" t="n">
        <v>0</v>
      </c>
      <c r="L762" s="12" t="n">
        <v>0</v>
      </c>
      <c r="M762" s="12" t="n">
        <v>0</v>
      </c>
    </row>
    <row r="763" customFormat="false" ht="12.8" hidden="false" customHeight="false" outlineLevel="0" collapsed="false">
      <c r="A763" s="7" t="n">
        <v>0.03125</v>
      </c>
      <c r="B763" s="12" t="n">
        <v>0</v>
      </c>
      <c r="C763" s="12" t="n">
        <v>0</v>
      </c>
      <c r="D763" s="12" t="n">
        <v>0</v>
      </c>
      <c r="E763" s="12" t="n">
        <v>0</v>
      </c>
      <c r="F763" s="12" t="n">
        <v>0</v>
      </c>
      <c r="G763" s="12" t="n">
        <v>0</v>
      </c>
      <c r="H763" s="12" t="n">
        <v>0</v>
      </c>
      <c r="I763" s="12" t="n">
        <v>0</v>
      </c>
      <c r="J763" s="12" t="n">
        <v>0</v>
      </c>
      <c r="K763" s="12" t="n">
        <v>0</v>
      </c>
      <c r="L763" s="12" t="n">
        <v>0</v>
      </c>
      <c r="M763" s="12" t="n">
        <v>0</v>
      </c>
    </row>
    <row r="764" customFormat="false" ht="12.8" hidden="false" customHeight="false" outlineLevel="0" collapsed="false">
      <c r="A764" s="7" t="n">
        <v>0.0520833333333334</v>
      </c>
      <c r="B764" s="12" t="n">
        <v>0</v>
      </c>
      <c r="C764" s="12" t="n">
        <v>0</v>
      </c>
      <c r="D764" s="12" t="n">
        <v>0</v>
      </c>
      <c r="E764" s="12" t="n">
        <v>0</v>
      </c>
      <c r="F764" s="12" t="n">
        <v>0</v>
      </c>
      <c r="G764" s="12" t="n">
        <v>0</v>
      </c>
      <c r="H764" s="12" t="n">
        <v>0</v>
      </c>
      <c r="I764" s="12" t="n">
        <v>0</v>
      </c>
      <c r="J764" s="12" t="n">
        <v>0</v>
      </c>
      <c r="K764" s="12" t="n">
        <v>0</v>
      </c>
      <c r="L764" s="12" t="n">
        <v>0</v>
      </c>
      <c r="M764" s="12" t="n">
        <v>0</v>
      </c>
    </row>
    <row r="765" customFormat="false" ht="12.8" hidden="false" customHeight="false" outlineLevel="0" collapsed="false">
      <c r="A765" s="7" t="n">
        <v>0.0729166666666666</v>
      </c>
      <c r="B765" s="12" t="n">
        <v>0</v>
      </c>
      <c r="C765" s="12" t="n">
        <v>0</v>
      </c>
      <c r="D765" s="12" t="n">
        <v>0</v>
      </c>
      <c r="E765" s="12" t="n">
        <v>0</v>
      </c>
      <c r="F765" s="12" t="n">
        <v>0</v>
      </c>
      <c r="G765" s="12" t="n">
        <v>0</v>
      </c>
      <c r="H765" s="12" t="n">
        <v>0</v>
      </c>
      <c r="I765" s="12" t="n">
        <v>0</v>
      </c>
      <c r="J765" s="12" t="n">
        <v>0</v>
      </c>
      <c r="K765" s="12" t="n">
        <v>0</v>
      </c>
      <c r="L765" s="12" t="n">
        <v>0</v>
      </c>
      <c r="M765" s="12" t="n">
        <v>0</v>
      </c>
    </row>
    <row r="766" customFormat="false" ht="12.8" hidden="false" customHeight="false" outlineLevel="0" collapsed="false">
      <c r="A766" s="7" t="n">
        <v>0.09375</v>
      </c>
      <c r="B766" s="12" t="n">
        <v>0</v>
      </c>
      <c r="C766" s="12" t="n">
        <v>0</v>
      </c>
      <c r="D766" s="12" t="n">
        <v>0</v>
      </c>
      <c r="E766" s="12" t="n">
        <v>0</v>
      </c>
      <c r="F766" s="12" t="n">
        <v>0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0</v>
      </c>
      <c r="L766" s="12" t="n">
        <v>0</v>
      </c>
      <c r="M766" s="12" t="n">
        <v>0</v>
      </c>
    </row>
    <row r="767" customFormat="false" ht="12.8" hidden="false" customHeight="false" outlineLevel="0" collapsed="false">
      <c r="A767" s="7" t="n">
        <v>0.114583333333333</v>
      </c>
      <c r="B767" s="12" t="n">
        <v>0</v>
      </c>
      <c r="C767" s="12" t="n">
        <v>0</v>
      </c>
      <c r="D767" s="12" t="n">
        <v>0</v>
      </c>
      <c r="E767" s="12" t="n">
        <v>0</v>
      </c>
      <c r="F767" s="12" t="n">
        <v>0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</v>
      </c>
    </row>
    <row r="768" customFormat="false" ht="12.8" hidden="false" customHeight="false" outlineLevel="0" collapsed="false">
      <c r="A768" s="7" t="n">
        <v>0.135416666666667</v>
      </c>
      <c r="B768" s="12" t="n">
        <v>0</v>
      </c>
      <c r="C768" s="12" t="n">
        <v>0</v>
      </c>
      <c r="D768" s="12" t="n">
        <v>0</v>
      </c>
      <c r="E768" s="12" t="n">
        <v>0</v>
      </c>
      <c r="F768" s="12" t="n">
        <v>0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</row>
    <row r="769" customFormat="false" ht="12.8" hidden="false" customHeight="false" outlineLevel="0" collapsed="false">
      <c r="A769" s="7" t="n">
        <v>0.15625</v>
      </c>
      <c r="B769" s="12" t="n">
        <v>0</v>
      </c>
      <c r="C769" s="12" t="n">
        <v>0</v>
      </c>
      <c r="D769" s="12" t="n">
        <v>0</v>
      </c>
      <c r="E769" s="12" t="n">
        <v>0</v>
      </c>
      <c r="F769" s="12" t="n">
        <v>0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0</v>
      </c>
      <c r="M769" s="12" t="n">
        <v>0</v>
      </c>
    </row>
    <row r="770" customFormat="false" ht="12.8" hidden="false" customHeight="false" outlineLevel="0" collapsed="false">
      <c r="A770" s="7" t="n">
        <v>0.177083333333333</v>
      </c>
      <c r="B770" s="12" t="n">
        <v>0</v>
      </c>
      <c r="C770" s="12" t="n">
        <v>0</v>
      </c>
      <c r="D770" s="12" t="n">
        <v>0</v>
      </c>
      <c r="E770" s="12" t="n">
        <v>0</v>
      </c>
      <c r="F770" s="12" t="n">
        <v>0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0</v>
      </c>
      <c r="M770" s="12" t="n">
        <v>0</v>
      </c>
    </row>
    <row r="771" customFormat="false" ht="12.8" hidden="false" customHeight="false" outlineLevel="0" collapsed="false">
      <c r="A771" s="7" t="n">
        <v>0.197916666666667</v>
      </c>
      <c r="B771" s="12" t="n">
        <v>0</v>
      </c>
      <c r="C771" s="12" t="n">
        <v>0</v>
      </c>
      <c r="D771" s="12" t="n">
        <v>0</v>
      </c>
      <c r="E771" s="12" t="n">
        <v>0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0</v>
      </c>
      <c r="M771" s="12" t="n">
        <v>0</v>
      </c>
    </row>
    <row r="772" customFormat="false" ht="12.8" hidden="false" customHeight="false" outlineLevel="0" collapsed="false">
      <c r="A772" s="7" t="n">
        <v>0.21875</v>
      </c>
      <c r="B772" s="12" t="n">
        <v>0</v>
      </c>
      <c r="C772" s="12" t="n">
        <v>0</v>
      </c>
      <c r="D772" s="12" t="n">
        <v>0</v>
      </c>
      <c r="E772" s="12" t="n">
        <v>0</v>
      </c>
      <c r="F772" s="12" t="n">
        <v>0.000160120834102605</v>
      </c>
      <c r="G772" s="12" t="n">
        <v>0</v>
      </c>
      <c r="H772" s="12" t="n">
        <v>0</v>
      </c>
      <c r="I772" s="12" t="n">
        <v>0.000146825748780364</v>
      </c>
      <c r="J772" s="12" t="n">
        <v>0</v>
      </c>
      <c r="K772" s="12" t="n">
        <v>0</v>
      </c>
      <c r="L772" s="12" t="n">
        <v>0</v>
      </c>
      <c r="M772" s="12" t="n">
        <v>0</v>
      </c>
    </row>
    <row r="773" customFormat="false" ht="12.8" hidden="false" customHeight="false" outlineLevel="0" collapsed="false">
      <c r="A773" s="7" t="n">
        <v>0.239583333333333</v>
      </c>
      <c r="B773" s="12" t="n">
        <v>0</v>
      </c>
      <c r="C773" s="12" t="n">
        <v>0</v>
      </c>
      <c r="D773" s="12" t="n">
        <v>0</v>
      </c>
      <c r="E773" s="12" t="n">
        <v>0</v>
      </c>
      <c r="F773" s="12" t="n">
        <v>0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0</v>
      </c>
      <c r="M773" s="12" t="n">
        <v>0</v>
      </c>
    </row>
    <row r="774" customFormat="false" ht="12.8" hidden="false" customHeight="false" outlineLevel="0" collapsed="false">
      <c r="A774" s="7" t="n">
        <v>0.260416666666667</v>
      </c>
      <c r="B774" s="12" t="n">
        <v>0</v>
      </c>
      <c r="C774" s="12" t="n">
        <v>0</v>
      </c>
      <c r="D774" s="12" t="n">
        <v>0</v>
      </c>
      <c r="E774" s="12" t="n">
        <v>0</v>
      </c>
      <c r="F774" s="12" t="n">
        <v>0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</row>
    <row r="775" customFormat="false" ht="12.8" hidden="false" customHeight="false" outlineLevel="0" collapsed="false">
      <c r="A775" s="7" t="n">
        <v>0.28125</v>
      </c>
      <c r="B775" s="12" t="n">
        <v>0</v>
      </c>
      <c r="C775" s="12" t="n">
        <v>0</v>
      </c>
      <c r="D775" s="12" t="n">
        <v>0</v>
      </c>
      <c r="E775" s="12" t="n">
        <v>0</v>
      </c>
      <c r="F775" s="12" t="n">
        <v>0</v>
      </c>
      <c r="G775" s="12" t="n">
        <v>0</v>
      </c>
      <c r="H775" s="12" t="n">
        <v>0</v>
      </c>
      <c r="I775" s="12" t="n">
        <v>0</v>
      </c>
      <c r="J775" s="12" t="n">
        <v>0</v>
      </c>
      <c r="K775" s="12" t="n">
        <v>0</v>
      </c>
      <c r="L775" s="12" t="n">
        <v>0</v>
      </c>
      <c r="M775" s="12" t="n">
        <v>0</v>
      </c>
    </row>
    <row r="776" customFormat="false" ht="12.8" hidden="false" customHeight="false" outlineLevel="0" collapsed="false">
      <c r="A776" s="7" t="n">
        <v>0.302083333333333</v>
      </c>
      <c r="B776" s="12" t="n">
        <v>0</v>
      </c>
      <c r="C776" s="12" t="n">
        <v>0</v>
      </c>
      <c r="D776" s="12" t="n">
        <v>0</v>
      </c>
      <c r="E776" s="12" t="n">
        <v>0.101495933798663</v>
      </c>
      <c r="F776" s="12" t="n">
        <v>3.00552565194968</v>
      </c>
      <c r="G776" s="12" t="n">
        <v>0</v>
      </c>
      <c r="H776" s="12" t="n">
        <v>0</v>
      </c>
      <c r="I776" s="12" t="n">
        <v>2.92343655086432</v>
      </c>
      <c r="J776" s="12" t="n">
        <v>0.0854543142785911</v>
      </c>
      <c r="K776" s="12" t="n">
        <v>0</v>
      </c>
      <c r="L776" s="12" t="n">
        <v>0</v>
      </c>
      <c r="M776" s="12" t="n">
        <v>0</v>
      </c>
    </row>
    <row r="777" customFormat="false" ht="12.8" hidden="false" customHeight="false" outlineLevel="0" collapsed="false">
      <c r="A777" s="7" t="n">
        <v>0.322916666666667</v>
      </c>
      <c r="B777" s="12" t="n">
        <v>0</v>
      </c>
      <c r="C777" s="12" t="n">
        <v>0</v>
      </c>
      <c r="D777" s="12" t="n">
        <v>0.0304573135333811</v>
      </c>
      <c r="E777" s="12" t="n">
        <v>1.78634769742607</v>
      </c>
      <c r="F777" s="12" t="n">
        <v>6.46874414224767</v>
      </c>
      <c r="G777" s="12" t="n">
        <v>8.68332930845678</v>
      </c>
      <c r="H777" s="12" t="n">
        <v>8.62708302961367</v>
      </c>
      <c r="I777" s="12" t="n">
        <v>6.38219229863654</v>
      </c>
      <c r="J777" s="12" t="n">
        <v>1.57210199932427</v>
      </c>
      <c r="K777" s="12" t="n">
        <v>0.0314951553231693</v>
      </c>
      <c r="L777" s="12" t="n">
        <v>0</v>
      </c>
      <c r="M777" s="12" t="n">
        <v>0</v>
      </c>
    </row>
    <row r="778" customFormat="false" ht="12.8" hidden="false" customHeight="false" outlineLevel="0" collapsed="false">
      <c r="A778" s="7" t="n">
        <v>0.34375</v>
      </c>
      <c r="B778" s="12" t="n">
        <v>0</v>
      </c>
      <c r="C778" s="12" t="n">
        <v>0.0688109448486879</v>
      </c>
      <c r="D778" s="12" t="n">
        <v>0.742401343334218</v>
      </c>
      <c r="E778" s="12" t="n">
        <v>1.42036384070795</v>
      </c>
      <c r="F778" s="12" t="n">
        <v>3.51820088736451</v>
      </c>
      <c r="G778" s="12" t="n">
        <v>14.1291100094309</v>
      </c>
      <c r="H778" s="12" t="n">
        <v>13.2368179398767</v>
      </c>
      <c r="I778" s="12" t="n">
        <v>3.63649854424692</v>
      </c>
      <c r="J778" s="12" t="n">
        <v>1.23888705618604</v>
      </c>
      <c r="K778" s="12" t="n">
        <v>0.783896496236578</v>
      </c>
      <c r="L778" s="12" t="n">
        <v>0.0420958991765557</v>
      </c>
      <c r="M778" s="12" t="n">
        <v>0</v>
      </c>
    </row>
    <row r="779" customFormat="false" ht="12.8" hidden="false" customHeight="false" outlineLevel="0" collapsed="false">
      <c r="A779" s="7" t="n">
        <v>0.364583333333333</v>
      </c>
      <c r="B779" s="12" t="n">
        <v>0</v>
      </c>
      <c r="C779" s="12" t="n">
        <v>0.196348908299821</v>
      </c>
      <c r="D779" s="12" t="n">
        <v>5.99799298200349</v>
      </c>
      <c r="E779" s="12" t="n">
        <v>3.21191048800828</v>
      </c>
      <c r="F779" s="12" t="n">
        <v>2.99312821087628</v>
      </c>
      <c r="G779" s="12" t="n">
        <v>9.83986052798375</v>
      </c>
      <c r="H779" s="12" t="n">
        <v>9.48085124670407</v>
      </c>
      <c r="I779" s="12" t="n">
        <v>2.83794536151438</v>
      </c>
      <c r="J779" s="12" t="n">
        <v>3.29683875364308</v>
      </c>
      <c r="K779" s="12" t="n">
        <v>5.97855080239878</v>
      </c>
      <c r="L779" s="12" t="n">
        <v>0.130062821382019</v>
      </c>
      <c r="M779" s="12" t="n">
        <v>0</v>
      </c>
    </row>
    <row r="780" customFormat="false" ht="12.8" hidden="false" customHeight="false" outlineLevel="0" collapsed="false">
      <c r="A780" s="7" t="n">
        <v>0.385416666666667</v>
      </c>
      <c r="B780" s="12" t="n">
        <v>0.382987428795832</v>
      </c>
      <c r="C780" s="12" t="n">
        <v>0.956849663907556</v>
      </c>
      <c r="D780" s="12" t="n">
        <v>3.41373848056261</v>
      </c>
      <c r="E780" s="12" t="n">
        <v>19.8578063219943</v>
      </c>
      <c r="F780" s="12" t="n">
        <v>3.44210665237829</v>
      </c>
      <c r="G780" s="12" t="n">
        <v>0</v>
      </c>
      <c r="H780" s="12" t="n">
        <v>0</v>
      </c>
      <c r="I780" s="12" t="n">
        <v>4.49959843635977</v>
      </c>
      <c r="J780" s="12" t="n">
        <v>19.5784001230087</v>
      </c>
      <c r="K780" s="12" t="n">
        <v>2.90098215181245</v>
      </c>
      <c r="L780" s="12" t="n">
        <v>0.930419422814938</v>
      </c>
      <c r="M780" s="12" t="n">
        <v>0.395690975341287</v>
      </c>
    </row>
    <row r="781" customFormat="false" ht="12.8" hidden="false" customHeight="false" outlineLevel="0" collapsed="false">
      <c r="A781" s="7" t="n">
        <v>0.40625</v>
      </c>
      <c r="B781" s="12" t="n">
        <v>2.49338728841114</v>
      </c>
      <c r="C781" s="12" t="n">
        <v>2.52675085186673</v>
      </c>
      <c r="D781" s="12" t="n">
        <v>6.04553924885979</v>
      </c>
      <c r="E781" s="12" t="n">
        <v>10.6182407737736</v>
      </c>
      <c r="F781" s="12" t="n">
        <v>23.3106346868785</v>
      </c>
      <c r="G781" s="12" t="n">
        <v>10.3465988774514</v>
      </c>
      <c r="H781" s="12" t="n">
        <v>10.3216668460128</v>
      </c>
      <c r="I781" s="12" t="n">
        <v>24.1314338502071</v>
      </c>
      <c r="J781" s="12" t="n">
        <v>9.78269780282489</v>
      </c>
      <c r="K781" s="12" t="n">
        <v>6.00186772962742</v>
      </c>
      <c r="L781" s="12" t="n">
        <v>2.50849275697413</v>
      </c>
      <c r="M781" s="12" t="n">
        <v>2.60015854717832</v>
      </c>
    </row>
    <row r="782" customFormat="false" ht="12.8" hidden="false" customHeight="false" outlineLevel="0" collapsed="false">
      <c r="A782" s="7" t="n">
        <v>0.427083333333333</v>
      </c>
      <c r="B782" s="12" t="n">
        <v>0.726888731015563</v>
      </c>
      <c r="C782" s="12" t="n">
        <v>1.93263715755926</v>
      </c>
      <c r="D782" s="12" t="n">
        <v>7.61880596139094</v>
      </c>
      <c r="E782" s="12" t="n">
        <v>7.15423488804026</v>
      </c>
      <c r="F782" s="12" t="n">
        <v>24.0391419655455</v>
      </c>
      <c r="G782" s="12" t="n">
        <v>43.4715024528012</v>
      </c>
      <c r="H782" s="12" t="n">
        <v>41.918549798662</v>
      </c>
      <c r="I782" s="12" t="n">
        <v>22.851397829295</v>
      </c>
      <c r="J782" s="12" t="n">
        <v>7.68942909661982</v>
      </c>
      <c r="K782" s="12" t="n">
        <v>7.15131803951613</v>
      </c>
      <c r="L782" s="12" t="n">
        <v>1.85304769229792</v>
      </c>
      <c r="M782" s="12" t="n">
        <v>0.743872223399129</v>
      </c>
    </row>
    <row r="783" customFormat="false" ht="12.8" hidden="false" customHeight="false" outlineLevel="0" collapsed="false">
      <c r="A783" s="7" t="n">
        <v>0.447916666666667</v>
      </c>
      <c r="B783" s="12" t="n">
        <v>0</v>
      </c>
      <c r="C783" s="12" t="n">
        <v>0.099399934736031</v>
      </c>
      <c r="D783" s="12" t="n">
        <v>5.76092915975468</v>
      </c>
      <c r="E783" s="12" t="n">
        <v>12.4951236716443</v>
      </c>
      <c r="F783" s="12" t="n">
        <v>41.6603604251099</v>
      </c>
      <c r="G783" s="12" t="n">
        <v>50.249192237514</v>
      </c>
      <c r="H783" s="12" t="n">
        <v>48.4187105288851</v>
      </c>
      <c r="I783" s="12" t="n">
        <v>42.5358274028158</v>
      </c>
      <c r="J783" s="12" t="n">
        <v>10.5189387299681</v>
      </c>
      <c r="K783" s="12" t="n">
        <v>5.91719753039277</v>
      </c>
      <c r="L783" s="12" t="n">
        <v>0.0269106412546067</v>
      </c>
      <c r="M783" s="12" t="n">
        <v>0</v>
      </c>
    </row>
    <row r="784" customFormat="false" ht="12.8" hidden="false" customHeight="false" outlineLevel="0" collapsed="false">
      <c r="A784" s="7" t="n">
        <v>0.46875</v>
      </c>
      <c r="B784" s="12" t="n">
        <v>0.512096353974193</v>
      </c>
      <c r="C784" s="12" t="n">
        <v>0.151043612907854</v>
      </c>
      <c r="D784" s="12" t="n">
        <v>0.058010127104607</v>
      </c>
      <c r="E784" s="12" t="n">
        <v>7.66281045256022</v>
      </c>
      <c r="F784" s="12" t="n">
        <v>20.2859353449809</v>
      </c>
      <c r="G784" s="12" t="n">
        <v>42.1922738742956</v>
      </c>
      <c r="H784" s="12" t="n">
        <v>40.6700882515041</v>
      </c>
      <c r="I784" s="12" t="n">
        <v>21.5392950082387</v>
      </c>
      <c r="J784" s="12" t="n">
        <v>6.59759972776773</v>
      </c>
      <c r="K784" s="12" t="n">
        <v>0.0912177056021261</v>
      </c>
      <c r="L784" s="12" t="n">
        <v>0.167295462585538</v>
      </c>
      <c r="M784" s="12" t="n">
        <v>0.461063153641495</v>
      </c>
    </row>
    <row r="785" customFormat="false" ht="12.8" hidden="false" customHeight="false" outlineLevel="0" collapsed="false">
      <c r="A785" s="7" t="n">
        <v>0.489583333333333</v>
      </c>
      <c r="B785" s="12" t="n">
        <v>0.892925091171762</v>
      </c>
      <c r="C785" s="12" t="n">
        <v>0.00749294876166566</v>
      </c>
      <c r="D785" s="12" t="n">
        <v>1.69399089344626</v>
      </c>
      <c r="E785" s="12" t="n">
        <v>0.432471755852693</v>
      </c>
      <c r="F785" s="12" t="n">
        <v>12.1830306008151</v>
      </c>
      <c r="G785" s="12" t="n">
        <v>42.0162604948172</v>
      </c>
      <c r="H785" s="12" t="n">
        <v>40.3802269762253</v>
      </c>
      <c r="I785" s="12" t="n">
        <v>11.5558427978321</v>
      </c>
      <c r="J785" s="12" t="n">
        <v>0.273741921674701</v>
      </c>
      <c r="K785" s="12" t="n">
        <v>1.70730702544688</v>
      </c>
      <c r="L785" s="12" t="n">
        <v>0.0151031718639493</v>
      </c>
      <c r="M785" s="12" t="n">
        <v>0.932993975227833</v>
      </c>
    </row>
    <row r="786" customFormat="false" ht="12.8" hidden="false" customHeight="false" outlineLevel="0" collapsed="false">
      <c r="A786" s="7" t="n">
        <v>0.510416666666667</v>
      </c>
      <c r="B786" s="12" t="n">
        <v>0</v>
      </c>
      <c r="C786" s="12" t="n">
        <v>0.480232840506075</v>
      </c>
      <c r="D786" s="12" t="n">
        <v>0.102471360035602</v>
      </c>
      <c r="E786" s="12" t="n">
        <v>0.02402455940701</v>
      </c>
      <c r="F786" s="12" t="n">
        <v>3.5984107855562</v>
      </c>
      <c r="G786" s="12" t="n">
        <v>1.58610945248978</v>
      </c>
      <c r="H786" s="12" t="n">
        <v>1.57416132662847</v>
      </c>
      <c r="I786" s="12" t="n">
        <v>3.48977313535555</v>
      </c>
      <c r="J786" s="12" t="n">
        <v>0.0238116931947367</v>
      </c>
      <c r="K786" s="12" t="n">
        <v>0.145862338412408</v>
      </c>
      <c r="L786" s="12" t="n">
        <v>0.445575988081196</v>
      </c>
      <c r="M786" s="12" t="n">
        <v>0</v>
      </c>
    </row>
    <row r="787" customFormat="false" ht="12.8" hidden="false" customHeight="false" outlineLevel="0" collapsed="false">
      <c r="A787" s="7" t="n">
        <v>0.53125</v>
      </c>
      <c r="B787" s="12" t="n">
        <v>0.0127734758669193</v>
      </c>
      <c r="C787" s="12" t="n">
        <v>0.0502943703582952</v>
      </c>
      <c r="D787" s="12" t="n">
        <v>0</v>
      </c>
      <c r="E787" s="12" t="n">
        <v>0.341286923058465</v>
      </c>
      <c r="F787" s="12" t="n">
        <v>2.82525333197775</v>
      </c>
      <c r="G787" s="12" t="n">
        <v>11.8935989985658</v>
      </c>
      <c r="H787" s="12" t="n">
        <v>11.2910435751693</v>
      </c>
      <c r="I787" s="12" t="n">
        <v>2.78453979640731</v>
      </c>
      <c r="J787" s="12" t="n">
        <v>0.302224555603701</v>
      </c>
      <c r="K787" s="12" t="n">
        <v>0</v>
      </c>
      <c r="L787" s="12" t="n">
        <v>0.0509268189946572</v>
      </c>
      <c r="M787" s="12" t="n">
        <v>0.0135724952040322</v>
      </c>
    </row>
    <row r="788" customFormat="false" ht="12.8" hidden="false" customHeight="false" outlineLevel="0" collapsed="false">
      <c r="A788" s="7" t="n">
        <v>0.552083333333333</v>
      </c>
      <c r="B788" s="12" t="n">
        <v>0.0227025881168915</v>
      </c>
      <c r="C788" s="12" t="n">
        <v>0.165666363322399</v>
      </c>
      <c r="D788" s="12" t="n">
        <v>0.290304726047665</v>
      </c>
      <c r="E788" s="12" t="n">
        <v>5.85307403875103</v>
      </c>
      <c r="F788" s="12" t="n">
        <v>30.2479100853411</v>
      </c>
      <c r="G788" s="12" t="n">
        <v>24.7156936803798</v>
      </c>
      <c r="H788" s="12" t="n">
        <v>24.2658939430142</v>
      </c>
      <c r="I788" s="12" t="n">
        <v>31.0541359453484</v>
      </c>
      <c r="J788" s="12" t="n">
        <v>4.59142525430148</v>
      </c>
      <c r="K788" s="12" t="n">
        <v>0.288562096853685</v>
      </c>
      <c r="L788" s="12" t="n">
        <v>0.175032731621117</v>
      </c>
      <c r="M788" s="12" t="n">
        <v>0.0118891569010226</v>
      </c>
    </row>
    <row r="789" customFormat="false" ht="12.8" hidden="false" customHeight="false" outlineLevel="0" collapsed="false">
      <c r="A789" s="7" t="n">
        <v>0.572916666666667</v>
      </c>
      <c r="B789" s="12" t="n">
        <v>0.45101234055124</v>
      </c>
      <c r="C789" s="12" t="n">
        <v>1.15595457993889</v>
      </c>
      <c r="D789" s="12" t="n">
        <v>7.04947554915725</v>
      </c>
      <c r="E789" s="12" t="n">
        <v>30.3950747342693</v>
      </c>
      <c r="F789" s="12" t="n">
        <v>11.812558226421</v>
      </c>
      <c r="G789" s="12" t="n">
        <v>5.66742691801073</v>
      </c>
      <c r="H789" s="12" t="n">
        <v>5.33479792523841</v>
      </c>
      <c r="I789" s="12" t="n">
        <v>14.2189180032126</v>
      </c>
      <c r="J789" s="12" t="n">
        <v>29.8020455781938</v>
      </c>
      <c r="K789" s="12" t="n">
        <v>6.33276675859058</v>
      </c>
      <c r="L789" s="12" t="n">
        <v>1.12339741752122</v>
      </c>
      <c r="M789" s="12" t="n">
        <v>0.465967567168108</v>
      </c>
    </row>
    <row r="790" customFormat="false" ht="12.8" hidden="false" customHeight="false" outlineLevel="0" collapsed="false">
      <c r="A790" s="7" t="n">
        <v>0.59375</v>
      </c>
      <c r="B790" s="12" t="n">
        <v>0.0600868589551717</v>
      </c>
      <c r="C790" s="12" t="n">
        <v>2.03853497707</v>
      </c>
      <c r="D790" s="12" t="n">
        <v>11.6505745057607</v>
      </c>
      <c r="E790" s="12" t="n">
        <v>5.36322683926634</v>
      </c>
      <c r="F790" s="12" t="n">
        <v>9.41121556027263</v>
      </c>
      <c r="G790" s="12" t="n">
        <v>2.29911697597215</v>
      </c>
      <c r="H790" s="12" t="n">
        <v>2.55745101737655</v>
      </c>
      <c r="I790" s="12" t="n">
        <v>9.61273966355008</v>
      </c>
      <c r="J790" s="12" t="n">
        <v>5.59396756336555</v>
      </c>
      <c r="K790" s="12" t="n">
        <v>11.4607607712576</v>
      </c>
      <c r="L790" s="12" t="n">
        <v>1.88628558513226</v>
      </c>
      <c r="M790" s="12" t="n">
        <v>0.0641205966036166</v>
      </c>
    </row>
    <row r="791" customFormat="false" ht="12.8" hidden="false" customHeight="false" outlineLevel="0" collapsed="false">
      <c r="A791" s="7" t="n">
        <v>0.614583333333333</v>
      </c>
      <c r="B791" s="12" t="n">
        <v>0.574722284624869</v>
      </c>
      <c r="C791" s="12" t="n">
        <v>3.01993510974103</v>
      </c>
      <c r="D791" s="12" t="n">
        <v>1.31850791914235</v>
      </c>
      <c r="E791" s="12" t="n">
        <v>3.33860249517521</v>
      </c>
      <c r="F791" s="12" t="n">
        <v>4.62266433531808</v>
      </c>
      <c r="G791" s="12" t="n">
        <v>0.628972501708835</v>
      </c>
      <c r="H791" s="12" t="n">
        <v>0.623786703157056</v>
      </c>
      <c r="I791" s="12" t="n">
        <v>5.27109645615671</v>
      </c>
      <c r="J791" s="12" t="n">
        <v>2.83550383713017</v>
      </c>
      <c r="K791" s="12" t="n">
        <v>1.48408879470477</v>
      </c>
      <c r="L791" s="12" t="n">
        <v>2.95112142779732</v>
      </c>
      <c r="M791" s="12" t="n">
        <v>0.58851224649569</v>
      </c>
    </row>
    <row r="792" customFormat="false" ht="12.8" hidden="false" customHeight="false" outlineLevel="0" collapsed="false">
      <c r="A792" s="7" t="n">
        <v>0.635416666666667</v>
      </c>
      <c r="B792" s="12" t="n">
        <v>0.00281472456145161</v>
      </c>
      <c r="C792" s="12" t="n">
        <v>0.0562536070770354</v>
      </c>
      <c r="D792" s="12" t="n">
        <v>0.565681510833127</v>
      </c>
      <c r="E792" s="12" t="n">
        <v>1.17893701092396</v>
      </c>
      <c r="F792" s="12" t="n">
        <v>0.368137666290937</v>
      </c>
      <c r="G792" s="12" t="n">
        <v>9.28880068414114</v>
      </c>
      <c r="H792" s="12" t="n">
        <v>8.55846842876151</v>
      </c>
      <c r="I792" s="12" t="n">
        <v>0.320893052009368</v>
      </c>
      <c r="J792" s="12" t="n">
        <v>1.13087395655539</v>
      </c>
      <c r="K792" s="12" t="n">
        <v>0.617928570995445</v>
      </c>
      <c r="L792" s="12" t="n">
        <v>0.025541604985594</v>
      </c>
      <c r="M792" s="12" t="n">
        <v>0.00298011519357996</v>
      </c>
    </row>
    <row r="793" customFormat="false" ht="12.8" hidden="false" customHeight="false" outlineLevel="0" collapsed="false">
      <c r="A793" s="7" t="n">
        <v>0.65625</v>
      </c>
      <c r="B793" s="12" t="n">
        <v>0.0203841982431231</v>
      </c>
      <c r="C793" s="12" t="n">
        <v>0.00140465453725708</v>
      </c>
      <c r="D793" s="12" t="n">
        <v>1.53703268494265</v>
      </c>
      <c r="E793" s="12" t="n">
        <v>1.61212282713144</v>
      </c>
      <c r="F793" s="12" t="n">
        <v>3.53431731759445</v>
      </c>
      <c r="G793" s="12" t="n">
        <v>3.83776248659605</v>
      </c>
      <c r="H793" s="12" t="n">
        <v>4.0695834977864</v>
      </c>
      <c r="I793" s="12" t="n">
        <v>3.28794153472789</v>
      </c>
      <c r="J793" s="12" t="n">
        <v>1.7460144291583</v>
      </c>
      <c r="K793" s="12" t="n">
        <v>1.4107813266625</v>
      </c>
      <c r="L793" s="12" t="n">
        <v>0.00140551063165074</v>
      </c>
      <c r="M793" s="12" t="n">
        <v>0.0212243827623609</v>
      </c>
    </row>
    <row r="794" customFormat="false" ht="12.8" hidden="false" customHeight="false" outlineLevel="0" collapsed="false">
      <c r="A794" s="7" t="n">
        <v>0.677083333333333</v>
      </c>
      <c r="B794" s="12" t="n">
        <v>0.00250001947670945</v>
      </c>
      <c r="C794" s="12" t="n">
        <v>0.0275849913690951</v>
      </c>
      <c r="D794" s="12" t="n">
        <v>1.68410166842305</v>
      </c>
      <c r="E794" s="12" t="n">
        <v>1.1568058040679</v>
      </c>
      <c r="F794" s="12" t="n">
        <v>1.36712824855132</v>
      </c>
      <c r="G794" s="12" t="n">
        <v>11.446952384593</v>
      </c>
      <c r="H794" s="12" t="n">
        <v>10.9479740097086</v>
      </c>
      <c r="I794" s="12" t="n">
        <v>1.26499793397862</v>
      </c>
      <c r="J794" s="12" t="n">
        <v>1.23099791925451</v>
      </c>
      <c r="K794" s="12" t="n">
        <v>1.59592719416743</v>
      </c>
      <c r="L794" s="12" t="n">
        <v>0.0266022735774772</v>
      </c>
      <c r="M794" s="12" t="n">
        <v>0.00245957475530704</v>
      </c>
    </row>
    <row r="795" customFormat="false" ht="12.8" hidden="false" customHeight="false" outlineLevel="0" collapsed="false">
      <c r="A795" s="7" t="n">
        <v>0.697916666666667</v>
      </c>
      <c r="B795" s="12" t="n">
        <v>0</v>
      </c>
      <c r="C795" s="12" t="n">
        <v>0.00747548700073112</v>
      </c>
      <c r="D795" s="12" t="n">
        <v>0.243690436767348</v>
      </c>
      <c r="E795" s="12" t="n">
        <v>0.495559695546756</v>
      </c>
      <c r="F795" s="12" t="n">
        <v>2.16581398476839</v>
      </c>
      <c r="G795" s="12" t="n">
        <v>0.671408071321867</v>
      </c>
      <c r="H795" s="12" t="n">
        <v>0.655485841351295</v>
      </c>
      <c r="I795" s="12" t="n">
        <v>2.10524308698317</v>
      </c>
      <c r="J795" s="12" t="n">
        <v>0.505174098267596</v>
      </c>
      <c r="K795" s="12" t="n">
        <v>0.21705282318346</v>
      </c>
      <c r="L795" s="12" t="n">
        <v>0.00717918027311123</v>
      </c>
      <c r="M795" s="12" t="n">
        <v>0</v>
      </c>
    </row>
    <row r="796" customFormat="false" ht="12.8" hidden="false" customHeight="false" outlineLevel="0" collapsed="false">
      <c r="A796" s="7" t="n">
        <v>0.71875</v>
      </c>
      <c r="B796" s="12" t="n">
        <v>0</v>
      </c>
      <c r="C796" s="12" t="n">
        <v>1.3982209236465E-008</v>
      </c>
      <c r="D796" s="12" t="n">
        <v>0.00733292315924256</v>
      </c>
      <c r="E796" s="12" t="n">
        <v>0.563491596530087</v>
      </c>
      <c r="F796" s="12" t="n">
        <v>0.907325835241421</v>
      </c>
      <c r="G796" s="12" t="n">
        <v>0.0158610002687161</v>
      </c>
      <c r="H796" s="12" t="n">
        <v>0.0147463507840071</v>
      </c>
      <c r="I796" s="12" t="n">
        <v>0.874336914292923</v>
      </c>
      <c r="J796" s="12" t="n">
        <v>0.539034980643722</v>
      </c>
      <c r="K796" s="12" t="n">
        <v>0.00663464952881986</v>
      </c>
      <c r="L796" s="12" t="n">
        <v>5.81003876123271E-009</v>
      </c>
      <c r="M796" s="12" t="n">
        <v>0</v>
      </c>
    </row>
    <row r="797" customFormat="false" ht="12.8" hidden="false" customHeight="false" outlineLevel="0" collapsed="false">
      <c r="A797" s="7" t="n">
        <v>0.739583333333333</v>
      </c>
      <c r="B797" s="12" t="n">
        <v>0</v>
      </c>
      <c r="C797" s="12" t="n">
        <v>0</v>
      </c>
      <c r="D797" s="12" t="n">
        <v>0.000330723752734052</v>
      </c>
      <c r="E797" s="12" t="n">
        <v>0.2085040435167</v>
      </c>
      <c r="F797" s="12" t="n">
        <v>0.866839987590052</v>
      </c>
      <c r="G797" s="12" t="n">
        <v>2.44248186848865</v>
      </c>
      <c r="H797" s="12" t="n">
        <v>2.36116150824707</v>
      </c>
      <c r="I797" s="12" t="n">
        <v>0.898017209946289</v>
      </c>
      <c r="J797" s="12" t="n">
        <v>0.18188649451324</v>
      </c>
      <c r="K797" s="12" t="n">
        <v>1.29460220627896E-005</v>
      </c>
      <c r="L797" s="12" t="n">
        <v>0</v>
      </c>
      <c r="M797" s="12" t="n">
        <v>0</v>
      </c>
    </row>
    <row r="798" customFormat="false" ht="12.8" hidden="false" customHeight="false" outlineLevel="0" collapsed="false">
      <c r="A798" s="7" t="n">
        <v>0.760416666666667</v>
      </c>
      <c r="B798" s="12" t="n">
        <v>0</v>
      </c>
      <c r="C798" s="12" t="n">
        <v>0</v>
      </c>
      <c r="D798" s="12" t="n">
        <v>0</v>
      </c>
      <c r="E798" s="12" t="n">
        <v>0.00896110388918074</v>
      </c>
      <c r="F798" s="12" t="n">
        <v>0.273170273251738</v>
      </c>
      <c r="G798" s="12" t="n">
        <v>0.679455880354352</v>
      </c>
      <c r="H798" s="12" t="n">
        <v>0.659548463109938</v>
      </c>
      <c r="I798" s="12" t="n">
        <v>0.251437342635583</v>
      </c>
      <c r="J798" s="12" t="n">
        <v>0.00724006813514219</v>
      </c>
      <c r="K798" s="12" t="n">
        <v>0</v>
      </c>
      <c r="L798" s="12" t="n">
        <v>0</v>
      </c>
      <c r="M798" s="12" t="n">
        <v>0</v>
      </c>
    </row>
    <row r="799" customFormat="false" ht="12.8" hidden="false" customHeight="false" outlineLevel="0" collapsed="false">
      <c r="A799" s="7" t="n">
        <v>0.78125</v>
      </c>
      <c r="B799" s="12" t="n">
        <v>0</v>
      </c>
      <c r="C799" s="12" t="n">
        <v>0</v>
      </c>
      <c r="D799" s="12" t="n">
        <v>0</v>
      </c>
      <c r="E799" s="12" t="n">
        <v>0</v>
      </c>
      <c r="F799" s="12" t="n">
        <v>0.00016165450565504</v>
      </c>
      <c r="G799" s="12" t="n">
        <v>0</v>
      </c>
      <c r="H799" s="12" t="n">
        <v>0</v>
      </c>
      <c r="I799" s="12" t="n">
        <v>0.000148007683116741</v>
      </c>
      <c r="J799" s="12" t="n">
        <v>0</v>
      </c>
      <c r="K799" s="12" t="n">
        <v>0</v>
      </c>
      <c r="L799" s="12" t="n">
        <v>0</v>
      </c>
      <c r="M799" s="12" t="n">
        <v>0</v>
      </c>
    </row>
    <row r="800" customFormat="false" ht="12.8" hidden="false" customHeight="false" outlineLevel="0" collapsed="false">
      <c r="A800" s="7" t="n">
        <v>0.802083333333333</v>
      </c>
      <c r="B800" s="12" t="n">
        <v>0</v>
      </c>
      <c r="C800" s="12" t="n">
        <v>0</v>
      </c>
      <c r="D800" s="12" t="n">
        <v>0</v>
      </c>
      <c r="E800" s="12" t="n">
        <v>0</v>
      </c>
      <c r="F800" s="12" t="n">
        <v>0</v>
      </c>
      <c r="G800" s="12" t="n">
        <v>0</v>
      </c>
      <c r="H800" s="12" t="n">
        <v>0</v>
      </c>
      <c r="I800" s="12" t="n">
        <v>0</v>
      </c>
      <c r="J800" s="12" t="n">
        <v>0</v>
      </c>
      <c r="K800" s="12" t="n">
        <v>0</v>
      </c>
      <c r="L800" s="12" t="n">
        <v>0</v>
      </c>
      <c r="M800" s="12" t="n">
        <v>0</v>
      </c>
    </row>
    <row r="801" customFormat="false" ht="12.8" hidden="false" customHeight="false" outlineLevel="0" collapsed="false">
      <c r="A801" s="7" t="n">
        <v>0.822916666666667</v>
      </c>
      <c r="B801" s="12" t="n">
        <v>0</v>
      </c>
      <c r="C801" s="12" t="n">
        <v>0</v>
      </c>
      <c r="D801" s="12" t="n">
        <v>0</v>
      </c>
      <c r="E801" s="12" t="n">
        <v>0</v>
      </c>
      <c r="F801" s="12" t="n">
        <v>0</v>
      </c>
      <c r="G801" s="12" t="n">
        <v>0</v>
      </c>
      <c r="H801" s="12" t="n">
        <v>0</v>
      </c>
      <c r="I801" s="12" t="n">
        <v>0</v>
      </c>
      <c r="J801" s="12" t="n">
        <v>0</v>
      </c>
      <c r="K801" s="12" t="n">
        <v>0</v>
      </c>
      <c r="L801" s="12" t="n">
        <v>0</v>
      </c>
      <c r="M801" s="12" t="n">
        <v>0</v>
      </c>
    </row>
    <row r="802" customFormat="false" ht="12.8" hidden="false" customHeight="false" outlineLevel="0" collapsed="false">
      <c r="A802" s="7" t="n">
        <v>0.84375</v>
      </c>
      <c r="B802" s="12" t="n">
        <v>0</v>
      </c>
      <c r="C802" s="12" t="n">
        <v>0</v>
      </c>
      <c r="D802" s="12" t="n">
        <v>0</v>
      </c>
      <c r="E802" s="12" t="n">
        <v>0</v>
      </c>
      <c r="F802" s="12" t="n">
        <v>0</v>
      </c>
      <c r="G802" s="12" t="n">
        <v>0</v>
      </c>
      <c r="H802" s="12" t="n">
        <v>0</v>
      </c>
      <c r="I802" s="12" t="n">
        <v>0</v>
      </c>
      <c r="J802" s="12" t="n">
        <v>0</v>
      </c>
      <c r="K802" s="12" t="n">
        <v>0</v>
      </c>
      <c r="L802" s="12" t="n">
        <v>0</v>
      </c>
      <c r="M802" s="12" t="n">
        <v>0</v>
      </c>
    </row>
    <row r="803" customFormat="false" ht="12.8" hidden="false" customHeight="false" outlineLevel="0" collapsed="false">
      <c r="A803" s="7" t="n">
        <v>0.864583333333333</v>
      </c>
      <c r="B803" s="12" t="n">
        <v>0</v>
      </c>
      <c r="C803" s="12" t="n">
        <v>0</v>
      </c>
      <c r="D803" s="12" t="n">
        <v>0</v>
      </c>
      <c r="E803" s="12" t="n">
        <v>0</v>
      </c>
      <c r="F803" s="12" t="n">
        <v>0</v>
      </c>
      <c r="G803" s="12" t="n">
        <v>0</v>
      </c>
      <c r="H803" s="12" t="n">
        <v>0</v>
      </c>
      <c r="I803" s="12" t="n">
        <v>0</v>
      </c>
      <c r="J803" s="12" t="n">
        <v>0</v>
      </c>
      <c r="K803" s="12" t="n">
        <v>0</v>
      </c>
      <c r="L803" s="12" t="n">
        <v>0</v>
      </c>
      <c r="M803" s="12" t="n">
        <v>0</v>
      </c>
    </row>
    <row r="804" customFormat="false" ht="12.8" hidden="false" customHeight="false" outlineLevel="0" collapsed="false">
      <c r="A804" s="7" t="n">
        <v>0.885416666666667</v>
      </c>
      <c r="B804" s="12" t="n">
        <v>0</v>
      </c>
      <c r="C804" s="12" t="n">
        <v>0</v>
      </c>
      <c r="D804" s="12" t="n">
        <v>0</v>
      </c>
      <c r="E804" s="12" t="n">
        <v>0</v>
      </c>
      <c r="F804" s="12" t="n">
        <v>0</v>
      </c>
      <c r="G804" s="12" t="n">
        <v>0</v>
      </c>
      <c r="H804" s="12" t="n">
        <v>0</v>
      </c>
      <c r="I804" s="12" t="n">
        <v>0</v>
      </c>
      <c r="J804" s="12" t="n">
        <v>0</v>
      </c>
      <c r="K804" s="12" t="n">
        <v>0</v>
      </c>
      <c r="L804" s="12" t="n">
        <v>0</v>
      </c>
      <c r="M804" s="12" t="n">
        <v>0</v>
      </c>
    </row>
    <row r="805" customFormat="false" ht="12.8" hidden="false" customHeight="false" outlineLevel="0" collapsed="false">
      <c r="A805" s="7" t="n">
        <v>0.90625</v>
      </c>
      <c r="B805" s="12" t="n">
        <v>0</v>
      </c>
      <c r="C805" s="12" t="n">
        <v>0</v>
      </c>
      <c r="D805" s="12" t="n">
        <v>0</v>
      </c>
      <c r="E805" s="12" t="n">
        <v>0</v>
      </c>
      <c r="F805" s="12" t="n">
        <v>0</v>
      </c>
      <c r="G805" s="12" t="n">
        <v>0</v>
      </c>
      <c r="H805" s="12" t="n">
        <v>0</v>
      </c>
      <c r="I805" s="12" t="n">
        <v>0</v>
      </c>
      <c r="J805" s="12" t="n">
        <v>0</v>
      </c>
      <c r="K805" s="12" t="n">
        <v>0</v>
      </c>
      <c r="L805" s="12" t="n">
        <v>0</v>
      </c>
      <c r="M805" s="12" t="n">
        <v>0</v>
      </c>
    </row>
    <row r="806" customFormat="false" ht="12.8" hidden="false" customHeight="false" outlineLevel="0" collapsed="false">
      <c r="A806" s="7" t="n">
        <v>0.927083333333333</v>
      </c>
      <c r="B806" s="12" t="n">
        <v>0</v>
      </c>
      <c r="C806" s="12" t="n">
        <v>0</v>
      </c>
      <c r="D806" s="12" t="n">
        <v>0</v>
      </c>
      <c r="E806" s="12" t="n">
        <v>0</v>
      </c>
      <c r="F806" s="12" t="n">
        <v>0</v>
      </c>
      <c r="G806" s="12" t="n">
        <v>0</v>
      </c>
      <c r="H806" s="12" t="n">
        <v>0</v>
      </c>
      <c r="I806" s="12" t="n">
        <v>0</v>
      </c>
      <c r="J806" s="12" t="n">
        <v>0</v>
      </c>
      <c r="K806" s="12" t="n">
        <v>0</v>
      </c>
      <c r="L806" s="12" t="n">
        <v>0</v>
      </c>
      <c r="M806" s="12" t="n">
        <v>0</v>
      </c>
    </row>
    <row r="807" customFormat="false" ht="12.8" hidden="false" customHeight="false" outlineLevel="0" collapsed="false">
      <c r="A807" s="7" t="n">
        <v>0.947916666666667</v>
      </c>
      <c r="B807" s="12" t="n">
        <v>0</v>
      </c>
      <c r="C807" s="12" t="n">
        <v>0</v>
      </c>
      <c r="D807" s="12" t="n">
        <v>0</v>
      </c>
      <c r="E807" s="12" t="n">
        <v>0</v>
      </c>
      <c r="F807" s="12" t="n">
        <v>0</v>
      </c>
      <c r="G807" s="12" t="n">
        <v>0</v>
      </c>
      <c r="H807" s="12" t="n">
        <v>0</v>
      </c>
      <c r="I807" s="12" t="n">
        <v>0</v>
      </c>
      <c r="J807" s="12" t="n">
        <v>0</v>
      </c>
      <c r="K807" s="12" t="n">
        <v>0</v>
      </c>
      <c r="L807" s="12" t="n">
        <v>0</v>
      </c>
      <c r="M807" s="12" t="n">
        <v>0</v>
      </c>
    </row>
    <row r="808" customFormat="false" ht="12.8" hidden="false" customHeight="false" outlineLevel="0" collapsed="false">
      <c r="A808" s="7" t="n">
        <v>0.96875</v>
      </c>
      <c r="B808" s="12" t="n">
        <v>0</v>
      </c>
      <c r="C808" s="12" t="n">
        <v>0</v>
      </c>
      <c r="D808" s="12" t="n">
        <v>0</v>
      </c>
      <c r="E808" s="12" t="n">
        <v>0</v>
      </c>
      <c r="F808" s="12" t="n">
        <v>0</v>
      </c>
      <c r="G808" s="12" t="n">
        <v>0</v>
      </c>
      <c r="H808" s="12" t="n">
        <v>0</v>
      </c>
      <c r="I808" s="12" t="n">
        <v>0</v>
      </c>
      <c r="J808" s="12" t="n">
        <v>0</v>
      </c>
      <c r="K808" s="12" t="n">
        <v>0</v>
      </c>
      <c r="L808" s="12" t="n">
        <v>0</v>
      </c>
      <c r="M808" s="12" t="n">
        <v>0</v>
      </c>
    </row>
    <row r="809" customFormat="false" ht="12.8" hidden="false" customHeight="false" outlineLevel="0" collapsed="false">
      <c r="A809" s="7" t="n">
        <v>0.989583333333333</v>
      </c>
      <c r="B809" s="12" t="n">
        <v>0</v>
      </c>
      <c r="C809" s="12" t="n">
        <v>0</v>
      </c>
      <c r="D809" s="12" t="n">
        <v>0</v>
      </c>
      <c r="E809" s="12" t="n">
        <v>0</v>
      </c>
      <c r="F809" s="12" t="n">
        <v>0</v>
      </c>
      <c r="G809" s="12" t="n">
        <v>0</v>
      </c>
      <c r="H809" s="12" t="n">
        <v>0</v>
      </c>
      <c r="I809" s="12" t="n">
        <v>0</v>
      </c>
      <c r="J809" s="12" t="n">
        <v>0</v>
      </c>
      <c r="K809" s="12" t="n">
        <v>0</v>
      </c>
      <c r="L809" s="12" t="n">
        <v>0</v>
      </c>
      <c r="M809" s="12" t="n">
        <v>0</v>
      </c>
    </row>
    <row r="811" customFormat="false" ht="12.8" hidden="false" customHeight="false" outlineLevel="0" collapsed="false">
      <c r="A811" s="7" t="s">
        <v>130</v>
      </c>
      <c r="B811" s="12" t="n">
        <v>6.15528138376487</v>
      </c>
      <c r="C811" s="12" t="n">
        <v>12.9426710177906</v>
      </c>
      <c r="D811" s="12" t="n">
        <v>55.8113695180117</v>
      </c>
      <c r="E811" s="12" t="n">
        <v>115.28047749534</v>
      </c>
      <c r="F811" s="12" t="n">
        <v>212.907875981661</v>
      </c>
      <c r="G811" s="12" t="n">
        <v>296.101768685642</v>
      </c>
      <c r="H811" s="12" t="n">
        <v>285.968097207817</v>
      </c>
      <c r="I811" s="12" t="n">
        <v>218.327832988047</v>
      </c>
      <c r="J811" s="12" t="n">
        <v>109.124289953613</v>
      </c>
      <c r="K811" s="12" t="n">
        <v>54.1242109067351</v>
      </c>
      <c r="L811" s="12" t="n">
        <v>12.3664964127753</v>
      </c>
      <c r="M811" s="12" t="n">
        <v>6.30450500987178</v>
      </c>
    </row>
    <row r="813" customFormat="false" ht="12.8" hidden="false" customHeight="false" outlineLevel="0" collapsed="false">
      <c r="A813" s="15" t="n">
        <v>16</v>
      </c>
      <c r="B813" s="15" t="s">
        <v>86</v>
      </c>
    </row>
    <row r="814" customFormat="false" ht="12.8" hidden="false" customHeight="false" outlineLevel="0" collapsed="false">
      <c r="A814" s="7" t="s">
        <v>40</v>
      </c>
      <c r="B814" s="11" t="s">
        <v>128</v>
      </c>
    </row>
    <row r="815" customFormat="false" ht="12.8" hidden="false" customHeight="false" outlineLevel="0" collapsed="false">
      <c r="A815" s="7" t="s">
        <v>129</v>
      </c>
      <c r="B815" s="17" t="n">
        <v>1</v>
      </c>
      <c r="C815" s="17" t="n">
        <v>2</v>
      </c>
      <c r="D815" s="17" t="n">
        <v>3</v>
      </c>
      <c r="E815" s="17" t="n">
        <v>4</v>
      </c>
      <c r="F815" s="17" t="n">
        <v>5</v>
      </c>
      <c r="G815" s="17" t="n">
        <v>6</v>
      </c>
      <c r="H815" s="17" t="n">
        <v>7</v>
      </c>
      <c r="I815" s="17" t="n">
        <v>8</v>
      </c>
      <c r="J815" s="17" t="n">
        <v>9</v>
      </c>
      <c r="K815" s="17" t="n">
        <v>10</v>
      </c>
      <c r="L815" s="17" t="n">
        <v>11</v>
      </c>
      <c r="M815" s="17" t="n">
        <v>12</v>
      </c>
    </row>
    <row r="816" customFormat="false" ht="12.8" hidden="false" customHeight="false" outlineLevel="0" collapsed="false">
      <c r="A816" s="7" t="n">
        <v>0.0104166666666666</v>
      </c>
      <c r="B816" s="12" t="n">
        <v>0</v>
      </c>
      <c r="C816" s="12" t="n">
        <v>0</v>
      </c>
      <c r="D816" s="12" t="n">
        <v>0</v>
      </c>
      <c r="E816" s="12" t="n">
        <v>0</v>
      </c>
      <c r="F816" s="12" t="n">
        <v>0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0</v>
      </c>
    </row>
    <row r="817" customFormat="false" ht="12.8" hidden="false" customHeight="false" outlineLevel="0" collapsed="false">
      <c r="A817" s="7" t="n">
        <v>0.03125</v>
      </c>
      <c r="B817" s="12" t="n">
        <v>0</v>
      </c>
      <c r="C817" s="12" t="n">
        <v>0</v>
      </c>
      <c r="D817" s="12" t="n">
        <v>0</v>
      </c>
      <c r="E817" s="12" t="n">
        <v>0</v>
      </c>
      <c r="F817" s="12" t="n">
        <v>0</v>
      </c>
      <c r="G817" s="12" t="n">
        <v>0</v>
      </c>
      <c r="H817" s="12" t="n">
        <v>0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0</v>
      </c>
    </row>
    <row r="818" customFormat="false" ht="12.8" hidden="false" customHeight="false" outlineLevel="0" collapsed="false">
      <c r="A818" s="7" t="n">
        <v>0.0520833333333334</v>
      </c>
      <c r="B818" s="12" t="n">
        <v>0</v>
      </c>
      <c r="C818" s="12" t="n">
        <v>0</v>
      </c>
      <c r="D818" s="12" t="n">
        <v>0</v>
      </c>
      <c r="E818" s="12" t="n">
        <v>0</v>
      </c>
      <c r="F818" s="12" t="n">
        <v>0</v>
      </c>
      <c r="G818" s="12" t="n">
        <v>0</v>
      </c>
      <c r="H818" s="12" t="n">
        <v>0</v>
      </c>
      <c r="I818" s="12" t="n">
        <v>0</v>
      </c>
      <c r="J818" s="12" t="n">
        <v>0</v>
      </c>
      <c r="K818" s="12" t="n">
        <v>0</v>
      </c>
      <c r="L818" s="12" t="n">
        <v>0</v>
      </c>
      <c r="M818" s="12" t="n">
        <v>0</v>
      </c>
    </row>
    <row r="819" customFormat="false" ht="12.8" hidden="false" customHeight="false" outlineLevel="0" collapsed="false">
      <c r="A819" s="7" t="n">
        <v>0.0729166666666666</v>
      </c>
      <c r="B819" s="12" t="n">
        <v>0</v>
      </c>
      <c r="C819" s="12" t="n">
        <v>0</v>
      </c>
      <c r="D819" s="12" t="n">
        <v>0</v>
      </c>
      <c r="E819" s="12" t="n">
        <v>0</v>
      </c>
      <c r="F819" s="12" t="n">
        <v>0</v>
      </c>
      <c r="G819" s="12" t="n">
        <v>0</v>
      </c>
      <c r="H819" s="12" t="n">
        <v>0</v>
      </c>
      <c r="I819" s="12" t="n">
        <v>0</v>
      </c>
      <c r="J819" s="12" t="n">
        <v>0</v>
      </c>
      <c r="K819" s="12" t="n">
        <v>0</v>
      </c>
      <c r="L819" s="12" t="n">
        <v>0</v>
      </c>
      <c r="M819" s="12" t="n">
        <v>0</v>
      </c>
    </row>
    <row r="820" customFormat="false" ht="12.8" hidden="false" customHeight="false" outlineLevel="0" collapsed="false">
      <c r="A820" s="7" t="n">
        <v>0.09375</v>
      </c>
      <c r="B820" s="12" t="n">
        <v>0</v>
      </c>
      <c r="C820" s="12" t="n">
        <v>0</v>
      </c>
      <c r="D820" s="12" t="n">
        <v>0</v>
      </c>
      <c r="E820" s="12" t="n">
        <v>0</v>
      </c>
      <c r="F820" s="12" t="n">
        <v>0</v>
      </c>
      <c r="G820" s="12" t="n">
        <v>0</v>
      </c>
      <c r="H820" s="12" t="n">
        <v>0</v>
      </c>
      <c r="I820" s="12" t="n">
        <v>0</v>
      </c>
      <c r="J820" s="12" t="n">
        <v>0</v>
      </c>
      <c r="K820" s="12" t="n">
        <v>0</v>
      </c>
      <c r="L820" s="12" t="n">
        <v>0</v>
      </c>
      <c r="M820" s="12" t="n">
        <v>0</v>
      </c>
    </row>
    <row r="821" customFormat="false" ht="12.8" hidden="false" customHeight="false" outlineLevel="0" collapsed="false">
      <c r="A821" s="7" t="n">
        <v>0.114583333333333</v>
      </c>
      <c r="B821" s="12" t="n">
        <v>0</v>
      </c>
      <c r="C821" s="12" t="n">
        <v>0</v>
      </c>
      <c r="D821" s="12" t="n">
        <v>0</v>
      </c>
      <c r="E821" s="12" t="n">
        <v>0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</row>
    <row r="822" customFormat="false" ht="12.8" hidden="false" customHeight="false" outlineLevel="0" collapsed="false">
      <c r="A822" s="7" t="n">
        <v>0.135416666666667</v>
      </c>
      <c r="B822" s="12" t="n">
        <v>0</v>
      </c>
      <c r="C822" s="12" t="n">
        <v>0</v>
      </c>
      <c r="D822" s="12" t="n">
        <v>0</v>
      </c>
      <c r="E822" s="12" t="n">
        <v>0</v>
      </c>
      <c r="F822" s="12" t="n">
        <v>0</v>
      </c>
      <c r="G822" s="12" t="n">
        <v>0</v>
      </c>
      <c r="H822" s="12" t="n">
        <v>0</v>
      </c>
      <c r="I822" s="12" t="n">
        <v>0</v>
      </c>
      <c r="J822" s="12" t="n">
        <v>0</v>
      </c>
      <c r="K822" s="12" t="n">
        <v>0</v>
      </c>
      <c r="L822" s="12" t="n">
        <v>0</v>
      </c>
      <c r="M822" s="12" t="n">
        <v>0</v>
      </c>
    </row>
    <row r="823" customFormat="false" ht="12.8" hidden="false" customHeight="false" outlineLevel="0" collapsed="false">
      <c r="A823" s="7" t="n">
        <v>0.15625</v>
      </c>
      <c r="B823" s="12" t="n">
        <v>0</v>
      </c>
      <c r="C823" s="12" t="n">
        <v>0</v>
      </c>
      <c r="D823" s="12" t="n">
        <v>0</v>
      </c>
      <c r="E823" s="12" t="n">
        <v>0</v>
      </c>
      <c r="F823" s="12" t="n">
        <v>0</v>
      </c>
      <c r="G823" s="12" t="n">
        <v>0</v>
      </c>
      <c r="H823" s="12" t="n">
        <v>0</v>
      </c>
      <c r="I823" s="12" t="n">
        <v>0</v>
      </c>
      <c r="J823" s="12" t="n">
        <v>0</v>
      </c>
      <c r="K823" s="12" t="n">
        <v>0</v>
      </c>
      <c r="L823" s="12" t="n">
        <v>0</v>
      </c>
      <c r="M823" s="12" t="n">
        <v>0</v>
      </c>
    </row>
    <row r="824" customFormat="false" ht="12.8" hidden="false" customHeight="false" outlineLevel="0" collapsed="false">
      <c r="A824" s="7" t="n">
        <v>0.177083333333333</v>
      </c>
      <c r="B824" s="12" t="n">
        <v>0</v>
      </c>
      <c r="C824" s="12" t="n">
        <v>0</v>
      </c>
      <c r="D824" s="12" t="n">
        <v>0</v>
      </c>
      <c r="E824" s="12" t="n">
        <v>0</v>
      </c>
      <c r="F824" s="12" t="n">
        <v>0</v>
      </c>
      <c r="G824" s="12" t="n">
        <v>0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</row>
    <row r="825" customFormat="false" ht="12.8" hidden="false" customHeight="false" outlineLevel="0" collapsed="false">
      <c r="A825" s="7" t="n">
        <v>0.197916666666667</v>
      </c>
      <c r="B825" s="12" t="n">
        <v>0</v>
      </c>
      <c r="C825" s="12" t="n">
        <v>0</v>
      </c>
      <c r="D825" s="12" t="n">
        <v>0</v>
      </c>
      <c r="E825" s="12" t="n">
        <v>0</v>
      </c>
      <c r="F825" s="12" t="n">
        <v>0</v>
      </c>
      <c r="G825" s="12" t="n">
        <v>0</v>
      </c>
      <c r="H825" s="12" t="n">
        <v>0</v>
      </c>
      <c r="I825" s="12" t="n">
        <v>0</v>
      </c>
      <c r="J825" s="12" t="n">
        <v>0</v>
      </c>
      <c r="K825" s="12" t="n">
        <v>0</v>
      </c>
      <c r="L825" s="12" t="n">
        <v>0</v>
      </c>
      <c r="M825" s="12" t="n">
        <v>0</v>
      </c>
    </row>
    <row r="826" customFormat="false" ht="12.8" hidden="false" customHeight="false" outlineLevel="0" collapsed="false">
      <c r="A826" s="7" t="n">
        <v>0.21875</v>
      </c>
      <c r="B826" s="12" t="n">
        <v>0</v>
      </c>
      <c r="C826" s="12" t="n">
        <v>0</v>
      </c>
      <c r="D826" s="12" t="n">
        <v>0</v>
      </c>
      <c r="E826" s="12" t="n">
        <v>0</v>
      </c>
      <c r="F826" s="12" t="n">
        <v>0</v>
      </c>
      <c r="G826" s="12" t="n">
        <v>0</v>
      </c>
      <c r="H826" s="12" t="n">
        <v>0</v>
      </c>
      <c r="I826" s="12" t="n">
        <v>0</v>
      </c>
      <c r="J826" s="12" t="n">
        <v>0</v>
      </c>
      <c r="K826" s="12" t="n">
        <v>0</v>
      </c>
      <c r="L826" s="12" t="n">
        <v>0</v>
      </c>
      <c r="M826" s="12" t="n">
        <v>0</v>
      </c>
    </row>
    <row r="827" customFormat="false" ht="12.8" hidden="false" customHeight="false" outlineLevel="0" collapsed="false">
      <c r="A827" s="7" t="n">
        <v>0.239583333333333</v>
      </c>
      <c r="B827" s="12" t="n">
        <v>0</v>
      </c>
      <c r="C827" s="12" t="n">
        <v>0</v>
      </c>
      <c r="D827" s="12" t="n">
        <v>0</v>
      </c>
      <c r="E827" s="12" t="n">
        <v>0</v>
      </c>
      <c r="F827" s="12" t="n">
        <v>0</v>
      </c>
      <c r="G827" s="12" t="n">
        <v>0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2" t="n">
        <v>0</v>
      </c>
    </row>
    <row r="828" customFormat="false" ht="12.8" hidden="false" customHeight="false" outlineLevel="0" collapsed="false">
      <c r="A828" s="7" t="n">
        <v>0.260416666666667</v>
      </c>
      <c r="B828" s="12" t="n">
        <v>0</v>
      </c>
      <c r="C828" s="12" t="n">
        <v>0</v>
      </c>
      <c r="D828" s="12" t="n">
        <v>0</v>
      </c>
      <c r="E828" s="12" t="n">
        <v>0</v>
      </c>
      <c r="F828" s="12" t="n">
        <v>0</v>
      </c>
      <c r="G828" s="12" t="n">
        <v>0.386889152483594</v>
      </c>
      <c r="H828" s="12" t="n">
        <v>0.332333766363512</v>
      </c>
      <c r="I828" s="12" t="n">
        <v>0</v>
      </c>
      <c r="J828" s="12" t="n">
        <v>0</v>
      </c>
      <c r="K828" s="12" t="n">
        <v>0</v>
      </c>
      <c r="L828" s="12" t="n">
        <v>0</v>
      </c>
      <c r="M828" s="12" t="n">
        <v>0</v>
      </c>
    </row>
    <row r="829" customFormat="false" ht="12.8" hidden="false" customHeight="false" outlineLevel="0" collapsed="false">
      <c r="A829" s="7" t="n">
        <v>0.28125</v>
      </c>
      <c r="B829" s="12" t="n">
        <v>0</v>
      </c>
      <c r="C829" s="12" t="n">
        <v>0</v>
      </c>
      <c r="D829" s="12" t="n">
        <v>0</v>
      </c>
      <c r="E829" s="12" t="n">
        <v>0</v>
      </c>
      <c r="F829" s="12" t="n">
        <v>1.45426167932252</v>
      </c>
      <c r="G829" s="12" t="n">
        <v>13.9901795251593</v>
      </c>
      <c r="H829" s="12" t="n">
        <v>12.9598221768243</v>
      </c>
      <c r="I829" s="12" t="n">
        <v>1.32855407017416</v>
      </c>
      <c r="J829" s="12" t="n">
        <v>0</v>
      </c>
      <c r="K829" s="12" t="n">
        <v>0</v>
      </c>
      <c r="L829" s="12" t="n">
        <v>0</v>
      </c>
      <c r="M829" s="12" t="n">
        <v>0</v>
      </c>
    </row>
    <row r="830" customFormat="false" ht="12.8" hidden="false" customHeight="false" outlineLevel="0" collapsed="false">
      <c r="A830" s="7" t="n">
        <v>0.302083333333333</v>
      </c>
      <c r="B830" s="12" t="n">
        <v>0</v>
      </c>
      <c r="C830" s="12" t="n">
        <v>0</v>
      </c>
      <c r="D830" s="12" t="n">
        <v>0.00485102097812775</v>
      </c>
      <c r="E830" s="12" t="n">
        <v>0.553365001410384</v>
      </c>
      <c r="F830" s="12" t="n">
        <v>2.69657313577222</v>
      </c>
      <c r="G830" s="12" t="n">
        <v>24.4231907573022</v>
      </c>
      <c r="H830" s="12" t="n">
        <v>23.245417316282</v>
      </c>
      <c r="I830" s="12" t="n">
        <v>2.30167248132896</v>
      </c>
      <c r="J830" s="12" t="n">
        <v>0.549138762395107</v>
      </c>
      <c r="K830" s="12" t="n">
        <v>0.00307474609236085</v>
      </c>
      <c r="L830" s="12" t="n">
        <v>0</v>
      </c>
      <c r="M830" s="12" t="n">
        <v>0</v>
      </c>
    </row>
    <row r="831" customFormat="false" ht="12.8" hidden="false" customHeight="false" outlineLevel="0" collapsed="false">
      <c r="A831" s="7" t="n">
        <v>0.322916666666667</v>
      </c>
      <c r="B831" s="12" t="n">
        <v>0</v>
      </c>
      <c r="C831" s="12" t="n">
        <v>0.00234231739254674</v>
      </c>
      <c r="D831" s="12" t="n">
        <v>2.2844227942362</v>
      </c>
      <c r="E831" s="12" t="n">
        <v>4.69676127758418</v>
      </c>
      <c r="F831" s="12" t="n">
        <v>5.37249735117412</v>
      </c>
      <c r="G831" s="12" t="n">
        <v>28.7240393455694</v>
      </c>
      <c r="H831" s="12" t="n">
        <v>26.9009425122264</v>
      </c>
      <c r="I831" s="12" t="n">
        <v>5.21368532357561</v>
      </c>
      <c r="J831" s="12" t="n">
        <v>5.02144660508159</v>
      </c>
      <c r="K831" s="12" t="n">
        <v>2.02401250871958</v>
      </c>
      <c r="L831" s="12" t="n">
        <v>0.00322961544792533</v>
      </c>
      <c r="M831" s="12" t="n">
        <v>0</v>
      </c>
    </row>
    <row r="832" customFormat="false" ht="12.8" hidden="false" customHeight="false" outlineLevel="0" collapsed="false">
      <c r="A832" s="7" t="n">
        <v>0.34375</v>
      </c>
      <c r="B832" s="12" t="n">
        <v>0.00764980539122364</v>
      </c>
      <c r="C832" s="12" t="n">
        <v>0.339362359667899</v>
      </c>
      <c r="D832" s="12" t="n">
        <v>5.15307966769792</v>
      </c>
      <c r="E832" s="12" t="n">
        <v>21.5438336755378</v>
      </c>
      <c r="F832" s="12" t="n">
        <v>29.3881432609151</v>
      </c>
      <c r="G832" s="12" t="n">
        <v>35.940714823044</v>
      </c>
      <c r="H832" s="12" t="n">
        <v>34.6810801035463</v>
      </c>
      <c r="I832" s="12" t="n">
        <v>30.0776386995537</v>
      </c>
      <c r="J832" s="12" t="n">
        <v>21.0126005350968</v>
      </c>
      <c r="K832" s="12" t="n">
        <v>4.65926672071243</v>
      </c>
      <c r="L832" s="12" t="n">
        <v>0.296873523344421</v>
      </c>
      <c r="M832" s="12" t="n">
        <v>0.00793032504393665</v>
      </c>
    </row>
    <row r="833" customFormat="false" ht="12.8" hidden="false" customHeight="false" outlineLevel="0" collapsed="false">
      <c r="A833" s="7" t="n">
        <v>0.364583333333333</v>
      </c>
      <c r="B833" s="12" t="n">
        <v>0.130552896280611</v>
      </c>
      <c r="C833" s="12" t="n">
        <v>1.38245535531164</v>
      </c>
      <c r="D833" s="12" t="n">
        <v>12.0874293304319</v>
      </c>
      <c r="E833" s="12" t="n">
        <v>28.9140282441767</v>
      </c>
      <c r="F833" s="12" t="n">
        <v>36.0824142370467</v>
      </c>
      <c r="G833" s="12" t="n">
        <v>41.0125386806363</v>
      </c>
      <c r="H833" s="12" t="n">
        <v>39.5923188766855</v>
      </c>
      <c r="I833" s="12" t="n">
        <v>36.97966194982</v>
      </c>
      <c r="J833" s="12" t="n">
        <v>28.4201338342287</v>
      </c>
      <c r="K833" s="12" t="n">
        <v>11.4159257265313</v>
      </c>
      <c r="L833" s="12" t="n">
        <v>1.28835201035258</v>
      </c>
      <c r="M833" s="12" t="n">
        <v>0.125502303947067</v>
      </c>
    </row>
    <row r="834" customFormat="false" ht="12.8" hidden="false" customHeight="false" outlineLevel="0" collapsed="false">
      <c r="A834" s="7" t="n">
        <v>0.385416666666667</v>
      </c>
      <c r="B834" s="12" t="n">
        <v>0.324122585112498</v>
      </c>
      <c r="C834" s="12" t="n">
        <v>3.57314053168073</v>
      </c>
      <c r="D834" s="12" t="n">
        <v>23.5030722055705</v>
      </c>
      <c r="E834" s="12" t="n">
        <v>33.5624895583002</v>
      </c>
      <c r="F834" s="12" t="n">
        <v>40.6197755375997</v>
      </c>
      <c r="G834" s="12" t="n">
        <v>45.556915471411</v>
      </c>
      <c r="H834" s="12" t="n">
        <v>43.9930291553769</v>
      </c>
      <c r="I834" s="12" t="n">
        <v>41.6714402959688</v>
      </c>
      <c r="J834" s="12" t="n">
        <v>33.081573061486</v>
      </c>
      <c r="K834" s="12" t="n">
        <v>22.929552463688</v>
      </c>
      <c r="L834" s="12" t="n">
        <v>3.2693596196886</v>
      </c>
      <c r="M834" s="12" t="n">
        <v>0.332870709680733</v>
      </c>
    </row>
    <row r="835" customFormat="false" ht="12.8" hidden="false" customHeight="false" outlineLevel="0" collapsed="false">
      <c r="A835" s="7" t="n">
        <v>0.40625</v>
      </c>
      <c r="B835" s="12" t="n">
        <v>4.31308189246577</v>
      </c>
      <c r="C835" s="12" t="n">
        <v>12.7057632648175</v>
      </c>
      <c r="D835" s="12" t="n">
        <v>27.743177043634</v>
      </c>
      <c r="E835" s="12" t="n">
        <v>37.593806683202</v>
      </c>
      <c r="F835" s="12" t="n">
        <v>44.5440841046292</v>
      </c>
      <c r="G835" s="12" t="n">
        <v>49.4837337617243</v>
      </c>
      <c r="H835" s="12" t="n">
        <v>47.7958266563117</v>
      </c>
      <c r="I835" s="12" t="n">
        <v>45.7301683197862</v>
      </c>
      <c r="J835" s="12" t="n">
        <v>37.1090336653824</v>
      </c>
      <c r="K835" s="12" t="n">
        <v>27.1316975479151</v>
      </c>
      <c r="L835" s="12" t="n">
        <v>12.4812981050469</v>
      </c>
      <c r="M835" s="12" t="n">
        <v>4.42719732693392</v>
      </c>
    </row>
    <row r="836" customFormat="false" ht="12.8" hidden="false" customHeight="false" outlineLevel="0" collapsed="false">
      <c r="A836" s="7" t="n">
        <v>0.427083333333333</v>
      </c>
      <c r="B836" s="12" t="n">
        <v>3.51723599118396</v>
      </c>
      <c r="C836" s="12" t="n">
        <v>10.4788143419613</v>
      </c>
      <c r="D836" s="12" t="n">
        <v>31.9006318832421</v>
      </c>
      <c r="E836" s="12" t="n">
        <v>40.9197423220569</v>
      </c>
      <c r="F836" s="12" t="n">
        <v>47.7762400187376</v>
      </c>
      <c r="G836" s="12" t="n">
        <v>52.7160751263083</v>
      </c>
      <c r="H836" s="12" t="n">
        <v>50.9262573784465</v>
      </c>
      <c r="I836" s="12" t="n">
        <v>49.0740284942427</v>
      </c>
      <c r="J836" s="12" t="n">
        <v>40.4338386767372</v>
      </c>
      <c r="K836" s="12" t="n">
        <v>31.4400288584133</v>
      </c>
      <c r="L836" s="12" t="n">
        <v>10.0208683458452</v>
      </c>
      <c r="M836" s="12" t="n">
        <v>3.60205654044118</v>
      </c>
    </row>
    <row r="837" customFormat="false" ht="12.8" hidden="false" customHeight="false" outlineLevel="0" collapsed="false">
      <c r="A837" s="7" t="n">
        <v>0.447916666666667</v>
      </c>
      <c r="B837" s="12" t="n">
        <v>0.159275855150047</v>
      </c>
      <c r="C837" s="12" t="n">
        <v>8.71471771005816</v>
      </c>
      <c r="D837" s="12" t="n">
        <v>33.9136180782142</v>
      </c>
      <c r="E837" s="12" t="n">
        <v>43.4719236007252</v>
      </c>
      <c r="F837" s="12" t="n">
        <v>50.2536378594579</v>
      </c>
      <c r="G837" s="12" t="n">
        <v>55.1926891590287</v>
      </c>
      <c r="H837" s="12" t="n">
        <v>53.3252836448412</v>
      </c>
      <c r="I837" s="12" t="n">
        <v>51.6387534933705</v>
      </c>
      <c r="J837" s="12" t="n">
        <v>42.9875445349437</v>
      </c>
      <c r="K837" s="12" t="n">
        <v>33.2712121129763</v>
      </c>
      <c r="L837" s="12" t="n">
        <v>8.35675550967295</v>
      </c>
      <c r="M837" s="12" t="n">
        <v>0.106212790241301</v>
      </c>
    </row>
    <row r="838" customFormat="false" ht="12.8" hidden="false" customHeight="false" outlineLevel="0" collapsed="false">
      <c r="A838" s="7" t="n">
        <v>0.46875</v>
      </c>
      <c r="B838" s="12" t="n">
        <v>0.0256048176987097</v>
      </c>
      <c r="C838" s="12" t="n">
        <v>0.590375808901335</v>
      </c>
      <c r="D838" s="12" t="n">
        <v>27.4325241259323</v>
      </c>
      <c r="E838" s="12" t="n">
        <v>45.1999879229358</v>
      </c>
      <c r="F838" s="12" t="n">
        <v>51.9296241693816</v>
      </c>
      <c r="G838" s="12" t="n">
        <v>56.8678473957898</v>
      </c>
      <c r="H838" s="12" t="n">
        <v>54.949067323412</v>
      </c>
      <c r="I838" s="12" t="n">
        <v>53.3766443769848</v>
      </c>
      <c r="J838" s="12" t="n">
        <v>44.7196460420876</v>
      </c>
      <c r="K838" s="12" t="n">
        <v>26.167094106094</v>
      </c>
      <c r="L838" s="12" t="n">
        <v>0.538254966579558</v>
      </c>
      <c r="M838" s="12" t="n">
        <v>0.0262886885848221</v>
      </c>
    </row>
    <row r="839" customFormat="false" ht="12.8" hidden="false" customHeight="false" outlineLevel="0" collapsed="false">
      <c r="A839" s="7" t="n">
        <v>0.489583333333333</v>
      </c>
      <c r="B839" s="12" t="n">
        <v>0.354543786200552</v>
      </c>
      <c r="C839" s="12" t="n">
        <v>0.331186150732456</v>
      </c>
      <c r="D839" s="12" t="n">
        <v>16.2058632558508</v>
      </c>
      <c r="E839" s="12" t="n">
        <v>46.0702551026411</v>
      </c>
      <c r="F839" s="12" t="n">
        <v>52.7730285926396</v>
      </c>
      <c r="G839" s="12" t="n">
        <v>57.7112880343056</v>
      </c>
      <c r="H839" s="12" t="n">
        <v>55.7685193148703</v>
      </c>
      <c r="I839" s="12" t="n">
        <v>54.2553709554095</v>
      </c>
      <c r="J839" s="12" t="n">
        <v>45.59588269286</v>
      </c>
      <c r="K839" s="12" t="n">
        <v>14.6964977428168</v>
      </c>
      <c r="L839" s="12" t="n">
        <v>0.315451164742523</v>
      </c>
      <c r="M839" s="12" t="n">
        <v>0.367797248038388</v>
      </c>
    </row>
    <row r="840" customFormat="false" ht="12.8" hidden="false" customHeight="false" outlineLevel="0" collapsed="false">
      <c r="A840" s="7" t="n">
        <v>0.510416666666667</v>
      </c>
      <c r="B840" s="12" t="n">
        <v>3.24334390390607</v>
      </c>
      <c r="C840" s="12" t="n">
        <v>8.73061973561193</v>
      </c>
      <c r="D840" s="12" t="n">
        <v>34.7200574293654</v>
      </c>
      <c r="E840" s="12" t="n">
        <v>46.0670926629417</v>
      </c>
      <c r="F840" s="12" t="n">
        <v>52.7699905703074</v>
      </c>
      <c r="G840" s="12" t="n">
        <v>57.7099823867434</v>
      </c>
      <c r="H840" s="12" t="n">
        <v>55.7702870005515</v>
      </c>
      <c r="I840" s="12" t="n">
        <v>54.2590715734376</v>
      </c>
      <c r="J840" s="12" t="n">
        <v>45.5993924679208</v>
      </c>
      <c r="K840" s="12" t="n">
        <v>33.9597619080081</v>
      </c>
      <c r="L840" s="12" t="n">
        <v>8.29997379810941</v>
      </c>
      <c r="M840" s="12" t="n">
        <v>3.36724065671521</v>
      </c>
    </row>
    <row r="841" customFormat="false" ht="12.8" hidden="false" customHeight="false" outlineLevel="0" collapsed="false">
      <c r="A841" s="7" t="n">
        <v>0.53125</v>
      </c>
      <c r="B841" s="12" t="n">
        <v>17.5124354135464</v>
      </c>
      <c r="C841" s="12" t="n">
        <v>24.4215092639779</v>
      </c>
      <c r="D841" s="12" t="n">
        <v>36.2734679786614</v>
      </c>
      <c r="E841" s="12" t="n">
        <v>45.191096018776</v>
      </c>
      <c r="F841" s="12" t="n">
        <v>51.9214388562065</v>
      </c>
      <c r="G841" s="12" t="n">
        <v>56.8644210826952</v>
      </c>
      <c r="H841" s="12" t="n">
        <v>54.9534534594448</v>
      </c>
      <c r="I841" s="12" t="n">
        <v>53.386349200085</v>
      </c>
      <c r="J841" s="12" t="n">
        <v>44.7292342293478</v>
      </c>
      <c r="K841" s="12" t="n">
        <v>35.8238259471967</v>
      </c>
      <c r="L841" s="12" t="n">
        <v>24.1829637626058</v>
      </c>
      <c r="M841" s="12" t="n">
        <v>17.9835561453426</v>
      </c>
    </row>
    <row r="842" customFormat="false" ht="12.8" hidden="false" customHeight="false" outlineLevel="0" collapsed="false">
      <c r="A842" s="7" t="n">
        <v>0.552083333333333</v>
      </c>
      <c r="B842" s="12" t="n">
        <v>15.6865841605113</v>
      </c>
      <c r="C842" s="12" t="n">
        <v>22.802318247695</v>
      </c>
      <c r="D842" s="12" t="n">
        <v>34.4991859576103</v>
      </c>
      <c r="E842" s="12" t="n">
        <v>43.4593523977852</v>
      </c>
      <c r="F842" s="12" t="n">
        <v>50.2429325745253</v>
      </c>
      <c r="G842" s="12" t="n">
        <v>55.188690123954</v>
      </c>
      <c r="H842" s="12" t="n">
        <v>53.3310424658691</v>
      </c>
      <c r="I842" s="12" t="n">
        <v>51.6520223024239</v>
      </c>
      <c r="J842" s="12" t="n">
        <v>43.0015324059035</v>
      </c>
      <c r="K842" s="12" t="n">
        <v>34.0581264043255</v>
      </c>
      <c r="L842" s="12" t="n">
        <v>22.5724903509848</v>
      </c>
      <c r="M842" s="12" t="n">
        <v>16.1003099410624</v>
      </c>
    </row>
    <row r="843" customFormat="false" ht="12.8" hidden="false" customHeight="false" outlineLevel="0" collapsed="false">
      <c r="A843" s="7" t="n">
        <v>0.572916666666667</v>
      </c>
      <c r="B843" s="12" t="n">
        <v>13.3496409831189</v>
      </c>
      <c r="C843" s="12" t="n">
        <v>20.4277024000311</v>
      </c>
      <c r="D843" s="12" t="n">
        <v>31.8870800702245</v>
      </c>
      <c r="E843" s="12" t="n">
        <v>40.9057143142598</v>
      </c>
      <c r="F843" s="12" t="n">
        <v>47.7653670238285</v>
      </c>
      <c r="G843" s="12" t="n">
        <v>52.7125726937308</v>
      </c>
      <c r="H843" s="12" t="n">
        <v>50.9322217013327</v>
      </c>
      <c r="I843" s="12" t="n">
        <v>49.0882939377412</v>
      </c>
      <c r="J843" s="12" t="n">
        <v>40.4500466589997</v>
      </c>
      <c r="K843" s="12" t="n">
        <v>31.4556135707317</v>
      </c>
      <c r="L843" s="12" t="n">
        <v>20.2092657120219</v>
      </c>
      <c r="M843" s="12" t="n">
        <v>13.677104849193</v>
      </c>
    </row>
    <row r="844" customFormat="false" ht="12.8" hidden="false" customHeight="false" outlineLevel="0" collapsed="false">
      <c r="A844" s="7" t="n">
        <v>0.59375</v>
      </c>
      <c r="B844" s="12" t="n">
        <v>9.5231592697928</v>
      </c>
      <c r="C844" s="12" t="n">
        <v>17.3374074953475</v>
      </c>
      <c r="D844" s="12" t="n">
        <v>28.4951551350659</v>
      </c>
      <c r="E844" s="12" t="n">
        <v>37.5799622779255</v>
      </c>
      <c r="F844" s="12" t="n">
        <v>44.5343335268943</v>
      </c>
      <c r="G844" s="12" t="n">
        <v>49.4809957872267</v>
      </c>
      <c r="H844" s="12" t="n">
        <v>47.801084470238</v>
      </c>
      <c r="I844" s="12" t="n">
        <v>45.7433818472383</v>
      </c>
      <c r="J844" s="12" t="n">
        <v>37.1252980622027</v>
      </c>
      <c r="K844" s="12" t="n">
        <v>28.0748086394443</v>
      </c>
      <c r="L844" s="12" t="n">
        <v>17.1284823479671</v>
      </c>
      <c r="M844" s="12" t="n">
        <v>9.74847997749062</v>
      </c>
    </row>
    <row r="845" customFormat="false" ht="12.8" hidden="false" customHeight="false" outlineLevel="0" collapsed="false">
      <c r="A845" s="7" t="n">
        <v>0.614583333333333</v>
      </c>
      <c r="B845" s="12" t="n">
        <v>4.02962484476728</v>
      </c>
      <c r="C845" s="12" t="n">
        <v>13.5869427372401</v>
      </c>
      <c r="D845" s="12" t="n">
        <v>24.4053230523603</v>
      </c>
      <c r="E845" s="12" t="n">
        <v>33.5504881288543</v>
      </c>
      <c r="F845" s="12" t="n">
        <v>40.4093046466611</v>
      </c>
      <c r="G845" s="12" t="n">
        <v>39.1751214839346</v>
      </c>
      <c r="H845" s="12" t="n">
        <v>38.4252609144747</v>
      </c>
      <c r="I845" s="12" t="n">
        <v>41.501065746759</v>
      </c>
      <c r="J845" s="12" t="n">
        <v>33.096897895542</v>
      </c>
      <c r="K845" s="12" t="n">
        <v>23.9988017290065</v>
      </c>
      <c r="L845" s="12" t="n">
        <v>13.3775557491865</v>
      </c>
      <c r="M845" s="12" t="n">
        <v>4.12835889381483</v>
      </c>
    </row>
    <row r="846" customFormat="false" ht="12.8" hidden="false" customHeight="false" outlineLevel="0" collapsed="false">
      <c r="A846" s="7" t="n">
        <v>0.635416666666667</v>
      </c>
      <c r="B846" s="12" t="n">
        <v>4.14564000567476</v>
      </c>
      <c r="C846" s="12" t="n">
        <v>8.64425434819658</v>
      </c>
      <c r="D846" s="12" t="n">
        <v>15.4423460952687</v>
      </c>
      <c r="E846" s="12" t="n">
        <v>23.3247851738412</v>
      </c>
      <c r="F846" s="12" t="n">
        <v>13.4332421441906</v>
      </c>
      <c r="G846" s="12" t="n">
        <v>2.63960798353372</v>
      </c>
      <c r="H846" s="12" t="n">
        <v>2.47697618600201</v>
      </c>
      <c r="I846" s="12" t="n">
        <v>15.4764039768582</v>
      </c>
      <c r="J846" s="12" t="n">
        <v>22.6876102577746</v>
      </c>
      <c r="K846" s="12" t="n">
        <v>15.1691434972209</v>
      </c>
      <c r="L846" s="12" t="n">
        <v>8.50441951006053</v>
      </c>
      <c r="M846" s="12" t="n">
        <v>4.22074976291151</v>
      </c>
    </row>
    <row r="847" customFormat="false" ht="12.8" hidden="false" customHeight="false" outlineLevel="0" collapsed="false">
      <c r="A847" s="7" t="n">
        <v>0.65625</v>
      </c>
      <c r="B847" s="12" t="n">
        <v>0.186238316229709</v>
      </c>
      <c r="C847" s="12" t="n">
        <v>0.362526851789471</v>
      </c>
      <c r="D847" s="12" t="n">
        <v>6.18806295244431</v>
      </c>
      <c r="E847" s="12" t="n">
        <v>3.20908791937483</v>
      </c>
      <c r="F847" s="12" t="n">
        <v>0.419803139512797</v>
      </c>
      <c r="G847" s="12" t="n">
        <v>1.10434715032071</v>
      </c>
      <c r="H847" s="12" t="n">
        <v>1.0075443298877</v>
      </c>
      <c r="I847" s="12" t="n">
        <v>0.50055115884162</v>
      </c>
      <c r="J847" s="12" t="n">
        <v>3.68905280024672</v>
      </c>
      <c r="K847" s="12" t="n">
        <v>5.88079709829969</v>
      </c>
      <c r="L847" s="12" t="n">
        <v>0.342269454837981</v>
      </c>
      <c r="M847" s="12" t="n">
        <v>0.188088393296071</v>
      </c>
    </row>
    <row r="848" customFormat="false" ht="12.8" hidden="false" customHeight="false" outlineLevel="0" collapsed="false">
      <c r="A848" s="7" t="n">
        <v>0.677083333333333</v>
      </c>
      <c r="B848" s="12" t="n">
        <v>0</v>
      </c>
      <c r="C848" s="12" t="n">
        <v>0.00373670729801683</v>
      </c>
      <c r="D848" s="12" t="n">
        <v>2.21248559573642</v>
      </c>
      <c r="E848" s="12" t="n">
        <v>0.612631838008386</v>
      </c>
      <c r="F848" s="12" t="n">
        <v>0.114970264460302</v>
      </c>
      <c r="G848" s="12" t="n">
        <v>0.361507100073523</v>
      </c>
      <c r="H848" s="12" t="n">
        <v>0.333112255796047</v>
      </c>
      <c r="I848" s="12" t="n">
        <v>0.113502781816673</v>
      </c>
      <c r="J848" s="12" t="n">
        <v>0.696517578431204</v>
      </c>
      <c r="K848" s="12" t="n">
        <v>2.12343968381005</v>
      </c>
      <c r="L848" s="12" t="n">
        <v>0.00369741240085516</v>
      </c>
      <c r="M848" s="12" t="n">
        <v>0</v>
      </c>
    </row>
    <row r="849" customFormat="false" ht="12.8" hidden="false" customHeight="false" outlineLevel="0" collapsed="false">
      <c r="A849" s="7" t="n">
        <v>0.697916666666667</v>
      </c>
      <c r="B849" s="12" t="n">
        <v>0</v>
      </c>
      <c r="C849" s="12" t="n">
        <v>0.00150541531307096</v>
      </c>
      <c r="D849" s="12" t="n">
        <v>0.00486456190089711</v>
      </c>
      <c r="E849" s="12" t="n">
        <v>0.0819038778367651</v>
      </c>
      <c r="F849" s="12" t="n">
        <v>3.08279985948909</v>
      </c>
      <c r="G849" s="12" t="n">
        <v>0</v>
      </c>
      <c r="H849" s="12" t="n">
        <v>0</v>
      </c>
      <c r="I849" s="12" t="n">
        <v>2.98134064621344</v>
      </c>
      <c r="J849" s="12" t="n">
        <v>0.0742109044864782</v>
      </c>
      <c r="K849" s="12" t="n">
        <v>0.00462896901641858</v>
      </c>
      <c r="L849" s="12" t="n">
        <v>0.00145125042619937</v>
      </c>
      <c r="M849" s="12" t="n">
        <v>0</v>
      </c>
    </row>
    <row r="850" customFormat="false" ht="12.8" hidden="false" customHeight="false" outlineLevel="0" collapsed="false">
      <c r="A850" s="7" t="n">
        <v>0.71875</v>
      </c>
      <c r="B850" s="12" t="n">
        <v>0</v>
      </c>
      <c r="C850" s="12" t="n">
        <v>0</v>
      </c>
      <c r="D850" s="12" t="n">
        <v>0</v>
      </c>
      <c r="E850" s="12" t="n">
        <v>0</v>
      </c>
      <c r="F850" s="12" t="n">
        <v>0.0597271003187369</v>
      </c>
      <c r="G850" s="12" t="n">
        <v>0.079913998794171</v>
      </c>
      <c r="H850" s="12" t="n">
        <v>0.0722535712031143</v>
      </c>
      <c r="I850" s="12" t="n">
        <v>0.0647010851762132</v>
      </c>
      <c r="J850" s="12" t="n">
        <v>0</v>
      </c>
      <c r="K850" s="12" t="n">
        <v>0</v>
      </c>
      <c r="L850" s="12" t="n">
        <v>0</v>
      </c>
      <c r="M850" s="12" t="n">
        <v>0</v>
      </c>
    </row>
    <row r="851" customFormat="false" ht="12.8" hidden="false" customHeight="false" outlineLevel="0" collapsed="false">
      <c r="A851" s="7" t="n">
        <v>0.739583333333333</v>
      </c>
      <c r="B851" s="12" t="n">
        <v>0</v>
      </c>
      <c r="C851" s="12" t="n">
        <v>0</v>
      </c>
      <c r="D851" s="12" t="n">
        <v>0</v>
      </c>
      <c r="E851" s="12" t="n">
        <v>0</v>
      </c>
      <c r="F851" s="12" t="n">
        <v>0.0144791512991757</v>
      </c>
      <c r="G851" s="12" t="n">
        <v>0.0731563377136687</v>
      </c>
      <c r="H851" s="12" t="n">
        <v>0.0856587810881471</v>
      </c>
      <c r="I851" s="12" t="n">
        <v>0.0069484079162702</v>
      </c>
      <c r="J851" s="12" t="n">
        <v>0</v>
      </c>
      <c r="K851" s="12" t="n">
        <v>0</v>
      </c>
      <c r="L851" s="12" t="n">
        <v>0</v>
      </c>
      <c r="M851" s="12" t="n">
        <v>0</v>
      </c>
    </row>
    <row r="852" customFormat="false" ht="12.8" hidden="false" customHeight="false" outlineLevel="0" collapsed="false">
      <c r="A852" s="7" t="n">
        <v>0.760416666666667</v>
      </c>
      <c r="B852" s="12" t="n">
        <v>0</v>
      </c>
      <c r="C852" s="12" t="n">
        <v>0</v>
      </c>
      <c r="D852" s="12" t="n">
        <v>0</v>
      </c>
      <c r="E852" s="12" t="n">
        <v>0</v>
      </c>
      <c r="F852" s="12" t="n">
        <v>0.0019419629811807</v>
      </c>
      <c r="G852" s="12" t="n">
        <v>0.0462386864572888</v>
      </c>
      <c r="H852" s="12" t="n">
        <v>0.041621700092893</v>
      </c>
      <c r="I852" s="12" t="n">
        <v>0.00180949763850963</v>
      </c>
      <c r="J852" s="12" t="n">
        <v>0</v>
      </c>
      <c r="K852" s="12" t="n">
        <v>0</v>
      </c>
      <c r="L852" s="12" t="n">
        <v>0</v>
      </c>
      <c r="M852" s="12" t="n">
        <v>0</v>
      </c>
    </row>
    <row r="853" customFormat="false" ht="12.8" hidden="false" customHeight="false" outlineLevel="0" collapsed="false">
      <c r="A853" s="7" t="n">
        <v>0.78125</v>
      </c>
      <c r="B853" s="12" t="n">
        <v>0</v>
      </c>
      <c r="C853" s="12" t="n">
        <v>0</v>
      </c>
      <c r="D853" s="12" t="n">
        <v>0</v>
      </c>
      <c r="E853" s="12" t="n">
        <v>0</v>
      </c>
      <c r="F853" s="12" t="n">
        <v>0</v>
      </c>
      <c r="G853" s="12" t="n">
        <v>0.0516676744697849</v>
      </c>
      <c r="H853" s="12" t="n">
        <v>0.0465487783939115</v>
      </c>
      <c r="I853" s="12" t="n">
        <v>0</v>
      </c>
      <c r="J853" s="12" t="n">
        <v>0</v>
      </c>
      <c r="K853" s="12" t="n">
        <v>0</v>
      </c>
      <c r="L853" s="12" t="n">
        <v>0</v>
      </c>
      <c r="M853" s="12" t="n">
        <v>0</v>
      </c>
    </row>
    <row r="854" customFormat="false" ht="12.8" hidden="false" customHeight="false" outlineLevel="0" collapsed="false">
      <c r="A854" s="7" t="n">
        <v>0.802083333333333</v>
      </c>
      <c r="B854" s="12" t="n">
        <v>0</v>
      </c>
      <c r="C854" s="12" t="n">
        <v>0</v>
      </c>
      <c r="D854" s="12" t="n">
        <v>0</v>
      </c>
      <c r="E854" s="12" t="n">
        <v>0</v>
      </c>
      <c r="F854" s="12" t="n">
        <v>0</v>
      </c>
      <c r="G854" s="12" t="n">
        <v>0</v>
      </c>
      <c r="H854" s="12" t="n">
        <v>0</v>
      </c>
      <c r="I854" s="12" t="n">
        <v>0</v>
      </c>
      <c r="J854" s="12" t="n">
        <v>0</v>
      </c>
      <c r="K854" s="12" t="n">
        <v>0</v>
      </c>
      <c r="L854" s="12" t="n">
        <v>0</v>
      </c>
      <c r="M854" s="12" t="n">
        <v>0</v>
      </c>
    </row>
    <row r="855" customFormat="false" ht="12.8" hidden="false" customHeight="false" outlineLevel="0" collapsed="false">
      <c r="A855" s="7" t="n">
        <v>0.822916666666667</v>
      </c>
      <c r="B855" s="12" t="n">
        <v>0</v>
      </c>
      <c r="C855" s="12" t="n">
        <v>0</v>
      </c>
      <c r="D855" s="12" t="n">
        <v>0</v>
      </c>
      <c r="E855" s="12" t="n">
        <v>0</v>
      </c>
      <c r="F855" s="12" t="n">
        <v>0</v>
      </c>
      <c r="G855" s="12" t="n">
        <v>0</v>
      </c>
      <c r="H855" s="12" t="n">
        <v>0</v>
      </c>
      <c r="I855" s="12" t="n">
        <v>0</v>
      </c>
      <c r="J855" s="12" t="n">
        <v>0</v>
      </c>
      <c r="K855" s="12" t="n">
        <v>0</v>
      </c>
      <c r="L855" s="12" t="n">
        <v>0</v>
      </c>
      <c r="M855" s="12" t="n">
        <v>0</v>
      </c>
    </row>
    <row r="856" customFormat="false" ht="12.8" hidden="false" customHeight="false" outlineLevel="0" collapsed="false">
      <c r="A856" s="7" t="n">
        <v>0.84375</v>
      </c>
      <c r="B856" s="12" t="n">
        <v>0</v>
      </c>
      <c r="C856" s="12" t="n">
        <v>0</v>
      </c>
      <c r="D856" s="12" t="n">
        <v>0</v>
      </c>
      <c r="E856" s="12" t="n">
        <v>0</v>
      </c>
      <c r="F856" s="12" t="n">
        <v>0</v>
      </c>
      <c r="G856" s="12" t="n">
        <v>0</v>
      </c>
      <c r="H856" s="12" t="n">
        <v>0</v>
      </c>
      <c r="I856" s="12" t="n">
        <v>0</v>
      </c>
      <c r="J856" s="12" t="n">
        <v>0</v>
      </c>
      <c r="K856" s="12" t="n">
        <v>0</v>
      </c>
      <c r="L856" s="12" t="n">
        <v>0</v>
      </c>
      <c r="M856" s="12" t="n">
        <v>0</v>
      </c>
    </row>
    <row r="857" customFormat="false" ht="12.8" hidden="false" customHeight="false" outlineLevel="0" collapsed="false">
      <c r="A857" s="7" t="n">
        <v>0.864583333333333</v>
      </c>
      <c r="B857" s="12" t="n">
        <v>0</v>
      </c>
      <c r="C857" s="12" t="n">
        <v>0</v>
      </c>
      <c r="D857" s="12" t="n">
        <v>0</v>
      </c>
      <c r="E857" s="12" t="n">
        <v>0</v>
      </c>
      <c r="F857" s="12" t="n">
        <v>0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0</v>
      </c>
    </row>
    <row r="858" customFormat="false" ht="12.8" hidden="false" customHeight="false" outlineLevel="0" collapsed="false">
      <c r="A858" s="7" t="n">
        <v>0.885416666666667</v>
      </c>
      <c r="B858" s="12" t="n">
        <v>0</v>
      </c>
      <c r="C858" s="12" t="n">
        <v>0</v>
      </c>
      <c r="D858" s="12" t="n">
        <v>0</v>
      </c>
      <c r="E858" s="12" t="n">
        <v>0</v>
      </c>
      <c r="F858" s="12" t="n">
        <v>0</v>
      </c>
      <c r="G858" s="12" t="n">
        <v>0</v>
      </c>
      <c r="H858" s="12" t="n">
        <v>0</v>
      </c>
      <c r="I858" s="12" t="n">
        <v>0</v>
      </c>
      <c r="J858" s="12" t="n">
        <v>0</v>
      </c>
      <c r="K858" s="12" t="n">
        <v>0</v>
      </c>
      <c r="L858" s="12" t="n">
        <v>0</v>
      </c>
      <c r="M858" s="12" t="n">
        <v>0</v>
      </c>
    </row>
    <row r="859" customFormat="false" ht="12.8" hidden="false" customHeight="false" outlineLevel="0" collapsed="false">
      <c r="A859" s="7" t="n">
        <v>0.90625</v>
      </c>
      <c r="B859" s="12" t="n">
        <v>0</v>
      </c>
      <c r="C859" s="12" t="n">
        <v>0</v>
      </c>
      <c r="D859" s="12" t="n">
        <v>0</v>
      </c>
      <c r="E859" s="12" t="n">
        <v>0</v>
      </c>
      <c r="F859" s="12" t="n">
        <v>0</v>
      </c>
      <c r="G859" s="12" t="n">
        <v>0</v>
      </c>
      <c r="H859" s="12" t="n">
        <v>0</v>
      </c>
      <c r="I859" s="12" t="n">
        <v>0</v>
      </c>
      <c r="J859" s="12" t="n">
        <v>0</v>
      </c>
      <c r="K859" s="12" t="n">
        <v>0</v>
      </c>
      <c r="L859" s="12" t="n">
        <v>0</v>
      </c>
      <c r="M859" s="12" t="n">
        <v>0</v>
      </c>
    </row>
    <row r="860" customFormat="false" ht="12.8" hidden="false" customHeight="false" outlineLevel="0" collapsed="false">
      <c r="A860" s="7" t="n">
        <v>0.927083333333333</v>
      </c>
      <c r="B860" s="12" t="n">
        <v>0</v>
      </c>
      <c r="C860" s="12" t="n">
        <v>0</v>
      </c>
      <c r="D860" s="12" t="n">
        <v>0</v>
      </c>
      <c r="E860" s="12" t="n">
        <v>0</v>
      </c>
      <c r="F860" s="12" t="n">
        <v>0</v>
      </c>
      <c r="G860" s="12" t="n">
        <v>0</v>
      </c>
      <c r="H860" s="12" t="n">
        <v>0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</row>
    <row r="861" customFormat="false" ht="12.8" hidden="false" customHeight="false" outlineLevel="0" collapsed="false">
      <c r="A861" s="7" t="n">
        <v>0.947916666666667</v>
      </c>
      <c r="B861" s="12" t="n">
        <v>0</v>
      </c>
      <c r="C861" s="12" t="n">
        <v>0</v>
      </c>
      <c r="D861" s="12" t="n">
        <v>0</v>
      </c>
      <c r="E861" s="12" t="n">
        <v>0</v>
      </c>
      <c r="F861" s="12" t="n">
        <v>0</v>
      </c>
      <c r="G861" s="12" t="n">
        <v>0</v>
      </c>
      <c r="H861" s="12" t="n">
        <v>0</v>
      </c>
      <c r="I861" s="12" t="n">
        <v>0</v>
      </c>
      <c r="J861" s="12" t="n">
        <v>0</v>
      </c>
      <c r="K861" s="12" t="n">
        <v>0</v>
      </c>
      <c r="L861" s="12" t="n">
        <v>0</v>
      </c>
      <c r="M861" s="12" t="n">
        <v>0</v>
      </c>
    </row>
    <row r="862" customFormat="false" ht="12.8" hidden="false" customHeight="false" outlineLevel="0" collapsed="false">
      <c r="A862" s="7" t="n">
        <v>0.96875</v>
      </c>
      <c r="B862" s="12" t="n">
        <v>0</v>
      </c>
      <c r="C862" s="12" t="n">
        <v>0</v>
      </c>
      <c r="D862" s="12" t="n">
        <v>0</v>
      </c>
      <c r="E862" s="12" t="n">
        <v>0</v>
      </c>
      <c r="F862" s="12" t="n">
        <v>0</v>
      </c>
      <c r="G862" s="12" t="n">
        <v>0</v>
      </c>
      <c r="H862" s="12" t="n">
        <v>0</v>
      </c>
      <c r="I862" s="12" t="n">
        <v>0</v>
      </c>
      <c r="J862" s="12" t="n">
        <v>0</v>
      </c>
      <c r="K862" s="12" t="n">
        <v>0</v>
      </c>
      <c r="L862" s="12" t="n">
        <v>0</v>
      </c>
      <c r="M862" s="12" t="n">
        <v>0</v>
      </c>
    </row>
    <row r="863" customFormat="false" ht="12.8" hidden="false" customHeight="false" outlineLevel="0" collapsed="false">
      <c r="A863" s="7" t="n">
        <v>0.989583333333333</v>
      </c>
      <c r="B863" s="12" t="n">
        <v>0</v>
      </c>
      <c r="C863" s="12" t="n">
        <v>0</v>
      </c>
      <c r="D863" s="12" t="n">
        <v>0</v>
      </c>
      <c r="E863" s="12" t="n">
        <v>0</v>
      </c>
      <c r="F863" s="12" t="n">
        <v>0</v>
      </c>
      <c r="G863" s="12" t="n">
        <v>0</v>
      </c>
      <c r="H863" s="12" t="n">
        <v>0</v>
      </c>
      <c r="I863" s="12" t="n">
        <v>0</v>
      </c>
      <c r="J863" s="12" t="n">
        <v>0</v>
      </c>
      <c r="K863" s="12" t="n">
        <v>0</v>
      </c>
      <c r="L863" s="12" t="n">
        <v>0</v>
      </c>
      <c r="M863" s="12" t="n">
        <v>0</v>
      </c>
    </row>
    <row r="865" customFormat="false" ht="12.8" hidden="false" customHeight="false" outlineLevel="0" collapsed="false">
      <c r="A865" s="7" t="s">
        <v>130</v>
      </c>
      <c r="B865" s="12" t="n">
        <v>76.5087345270306</v>
      </c>
      <c r="C865" s="12" t="n">
        <v>154.436681043024</v>
      </c>
      <c r="D865" s="12" t="n">
        <v>394.356698234426</v>
      </c>
      <c r="E865" s="12" t="n">
        <v>576.508307998174</v>
      </c>
      <c r="F865" s="12" t="n">
        <v>667.660610767351</v>
      </c>
      <c r="G865" s="12" t="n">
        <v>777.49432372241</v>
      </c>
      <c r="H865" s="12" t="n">
        <v>749.746963839561</v>
      </c>
      <c r="I865" s="12" t="n">
        <v>686.423060622361</v>
      </c>
      <c r="J865" s="12" t="n">
        <v>570.080631671155</v>
      </c>
      <c r="K865" s="12" t="n">
        <v>384.287309981019</v>
      </c>
      <c r="L865" s="12" t="n">
        <v>151.193012209322</v>
      </c>
      <c r="M865" s="12" t="n">
        <v>78.4097445527376</v>
      </c>
    </row>
    <row r="867" customFormat="false" ht="12.8" hidden="false" customHeight="false" outlineLevel="0" collapsed="false">
      <c r="A867" s="15" t="n">
        <v>17</v>
      </c>
      <c r="B867" s="15" t="s">
        <v>88</v>
      </c>
    </row>
    <row r="868" customFormat="false" ht="12.8" hidden="false" customHeight="false" outlineLevel="0" collapsed="false">
      <c r="A868" s="7" t="s">
        <v>40</v>
      </c>
      <c r="B868" s="11" t="s">
        <v>128</v>
      </c>
    </row>
    <row r="869" customFormat="false" ht="12.8" hidden="false" customHeight="false" outlineLevel="0" collapsed="false">
      <c r="A869" s="7" t="s">
        <v>129</v>
      </c>
      <c r="B869" s="17" t="n">
        <v>1</v>
      </c>
      <c r="C869" s="17" t="n">
        <v>2</v>
      </c>
      <c r="D869" s="17" t="n">
        <v>3</v>
      </c>
      <c r="E869" s="17" t="n">
        <v>4</v>
      </c>
      <c r="F869" s="17" t="n">
        <v>5</v>
      </c>
      <c r="G869" s="17" t="n">
        <v>6</v>
      </c>
      <c r="H869" s="17" t="n">
        <v>7</v>
      </c>
      <c r="I869" s="17" t="n">
        <v>8</v>
      </c>
      <c r="J869" s="17" t="n">
        <v>9</v>
      </c>
      <c r="K869" s="17" t="n">
        <v>10</v>
      </c>
      <c r="L869" s="17" t="n">
        <v>11</v>
      </c>
      <c r="M869" s="17" t="n">
        <v>12</v>
      </c>
    </row>
    <row r="870" customFormat="false" ht="12.8" hidden="false" customHeight="false" outlineLevel="0" collapsed="false">
      <c r="A870" s="7" t="n">
        <v>0.0104166666666666</v>
      </c>
      <c r="B870" s="12" t="n">
        <v>0</v>
      </c>
      <c r="C870" s="12" t="n">
        <v>0</v>
      </c>
      <c r="D870" s="12" t="n">
        <v>0</v>
      </c>
      <c r="E870" s="12" t="n">
        <v>0</v>
      </c>
      <c r="F870" s="12" t="n">
        <v>0</v>
      </c>
      <c r="G870" s="12" t="n">
        <v>0</v>
      </c>
      <c r="H870" s="12" t="n">
        <v>0</v>
      </c>
      <c r="I870" s="12" t="n">
        <v>0</v>
      </c>
      <c r="J870" s="12" t="n">
        <v>0</v>
      </c>
      <c r="K870" s="12" t="n">
        <v>0</v>
      </c>
      <c r="L870" s="12" t="n">
        <v>0</v>
      </c>
      <c r="M870" s="12" t="n">
        <v>0</v>
      </c>
    </row>
    <row r="871" customFormat="false" ht="12.8" hidden="false" customHeight="false" outlineLevel="0" collapsed="false">
      <c r="A871" s="7" t="n">
        <v>0.03125</v>
      </c>
      <c r="B871" s="12" t="n">
        <v>0</v>
      </c>
      <c r="C871" s="12" t="n">
        <v>0</v>
      </c>
      <c r="D871" s="12" t="n">
        <v>0</v>
      </c>
      <c r="E871" s="12" t="n">
        <v>0</v>
      </c>
      <c r="F871" s="12" t="n">
        <v>0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0</v>
      </c>
      <c r="L871" s="12" t="n">
        <v>0</v>
      </c>
      <c r="M871" s="12" t="n">
        <v>0</v>
      </c>
    </row>
    <row r="872" customFormat="false" ht="12.8" hidden="false" customHeight="false" outlineLevel="0" collapsed="false">
      <c r="A872" s="7" t="n">
        <v>0.0520833333333334</v>
      </c>
      <c r="B872" s="12" t="n">
        <v>0</v>
      </c>
      <c r="C872" s="12" t="n">
        <v>0</v>
      </c>
      <c r="D872" s="12" t="n">
        <v>0</v>
      </c>
      <c r="E872" s="12" t="n">
        <v>0</v>
      </c>
      <c r="F872" s="12" t="n">
        <v>0</v>
      </c>
      <c r="G872" s="12" t="n">
        <v>0</v>
      </c>
      <c r="H872" s="12" t="n">
        <v>0</v>
      </c>
      <c r="I872" s="12" t="n">
        <v>0</v>
      </c>
      <c r="J872" s="12" t="n">
        <v>0</v>
      </c>
      <c r="K872" s="12" t="n">
        <v>0</v>
      </c>
      <c r="L872" s="12" t="n">
        <v>0</v>
      </c>
      <c r="M872" s="12" t="n">
        <v>0</v>
      </c>
    </row>
    <row r="873" customFormat="false" ht="12.8" hidden="false" customHeight="false" outlineLevel="0" collapsed="false">
      <c r="A873" s="7" t="n">
        <v>0.0729166666666666</v>
      </c>
      <c r="B873" s="12" t="n">
        <v>0</v>
      </c>
      <c r="C873" s="12" t="n">
        <v>0</v>
      </c>
      <c r="D873" s="12" t="n">
        <v>0</v>
      </c>
      <c r="E873" s="12" t="n">
        <v>0</v>
      </c>
      <c r="F873" s="12" t="n">
        <v>0</v>
      </c>
      <c r="G873" s="12" t="n">
        <v>0</v>
      </c>
      <c r="H873" s="12" t="n">
        <v>0</v>
      </c>
      <c r="I873" s="12" t="n">
        <v>0</v>
      </c>
      <c r="J873" s="12" t="n">
        <v>0</v>
      </c>
      <c r="K873" s="12" t="n">
        <v>0</v>
      </c>
      <c r="L873" s="12" t="n">
        <v>0</v>
      </c>
      <c r="M873" s="12" t="n">
        <v>0</v>
      </c>
    </row>
    <row r="874" customFormat="false" ht="12.8" hidden="false" customHeight="false" outlineLevel="0" collapsed="false">
      <c r="A874" s="7" t="n">
        <v>0.09375</v>
      </c>
      <c r="B874" s="12" t="n">
        <v>0</v>
      </c>
      <c r="C874" s="12" t="n">
        <v>0</v>
      </c>
      <c r="D874" s="12" t="n">
        <v>0</v>
      </c>
      <c r="E874" s="12" t="n">
        <v>0</v>
      </c>
      <c r="F874" s="12" t="n">
        <v>0</v>
      </c>
      <c r="G874" s="12" t="n">
        <v>0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0</v>
      </c>
      <c r="M874" s="12" t="n">
        <v>0</v>
      </c>
    </row>
    <row r="875" customFormat="false" ht="12.8" hidden="false" customHeight="false" outlineLevel="0" collapsed="false">
      <c r="A875" s="7" t="n">
        <v>0.114583333333333</v>
      </c>
      <c r="B875" s="12" t="n">
        <v>0</v>
      </c>
      <c r="C875" s="12" t="n">
        <v>0</v>
      </c>
      <c r="D875" s="12" t="n">
        <v>0</v>
      </c>
      <c r="E875" s="12" t="n">
        <v>0</v>
      </c>
      <c r="F875" s="12" t="n">
        <v>0</v>
      </c>
      <c r="G875" s="12" t="n">
        <v>0</v>
      </c>
      <c r="H875" s="12" t="n">
        <v>0</v>
      </c>
      <c r="I875" s="12" t="n">
        <v>0</v>
      </c>
      <c r="J875" s="12" t="n">
        <v>0</v>
      </c>
      <c r="K875" s="12" t="n">
        <v>0</v>
      </c>
      <c r="L875" s="12" t="n">
        <v>0</v>
      </c>
      <c r="M875" s="12" t="n">
        <v>0</v>
      </c>
    </row>
    <row r="876" customFormat="false" ht="12.8" hidden="false" customHeight="false" outlineLevel="0" collapsed="false">
      <c r="A876" s="7" t="n">
        <v>0.135416666666667</v>
      </c>
      <c r="B876" s="12" t="n">
        <v>0</v>
      </c>
      <c r="C876" s="12" t="n">
        <v>0</v>
      </c>
      <c r="D876" s="12" t="n">
        <v>0</v>
      </c>
      <c r="E876" s="12" t="n">
        <v>0</v>
      </c>
      <c r="F876" s="12" t="n">
        <v>0</v>
      </c>
      <c r="G876" s="12" t="n">
        <v>0</v>
      </c>
      <c r="H876" s="12" t="n">
        <v>0</v>
      </c>
      <c r="I876" s="12" t="n">
        <v>0</v>
      </c>
      <c r="J876" s="12" t="n">
        <v>0</v>
      </c>
      <c r="K876" s="12" t="n">
        <v>0</v>
      </c>
      <c r="L876" s="12" t="n">
        <v>0</v>
      </c>
      <c r="M876" s="12" t="n">
        <v>0</v>
      </c>
    </row>
    <row r="877" customFormat="false" ht="12.8" hidden="false" customHeight="false" outlineLevel="0" collapsed="false">
      <c r="A877" s="7" t="n">
        <v>0.15625</v>
      </c>
      <c r="B877" s="12" t="n">
        <v>0</v>
      </c>
      <c r="C877" s="12" t="n">
        <v>0</v>
      </c>
      <c r="D877" s="12" t="n">
        <v>0</v>
      </c>
      <c r="E877" s="12" t="n">
        <v>0</v>
      </c>
      <c r="F877" s="12" t="n">
        <v>0</v>
      </c>
      <c r="G877" s="12" t="n">
        <v>0</v>
      </c>
      <c r="H877" s="12" t="n">
        <v>0</v>
      </c>
      <c r="I877" s="12" t="n">
        <v>0</v>
      </c>
      <c r="J877" s="12" t="n">
        <v>0</v>
      </c>
      <c r="K877" s="12" t="n">
        <v>0</v>
      </c>
      <c r="L877" s="12" t="n">
        <v>0</v>
      </c>
      <c r="M877" s="12" t="n">
        <v>0</v>
      </c>
    </row>
    <row r="878" customFormat="false" ht="12.8" hidden="false" customHeight="false" outlineLevel="0" collapsed="false">
      <c r="A878" s="7" t="n">
        <v>0.177083333333333</v>
      </c>
      <c r="B878" s="12" t="n">
        <v>0</v>
      </c>
      <c r="C878" s="12" t="n">
        <v>0</v>
      </c>
      <c r="D878" s="12" t="n">
        <v>0</v>
      </c>
      <c r="E878" s="12" t="n">
        <v>0</v>
      </c>
      <c r="F878" s="12" t="n">
        <v>0</v>
      </c>
      <c r="G878" s="12" t="n">
        <v>0</v>
      </c>
      <c r="H878" s="12" t="n">
        <v>0</v>
      </c>
      <c r="I878" s="12" t="n">
        <v>0</v>
      </c>
      <c r="J878" s="12" t="n">
        <v>0</v>
      </c>
      <c r="K878" s="12" t="n">
        <v>0</v>
      </c>
      <c r="L878" s="12" t="n">
        <v>0</v>
      </c>
      <c r="M878" s="12" t="n">
        <v>0</v>
      </c>
    </row>
    <row r="879" customFormat="false" ht="12.8" hidden="false" customHeight="false" outlineLevel="0" collapsed="false">
      <c r="A879" s="7" t="n">
        <v>0.197916666666667</v>
      </c>
      <c r="B879" s="12" t="n">
        <v>0</v>
      </c>
      <c r="C879" s="12" t="n">
        <v>0</v>
      </c>
      <c r="D879" s="12" t="n">
        <v>0</v>
      </c>
      <c r="E879" s="12" t="n">
        <v>0</v>
      </c>
      <c r="F879" s="12" t="n">
        <v>0</v>
      </c>
      <c r="G879" s="12" t="n">
        <v>0</v>
      </c>
      <c r="H879" s="12" t="n">
        <v>0</v>
      </c>
      <c r="I879" s="12" t="n">
        <v>0</v>
      </c>
      <c r="J879" s="12" t="n">
        <v>0</v>
      </c>
      <c r="K879" s="12" t="n">
        <v>0</v>
      </c>
      <c r="L879" s="12" t="n">
        <v>0</v>
      </c>
      <c r="M879" s="12" t="n">
        <v>0</v>
      </c>
    </row>
    <row r="880" customFormat="false" ht="12.8" hidden="false" customHeight="false" outlineLevel="0" collapsed="false">
      <c r="A880" s="7" t="n">
        <v>0.21875</v>
      </c>
      <c r="B880" s="12" t="n">
        <v>0</v>
      </c>
      <c r="C880" s="12" t="n">
        <v>0</v>
      </c>
      <c r="D880" s="12" t="n">
        <v>0</v>
      </c>
      <c r="E880" s="12" t="n">
        <v>0</v>
      </c>
      <c r="F880" s="12" t="n">
        <v>0</v>
      </c>
      <c r="G880" s="12" t="n">
        <v>0</v>
      </c>
      <c r="H880" s="12" t="n">
        <v>0</v>
      </c>
      <c r="I880" s="12" t="n">
        <v>0</v>
      </c>
      <c r="J880" s="12" t="n">
        <v>0</v>
      </c>
      <c r="K880" s="12" t="n">
        <v>0</v>
      </c>
      <c r="L880" s="12" t="n">
        <v>0</v>
      </c>
      <c r="M880" s="12" t="n">
        <v>0</v>
      </c>
    </row>
    <row r="881" customFormat="false" ht="12.8" hidden="false" customHeight="false" outlineLevel="0" collapsed="false">
      <c r="A881" s="7" t="n">
        <v>0.239583333333333</v>
      </c>
      <c r="B881" s="12" t="n">
        <v>0</v>
      </c>
      <c r="C881" s="12" t="n">
        <v>0</v>
      </c>
      <c r="D881" s="12" t="n">
        <v>0</v>
      </c>
      <c r="E881" s="12" t="n">
        <v>0</v>
      </c>
      <c r="F881" s="12" t="n">
        <v>0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</row>
    <row r="882" customFormat="false" ht="12.8" hidden="false" customHeight="false" outlineLevel="0" collapsed="false">
      <c r="A882" s="7" t="n">
        <v>0.260416666666667</v>
      </c>
      <c r="B882" s="12" t="n">
        <v>0</v>
      </c>
      <c r="C882" s="12" t="n">
        <v>0</v>
      </c>
      <c r="D882" s="12" t="n">
        <v>0</v>
      </c>
      <c r="E882" s="12" t="n">
        <v>0</v>
      </c>
      <c r="F882" s="12" t="n">
        <v>0</v>
      </c>
      <c r="G882" s="12" t="n">
        <v>0</v>
      </c>
      <c r="H882" s="12" t="n">
        <v>0</v>
      </c>
      <c r="I882" s="12" t="n">
        <v>0</v>
      </c>
      <c r="J882" s="12" t="n">
        <v>0</v>
      </c>
      <c r="K882" s="12" t="n">
        <v>0</v>
      </c>
      <c r="L882" s="12" t="n">
        <v>0</v>
      </c>
      <c r="M882" s="12" t="n">
        <v>0</v>
      </c>
    </row>
    <row r="883" customFormat="false" ht="12.8" hidden="false" customHeight="false" outlineLevel="0" collapsed="false">
      <c r="A883" s="7" t="n">
        <v>0.28125</v>
      </c>
      <c r="B883" s="12" t="n">
        <v>0</v>
      </c>
      <c r="C883" s="12" t="n">
        <v>0</v>
      </c>
      <c r="D883" s="12" t="n">
        <v>0</v>
      </c>
      <c r="E883" s="12" t="n">
        <v>0.0832308381661983</v>
      </c>
      <c r="F883" s="12" t="n">
        <v>0.00427577503983014</v>
      </c>
      <c r="G883" s="12" t="n">
        <v>0.484123032683281</v>
      </c>
      <c r="H883" s="12" t="n">
        <v>0.436935078447784</v>
      </c>
      <c r="I883" s="12" t="n">
        <v>0.00407306403817705</v>
      </c>
      <c r="J883" s="12" t="n">
        <v>0.0776229558716614</v>
      </c>
      <c r="K883" s="12" t="n">
        <v>0</v>
      </c>
      <c r="L883" s="12" t="n">
        <v>0</v>
      </c>
      <c r="M883" s="12" t="n">
        <v>0</v>
      </c>
    </row>
    <row r="884" customFormat="false" ht="12.8" hidden="false" customHeight="false" outlineLevel="0" collapsed="false">
      <c r="A884" s="7" t="n">
        <v>0.302083333333333</v>
      </c>
      <c r="B884" s="12" t="n">
        <v>0</v>
      </c>
      <c r="C884" s="12" t="n">
        <v>0</v>
      </c>
      <c r="D884" s="12" t="n">
        <v>0.000816691531124085</v>
      </c>
      <c r="E884" s="12" t="n">
        <v>0.485072814053831</v>
      </c>
      <c r="F884" s="12" t="n">
        <v>0.568207608097538</v>
      </c>
      <c r="G884" s="12" t="n">
        <v>1.23345658572289</v>
      </c>
      <c r="H884" s="12" t="n">
        <v>1.19159959383849</v>
      </c>
      <c r="I884" s="12" t="n">
        <v>0.527908139797694</v>
      </c>
      <c r="J884" s="12" t="n">
        <v>0.475343604768144</v>
      </c>
      <c r="K884" s="12" t="n">
        <v>0</v>
      </c>
      <c r="L884" s="12" t="n">
        <v>0</v>
      </c>
      <c r="M884" s="12" t="n">
        <v>0</v>
      </c>
    </row>
    <row r="885" customFormat="false" ht="12.8" hidden="false" customHeight="false" outlineLevel="0" collapsed="false">
      <c r="A885" s="7" t="n">
        <v>0.322916666666667</v>
      </c>
      <c r="B885" s="12" t="n">
        <v>0</v>
      </c>
      <c r="C885" s="12" t="n">
        <v>0</v>
      </c>
      <c r="D885" s="12" t="n">
        <v>0.221428569882149</v>
      </c>
      <c r="E885" s="12" t="n">
        <v>0.784432692690749</v>
      </c>
      <c r="F885" s="12" t="n">
        <v>1.0718615089686</v>
      </c>
      <c r="G885" s="12" t="n">
        <v>12.107991600501</v>
      </c>
      <c r="H885" s="12" t="n">
        <v>11.5525455494803</v>
      </c>
      <c r="I885" s="12" t="n">
        <v>0.968467634447121</v>
      </c>
      <c r="J885" s="12" t="n">
        <v>0.786449331097123</v>
      </c>
      <c r="K885" s="12" t="n">
        <v>0.193481545448926</v>
      </c>
      <c r="L885" s="12" t="n">
        <v>0</v>
      </c>
      <c r="M885" s="12" t="n">
        <v>0</v>
      </c>
    </row>
    <row r="886" customFormat="false" ht="12.8" hidden="false" customHeight="false" outlineLevel="0" collapsed="false">
      <c r="A886" s="7" t="n">
        <v>0.34375</v>
      </c>
      <c r="B886" s="12" t="n">
        <v>0</v>
      </c>
      <c r="C886" s="12" t="n">
        <v>0</v>
      </c>
      <c r="D886" s="12" t="n">
        <v>2.89898252353646</v>
      </c>
      <c r="E886" s="12" t="n">
        <v>2.21221331452505</v>
      </c>
      <c r="F886" s="12" t="n">
        <v>0.568783608606956</v>
      </c>
      <c r="G886" s="12" t="n">
        <v>11.3104503288154</v>
      </c>
      <c r="H886" s="12" t="n">
        <v>10.3275141879026</v>
      </c>
      <c r="I886" s="12" t="n">
        <v>0.553275811147955</v>
      </c>
      <c r="J886" s="12" t="n">
        <v>2.40503337771024</v>
      </c>
      <c r="K886" s="12" t="n">
        <v>2.7617138478617</v>
      </c>
      <c r="L886" s="12" t="n">
        <v>0</v>
      </c>
      <c r="M886" s="12" t="n">
        <v>0</v>
      </c>
    </row>
    <row r="887" customFormat="false" ht="12.8" hidden="false" customHeight="false" outlineLevel="0" collapsed="false">
      <c r="A887" s="7" t="n">
        <v>0.364583333333333</v>
      </c>
      <c r="B887" s="12" t="n">
        <v>0</v>
      </c>
      <c r="C887" s="12" t="n">
        <v>0</v>
      </c>
      <c r="D887" s="12" t="n">
        <v>4.59781468765984</v>
      </c>
      <c r="E887" s="12" t="n">
        <v>0.829478943699012</v>
      </c>
      <c r="F887" s="12" t="n">
        <v>0.516748888847266</v>
      </c>
      <c r="G887" s="12" t="n">
        <v>2.48857244695578</v>
      </c>
      <c r="H887" s="12" t="n">
        <v>2.23494290261945</v>
      </c>
      <c r="I887" s="12" t="n">
        <v>0.50347431366972</v>
      </c>
      <c r="J887" s="12" t="n">
        <v>0.950097887527316</v>
      </c>
      <c r="K887" s="12" t="n">
        <v>4.4696227936922</v>
      </c>
      <c r="L887" s="12" t="n">
        <v>0</v>
      </c>
      <c r="M887" s="12" t="n">
        <v>0</v>
      </c>
    </row>
    <row r="888" customFormat="false" ht="12.8" hidden="false" customHeight="false" outlineLevel="0" collapsed="false">
      <c r="A888" s="7" t="n">
        <v>0.385416666666667</v>
      </c>
      <c r="B888" s="12" t="n">
        <v>0</v>
      </c>
      <c r="C888" s="12" t="n">
        <v>0.802218238667622</v>
      </c>
      <c r="D888" s="12" t="n">
        <v>3.48934636226956</v>
      </c>
      <c r="E888" s="12" t="n">
        <v>3.62504604176796</v>
      </c>
      <c r="F888" s="12" t="n">
        <v>4.13068338319656</v>
      </c>
      <c r="G888" s="12" t="n">
        <v>3.35461010085148</v>
      </c>
      <c r="H888" s="12" t="n">
        <v>3.12617045512465</v>
      </c>
      <c r="I888" s="12" t="n">
        <v>4.16675249972322</v>
      </c>
      <c r="J888" s="12" t="n">
        <v>3.94557647738775</v>
      </c>
      <c r="K888" s="12" t="n">
        <v>3.22764855164479</v>
      </c>
      <c r="L888" s="12" t="n">
        <v>0.798284859024748</v>
      </c>
      <c r="M888" s="12" t="n">
        <v>0</v>
      </c>
    </row>
    <row r="889" customFormat="false" ht="12.8" hidden="false" customHeight="false" outlineLevel="0" collapsed="false">
      <c r="A889" s="7" t="n">
        <v>0.40625</v>
      </c>
      <c r="B889" s="12" t="n">
        <v>0.653795965666711</v>
      </c>
      <c r="C889" s="12" t="n">
        <v>6.6837697261714</v>
      </c>
      <c r="D889" s="12" t="n">
        <v>6.27480690392065</v>
      </c>
      <c r="E889" s="12" t="n">
        <v>2.94060289789489</v>
      </c>
      <c r="F889" s="12" t="n">
        <v>3.86374739274816</v>
      </c>
      <c r="G889" s="12" t="n">
        <v>4.04559693897088</v>
      </c>
      <c r="H889" s="12" t="n">
        <v>3.75900351290176</v>
      </c>
      <c r="I889" s="12" t="n">
        <v>3.74436419473229</v>
      </c>
      <c r="J889" s="12" t="n">
        <v>3.05951578702694</v>
      </c>
      <c r="K889" s="12" t="n">
        <v>6.45254411226718</v>
      </c>
      <c r="L889" s="12" t="n">
        <v>6.53122604767868</v>
      </c>
      <c r="M889" s="12" t="n">
        <v>0.642207151046493</v>
      </c>
    </row>
    <row r="890" customFormat="false" ht="12.8" hidden="false" customHeight="false" outlineLevel="0" collapsed="false">
      <c r="A890" s="7" t="n">
        <v>0.427083333333333</v>
      </c>
      <c r="B890" s="12" t="n">
        <v>4.25781124440063</v>
      </c>
      <c r="C890" s="12" t="n">
        <v>5.81268395676742</v>
      </c>
      <c r="D890" s="12" t="n">
        <v>2.98693094325093</v>
      </c>
      <c r="E890" s="12" t="n">
        <v>1.27945905702712</v>
      </c>
      <c r="F890" s="12" t="n">
        <v>6.85585172491054</v>
      </c>
      <c r="G890" s="12" t="n">
        <v>0</v>
      </c>
      <c r="H890" s="12" t="n">
        <v>0</v>
      </c>
      <c r="I890" s="12" t="n">
        <v>6.98468273442785</v>
      </c>
      <c r="J890" s="12" t="n">
        <v>1.18093270164731</v>
      </c>
      <c r="K890" s="12" t="n">
        <v>3.17123224994535</v>
      </c>
      <c r="L890" s="12" t="n">
        <v>5.75347731643322</v>
      </c>
      <c r="M890" s="12" t="n">
        <v>4.32007249009664</v>
      </c>
    </row>
    <row r="891" customFormat="false" ht="12.8" hidden="false" customHeight="false" outlineLevel="0" collapsed="false">
      <c r="A891" s="7" t="n">
        <v>0.447916666666667</v>
      </c>
      <c r="B891" s="12" t="n">
        <v>0.171522762955578</v>
      </c>
      <c r="C891" s="12" t="n">
        <v>0.210516158720455</v>
      </c>
      <c r="D891" s="12" t="n">
        <v>1.59425591047084</v>
      </c>
      <c r="E891" s="12" t="n">
        <v>0.57544269698245</v>
      </c>
      <c r="F891" s="12" t="n">
        <v>5.58322449221958</v>
      </c>
      <c r="G891" s="12" t="n">
        <v>1.43942684428086</v>
      </c>
      <c r="H891" s="12" t="n">
        <v>1.5747349396117</v>
      </c>
      <c r="I891" s="12" t="n">
        <v>5.51994288842741</v>
      </c>
      <c r="J891" s="12" t="n">
        <v>0.584881383672532</v>
      </c>
      <c r="K891" s="12" t="n">
        <v>1.59213728595164</v>
      </c>
      <c r="L891" s="12" t="n">
        <v>0.20741339560313</v>
      </c>
      <c r="M891" s="12" t="n">
        <v>0.177925264025691</v>
      </c>
    </row>
    <row r="892" customFormat="false" ht="12.8" hidden="false" customHeight="false" outlineLevel="0" collapsed="false">
      <c r="A892" s="7" t="n">
        <v>0.46875</v>
      </c>
      <c r="B892" s="12" t="n">
        <v>0.707514299687071</v>
      </c>
      <c r="C892" s="12" t="n">
        <v>0.771126264018941</v>
      </c>
      <c r="D892" s="12" t="n">
        <v>0.0997119987194942</v>
      </c>
      <c r="E892" s="12" t="n">
        <v>0.0117498964967209</v>
      </c>
      <c r="F892" s="12" t="n">
        <v>10.8848174433339</v>
      </c>
      <c r="G892" s="12" t="n">
        <v>22.5657284761359</v>
      </c>
      <c r="H892" s="12" t="n">
        <v>21.3879899673534</v>
      </c>
      <c r="I892" s="12" t="n">
        <v>10.1995900057513</v>
      </c>
      <c r="J892" s="12" t="n">
        <v>0.01155919866869</v>
      </c>
      <c r="K892" s="12" t="n">
        <v>0.0989075370798871</v>
      </c>
      <c r="L892" s="12" t="n">
        <v>0.803158676768444</v>
      </c>
      <c r="M892" s="12" t="n">
        <v>0.726416244778089</v>
      </c>
    </row>
    <row r="893" customFormat="false" ht="12.8" hidden="false" customHeight="false" outlineLevel="0" collapsed="false">
      <c r="A893" s="7" t="n">
        <v>0.489583333333333</v>
      </c>
      <c r="B893" s="12" t="n">
        <v>4.36672559038328</v>
      </c>
      <c r="C893" s="12" t="n">
        <v>3.16905283825207</v>
      </c>
      <c r="D893" s="12" t="n">
        <v>6.62341471837259</v>
      </c>
      <c r="E893" s="12" t="n">
        <v>11.9827392482658</v>
      </c>
      <c r="F893" s="12" t="n">
        <v>9.5222717093217</v>
      </c>
      <c r="G893" s="12" t="n">
        <v>8.63800966474569</v>
      </c>
      <c r="H893" s="12" t="n">
        <v>8.36263071783446</v>
      </c>
      <c r="I893" s="12" t="n">
        <v>10.2480437223872</v>
      </c>
      <c r="J893" s="12" t="n">
        <v>11.8942225740641</v>
      </c>
      <c r="K893" s="12" t="n">
        <v>6.22733119209167</v>
      </c>
      <c r="L893" s="12" t="n">
        <v>3.18886962587763</v>
      </c>
      <c r="M893" s="12" t="n">
        <v>4.52999192481272</v>
      </c>
    </row>
    <row r="894" customFormat="false" ht="12.8" hidden="false" customHeight="false" outlineLevel="0" collapsed="false">
      <c r="A894" s="7" t="n">
        <v>0.510416666666667</v>
      </c>
      <c r="B894" s="12" t="n">
        <v>0</v>
      </c>
      <c r="C894" s="12" t="n">
        <v>0</v>
      </c>
      <c r="D894" s="12" t="n">
        <v>0.213404143083375</v>
      </c>
      <c r="E894" s="12" t="n">
        <v>0.45304759562267</v>
      </c>
      <c r="F894" s="12" t="n">
        <v>15.4552606901687</v>
      </c>
      <c r="G894" s="12" t="n">
        <v>22.9741864424876</v>
      </c>
      <c r="H894" s="12" t="n">
        <v>22.0979828740502</v>
      </c>
      <c r="I894" s="12" t="n">
        <v>15.1688815500674</v>
      </c>
      <c r="J894" s="12" t="n">
        <v>0.201560211437616</v>
      </c>
      <c r="K894" s="12" t="n">
        <v>0.213818558670883</v>
      </c>
      <c r="L894" s="12" t="n">
        <v>0</v>
      </c>
      <c r="M894" s="12" t="n">
        <v>0</v>
      </c>
    </row>
    <row r="895" customFormat="false" ht="12.8" hidden="false" customHeight="false" outlineLevel="0" collapsed="false">
      <c r="A895" s="7" t="n">
        <v>0.53125</v>
      </c>
      <c r="B895" s="12" t="n">
        <v>0.373026117505144</v>
      </c>
      <c r="C895" s="12" t="n">
        <v>0.3712160964989</v>
      </c>
      <c r="D895" s="12" t="n">
        <v>1.66525699054828</v>
      </c>
      <c r="E895" s="12" t="n">
        <v>7.47340195480467</v>
      </c>
      <c r="F895" s="12" t="n">
        <v>7.96883055680497</v>
      </c>
      <c r="G895" s="12" t="n">
        <v>19.4724960272168</v>
      </c>
      <c r="H895" s="12" t="n">
        <v>18.9954199466435</v>
      </c>
      <c r="I895" s="12" t="n">
        <v>8.1850675817418</v>
      </c>
      <c r="J895" s="12" t="n">
        <v>6.96033876351311</v>
      </c>
      <c r="K895" s="12" t="n">
        <v>1.67396405619273</v>
      </c>
      <c r="L895" s="12" t="n">
        <v>0.365149595711657</v>
      </c>
      <c r="M895" s="12" t="n">
        <v>0.383064012400496</v>
      </c>
    </row>
    <row r="896" customFormat="false" ht="12.8" hidden="false" customHeight="false" outlineLevel="0" collapsed="false">
      <c r="A896" s="7" t="n">
        <v>0.552083333333333</v>
      </c>
      <c r="B896" s="12" t="n">
        <v>0.194507627906713</v>
      </c>
      <c r="C896" s="12" t="n">
        <v>1.38110920200332</v>
      </c>
      <c r="D896" s="12" t="n">
        <v>1.73405355920152</v>
      </c>
      <c r="E896" s="12" t="n">
        <v>17.5016742812752</v>
      </c>
      <c r="F896" s="12" t="n">
        <v>14.4218446637261</v>
      </c>
      <c r="G896" s="12" t="n">
        <v>0.442868467621772</v>
      </c>
      <c r="H896" s="12" t="n">
        <v>0.419562515190652</v>
      </c>
      <c r="I896" s="12" t="n">
        <v>16.8942645007406</v>
      </c>
      <c r="J896" s="12" t="n">
        <v>15.9466353113961</v>
      </c>
      <c r="K896" s="12" t="n">
        <v>1.63196582780786</v>
      </c>
      <c r="L896" s="12" t="n">
        <v>1.41977621112473</v>
      </c>
      <c r="M896" s="12" t="n">
        <v>0.177960295354531</v>
      </c>
    </row>
    <row r="897" customFormat="false" ht="12.8" hidden="false" customHeight="false" outlineLevel="0" collapsed="false">
      <c r="A897" s="7" t="n">
        <v>0.572916666666667</v>
      </c>
      <c r="B897" s="12" t="n">
        <v>0.663532479578293</v>
      </c>
      <c r="C897" s="12" t="n">
        <v>2.1022362229887</v>
      </c>
      <c r="D897" s="12" t="n">
        <v>11.4120295636567</v>
      </c>
      <c r="E897" s="12" t="n">
        <v>4.54877410489488</v>
      </c>
      <c r="F897" s="12" t="n">
        <v>17.0890369426306</v>
      </c>
      <c r="G897" s="12" t="n">
        <v>5.13290640306541</v>
      </c>
      <c r="H897" s="12" t="n">
        <v>5.54257281263144</v>
      </c>
      <c r="I897" s="12" t="n">
        <v>16.5438462079701</v>
      </c>
      <c r="J897" s="12" t="n">
        <v>4.61359427825694</v>
      </c>
      <c r="K897" s="12" t="n">
        <v>11.2820456688928</v>
      </c>
      <c r="L897" s="12" t="n">
        <v>2.06018366855574</v>
      </c>
      <c r="M897" s="12" t="n">
        <v>0.606036310854262</v>
      </c>
    </row>
    <row r="898" customFormat="false" ht="12.8" hidden="false" customHeight="false" outlineLevel="0" collapsed="false">
      <c r="A898" s="7" t="n">
        <v>0.59375</v>
      </c>
      <c r="B898" s="12" t="n">
        <v>1.52775589319254</v>
      </c>
      <c r="C898" s="12" t="n">
        <v>0.419900680715961</v>
      </c>
      <c r="D898" s="12" t="n">
        <v>0.0808278232231577</v>
      </c>
      <c r="E898" s="12" t="n">
        <v>0.204700631050657</v>
      </c>
      <c r="F898" s="12" t="n">
        <v>2.8597743373313</v>
      </c>
      <c r="G898" s="12" t="n">
        <v>3.1464010586482</v>
      </c>
      <c r="H898" s="12" t="n">
        <v>2.93417892525212</v>
      </c>
      <c r="I898" s="12" t="n">
        <v>2.76786837204429</v>
      </c>
      <c r="J898" s="12" t="n">
        <v>0.202827832866912</v>
      </c>
      <c r="K898" s="12" t="n">
        <v>0.0874942562397713</v>
      </c>
      <c r="L898" s="12" t="n">
        <v>0.437779523819076</v>
      </c>
      <c r="M898" s="12" t="n">
        <v>1.57840176213456</v>
      </c>
    </row>
    <row r="899" customFormat="false" ht="12.8" hidden="false" customHeight="false" outlineLevel="0" collapsed="false">
      <c r="A899" s="7" t="n">
        <v>0.614583333333333</v>
      </c>
      <c r="B899" s="12" t="n">
        <v>0.136959777747563</v>
      </c>
      <c r="C899" s="12" t="n">
        <v>0.503832199257981</v>
      </c>
      <c r="D899" s="12" t="n">
        <v>0.310524578181344</v>
      </c>
      <c r="E899" s="12" t="n">
        <v>0.599904827533325</v>
      </c>
      <c r="F899" s="12" t="n">
        <v>2.821149141948</v>
      </c>
      <c r="G899" s="12" t="n">
        <v>1.02871687996416</v>
      </c>
      <c r="H899" s="12" t="n">
        <v>1.08385546362102</v>
      </c>
      <c r="I899" s="12" t="n">
        <v>2.82165894430989</v>
      </c>
      <c r="J899" s="12" t="n">
        <v>0.572640528123498</v>
      </c>
      <c r="K899" s="12" t="n">
        <v>0.379900575726478</v>
      </c>
      <c r="L899" s="12" t="n">
        <v>0.443245519971114</v>
      </c>
      <c r="M899" s="12" t="n">
        <v>0.140866191022175</v>
      </c>
    </row>
    <row r="900" customFormat="false" ht="12.8" hidden="false" customHeight="false" outlineLevel="0" collapsed="false">
      <c r="A900" s="7" t="n">
        <v>0.635416666666667</v>
      </c>
      <c r="B900" s="12" t="n">
        <v>0</v>
      </c>
      <c r="C900" s="12" t="n">
        <v>0.00511549797377804</v>
      </c>
      <c r="D900" s="12" t="n">
        <v>0.0655554586357181</v>
      </c>
      <c r="E900" s="12" t="n">
        <v>0.579627286271987</v>
      </c>
      <c r="F900" s="12" t="n">
        <v>7.77537897723234</v>
      </c>
      <c r="G900" s="12" t="n">
        <v>3.75259783014617</v>
      </c>
      <c r="H900" s="12" t="n">
        <v>4.18649716722294</v>
      </c>
      <c r="I900" s="12" t="n">
        <v>7.50242443622119</v>
      </c>
      <c r="J900" s="12" t="n">
        <v>0.478755086347478</v>
      </c>
      <c r="K900" s="12" t="n">
        <v>0.0651028214384593</v>
      </c>
      <c r="L900" s="12" t="n">
        <v>0.00513540342938869</v>
      </c>
      <c r="M900" s="12" t="n">
        <v>0</v>
      </c>
    </row>
    <row r="901" customFormat="false" ht="12.8" hidden="false" customHeight="false" outlineLevel="0" collapsed="false">
      <c r="A901" s="7" t="n">
        <v>0.65625</v>
      </c>
      <c r="B901" s="12" t="n">
        <v>0</v>
      </c>
      <c r="C901" s="12" t="n">
        <v>0</v>
      </c>
      <c r="D901" s="12" t="n">
        <v>0.221485807370747</v>
      </c>
      <c r="E901" s="12" t="n">
        <v>1.21147698782851</v>
      </c>
      <c r="F901" s="12" t="n">
        <v>1.16867197970495</v>
      </c>
      <c r="G901" s="12" t="n">
        <v>1.91308390248378</v>
      </c>
      <c r="H901" s="12" t="n">
        <v>1.80663866785648</v>
      </c>
      <c r="I901" s="12" t="n">
        <v>1.19902334855609</v>
      </c>
      <c r="J901" s="12" t="n">
        <v>1.16670495689983</v>
      </c>
      <c r="K901" s="12" t="n">
        <v>0.199814023407325</v>
      </c>
      <c r="L901" s="12" t="n">
        <v>0</v>
      </c>
      <c r="M901" s="12" t="n">
        <v>0</v>
      </c>
    </row>
    <row r="902" customFormat="false" ht="12.8" hidden="false" customHeight="false" outlineLevel="0" collapsed="false">
      <c r="A902" s="7" t="n">
        <v>0.677083333333333</v>
      </c>
      <c r="B902" s="12" t="n">
        <v>0</v>
      </c>
      <c r="C902" s="12" t="n">
        <v>0</v>
      </c>
      <c r="D902" s="12" t="n">
        <v>0.253782384333928</v>
      </c>
      <c r="E902" s="12" t="n">
        <v>0.277573298066914</v>
      </c>
      <c r="F902" s="12" t="n">
        <v>0.148363402684661</v>
      </c>
      <c r="G902" s="12" t="n">
        <v>9.2350362662747</v>
      </c>
      <c r="H902" s="12" t="n">
        <v>8.5354146708605</v>
      </c>
      <c r="I902" s="12" t="n">
        <v>0.1464722020525</v>
      </c>
      <c r="J902" s="12" t="n">
        <v>0.377417266684203</v>
      </c>
      <c r="K902" s="12" t="n">
        <v>0.200836682142524</v>
      </c>
      <c r="L902" s="12" t="n">
        <v>0</v>
      </c>
      <c r="M902" s="12" t="n">
        <v>0</v>
      </c>
    </row>
    <row r="903" customFormat="false" ht="12.8" hidden="false" customHeight="false" outlineLevel="0" collapsed="false">
      <c r="A903" s="7" t="n">
        <v>0.697916666666667</v>
      </c>
      <c r="B903" s="12" t="n">
        <v>0</v>
      </c>
      <c r="C903" s="12" t="n">
        <v>0</v>
      </c>
      <c r="D903" s="12" t="n">
        <v>0.00491381730303777</v>
      </c>
      <c r="E903" s="12" t="n">
        <v>0.127569614640082</v>
      </c>
      <c r="F903" s="12" t="n">
        <v>0.493901783359424</v>
      </c>
      <c r="G903" s="12" t="n">
        <v>0.236614145626677</v>
      </c>
      <c r="H903" s="12" t="n">
        <v>0.238932535811601</v>
      </c>
      <c r="I903" s="12" t="n">
        <v>0.51022815938009</v>
      </c>
      <c r="J903" s="12" t="n">
        <v>0.108121271272075</v>
      </c>
      <c r="K903" s="12" t="n">
        <v>0.00389709925942563</v>
      </c>
      <c r="L903" s="12" t="n">
        <v>0</v>
      </c>
      <c r="M903" s="12" t="n">
        <v>0</v>
      </c>
    </row>
    <row r="904" customFormat="false" ht="12.8" hidden="false" customHeight="false" outlineLevel="0" collapsed="false">
      <c r="A904" s="7" t="n">
        <v>0.71875</v>
      </c>
      <c r="B904" s="12" t="n">
        <v>0</v>
      </c>
      <c r="C904" s="12" t="n">
        <v>0</v>
      </c>
      <c r="D904" s="12" t="n">
        <v>0</v>
      </c>
      <c r="E904" s="12" t="n">
        <v>0.103049284479539</v>
      </c>
      <c r="F904" s="12" t="n">
        <v>0.128695303350874</v>
      </c>
      <c r="G904" s="12" t="n">
        <v>0.690478934375053</v>
      </c>
      <c r="H904" s="12" t="n">
        <v>0.624297588434136</v>
      </c>
      <c r="I904" s="12" t="n">
        <v>0.121991151654265</v>
      </c>
      <c r="J904" s="12" t="n">
        <v>0.0979556781561896</v>
      </c>
      <c r="K904" s="12" t="n">
        <v>0</v>
      </c>
      <c r="L904" s="12" t="n">
        <v>0</v>
      </c>
      <c r="M904" s="12" t="n">
        <v>0</v>
      </c>
    </row>
    <row r="905" customFormat="false" ht="12.8" hidden="false" customHeight="false" outlineLevel="0" collapsed="false">
      <c r="A905" s="7" t="n">
        <v>0.739583333333333</v>
      </c>
      <c r="B905" s="12" t="n">
        <v>0</v>
      </c>
      <c r="C905" s="12" t="n">
        <v>0</v>
      </c>
      <c r="D905" s="12" t="n">
        <v>0</v>
      </c>
      <c r="E905" s="12" t="n">
        <v>0.0294530517436776</v>
      </c>
      <c r="F905" s="12" t="n">
        <v>0.116699956279411</v>
      </c>
      <c r="G905" s="12" t="n">
        <v>0.399506451759714</v>
      </c>
      <c r="H905" s="12" t="n">
        <v>0.363837401374758</v>
      </c>
      <c r="I905" s="12" t="n">
        <v>0.11901521993007</v>
      </c>
      <c r="J905" s="12" t="n">
        <v>0.0256568561222286</v>
      </c>
      <c r="K905" s="12" t="n">
        <v>0</v>
      </c>
      <c r="L905" s="12" t="n">
        <v>0</v>
      </c>
      <c r="M905" s="12" t="n">
        <v>0</v>
      </c>
    </row>
    <row r="906" customFormat="false" ht="12.8" hidden="false" customHeight="false" outlineLevel="0" collapsed="false">
      <c r="A906" s="7" t="n">
        <v>0.760416666666667</v>
      </c>
      <c r="B906" s="12" t="n">
        <v>0</v>
      </c>
      <c r="C906" s="12" t="n">
        <v>0</v>
      </c>
      <c r="D906" s="12" t="n">
        <v>0</v>
      </c>
      <c r="E906" s="12" t="n">
        <v>7.17915008293718E-005</v>
      </c>
      <c r="F906" s="12" t="n">
        <v>0.53810146095035</v>
      </c>
      <c r="G906" s="12" t="n">
        <v>0.664336126946981</v>
      </c>
      <c r="H906" s="12" t="n">
        <v>0.723922469471136</v>
      </c>
      <c r="I906" s="12" t="n">
        <v>0.487731437980005</v>
      </c>
      <c r="J906" s="12" t="n">
        <v>0</v>
      </c>
      <c r="K906" s="12" t="n">
        <v>0</v>
      </c>
      <c r="L906" s="12" t="n">
        <v>0</v>
      </c>
      <c r="M906" s="12" t="n">
        <v>0</v>
      </c>
    </row>
    <row r="907" customFormat="false" ht="12.8" hidden="false" customHeight="false" outlineLevel="0" collapsed="false">
      <c r="A907" s="7" t="n">
        <v>0.78125</v>
      </c>
      <c r="B907" s="12" t="n">
        <v>0</v>
      </c>
      <c r="C907" s="12" t="n">
        <v>0</v>
      </c>
      <c r="D907" s="12" t="n">
        <v>0</v>
      </c>
      <c r="E907" s="12" t="n">
        <v>0</v>
      </c>
      <c r="F907" s="12" t="n">
        <v>0.0285056271568633</v>
      </c>
      <c r="G907" s="12" t="n">
        <v>0.0724711386455492</v>
      </c>
      <c r="H907" s="12" t="n">
        <v>0.0634826628808122</v>
      </c>
      <c r="I907" s="12" t="n">
        <v>0.0247572585074099</v>
      </c>
      <c r="J907" s="12" t="n">
        <v>0</v>
      </c>
      <c r="K907" s="12" t="n">
        <v>0</v>
      </c>
      <c r="L907" s="12" t="n">
        <v>0</v>
      </c>
      <c r="M907" s="12" t="n">
        <v>0</v>
      </c>
    </row>
    <row r="908" customFormat="false" ht="12.8" hidden="false" customHeight="false" outlineLevel="0" collapsed="false">
      <c r="A908" s="7" t="n">
        <v>0.802083333333333</v>
      </c>
      <c r="B908" s="12" t="n">
        <v>0</v>
      </c>
      <c r="C908" s="12" t="n">
        <v>0</v>
      </c>
      <c r="D908" s="12" t="n">
        <v>0</v>
      </c>
      <c r="E908" s="12" t="n">
        <v>0</v>
      </c>
      <c r="F908" s="12" t="n">
        <v>4.20831561535633E-005</v>
      </c>
      <c r="G908" s="12" t="n">
        <v>0.0122108672488125</v>
      </c>
      <c r="H908" s="12" t="n">
        <v>0.0111434208697074</v>
      </c>
      <c r="I908" s="12" t="n">
        <v>3.11905152458711E-005</v>
      </c>
      <c r="J908" s="12" t="n">
        <v>0</v>
      </c>
      <c r="K908" s="12" t="n">
        <v>0</v>
      </c>
      <c r="L908" s="12" t="n">
        <v>0</v>
      </c>
      <c r="M908" s="12" t="n">
        <v>0</v>
      </c>
    </row>
    <row r="909" customFormat="false" ht="12.8" hidden="false" customHeight="false" outlineLevel="0" collapsed="false">
      <c r="A909" s="7" t="n">
        <v>0.822916666666667</v>
      </c>
      <c r="B909" s="12" t="n">
        <v>0</v>
      </c>
      <c r="C909" s="12" t="n">
        <v>0</v>
      </c>
      <c r="D909" s="12" t="n">
        <v>0</v>
      </c>
      <c r="E909" s="12" t="n">
        <v>0</v>
      </c>
      <c r="F909" s="12" t="n">
        <v>0</v>
      </c>
      <c r="G909" s="12" t="n">
        <v>0</v>
      </c>
      <c r="H909" s="12" t="n">
        <v>0</v>
      </c>
      <c r="I909" s="12" t="n">
        <v>0</v>
      </c>
      <c r="J909" s="12" t="n">
        <v>0</v>
      </c>
      <c r="K909" s="12" t="n">
        <v>0</v>
      </c>
      <c r="L909" s="12" t="n">
        <v>0</v>
      </c>
      <c r="M909" s="12" t="n">
        <v>0</v>
      </c>
    </row>
    <row r="910" customFormat="false" ht="12.8" hidden="false" customHeight="false" outlineLevel="0" collapsed="false">
      <c r="A910" s="7" t="n">
        <v>0.84375</v>
      </c>
      <c r="B910" s="12" t="n">
        <v>0</v>
      </c>
      <c r="C910" s="12" t="n">
        <v>0</v>
      </c>
      <c r="D910" s="12" t="n">
        <v>0</v>
      </c>
      <c r="E910" s="12" t="n">
        <v>0</v>
      </c>
      <c r="F910" s="12" t="n">
        <v>0</v>
      </c>
      <c r="G910" s="12" t="n">
        <v>0</v>
      </c>
      <c r="H910" s="12" t="n">
        <v>0</v>
      </c>
      <c r="I910" s="12" t="n">
        <v>0</v>
      </c>
      <c r="J910" s="12" t="n">
        <v>0</v>
      </c>
      <c r="K910" s="12" t="n">
        <v>0</v>
      </c>
      <c r="L910" s="12" t="n">
        <v>0</v>
      </c>
      <c r="M910" s="12" t="n">
        <v>0</v>
      </c>
    </row>
    <row r="911" customFormat="false" ht="12.8" hidden="false" customHeight="false" outlineLevel="0" collapsed="false">
      <c r="A911" s="7" t="n">
        <v>0.864583333333333</v>
      </c>
      <c r="B911" s="12" t="n">
        <v>0</v>
      </c>
      <c r="C911" s="12" t="n">
        <v>0</v>
      </c>
      <c r="D911" s="12" t="n">
        <v>0</v>
      </c>
      <c r="E911" s="12" t="n">
        <v>0</v>
      </c>
      <c r="F911" s="12" t="n">
        <v>0</v>
      </c>
      <c r="G911" s="12" t="n">
        <v>0</v>
      </c>
      <c r="H911" s="12" t="n">
        <v>0</v>
      </c>
      <c r="I911" s="12" t="n">
        <v>0</v>
      </c>
      <c r="J911" s="12" t="n">
        <v>0</v>
      </c>
      <c r="K911" s="12" t="n">
        <v>0</v>
      </c>
      <c r="L911" s="12" t="n">
        <v>0</v>
      </c>
      <c r="M911" s="12" t="n">
        <v>0</v>
      </c>
    </row>
    <row r="912" customFormat="false" ht="12.8" hidden="false" customHeight="false" outlineLevel="0" collapsed="false">
      <c r="A912" s="7" t="n">
        <v>0.885416666666667</v>
      </c>
      <c r="B912" s="12" t="n">
        <v>0</v>
      </c>
      <c r="C912" s="12" t="n">
        <v>0</v>
      </c>
      <c r="D912" s="12" t="n">
        <v>0</v>
      </c>
      <c r="E912" s="12" t="n">
        <v>0</v>
      </c>
      <c r="F912" s="12" t="n">
        <v>0</v>
      </c>
      <c r="G912" s="12" t="n">
        <v>0</v>
      </c>
      <c r="H912" s="12" t="n">
        <v>0</v>
      </c>
      <c r="I912" s="12" t="n">
        <v>0</v>
      </c>
      <c r="J912" s="12" t="n">
        <v>0</v>
      </c>
      <c r="K912" s="12" t="n">
        <v>0</v>
      </c>
      <c r="L912" s="12" t="n">
        <v>0</v>
      </c>
      <c r="M912" s="12" t="n">
        <v>0</v>
      </c>
    </row>
    <row r="913" customFormat="false" ht="12.8" hidden="false" customHeight="false" outlineLevel="0" collapsed="false">
      <c r="A913" s="7" t="n">
        <v>0.90625</v>
      </c>
      <c r="B913" s="12" t="n">
        <v>0</v>
      </c>
      <c r="C913" s="12" t="n">
        <v>0</v>
      </c>
      <c r="D913" s="12" t="n">
        <v>0</v>
      </c>
      <c r="E913" s="12" t="n">
        <v>0</v>
      </c>
      <c r="F913" s="12" t="n">
        <v>0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0</v>
      </c>
      <c r="L913" s="12" t="n">
        <v>0</v>
      </c>
      <c r="M913" s="12" t="n">
        <v>0</v>
      </c>
    </row>
    <row r="914" customFormat="false" ht="12.8" hidden="false" customHeight="false" outlineLevel="0" collapsed="false">
      <c r="A914" s="7" t="n">
        <v>0.927083333333333</v>
      </c>
      <c r="B914" s="12" t="n">
        <v>0</v>
      </c>
      <c r="C914" s="12" t="n">
        <v>0</v>
      </c>
      <c r="D914" s="12" t="n">
        <v>0</v>
      </c>
      <c r="E914" s="12" t="n">
        <v>0</v>
      </c>
      <c r="F914" s="12" t="n">
        <v>0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</row>
    <row r="915" customFormat="false" ht="12.8" hidden="false" customHeight="false" outlineLevel="0" collapsed="false">
      <c r="A915" s="7" t="n">
        <v>0.947916666666667</v>
      </c>
      <c r="B915" s="12" t="n">
        <v>0</v>
      </c>
      <c r="C915" s="12" t="n">
        <v>0</v>
      </c>
      <c r="D915" s="12" t="n">
        <v>0</v>
      </c>
      <c r="E915" s="12" t="n">
        <v>0</v>
      </c>
      <c r="F915" s="12" t="n">
        <v>0</v>
      </c>
      <c r="G915" s="12" t="n">
        <v>0</v>
      </c>
      <c r="H915" s="12" t="n">
        <v>0</v>
      </c>
      <c r="I915" s="12" t="n">
        <v>0</v>
      </c>
      <c r="J915" s="12" t="n">
        <v>0</v>
      </c>
      <c r="K915" s="12" t="n">
        <v>0</v>
      </c>
      <c r="L915" s="12" t="n">
        <v>0</v>
      </c>
      <c r="M915" s="12" t="n">
        <v>0</v>
      </c>
    </row>
    <row r="916" customFormat="false" ht="12.8" hidden="false" customHeight="false" outlineLevel="0" collapsed="false">
      <c r="A916" s="7" t="n">
        <v>0.96875</v>
      </c>
      <c r="B916" s="12" t="n">
        <v>0</v>
      </c>
      <c r="C916" s="12" t="n">
        <v>0</v>
      </c>
      <c r="D916" s="12" t="n">
        <v>0</v>
      </c>
      <c r="E916" s="12" t="n">
        <v>0</v>
      </c>
      <c r="F916" s="12" t="n">
        <v>0</v>
      </c>
      <c r="G916" s="12" t="n">
        <v>0</v>
      </c>
      <c r="H916" s="12" t="n">
        <v>0</v>
      </c>
      <c r="I916" s="12" t="n">
        <v>0</v>
      </c>
      <c r="J916" s="12" t="n">
        <v>0</v>
      </c>
      <c r="K916" s="12" t="n">
        <v>0</v>
      </c>
      <c r="L916" s="12" t="n">
        <v>0</v>
      </c>
      <c r="M916" s="12" t="n">
        <v>0</v>
      </c>
    </row>
    <row r="917" customFormat="false" ht="12.8" hidden="false" customHeight="false" outlineLevel="0" collapsed="false">
      <c r="A917" s="7" t="n">
        <v>0.989583333333333</v>
      </c>
      <c r="B917" s="12" t="n">
        <v>0</v>
      </c>
      <c r="C917" s="12" t="n">
        <v>0</v>
      </c>
      <c r="D917" s="12" t="n">
        <v>0</v>
      </c>
      <c r="E917" s="12" t="n">
        <v>0</v>
      </c>
      <c r="F917" s="12" t="n">
        <v>0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0</v>
      </c>
      <c r="L917" s="12" t="n">
        <v>0</v>
      </c>
      <c r="M917" s="12" t="n">
        <v>0</v>
      </c>
    </row>
    <row r="919" customFormat="false" ht="12.8" hidden="false" customHeight="false" outlineLevel="0" collapsed="false">
      <c r="A919" s="7" t="s">
        <v>130</v>
      </c>
      <c r="B919" s="12" t="n">
        <v>13.0531517590235</v>
      </c>
      <c r="C919" s="12" t="n">
        <v>22.2327770820366</v>
      </c>
      <c r="D919" s="12" t="n">
        <v>44.7493434351515</v>
      </c>
      <c r="E919" s="12" t="n">
        <v>57.9197931512827</v>
      </c>
      <c r="F919" s="12" t="n">
        <v>114.584730441775</v>
      </c>
      <c r="G919" s="12" t="n">
        <v>136.841876962175</v>
      </c>
      <c r="H919" s="12" t="n">
        <v>131.581806027286</v>
      </c>
      <c r="I919" s="12" t="n">
        <v>115.913836570221</v>
      </c>
      <c r="J919" s="12" t="n">
        <v>56.123443320518</v>
      </c>
      <c r="K919" s="12" t="n">
        <v>43.9334586857616</v>
      </c>
      <c r="L919" s="12" t="n">
        <v>22.0136998439975</v>
      </c>
      <c r="M919" s="12" t="n">
        <v>13.2829416465256</v>
      </c>
    </row>
    <row r="921" customFormat="false" ht="12.8" hidden="false" customHeight="false" outlineLevel="0" collapsed="false">
      <c r="A921" s="15" t="n">
        <v>18</v>
      </c>
      <c r="B921" s="15" t="s">
        <v>90</v>
      </c>
    </row>
    <row r="922" customFormat="false" ht="12.8" hidden="false" customHeight="false" outlineLevel="0" collapsed="false">
      <c r="A922" s="7" t="s">
        <v>40</v>
      </c>
      <c r="B922" s="11" t="s">
        <v>128</v>
      </c>
    </row>
    <row r="923" customFormat="false" ht="12.8" hidden="false" customHeight="false" outlineLevel="0" collapsed="false">
      <c r="A923" s="7" t="s">
        <v>129</v>
      </c>
      <c r="B923" s="17" t="n">
        <v>1</v>
      </c>
      <c r="C923" s="17" t="n">
        <v>2</v>
      </c>
      <c r="D923" s="17" t="n">
        <v>3</v>
      </c>
      <c r="E923" s="17" t="n">
        <v>4</v>
      </c>
      <c r="F923" s="17" t="n">
        <v>5</v>
      </c>
      <c r="G923" s="17" t="n">
        <v>6</v>
      </c>
      <c r="H923" s="17" t="n">
        <v>7</v>
      </c>
      <c r="I923" s="17" t="n">
        <v>8</v>
      </c>
      <c r="J923" s="17" t="n">
        <v>9</v>
      </c>
      <c r="K923" s="17" t="n">
        <v>10</v>
      </c>
      <c r="L923" s="17" t="n">
        <v>11</v>
      </c>
      <c r="M923" s="17" t="n">
        <v>12</v>
      </c>
    </row>
    <row r="924" customFormat="false" ht="12.8" hidden="false" customHeight="false" outlineLevel="0" collapsed="false">
      <c r="A924" s="7" t="n">
        <v>0.0104166666666666</v>
      </c>
      <c r="B924" s="12" t="n">
        <v>0</v>
      </c>
      <c r="C924" s="12" t="n">
        <v>0</v>
      </c>
      <c r="D924" s="12" t="n">
        <v>0</v>
      </c>
      <c r="E924" s="12" t="n">
        <v>0</v>
      </c>
      <c r="F924" s="12" t="n">
        <v>0</v>
      </c>
      <c r="G924" s="12" t="n">
        <v>0</v>
      </c>
      <c r="H924" s="12" t="n">
        <v>0</v>
      </c>
      <c r="I924" s="12" t="n">
        <v>0</v>
      </c>
      <c r="J924" s="12" t="n">
        <v>0</v>
      </c>
      <c r="K924" s="12" t="n">
        <v>0</v>
      </c>
      <c r="L924" s="12" t="n">
        <v>0</v>
      </c>
      <c r="M924" s="12" t="n">
        <v>0</v>
      </c>
    </row>
    <row r="925" customFormat="false" ht="12.8" hidden="false" customHeight="false" outlineLevel="0" collapsed="false">
      <c r="A925" s="7" t="n">
        <v>0.03125</v>
      </c>
      <c r="B925" s="12" t="n">
        <v>0</v>
      </c>
      <c r="C925" s="12" t="n">
        <v>0</v>
      </c>
      <c r="D925" s="12" t="n">
        <v>0</v>
      </c>
      <c r="E925" s="12" t="n">
        <v>0</v>
      </c>
      <c r="F925" s="12" t="n">
        <v>0</v>
      </c>
      <c r="G925" s="12" t="n">
        <v>0</v>
      </c>
      <c r="H925" s="12" t="n">
        <v>0</v>
      </c>
      <c r="I925" s="12" t="n">
        <v>0</v>
      </c>
      <c r="J925" s="12" t="n">
        <v>0</v>
      </c>
      <c r="K925" s="12" t="n">
        <v>0</v>
      </c>
      <c r="L925" s="12" t="n">
        <v>0</v>
      </c>
      <c r="M925" s="12" t="n">
        <v>0</v>
      </c>
    </row>
    <row r="926" customFormat="false" ht="12.8" hidden="false" customHeight="false" outlineLevel="0" collapsed="false">
      <c r="A926" s="7" t="n">
        <v>0.0520833333333334</v>
      </c>
      <c r="B926" s="12" t="n">
        <v>0</v>
      </c>
      <c r="C926" s="12" t="n">
        <v>0</v>
      </c>
      <c r="D926" s="12" t="n">
        <v>0</v>
      </c>
      <c r="E926" s="12" t="n">
        <v>0</v>
      </c>
      <c r="F926" s="12" t="n">
        <v>0</v>
      </c>
      <c r="G926" s="12" t="n">
        <v>0</v>
      </c>
      <c r="H926" s="12" t="n">
        <v>0</v>
      </c>
      <c r="I926" s="12" t="n">
        <v>0</v>
      </c>
      <c r="J926" s="12" t="n">
        <v>0</v>
      </c>
      <c r="K926" s="12" t="n">
        <v>0</v>
      </c>
      <c r="L926" s="12" t="n">
        <v>0</v>
      </c>
      <c r="M926" s="12" t="n">
        <v>0</v>
      </c>
    </row>
    <row r="927" customFormat="false" ht="12.8" hidden="false" customHeight="false" outlineLevel="0" collapsed="false">
      <c r="A927" s="7" t="n">
        <v>0.0729166666666666</v>
      </c>
      <c r="B927" s="12" t="n">
        <v>0</v>
      </c>
      <c r="C927" s="12" t="n">
        <v>0</v>
      </c>
      <c r="D927" s="12" t="n">
        <v>0</v>
      </c>
      <c r="E927" s="12" t="n">
        <v>0</v>
      </c>
      <c r="F927" s="12" t="n">
        <v>0</v>
      </c>
      <c r="G927" s="12" t="n">
        <v>0</v>
      </c>
      <c r="H927" s="12" t="n">
        <v>0</v>
      </c>
      <c r="I927" s="12" t="n">
        <v>0</v>
      </c>
      <c r="J927" s="12" t="n">
        <v>0</v>
      </c>
      <c r="K927" s="12" t="n">
        <v>0</v>
      </c>
      <c r="L927" s="12" t="n">
        <v>0</v>
      </c>
      <c r="M927" s="12" t="n">
        <v>0</v>
      </c>
    </row>
    <row r="928" customFormat="false" ht="12.8" hidden="false" customHeight="false" outlineLevel="0" collapsed="false">
      <c r="A928" s="7" t="n">
        <v>0.09375</v>
      </c>
      <c r="B928" s="12" t="n">
        <v>0</v>
      </c>
      <c r="C928" s="12" t="n">
        <v>0</v>
      </c>
      <c r="D928" s="12" t="n">
        <v>0</v>
      </c>
      <c r="E928" s="12" t="n">
        <v>0</v>
      </c>
      <c r="F928" s="12" t="n">
        <v>0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0</v>
      </c>
      <c r="L928" s="12" t="n">
        <v>0</v>
      </c>
      <c r="M928" s="12" t="n">
        <v>0</v>
      </c>
    </row>
    <row r="929" customFormat="false" ht="12.8" hidden="false" customHeight="false" outlineLevel="0" collapsed="false">
      <c r="A929" s="7" t="n">
        <v>0.114583333333333</v>
      </c>
      <c r="B929" s="12" t="n">
        <v>0</v>
      </c>
      <c r="C929" s="12" t="n">
        <v>0</v>
      </c>
      <c r="D929" s="12" t="n">
        <v>0</v>
      </c>
      <c r="E929" s="12" t="n">
        <v>0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12" t="n">
        <v>0</v>
      </c>
      <c r="M929" s="12" t="n">
        <v>0</v>
      </c>
    </row>
    <row r="930" customFormat="false" ht="12.8" hidden="false" customHeight="false" outlineLevel="0" collapsed="false">
      <c r="A930" s="7" t="n">
        <v>0.135416666666667</v>
      </c>
      <c r="B930" s="12" t="n">
        <v>0</v>
      </c>
      <c r="C930" s="12" t="n">
        <v>0</v>
      </c>
      <c r="D930" s="12" t="n">
        <v>0</v>
      </c>
      <c r="E930" s="12" t="n">
        <v>0</v>
      </c>
      <c r="F930" s="12" t="n">
        <v>0</v>
      </c>
      <c r="G930" s="12" t="n">
        <v>0</v>
      </c>
      <c r="H930" s="12" t="n">
        <v>0</v>
      </c>
      <c r="I930" s="12" t="n">
        <v>0</v>
      </c>
      <c r="J930" s="12" t="n">
        <v>0</v>
      </c>
      <c r="K930" s="12" t="n">
        <v>0</v>
      </c>
      <c r="L930" s="12" t="n">
        <v>0</v>
      </c>
      <c r="M930" s="12" t="n">
        <v>0</v>
      </c>
    </row>
    <row r="931" customFormat="false" ht="12.8" hidden="false" customHeight="false" outlineLevel="0" collapsed="false">
      <c r="A931" s="7" t="n">
        <v>0.15625</v>
      </c>
      <c r="B931" s="12" t="n">
        <v>0</v>
      </c>
      <c r="C931" s="12" t="n">
        <v>0</v>
      </c>
      <c r="D931" s="12" t="n">
        <v>0</v>
      </c>
      <c r="E931" s="12" t="n">
        <v>0</v>
      </c>
      <c r="F931" s="12" t="n">
        <v>0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0</v>
      </c>
    </row>
    <row r="932" customFormat="false" ht="12.8" hidden="false" customHeight="false" outlineLevel="0" collapsed="false">
      <c r="A932" s="7" t="n">
        <v>0.177083333333333</v>
      </c>
      <c r="B932" s="12" t="n">
        <v>0</v>
      </c>
      <c r="C932" s="12" t="n">
        <v>0</v>
      </c>
      <c r="D932" s="12" t="n">
        <v>0</v>
      </c>
      <c r="E932" s="12" t="n">
        <v>0</v>
      </c>
      <c r="F932" s="12" t="n">
        <v>0</v>
      </c>
      <c r="G932" s="12" t="n">
        <v>0</v>
      </c>
      <c r="H932" s="12" t="n">
        <v>0</v>
      </c>
      <c r="I932" s="12" t="n">
        <v>0</v>
      </c>
      <c r="J932" s="12" t="n">
        <v>0</v>
      </c>
      <c r="K932" s="12" t="n">
        <v>0</v>
      </c>
      <c r="L932" s="12" t="n">
        <v>0</v>
      </c>
      <c r="M932" s="12" t="n">
        <v>0</v>
      </c>
    </row>
    <row r="933" customFormat="false" ht="12.8" hidden="false" customHeight="false" outlineLevel="0" collapsed="false">
      <c r="A933" s="7" t="n">
        <v>0.197916666666667</v>
      </c>
      <c r="B933" s="12" t="n">
        <v>0</v>
      </c>
      <c r="C933" s="12" t="n">
        <v>0</v>
      </c>
      <c r="D933" s="12" t="n">
        <v>0</v>
      </c>
      <c r="E933" s="12" t="n">
        <v>0</v>
      </c>
      <c r="F933" s="12" t="n">
        <v>0</v>
      </c>
      <c r="G933" s="12" t="n">
        <v>0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0</v>
      </c>
      <c r="M933" s="12" t="n">
        <v>0</v>
      </c>
    </row>
    <row r="934" customFormat="false" ht="12.8" hidden="false" customHeight="false" outlineLevel="0" collapsed="false">
      <c r="A934" s="7" t="n">
        <v>0.21875</v>
      </c>
      <c r="B934" s="12" t="n">
        <v>0</v>
      </c>
      <c r="C934" s="12" t="n">
        <v>0</v>
      </c>
      <c r="D934" s="12" t="n">
        <v>0</v>
      </c>
      <c r="E934" s="12" t="n">
        <v>0</v>
      </c>
      <c r="F934" s="12" t="n">
        <v>0</v>
      </c>
      <c r="G934" s="12" t="n">
        <v>0</v>
      </c>
      <c r="H934" s="12" t="n">
        <v>0</v>
      </c>
      <c r="I934" s="12" t="n">
        <v>0</v>
      </c>
      <c r="J934" s="12" t="n">
        <v>0</v>
      </c>
      <c r="K934" s="12" t="n">
        <v>0</v>
      </c>
      <c r="L934" s="12" t="n">
        <v>0</v>
      </c>
      <c r="M934" s="12" t="n">
        <v>0</v>
      </c>
    </row>
    <row r="935" customFormat="false" ht="12.8" hidden="false" customHeight="false" outlineLevel="0" collapsed="false">
      <c r="A935" s="7" t="n">
        <v>0.239583333333333</v>
      </c>
      <c r="B935" s="12" t="n">
        <v>0</v>
      </c>
      <c r="C935" s="12" t="n">
        <v>0</v>
      </c>
      <c r="D935" s="12" t="n">
        <v>0</v>
      </c>
      <c r="E935" s="12" t="n">
        <v>0</v>
      </c>
      <c r="F935" s="12" t="n">
        <v>0</v>
      </c>
      <c r="G935" s="12" t="n">
        <v>0</v>
      </c>
      <c r="H935" s="12" t="n">
        <v>0</v>
      </c>
      <c r="I935" s="12" t="n">
        <v>0</v>
      </c>
      <c r="J935" s="12" t="n">
        <v>0</v>
      </c>
      <c r="K935" s="12" t="n">
        <v>0</v>
      </c>
      <c r="L935" s="12" t="n">
        <v>0</v>
      </c>
      <c r="M935" s="12" t="n">
        <v>0</v>
      </c>
    </row>
    <row r="936" customFormat="false" ht="12.8" hidden="false" customHeight="false" outlineLevel="0" collapsed="false">
      <c r="A936" s="7" t="n">
        <v>0.260416666666667</v>
      </c>
      <c r="B936" s="12" t="n">
        <v>0</v>
      </c>
      <c r="C936" s="12" t="n">
        <v>0</v>
      </c>
      <c r="D936" s="12" t="n">
        <v>0</v>
      </c>
      <c r="E936" s="12" t="n">
        <v>0</v>
      </c>
      <c r="F936" s="12" t="n">
        <v>0</v>
      </c>
      <c r="G936" s="12" t="n">
        <v>0</v>
      </c>
      <c r="H936" s="12" t="n">
        <v>0</v>
      </c>
      <c r="I936" s="12" t="n">
        <v>0</v>
      </c>
      <c r="J936" s="12" t="n">
        <v>0</v>
      </c>
      <c r="K936" s="12" t="n">
        <v>0</v>
      </c>
      <c r="L936" s="12" t="n">
        <v>0</v>
      </c>
      <c r="M936" s="12" t="n">
        <v>0</v>
      </c>
    </row>
    <row r="937" customFormat="false" ht="12.8" hidden="false" customHeight="false" outlineLevel="0" collapsed="false">
      <c r="A937" s="7" t="n">
        <v>0.28125</v>
      </c>
      <c r="B937" s="12" t="n">
        <v>0</v>
      </c>
      <c r="C937" s="12" t="n">
        <v>0</v>
      </c>
      <c r="D937" s="12" t="n">
        <v>0</v>
      </c>
      <c r="E937" s="12" t="n">
        <v>0</v>
      </c>
      <c r="F937" s="12" t="n">
        <v>0</v>
      </c>
      <c r="G937" s="12" t="n">
        <v>0</v>
      </c>
      <c r="H937" s="12" t="n">
        <v>0</v>
      </c>
      <c r="I937" s="12" t="n">
        <v>0</v>
      </c>
      <c r="J937" s="12" t="n">
        <v>0</v>
      </c>
      <c r="K937" s="12" t="n">
        <v>0</v>
      </c>
      <c r="L937" s="12" t="n">
        <v>0</v>
      </c>
      <c r="M937" s="12" t="n">
        <v>0</v>
      </c>
    </row>
    <row r="938" customFormat="false" ht="12.8" hidden="false" customHeight="false" outlineLevel="0" collapsed="false">
      <c r="A938" s="7" t="n">
        <v>0.302083333333333</v>
      </c>
      <c r="B938" s="12" t="n">
        <v>0</v>
      </c>
      <c r="C938" s="12" t="n">
        <v>0</v>
      </c>
      <c r="D938" s="12" t="n">
        <v>0</v>
      </c>
      <c r="E938" s="12" t="n">
        <v>0</v>
      </c>
      <c r="F938" s="12" t="n">
        <v>0</v>
      </c>
      <c r="G938" s="12" t="n">
        <v>0.169679474059153</v>
      </c>
      <c r="H938" s="12" t="n">
        <v>0.156408971066704</v>
      </c>
      <c r="I938" s="12" t="n">
        <v>0</v>
      </c>
      <c r="J938" s="12" t="n">
        <v>0</v>
      </c>
      <c r="K938" s="12" t="n">
        <v>0</v>
      </c>
      <c r="L938" s="12" t="n">
        <v>0</v>
      </c>
      <c r="M938" s="12" t="n">
        <v>0</v>
      </c>
    </row>
    <row r="939" customFormat="false" ht="12.8" hidden="false" customHeight="false" outlineLevel="0" collapsed="false">
      <c r="A939" s="7" t="n">
        <v>0.322916666666667</v>
      </c>
      <c r="B939" s="12" t="n">
        <v>0</v>
      </c>
      <c r="C939" s="12" t="n">
        <v>0</v>
      </c>
      <c r="D939" s="12" t="n">
        <v>0</v>
      </c>
      <c r="E939" s="12" t="n">
        <v>0</v>
      </c>
      <c r="F939" s="12" t="n">
        <v>0.0491765978709977</v>
      </c>
      <c r="G939" s="12" t="n">
        <v>0.216126726969906</v>
      </c>
      <c r="H939" s="12" t="n">
        <v>0.248318278602878</v>
      </c>
      <c r="I939" s="12" t="n">
        <v>0.0316223642850046</v>
      </c>
      <c r="J939" s="12" t="n">
        <v>0</v>
      </c>
      <c r="K939" s="12" t="n">
        <v>0</v>
      </c>
      <c r="L939" s="12" t="n">
        <v>0</v>
      </c>
      <c r="M939" s="12" t="n">
        <v>0</v>
      </c>
    </row>
    <row r="940" customFormat="false" ht="12.8" hidden="false" customHeight="false" outlineLevel="0" collapsed="false">
      <c r="A940" s="7" t="n">
        <v>0.34375</v>
      </c>
      <c r="B940" s="12" t="n">
        <v>0</v>
      </c>
      <c r="C940" s="12" t="n">
        <v>0</v>
      </c>
      <c r="D940" s="12" t="n">
        <v>0</v>
      </c>
      <c r="E940" s="12" t="n">
        <v>0</v>
      </c>
      <c r="F940" s="12" t="n">
        <v>0</v>
      </c>
      <c r="G940" s="12" t="n">
        <v>0</v>
      </c>
      <c r="H940" s="12" t="n">
        <v>0</v>
      </c>
      <c r="I940" s="12" t="n">
        <v>0</v>
      </c>
      <c r="J940" s="12" t="n">
        <v>0</v>
      </c>
      <c r="K940" s="12" t="n">
        <v>0</v>
      </c>
      <c r="L940" s="12" t="n">
        <v>0</v>
      </c>
      <c r="M940" s="12" t="n">
        <v>0</v>
      </c>
    </row>
    <row r="941" customFormat="false" ht="12.8" hidden="false" customHeight="false" outlineLevel="0" collapsed="false">
      <c r="A941" s="7" t="n">
        <v>0.364583333333333</v>
      </c>
      <c r="B941" s="12" t="n">
        <v>0</v>
      </c>
      <c r="C941" s="12" t="n">
        <v>0</v>
      </c>
      <c r="D941" s="12" t="n">
        <v>0</v>
      </c>
      <c r="E941" s="12" t="n">
        <v>0</v>
      </c>
      <c r="F941" s="12" t="n">
        <v>0.0123593238638896</v>
      </c>
      <c r="G941" s="12" t="n">
        <v>0</v>
      </c>
      <c r="H941" s="12" t="n">
        <v>0</v>
      </c>
      <c r="I941" s="12" t="n">
        <v>0.0120619997758436</v>
      </c>
      <c r="J941" s="12" t="n">
        <v>0</v>
      </c>
      <c r="K941" s="12" t="n">
        <v>0</v>
      </c>
      <c r="L941" s="12" t="n">
        <v>0</v>
      </c>
      <c r="M941" s="12" t="n">
        <v>0</v>
      </c>
    </row>
    <row r="942" customFormat="false" ht="12.8" hidden="false" customHeight="false" outlineLevel="0" collapsed="false">
      <c r="A942" s="7" t="n">
        <v>0.385416666666667</v>
      </c>
      <c r="B942" s="12" t="n">
        <v>0</v>
      </c>
      <c r="C942" s="12" t="n">
        <v>0</v>
      </c>
      <c r="D942" s="12" t="n">
        <v>0</v>
      </c>
      <c r="E942" s="12" t="n">
        <v>0.118225274719061</v>
      </c>
      <c r="F942" s="12" t="n">
        <v>4.84826582935219</v>
      </c>
      <c r="G942" s="12" t="n">
        <v>0.311202010287801</v>
      </c>
      <c r="H942" s="12" t="n">
        <v>0.282539212657186</v>
      </c>
      <c r="I942" s="12" t="n">
        <v>4.72642974103401</v>
      </c>
      <c r="J942" s="12" t="n">
        <v>0.117675593411715</v>
      </c>
      <c r="K942" s="12" t="n">
        <v>0</v>
      </c>
      <c r="L942" s="12" t="n">
        <v>0</v>
      </c>
      <c r="M942" s="12" t="n">
        <v>0</v>
      </c>
    </row>
    <row r="943" customFormat="false" ht="12.8" hidden="false" customHeight="false" outlineLevel="0" collapsed="false">
      <c r="A943" s="7" t="n">
        <v>0.40625</v>
      </c>
      <c r="B943" s="12" t="n">
        <v>0</v>
      </c>
      <c r="C943" s="12" t="n">
        <v>0</v>
      </c>
      <c r="D943" s="12" t="n">
        <v>0</v>
      </c>
      <c r="E943" s="12" t="n">
        <v>0</v>
      </c>
      <c r="F943" s="12" t="n">
        <v>0.812577814516339</v>
      </c>
      <c r="G943" s="12" t="n">
        <v>0</v>
      </c>
      <c r="H943" s="12" t="n">
        <v>0</v>
      </c>
      <c r="I943" s="12" t="n">
        <v>0.794244061279217</v>
      </c>
      <c r="J943" s="12" t="n">
        <v>0</v>
      </c>
      <c r="K943" s="12" t="n">
        <v>0</v>
      </c>
      <c r="L943" s="12" t="n">
        <v>0</v>
      </c>
      <c r="M943" s="12" t="n">
        <v>0</v>
      </c>
    </row>
    <row r="944" customFormat="false" ht="12.8" hidden="false" customHeight="false" outlineLevel="0" collapsed="false">
      <c r="A944" s="7" t="n">
        <v>0.427083333333333</v>
      </c>
      <c r="B944" s="12" t="n">
        <v>0</v>
      </c>
      <c r="C944" s="12" t="n">
        <v>0</v>
      </c>
      <c r="D944" s="12" t="n">
        <v>0</v>
      </c>
      <c r="E944" s="12" t="n">
        <v>0.0609962130710896</v>
      </c>
      <c r="F944" s="12" t="n">
        <v>6.35489553505999</v>
      </c>
      <c r="G944" s="12" t="n">
        <v>6.56307717733534</v>
      </c>
      <c r="H944" s="12" t="n">
        <v>6.40898713337456</v>
      </c>
      <c r="I944" s="12" t="n">
        <v>5.87340641691523</v>
      </c>
      <c r="J944" s="12" t="n">
        <v>0.0599474150078126</v>
      </c>
      <c r="K944" s="12" t="n">
        <v>0</v>
      </c>
      <c r="L944" s="12" t="n">
        <v>0</v>
      </c>
      <c r="M944" s="12" t="n">
        <v>0</v>
      </c>
    </row>
    <row r="945" customFormat="false" ht="12.8" hidden="false" customHeight="false" outlineLevel="0" collapsed="false">
      <c r="A945" s="7" t="n">
        <v>0.447916666666667</v>
      </c>
      <c r="B945" s="12" t="n">
        <v>0</v>
      </c>
      <c r="C945" s="12" t="n">
        <v>0</v>
      </c>
      <c r="D945" s="12" t="n">
        <v>0</v>
      </c>
      <c r="E945" s="12" t="n">
        <v>0.121213926670826</v>
      </c>
      <c r="F945" s="12" t="n">
        <v>2.75416133113142</v>
      </c>
      <c r="G945" s="12" t="n">
        <v>0.340617150487064</v>
      </c>
      <c r="H945" s="12" t="n">
        <v>0.41991753727856</v>
      </c>
      <c r="I945" s="12" t="n">
        <v>2.82646517113712</v>
      </c>
      <c r="J945" s="12" t="n">
        <v>0.0856616976507903</v>
      </c>
      <c r="K945" s="12" t="n">
        <v>0</v>
      </c>
      <c r="L945" s="12" t="n">
        <v>0</v>
      </c>
      <c r="M945" s="12" t="n">
        <v>0</v>
      </c>
    </row>
    <row r="946" customFormat="false" ht="12.8" hidden="false" customHeight="false" outlineLevel="0" collapsed="false">
      <c r="A946" s="7" t="n">
        <v>0.46875</v>
      </c>
      <c r="B946" s="12" t="n">
        <v>0</v>
      </c>
      <c r="C946" s="12" t="n">
        <v>0</v>
      </c>
      <c r="D946" s="12" t="n">
        <v>0</v>
      </c>
      <c r="E946" s="12" t="n">
        <v>2.75351361734228</v>
      </c>
      <c r="F946" s="12" t="n">
        <v>16.7950517969186</v>
      </c>
      <c r="G946" s="12" t="n">
        <v>4.80481493842849</v>
      </c>
      <c r="H946" s="12" t="n">
        <v>4.7727423679933</v>
      </c>
      <c r="I946" s="12" t="n">
        <v>17.8081258221456</v>
      </c>
      <c r="J946" s="12" t="n">
        <v>1.90582249552863</v>
      </c>
      <c r="K946" s="12" t="n">
        <v>0</v>
      </c>
      <c r="L946" s="12" t="n">
        <v>0</v>
      </c>
      <c r="M946" s="12" t="n">
        <v>0</v>
      </c>
    </row>
    <row r="947" customFormat="false" ht="12.8" hidden="false" customHeight="false" outlineLevel="0" collapsed="false">
      <c r="A947" s="7" t="n">
        <v>0.489583333333333</v>
      </c>
      <c r="B947" s="12" t="n">
        <v>0</v>
      </c>
      <c r="C947" s="12" t="n">
        <v>0</v>
      </c>
      <c r="D947" s="12" t="n">
        <v>0</v>
      </c>
      <c r="E947" s="12" t="n">
        <v>0.820919792202223</v>
      </c>
      <c r="F947" s="12" t="n">
        <v>15.2653506296121</v>
      </c>
      <c r="G947" s="12" t="n">
        <v>30.7340521834159</v>
      </c>
      <c r="H947" s="12" t="n">
        <v>29.6657290498192</v>
      </c>
      <c r="I947" s="12" t="n">
        <v>14.4248699932639</v>
      </c>
      <c r="J947" s="12" t="n">
        <v>0.818771153362351</v>
      </c>
      <c r="K947" s="12" t="n">
        <v>0</v>
      </c>
      <c r="L947" s="12" t="n">
        <v>0</v>
      </c>
      <c r="M947" s="12" t="n">
        <v>0</v>
      </c>
    </row>
    <row r="948" customFormat="false" ht="12.8" hidden="false" customHeight="false" outlineLevel="0" collapsed="false">
      <c r="A948" s="7" t="n">
        <v>0.510416666666667</v>
      </c>
      <c r="B948" s="12" t="n">
        <v>0</v>
      </c>
      <c r="C948" s="12" t="n">
        <v>0</v>
      </c>
      <c r="D948" s="12" t="n">
        <v>0</v>
      </c>
      <c r="E948" s="12" t="n">
        <v>6.78560244155887</v>
      </c>
      <c r="F948" s="12" t="n">
        <v>11.1942551499476</v>
      </c>
      <c r="G948" s="12" t="n">
        <v>15.0106938212286</v>
      </c>
      <c r="H948" s="12" t="n">
        <v>14.833334847137</v>
      </c>
      <c r="I948" s="12" t="n">
        <v>12.0916972958086</v>
      </c>
      <c r="J948" s="12" t="n">
        <v>5.80202513685005</v>
      </c>
      <c r="K948" s="12" t="n">
        <v>0</v>
      </c>
      <c r="L948" s="12" t="n">
        <v>0</v>
      </c>
      <c r="M948" s="12" t="n">
        <v>0</v>
      </c>
    </row>
    <row r="949" customFormat="false" ht="12.8" hidden="false" customHeight="false" outlineLevel="0" collapsed="false">
      <c r="A949" s="7" t="n">
        <v>0.53125</v>
      </c>
      <c r="B949" s="12" t="n">
        <v>0</v>
      </c>
      <c r="C949" s="12" t="n">
        <v>0</v>
      </c>
      <c r="D949" s="12" t="n">
        <v>0.927082692272434</v>
      </c>
      <c r="E949" s="12" t="n">
        <v>13.1276691440114</v>
      </c>
      <c r="F949" s="12" t="n">
        <v>15.1396032664921</v>
      </c>
      <c r="G949" s="12" t="n">
        <v>4.92394927676345</v>
      </c>
      <c r="H949" s="12" t="n">
        <v>4.7194934646052</v>
      </c>
      <c r="I949" s="12" t="n">
        <v>15.5339217005609</v>
      </c>
      <c r="J949" s="12" t="n">
        <v>12.8762182562208</v>
      </c>
      <c r="K949" s="12" t="n">
        <v>0.75402689828156</v>
      </c>
      <c r="L949" s="12" t="n">
        <v>0</v>
      </c>
      <c r="M949" s="12" t="n">
        <v>0</v>
      </c>
    </row>
    <row r="950" customFormat="false" ht="12.8" hidden="false" customHeight="false" outlineLevel="0" collapsed="false">
      <c r="A950" s="7" t="n">
        <v>0.552083333333333</v>
      </c>
      <c r="B950" s="12" t="n">
        <v>0</v>
      </c>
      <c r="C950" s="12" t="n">
        <v>0</v>
      </c>
      <c r="D950" s="12" t="n">
        <v>0.574285426277295</v>
      </c>
      <c r="E950" s="12" t="n">
        <v>2.12613894316407</v>
      </c>
      <c r="F950" s="12" t="n">
        <v>7.10707493829375</v>
      </c>
      <c r="G950" s="12" t="n">
        <v>12.1351196481269</v>
      </c>
      <c r="H950" s="12" t="n">
        <v>11.3914949418379</v>
      </c>
      <c r="I950" s="12" t="n">
        <v>7.11047818005049</v>
      </c>
      <c r="J950" s="12" t="n">
        <v>1.9606469908298</v>
      </c>
      <c r="K950" s="12" t="n">
        <v>0.615624030599493</v>
      </c>
      <c r="L950" s="12" t="n">
        <v>0</v>
      </c>
      <c r="M950" s="12" t="n">
        <v>0</v>
      </c>
    </row>
    <row r="951" customFormat="false" ht="12.8" hidden="false" customHeight="false" outlineLevel="0" collapsed="false">
      <c r="A951" s="7" t="n">
        <v>0.572916666666667</v>
      </c>
      <c r="B951" s="12" t="n">
        <v>0</v>
      </c>
      <c r="C951" s="12" t="n">
        <v>0</v>
      </c>
      <c r="D951" s="12" t="n">
        <v>0.131424450847347</v>
      </c>
      <c r="E951" s="12" t="n">
        <v>1.01651290119187</v>
      </c>
      <c r="F951" s="12" t="n">
        <v>1.56602364316617</v>
      </c>
      <c r="G951" s="12" t="n">
        <v>3.5502819510101</v>
      </c>
      <c r="H951" s="12" t="n">
        <v>3.47398062364956</v>
      </c>
      <c r="I951" s="12" t="n">
        <v>1.3623454942405</v>
      </c>
      <c r="J951" s="12" t="n">
        <v>0.9827535645826</v>
      </c>
      <c r="K951" s="12" t="n">
        <v>0.132155523944131</v>
      </c>
      <c r="L951" s="12" t="n">
        <v>0</v>
      </c>
      <c r="M951" s="12" t="n">
        <v>0</v>
      </c>
    </row>
    <row r="952" customFormat="false" ht="12.8" hidden="false" customHeight="false" outlineLevel="0" collapsed="false">
      <c r="A952" s="7" t="n">
        <v>0.59375</v>
      </c>
      <c r="B952" s="12" t="n">
        <v>0</v>
      </c>
      <c r="C952" s="12" t="n">
        <v>0</v>
      </c>
      <c r="D952" s="12" t="n">
        <v>0</v>
      </c>
      <c r="E952" s="12" t="n">
        <v>0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0</v>
      </c>
      <c r="K952" s="12" t="n">
        <v>0</v>
      </c>
      <c r="L952" s="12" t="n">
        <v>0</v>
      </c>
      <c r="M952" s="12" t="n">
        <v>0</v>
      </c>
    </row>
    <row r="953" customFormat="false" ht="12.8" hidden="false" customHeight="false" outlineLevel="0" collapsed="false">
      <c r="A953" s="7" t="n">
        <v>0.614583333333333</v>
      </c>
      <c r="B953" s="12" t="n">
        <v>0</v>
      </c>
      <c r="C953" s="12" t="n">
        <v>0</v>
      </c>
      <c r="D953" s="12" t="n">
        <v>0</v>
      </c>
      <c r="E953" s="12" t="n">
        <v>0</v>
      </c>
      <c r="F953" s="12" t="n">
        <v>0</v>
      </c>
      <c r="G953" s="12" t="n">
        <v>0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  <c r="M953" s="12" t="n">
        <v>0</v>
      </c>
    </row>
    <row r="954" customFormat="false" ht="12.8" hidden="false" customHeight="false" outlineLevel="0" collapsed="false">
      <c r="A954" s="7" t="n">
        <v>0.635416666666667</v>
      </c>
      <c r="B954" s="12" t="n">
        <v>0</v>
      </c>
      <c r="C954" s="12" t="n">
        <v>0</v>
      </c>
      <c r="D954" s="12" t="n">
        <v>0</v>
      </c>
      <c r="E954" s="12" t="n">
        <v>0.185662629985443</v>
      </c>
      <c r="F954" s="12" t="n">
        <v>0.0617666068940869</v>
      </c>
      <c r="G954" s="12" t="n">
        <v>0</v>
      </c>
      <c r="H954" s="12" t="n">
        <v>0</v>
      </c>
      <c r="I954" s="12" t="n">
        <v>0.0600850770836016</v>
      </c>
      <c r="J954" s="12" t="n">
        <v>0.169964079618444</v>
      </c>
      <c r="K954" s="12" t="n">
        <v>0</v>
      </c>
      <c r="L954" s="12" t="n">
        <v>0</v>
      </c>
      <c r="M954" s="12" t="n">
        <v>0</v>
      </c>
    </row>
    <row r="955" customFormat="false" ht="12.8" hidden="false" customHeight="false" outlineLevel="0" collapsed="false">
      <c r="A955" s="7" t="n">
        <v>0.65625</v>
      </c>
      <c r="B955" s="12" t="n">
        <v>0</v>
      </c>
      <c r="C955" s="12" t="n">
        <v>0</v>
      </c>
      <c r="D955" s="12" t="n">
        <v>0</v>
      </c>
      <c r="E955" s="12" t="n">
        <v>1.03495379796314</v>
      </c>
      <c r="F955" s="12" t="n">
        <v>1.0828794499035</v>
      </c>
      <c r="G955" s="12" t="n">
        <v>0.0987404071402801</v>
      </c>
      <c r="H955" s="12" t="n">
        <v>0.0925111445834925</v>
      </c>
      <c r="I955" s="12" t="n">
        <v>1.34804744140514</v>
      </c>
      <c r="J955" s="12" t="n">
        <v>0.862228463002908</v>
      </c>
      <c r="K955" s="12" t="n">
        <v>0</v>
      </c>
      <c r="L955" s="12" t="n">
        <v>0</v>
      </c>
      <c r="M955" s="12" t="n">
        <v>0</v>
      </c>
    </row>
    <row r="956" customFormat="false" ht="12.8" hidden="false" customHeight="false" outlineLevel="0" collapsed="false">
      <c r="A956" s="7" t="n">
        <v>0.677083333333333</v>
      </c>
      <c r="B956" s="12" t="n">
        <v>0</v>
      </c>
      <c r="C956" s="12" t="n">
        <v>0</v>
      </c>
      <c r="D956" s="12" t="n">
        <v>0.00676382875773953</v>
      </c>
      <c r="E956" s="12" t="n">
        <v>0.0928367466445174</v>
      </c>
      <c r="F956" s="12" t="n">
        <v>0.0327843339052287</v>
      </c>
      <c r="G956" s="12" t="n">
        <v>0</v>
      </c>
      <c r="H956" s="12" t="n">
        <v>0</v>
      </c>
      <c r="I956" s="12" t="n">
        <v>0.0316183450009619</v>
      </c>
      <c r="J956" s="12" t="n">
        <v>0.098383662736297</v>
      </c>
      <c r="K956" s="12" t="n">
        <v>0.00333826757352419</v>
      </c>
      <c r="L956" s="12" t="n">
        <v>0</v>
      </c>
      <c r="M956" s="12" t="n">
        <v>0</v>
      </c>
    </row>
    <row r="957" customFormat="false" ht="12.8" hidden="false" customHeight="false" outlineLevel="0" collapsed="false">
      <c r="A957" s="7" t="n">
        <v>0.697916666666667</v>
      </c>
      <c r="B957" s="12" t="n">
        <v>0</v>
      </c>
      <c r="C957" s="12" t="n">
        <v>0</v>
      </c>
      <c r="D957" s="12" t="n">
        <v>0</v>
      </c>
      <c r="E957" s="12" t="n">
        <v>0.12178665998059</v>
      </c>
      <c r="F957" s="12" t="n">
        <v>0.0789067006903373</v>
      </c>
      <c r="G957" s="12" t="n">
        <v>0.40303417939922</v>
      </c>
      <c r="H957" s="12" t="n">
        <v>0.410601369828985</v>
      </c>
      <c r="I957" s="12" t="n">
        <v>0.0648231280200017</v>
      </c>
      <c r="J957" s="12" t="n">
        <v>0.118073303457595</v>
      </c>
      <c r="K957" s="12" t="n">
        <v>0</v>
      </c>
      <c r="L957" s="12" t="n">
        <v>0</v>
      </c>
      <c r="M957" s="12" t="n">
        <v>0</v>
      </c>
    </row>
    <row r="958" customFormat="false" ht="12.8" hidden="false" customHeight="false" outlineLevel="0" collapsed="false">
      <c r="A958" s="7" t="n">
        <v>0.71875</v>
      </c>
      <c r="B958" s="12" t="n">
        <v>0</v>
      </c>
      <c r="C958" s="12" t="n">
        <v>0</v>
      </c>
      <c r="D958" s="12" t="n">
        <v>0</v>
      </c>
      <c r="E958" s="12" t="n">
        <v>0.0388390037458257</v>
      </c>
      <c r="F958" s="12" t="n">
        <v>0.24937565662817</v>
      </c>
      <c r="G958" s="12" t="n">
        <v>2.01370096971944</v>
      </c>
      <c r="H958" s="12" t="n">
        <v>1.99335204359512</v>
      </c>
      <c r="I958" s="12" t="n">
        <v>0.198589638664843</v>
      </c>
      <c r="J958" s="12" t="n">
        <v>0.0367180409594795</v>
      </c>
      <c r="K958" s="12" t="n">
        <v>0</v>
      </c>
      <c r="L958" s="12" t="n">
        <v>0</v>
      </c>
      <c r="M958" s="12" t="n">
        <v>0</v>
      </c>
    </row>
    <row r="959" customFormat="false" ht="12.8" hidden="false" customHeight="false" outlineLevel="0" collapsed="false">
      <c r="A959" s="7" t="n">
        <v>0.739583333333333</v>
      </c>
      <c r="B959" s="12" t="n">
        <v>0</v>
      </c>
      <c r="C959" s="12" t="n">
        <v>0</v>
      </c>
      <c r="D959" s="12" t="n">
        <v>0</v>
      </c>
      <c r="E959" s="12" t="n">
        <v>0.00787723196786393</v>
      </c>
      <c r="F959" s="12" t="n">
        <v>0.255583492242229</v>
      </c>
      <c r="G959" s="12" t="n">
        <v>2.29903160995282</v>
      </c>
      <c r="H959" s="12" t="n">
        <v>2.13963659841867</v>
      </c>
      <c r="I959" s="12" t="n">
        <v>0.24231729133177</v>
      </c>
      <c r="J959" s="12" t="n">
        <v>0.00722735691900704</v>
      </c>
      <c r="K959" s="12" t="n">
        <v>0</v>
      </c>
      <c r="L959" s="12" t="n">
        <v>0</v>
      </c>
      <c r="M959" s="12" t="n">
        <v>0</v>
      </c>
    </row>
    <row r="960" customFormat="false" ht="12.8" hidden="false" customHeight="false" outlineLevel="0" collapsed="false">
      <c r="A960" s="7" t="n">
        <v>0.760416666666667</v>
      </c>
      <c r="B960" s="12" t="n">
        <v>0</v>
      </c>
      <c r="C960" s="12" t="n">
        <v>0</v>
      </c>
      <c r="D960" s="12" t="n">
        <v>0</v>
      </c>
      <c r="E960" s="12" t="n">
        <v>0</v>
      </c>
      <c r="F960" s="12" t="n">
        <v>0.0225267286807982</v>
      </c>
      <c r="G960" s="12" t="n">
        <v>0.568358297132911</v>
      </c>
      <c r="H960" s="12" t="n">
        <v>0.515333963318247</v>
      </c>
      <c r="I960" s="12" t="n">
        <v>0.0199373619554891</v>
      </c>
      <c r="J960" s="12" t="n">
        <v>0</v>
      </c>
      <c r="K960" s="12" t="n">
        <v>0</v>
      </c>
      <c r="L960" s="12" t="n">
        <v>0</v>
      </c>
      <c r="M960" s="12" t="n">
        <v>0</v>
      </c>
    </row>
    <row r="961" customFormat="false" ht="12.8" hidden="false" customHeight="false" outlineLevel="0" collapsed="false">
      <c r="A961" s="7" t="n">
        <v>0.78125</v>
      </c>
      <c r="B961" s="12" t="n">
        <v>0</v>
      </c>
      <c r="C961" s="12" t="n">
        <v>0</v>
      </c>
      <c r="D961" s="12" t="n">
        <v>0</v>
      </c>
      <c r="E961" s="12" t="n">
        <v>0</v>
      </c>
      <c r="F961" s="12" t="n">
        <v>0</v>
      </c>
      <c r="G961" s="12" t="n">
        <v>0</v>
      </c>
      <c r="H961" s="12" t="n">
        <v>0</v>
      </c>
      <c r="I961" s="12" t="n">
        <v>0</v>
      </c>
      <c r="J961" s="12" t="n">
        <v>0</v>
      </c>
      <c r="K961" s="12" t="n">
        <v>0</v>
      </c>
      <c r="L961" s="12" t="n">
        <v>0</v>
      </c>
      <c r="M961" s="12" t="n">
        <v>0</v>
      </c>
    </row>
    <row r="962" customFormat="false" ht="12.8" hidden="false" customHeight="false" outlineLevel="0" collapsed="false">
      <c r="A962" s="7" t="n">
        <v>0.802083333333333</v>
      </c>
      <c r="B962" s="12" t="n">
        <v>0</v>
      </c>
      <c r="C962" s="12" t="n">
        <v>0</v>
      </c>
      <c r="D962" s="12" t="n">
        <v>0</v>
      </c>
      <c r="E962" s="12" t="n">
        <v>0</v>
      </c>
      <c r="F962" s="12" t="n">
        <v>0</v>
      </c>
      <c r="G962" s="12" t="n">
        <v>0.00216429947008991</v>
      </c>
      <c r="H962" s="12" t="n">
        <v>0.0018769331847567</v>
      </c>
      <c r="I962" s="12" t="n">
        <v>0</v>
      </c>
      <c r="J962" s="12" t="n">
        <v>0</v>
      </c>
      <c r="K962" s="12" t="n">
        <v>0</v>
      </c>
      <c r="L962" s="12" t="n">
        <v>0</v>
      </c>
      <c r="M962" s="12" t="n">
        <v>0</v>
      </c>
    </row>
    <row r="963" customFormat="false" ht="12.8" hidden="false" customHeight="false" outlineLevel="0" collapsed="false">
      <c r="A963" s="7" t="n">
        <v>0.822916666666667</v>
      </c>
      <c r="B963" s="12" t="n">
        <v>0</v>
      </c>
      <c r="C963" s="12" t="n">
        <v>0</v>
      </c>
      <c r="D963" s="12" t="n">
        <v>0</v>
      </c>
      <c r="E963" s="12" t="n">
        <v>0</v>
      </c>
      <c r="F963" s="12" t="n">
        <v>0</v>
      </c>
      <c r="G963" s="12" t="n">
        <v>0</v>
      </c>
      <c r="H963" s="12" t="n">
        <v>0</v>
      </c>
      <c r="I963" s="12" t="n">
        <v>0</v>
      </c>
      <c r="J963" s="12" t="n">
        <v>0</v>
      </c>
      <c r="K963" s="12" t="n">
        <v>0</v>
      </c>
      <c r="L963" s="12" t="n">
        <v>0</v>
      </c>
      <c r="M963" s="12" t="n">
        <v>0</v>
      </c>
    </row>
    <row r="964" customFormat="false" ht="12.8" hidden="false" customHeight="false" outlineLevel="0" collapsed="false">
      <c r="A964" s="7" t="n">
        <v>0.84375</v>
      </c>
      <c r="B964" s="12" t="n">
        <v>0</v>
      </c>
      <c r="C964" s="12" t="n">
        <v>0</v>
      </c>
      <c r="D964" s="12" t="n">
        <v>0</v>
      </c>
      <c r="E964" s="12" t="n">
        <v>0</v>
      </c>
      <c r="F964" s="12" t="n">
        <v>0</v>
      </c>
      <c r="G964" s="12" t="n">
        <v>0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0</v>
      </c>
    </row>
    <row r="965" customFormat="false" ht="12.8" hidden="false" customHeight="false" outlineLevel="0" collapsed="false">
      <c r="A965" s="7" t="n">
        <v>0.864583333333333</v>
      </c>
      <c r="B965" s="12" t="n">
        <v>0</v>
      </c>
      <c r="C965" s="12" t="n">
        <v>0</v>
      </c>
      <c r="D965" s="12" t="n">
        <v>0</v>
      </c>
      <c r="E965" s="12" t="n">
        <v>0</v>
      </c>
      <c r="F965" s="12" t="n">
        <v>0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</row>
    <row r="966" customFormat="false" ht="12.8" hidden="false" customHeight="false" outlineLevel="0" collapsed="false">
      <c r="A966" s="7" t="n">
        <v>0.885416666666667</v>
      </c>
      <c r="B966" s="12" t="n">
        <v>0</v>
      </c>
      <c r="C966" s="12" t="n">
        <v>0</v>
      </c>
      <c r="D966" s="12" t="n">
        <v>0</v>
      </c>
      <c r="E966" s="12" t="n">
        <v>0</v>
      </c>
      <c r="F966" s="12" t="n">
        <v>0</v>
      </c>
      <c r="G966" s="12" t="n">
        <v>0</v>
      </c>
      <c r="H966" s="12" t="n">
        <v>0</v>
      </c>
      <c r="I966" s="12" t="n">
        <v>0</v>
      </c>
      <c r="J966" s="12" t="n">
        <v>0</v>
      </c>
      <c r="K966" s="12" t="n">
        <v>0</v>
      </c>
      <c r="L966" s="12" t="n">
        <v>0</v>
      </c>
      <c r="M966" s="12" t="n">
        <v>0</v>
      </c>
    </row>
    <row r="967" customFormat="false" ht="12.8" hidden="false" customHeight="false" outlineLevel="0" collapsed="false">
      <c r="A967" s="7" t="n">
        <v>0.90625</v>
      </c>
      <c r="B967" s="12" t="n">
        <v>0</v>
      </c>
      <c r="C967" s="12" t="n">
        <v>0</v>
      </c>
      <c r="D967" s="12" t="n">
        <v>0</v>
      </c>
      <c r="E967" s="12" t="n">
        <v>0</v>
      </c>
      <c r="F967" s="12" t="n">
        <v>0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</row>
    <row r="968" customFormat="false" ht="12.8" hidden="false" customHeight="false" outlineLevel="0" collapsed="false">
      <c r="A968" s="7" t="n">
        <v>0.927083333333333</v>
      </c>
      <c r="B968" s="12" t="n">
        <v>0</v>
      </c>
      <c r="C968" s="12" t="n">
        <v>0</v>
      </c>
      <c r="D968" s="12" t="n">
        <v>0</v>
      </c>
      <c r="E968" s="12" t="n">
        <v>0</v>
      </c>
      <c r="F968" s="12" t="n">
        <v>0</v>
      </c>
      <c r="G968" s="12" t="n">
        <v>0</v>
      </c>
      <c r="H968" s="12" t="n">
        <v>0</v>
      </c>
      <c r="I968" s="12" t="n">
        <v>0</v>
      </c>
      <c r="J968" s="12" t="n">
        <v>0</v>
      </c>
      <c r="K968" s="12" t="n">
        <v>0</v>
      </c>
      <c r="L968" s="12" t="n">
        <v>0</v>
      </c>
      <c r="M968" s="12" t="n">
        <v>0</v>
      </c>
    </row>
    <row r="969" customFormat="false" ht="12.8" hidden="false" customHeight="false" outlineLevel="0" collapsed="false">
      <c r="A969" s="7" t="n">
        <v>0.947916666666667</v>
      </c>
      <c r="B969" s="12" t="n">
        <v>0</v>
      </c>
      <c r="C969" s="12" t="n">
        <v>0</v>
      </c>
      <c r="D969" s="12" t="n">
        <v>0</v>
      </c>
      <c r="E969" s="12" t="n">
        <v>0</v>
      </c>
      <c r="F969" s="12" t="n">
        <v>0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</row>
    <row r="970" customFormat="false" ht="12.8" hidden="false" customHeight="false" outlineLevel="0" collapsed="false">
      <c r="A970" s="7" t="n">
        <v>0.96875</v>
      </c>
      <c r="B970" s="12" t="n">
        <v>0</v>
      </c>
      <c r="C970" s="12" t="n">
        <v>0</v>
      </c>
      <c r="D970" s="12" t="n">
        <v>0</v>
      </c>
      <c r="E970" s="12" t="n">
        <v>0</v>
      </c>
      <c r="F970" s="12" t="n">
        <v>0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</row>
    <row r="971" customFormat="false" ht="12.8" hidden="false" customHeight="false" outlineLevel="0" collapsed="false">
      <c r="A971" s="7" t="n">
        <v>0.989583333333333</v>
      </c>
      <c r="B971" s="12" t="n">
        <v>0</v>
      </c>
      <c r="C971" s="12" t="n">
        <v>0</v>
      </c>
      <c r="D971" s="12" t="n">
        <v>0</v>
      </c>
      <c r="E971" s="12" t="n">
        <v>0</v>
      </c>
      <c r="F971" s="12" t="n">
        <v>0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</row>
    <row r="973" customFormat="false" ht="12.8" hidden="false" customHeight="false" outlineLevel="0" collapsed="false">
      <c r="A973" s="7" t="s">
        <v>130</v>
      </c>
      <c r="B973" s="12" t="n">
        <v>0</v>
      </c>
      <c r="C973" s="12" t="n">
        <v>0</v>
      </c>
      <c r="D973" s="12" t="n">
        <v>1.63955639815482</v>
      </c>
      <c r="E973" s="12" t="n">
        <v>28.4127483242191</v>
      </c>
      <c r="F973" s="12" t="n">
        <v>83.6826188251695</v>
      </c>
      <c r="G973" s="12" t="n">
        <v>84.1446441209274</v>
      </c>
      <c r="H973" s="12" t="n">
        <v>81.5262584809514</v>
      </c>
      <c r="I973" s="12" t="n">
        <v>84.5610865239583</v>
      </c>
      <c r="J973" s="12" t="n">
        <v>25.9021172101383</v>
      </c>
      <c r="K973" s="12" t="n">
        <v>1.50514472039871</v>
      </c>
      <c r="L973" s="12" t="n">
        <v>0</v>
      </c>
      <c r="M973" s="12" t="n">
        <v>0</v>
      </c>
    </row>
    <row r="975" customFormat="false" ht="12.8" hidden="false" customHeight="false" outlineLevel="0" collapsed="false">
      <c r="A975" s="15" t="n">
        <v>19</v>
      </c>
      <c r="B975" s="15" t="s">
        <v>92</v>
      </c>
    </row>
    <row r="976" customFormat="false" ht="12.8" hidden="false" customHeight="false" outlineLevel="0" collapsed="false">
      <c r="A976" s="7" t="s">
        <v>40</v>
      </c>
      <c r="B976" s="11" t="s">
        <v>128</v>
      </c>
    </row>
    <row r="977" customFormat="false" ht="12.8" hidden="false" customHeight="false" outlineLevel="0" collapsed="false">
      <c r="A977" s="7" t="s">
        <v>129</v>
      </c>
      <c r="B977" s="17" t="n">
        <v>1</v>
      </c>
      <c r="C977" s="17" t="n">
        <v>2</v>
      </c>
      <c r="D977" s="17" t="n">
        <v>3</v>
      </c>
      <c r="E977" s="17" t="n">
        <v>4</v>
      </c>
      <c r="F977" s="17" t="n">
        <v>5</v>
      </c>
      <c r="G977" s="17" t="n">
        <v>6</v>
      </c>
      <c r="H977" s="17" t="n">
        <v>7</v>
      </c>
      <c r="I977" s="17" t="n">
        <v>8</v>
      </c>
      <c r="J977" s="17" t="n">
        <v>9</v>
      </c>
      <c r="K977" s="17" t="n">
        <v>10</v>
      </c>
      <c r="L977" s="17" t="n">
        <v>11</v>
      </c>
      <c r="M977" s="17" t="n">
        <v>12</v>
      </c>
    </row>
    <row r="978" customFormat="false" ht="12.8" hidden="false" customHeight="false" outlineLevel="0" collapsed="false">
      <c r="A978" s="7" t="n">
        <v>0.0104166666666666</v>
      </c>
      <c r="B978" s="12" t="n">
        <v>0</v>
      </c>
      <c r="C978" s="12" t="n">
        <v>0</v>
      </c>
      <c r="D978" s="12" t="n">
        <v>0</v>
      </c>
      <c r="E978" s="12" t="n">
        <v>0</v>
      </c>
      <c r="F978" s="12" t="n">
        <v>0</v>
      </c>
      <c r="G978" s="12" t="n">
        <v>0</v>
      </c>
      <c r="H978" s="12" t="n">
        <v>0</v>
      </c>
      <c r="I978" s="12" t="n">
        <v>0</v>
      </c>
      <c r="J978" s="12" t="n">
        <v>0</v>
      </c>
      <c r="K978" s="12" t="n">
        <v>0</v>
      </c>
      <c r="L978" s="12" t="n">
        <v>0</v>
      </c>
      <c r="M978" s="12" t="n">
        <v>0</v>
      </c>
    </row>
    <row r="979" customFormat="false" ht="12.8" hidden="false" customHeight="false" outlineLevel="0" collapsed="false">
      <c r="A979" s="7" t="n">
        <v>0.03125</v>
      </c>
      <c r="B979" s="12" t="n">
        <v>0</v>
      </c>
      <c r="C979" s="12" t="n">
        <v>0</v>
      </c>
      <c r="D979" s="12" t="n">
        <v>0</v>
      </c>
      <c r="E979" s="12" t="n">
        <v>0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</v>
      </c>
    </row>
    <row r="980" customFormat="false" ht="12.8" hidden="false" customHeight="false" outlineLevel="0" collapsed="false">
      <c r="A980" s="7" t="n">
        <v>0.0520833333333334</v>
      </c>
      <c r="B980" s="12" t="n">
        <v>0</v>
      </c>
      <c r="C980" s="12" t="n">
        <v>0</v>
      </c>
      <c r="D980" s="12" t="n">
        <v>0</v>
      </c>
      <c r="E980" s="12" t="n">
        <v>0</v>
      </c>
      <c r="F980" s="12" t="n">
        <v>0</v>
      </c>
      <c r="G980" s="12" t="n">
        <v>0</v>
      </c>
      <c r="H980" s="12" t="n">
        <v>0</v>
      </c>
      <c r="I980" s="12" t="n">
        <v>0</v>
      </c>
      <c r="J980" s="12" t="n">
        <v>0</v>
      </c>
      <c r="K980" s="12" t="n">
        <v>0</v>
      </c>
      <c r="L980" s="12" t="n">
        <v>0</v>
      </c>
      <c r="M980" s="12" t="n">
        <v>0</v>
      </c>
    </row>
    <row r="981" customFormat="false" ht="12.8" hidden="false" customHeight="false" outlineLevel="0" collapsed="false">
      <c r="A981" s="7" t="n">
        <v>0.0729166666666666</v>
      </c>
      <c r="B981" s="12" t="n">
        <v>0</v>
      </c>
      <c r="C981" s="12" t="n">
        <v>0</v>
      </c>
      <c r="D981" s="12" t="n">
        <v>0</v>
      </c>
      <c r="E981" s="12" t="n">
        <v>0</v>
      </c>
      <c r="F981" s="12" t="n">
        <v>0</v>
      </c>
      <c r="G981" s="12" t="n">
        <v>0</v>
      </c>
      <c r="H981" s="12" t="n">
        <v>0</v>
      </c>
      <c r="I981" s="12" t="n">
        <v>0</v>
      </c>
      <c r="J981" s="12" t="n">
        <v>0</v>
      </c>
      <c r="K981" s="12" t="n">
        <v>0</v>
      </c>
      <c r="L981" s="12" t="n">
        <v>0</v>
      </c>
      <c r="M981" s="12" t="n">
        <v>0</v>
      </c>
    </row>
    <row r="982" customFormat="false" ht="12.8" hidden="false" customHeight="false" outlineLevel="0" collapsed="false">
      <c r="A982" s="7" t="n">
        <v>0.09375</v>
      </c>
      <c r="B982" s="12" t="n">
        <v>0</v>
      </c>
      <c r="C982" s="12" t="n">
        <v>0</v>
      </c>
      <c r="D982" s="12" t="n">
        <v>0</v>
      </c>
      <c r="E982" s="12" t="n">
        <v>0</v>
      </c>
      <c r="F982" s="12" t="n">
        <v>0</v>
      </c>
      <c r="G982" s="12" t="n">
        <v>0</v>
      </c>
      <c r="H982" s="12" t="n">
        <v>0</v>
      </c>
      <c r="I982" s="12" t="n">
        <v>0</v>
      </c>
      <c r="J982" s="12" t="n">
        <v>0</v>
      </c>
      <c r="K982" s="12" t="n">
        <v>0</v>
      </c>
      <c r="L982" s="12" t="n">
        <v>0</v>
      </c>
      <c r="M982" s="12" t="n">
        <v>0</v>
      </c>
    </row>
    <row r="983" customFormat="false" ht="12.8" hidden="false" customHeight="false" outlineLevel="0" collapsed="false">
      <c r="A983" s="7" t="n">
        <v>0.114583333333333</v>
      </c>
      <c r="B983" s="12" t="n">
        <v>0</v>
      </c>
      <c r="C983" s="12" t="n">
        <v>0</v>
      </c>
      <c r="D983" s="12" t="n">
        <v>0</v>
      </c>
      <c r="E983" s="12" t="n">
        <v>0</v>
      </c>
      <c r="F983" s="12" t="n">
        <v>0</v>
      </c>
      <c r="G983" s="12" t="n">
        <v>0</v>
      </c>
      <c r="H983" s="12" t="n">
        <v>0</v>
      </c>
      <c r="I983" s="12" t="n">
        <v>0</v>
      </c>
      <c r="J983" s="12" t="n">
        <v>0</v>
      </c>
      <c r="K983" s="12" t="n">
        <v>0</v>
      </c>
      <c r="L983" s="12" t="n">
        <v>0</v>
      </c>
      <c r="M983" s="12" t="n">
        <v>0</v>
      </c>
    </row>
    <row r="984" customFormat="false" ht="12.8" hidden="false" customHeight="false" outlineLevel="0" collapsed="false">
      <c r="A984" s="7" t="n">
        <v>0.135416666666667</v>
      </c>
      <c r="B984" s="12" t="n">
        <v>0</v>
      </c>
      <c r="C984" s="12" t="n">
        <v>0</v>
      </c>
      <c r="D984" s="12" t="n">
        <v>0</v>
      </c>
      <c r="E984" s="12" t="n">
        <v>0</v>
      </c>
      <c r="F984" s="12" t="n">
        <v>0</v>
      </c>
      <c r="G984" s="12" t="n">
        <v>0</v>
      </c>
      <c r="H984" s="12" t="n">
        <v>0</v>
      </c>
      <c r="I984" s="12" t="n">
        <v>0</v>
      </c>
      <c r="J984" s="12" t="n">
        <v>0</v>
      </c>
      <c r="K984" s="12" t="n">
        <v>0</v>
      </c>
      <c r="L984" s="12" t="n">
        <v>0</v>
      </c>
      <c r="M984" s="12" t="n">
        <v>0</v>
      </c>
    </row>
    <row r="985" customFormat="false" ht="12.8" hidden="false" customHeight="false" outlineLevel="0" collapsed="false">
      <c r="A985" s="7" t="n">
        <v>0.15625</v>
      </c>
      <c r="B985" s="12" t="n">
        <v>0</v>
      </c>
      <c r="C985" s="12" t="n">
        <v>0</v>
      </c>
      <c r="D985" s="12" t="n">
        <v>0</v>
      </c>
      <c r="E985" s="12" t="n">
        <v>0</v>
      </c>
      <c r="F985" s="12" t="n">
        <v>0</v>
      </c>
      <c r="G985" s="12" t="n">
        <v>0</v>
      </c>
      <c r="H985" s="12" t="n">
        <v>0</v>
      </c>
      <c r="I985" s="12" t="n">
        <v>0</v>
      </c>
      <c r="J985" s="12" t="n">
        <v>0</v>
      </c>
      <c r="K985" s="12" t="n">
        <v>0</v>
      </c>
      <c r="L985" s="12" t="n">
        <v>0</v>
      </c>
      <c r="M985" s="12" t="n">
        <v>0</v>
      </c>
    </row>
    <row r="986" customFormat="false" ht="12.8" hidden="false" customHeight="false" outlineLevel="0" collapsed="false">
      <c r="A986" s="7" t="n">
        <v>0.177083333333333</v>
      </c>
      <c r="B986" s="12" t="n">
        <v>0</v>
      </c>
      <c r="C986" s="12" t="n">
        <v>0</v>
      </c>
      <c r="D986" s="12" t="n">
        <v>0</v>
      </c>
      <c r="E986" s="12" t="n">
        <v>0</v>
      </c>
      <c r="F986" s="12" t="n">
        <v>0</v>
      </c>
      <c r="G986" s="12" t="n">
        <v>0</v>
      </c>
      <c r="H986" s="12" t="n">
        <v>0</v>
      </c>
      <c r="I986" s="12" t="n">
        <v>0</v>
      </c>
      <c r="J986" s="12" t="n">
        <v>0</v>
      </c>
      <c r="K986" s="12" t="n">
        <v>0</v>
      </c>
      <c r="L986" s="12" t="n">
        <v>0</v>
      </c>
      <c r="M986" s="12" t="n">
        <v>0</v>
      </c>
    </row>
    <row r="987" customFormat="false" ht="12.8" hidden="false" customHeight="false" outlineLevel="0" collapsed="false">
      <c r="A987" s="7" t="n">
        <v>0.197916666666667</v>
      </c>
      <c r="B987" s="12" t="n">
        <v>0</v>
      </c>
      <c r="C987" s="12" t="n">
        <v>0</v>
      </c>
      <c r="D987" s="12" t="n">
        <v>0</v>
      </c>
      <c r="E987" s="12" t="n">
        <v>0</v>
      </c>
      <c r="F987" s="12" t="n">
        <v>0</v>
      </c>
      <c r="G987" s="12" t="n">
        <v>0</v>
      </c>
      <c r="H987" s="12" t="n">
        <v>0</v>
      </c>
      <c r="I987" s="12" t="n">
        <v>0</v>
      </c>
      <c r="J987" s="12" t="n">
        <v>0</v>
      </c>
      <c r="K987" s="12" t="n">
        <v>0</v>
      </c>
      <c r="L987" s="12" t="n">
        <v>0</v>
      </c>
      <c r="M987" s="12" t="n">
        <v>0</v>
      </c>
    </row>
    <row r="988" customFormat="false" ht="12.8" hidden="false" customHeight="false" outlineLevel="0" collapsed="false">
      <c r="A988" s="7" t="n">
        <v>0.21875</v>
      </c>
      <c r="B988" s="12" t="n">
        <v>0</v>
      </c>
      <c r="C988" s="12" t="n">
        <v>0</v>
      </c>
      <c r="D988" s="12" t="n">
        <v>0</v>
      </c>
      <c r="E988" s="12" t="n">
        <v>0</v>
      </c>
      <c r="F988" s="12" t="n">
        <v>0</v>
      </c>
      <c r="G988" s="12" t="n">
        <v>0</v>
      </c>
      <c r="H988" s="12" t="n">
        <v>0</v>
      </c>
      <c r="I988" s="12" t="n">
        <v>0</v>
      </c>
      <c r="J988" s="12" t="n">
        <v>0</v>
      </c>
      <c r="K988" s="12" t="n">
        <v>0</v>
      </c>
      <c r="L988" s="12" t="n">
        <v>0</v>
      </c>
      <c r="M988" s="12" t="n">
        <v>0</v>
      </c>
    </row>
    <row r="989" customFormat="false" ht="12.8" hidden="false" customHeight="false" outlineLevel="0" collapsed="false">
      <c r="A989" s="7" t="n">
        <v>0.239583333333333</v>
      </c>
      <c r="B989" s="12" t="n">
        <v>0</v>
      </c>
      <c r="C989" s="12" t="n">
        <v>0</v>
      </c>
      <c r="D989" s="12" t="n">
        <v>0</v>
      </c>
      <c r="E989" s="12" t="n">
        <v>0</v>
      </c>
      <c r="F989" s="12" t="n">
        <v>0</v>
      </c>
      <c r="G989" s="12" t="n">
        <v>0</v>
      </c>
      <c r="H989" s="12" t="n">
        <v>0</v>
      </c>
      <c r="I989" s="12" t="n">
        <v>0</v>
      </c>
      <c r="J989" s="12" t="n">
        <v>0</v>
      </c>
      <c r="K989" s="12" t="n">
        <v>0</v>
      </c>
      <c r="L989" s="12" t="n">
        <v>0</v>
      </c>
      <c r="M989" s="12" t="n">
        <v>0</v>
      </c>
    </row>
    <row r="990" customFormat="false" ht="12.8" hidden="false" customHeight="false" outlineLevel="0" collapsed="false">
      <c r="A990" s="7" t="n">
        <v>0.260416666666667</v>
      </c>
      <c r="B990" s="12" t="n">
        <v>0</v>
      </c>
      <c r="C990" s="12" t="n">
        <v>0</v>
      </c>
      <c r="D990" s="12" t="n">
        <v>0</v>
      </c>
      <c r="E990" s="12" t="n">
        <v>0</v>
      </c>
      <c r="F990" s="12" t="n">
        <v>0</v>
      </c>
      <c r="G990" s="12" t="n">
        <v>0</v>
      </c>
      <c r="H990" s="12" t="n">
        <v>0</v>
      </c>
      <c r="I990" s="12" t="n">
        <v>0</v>
      </c>
      <c r="J990" s="12" t="n">
        <v>0</v>
      </c>
      <c r="K990" s="12" t="n">
        <v>0</v>
      </c>
      <c r="L990" s="12" t="n">
        <v>0</v>
      </c>
      <c r="M990" s="12" t="n">
        <v>0</v>
      </c>
    </row>
    <row r="991" customFormat="false" ht="12.8" hidden="false" customHeight="false" outlineLevel="0" collapsed="false">
      <c r="A991" s="7" t="n">
        <v>0.28125</v>
      </c>
      <c r="B991" s="12" t="n">
        <v>0</v>
      </c>
      <c r="C991" s="12" t="n">
        <v>0</v>
      </c>
      <c r="D991" s="12" t="n">
        <v>0</v>
      </c>
      <c r="E991" s="12" t="n">
        <v>0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0</v>
      </c>
    </row>
    <row r="992" customFormat="false" ht="12.8" hidden="false" customHeight="false" outlineLevel="0" collapsed="false">
      <c r="A992" s="7" t="n">
        <v>0.302083333333333</v>
      </c>
      <c r="B992" s="12" t="n">
        <v>0</v>
      </c>
      <c r="C992" s="12" t="n">
        <v>0</v>
      </c>
      <c r="D992" s="12" t="n">
        <v>0</v>
      </c>
      <c r="E992" s="12" t="n">
        <v>0</v>
      </c>
      <c r="F992" s="12" t="n">
        <v>0</v>
      </c>
      <c r="G992" s="12" t="n">
        <v>0</v>
      </c>
      <c r="H992" s="12" t="n">
        <v>0</v>
      </c>
      <c r="I992" s="12" t="n">
        <v>0</v>
      </c>
      <c r="J992" s="12" t="n">
        <v>0</v>
      </c>
      <c r="K992" s="12" t="n">
        <v>0</v>
      </c>
      <c r="L992" s="12" t="n">
        <v>0</v>
      </c>
      <c r="M992" s="12" t="n">
        <v>0</v>
      </c>
    </row>
    <row r="993" customFormat="false" ht="12.8" hidden="false" customHeight="false" outlineLevel="0" collapsed="false">
      <c r="A993" s="7" t="n">
        <v>0.322916666666667</v>
      </c>
      <c r="B993" s="12" t="n">
        <v>0</v>
      </c>
      <c r="C993" s="12" t="n">
        <v>0</v>
      </c>
      <c r="D993" s="12" t="n">
        <v>0</v>
      </c>
      <c r="E993" s="12" t="n">
        <v>0.00384703508640151</v>
      </c>
      <c r="F993" s="12" t="n">
        <v>0</v>
      </c>
      <c r="G993" s="12" t="n">
        <v>0</v>
      </c>
      <c r="H993" s="12" t="n">
        <v>0</v>
      </c>
      <c r="I993" s="12" t="n">
        <v>0</v>
      </c>
      <c r="J993" s="12" t="n">
        <v>0.00374653898159402</v>
      </c>
      <c r="K993" s="12" t="n">
        <v>0</v>
      </c>
      <c r="L993" s="12" t="n">
        <v>0</v>
      </c>
      <c r="M993" s="12" t="n">
        <v>0</v>
      </c>
    </row>
    <row r="994" customFormat="false" ht="12.8" hidden="false" customHeight="false" outlineLevel="0" collapsed="false">
      <c r="A994" s="7" t="n">
        <v>0.34375</v>
      </c>
      <c r="B994" s="12" t="n">
        <v>0</v>
      </c>
      <c r="C994" s="12" t="n">
        <v>0</v>
      </c>
      <c r="D994" s="12" t="n">
        <v>0.0551516913100201</v>
      </c>
      <c r="E994" s="12" t="n">
        <v>3.65042780652354</v>
      </c>
      <c r="F994" s="12" t="n">
        <v>0.162854902357232</v>
      </c>
      <c r="G994" s="12" t="n">
        <v>0</v>
      </c>
      <c r="H994" s="12" t="n">
        <v>0</v>
      </c>
      <c r="I994" s="12" t="n">
        <v>0.334575070923827</v>
      </c>
      <c r="J994" s="12" t="n">
        <v>3.55217294549332</v>
      </c>
      <c r="K994" s="12" t="n">
        <v>0.0189904227715758</v>
      </c>
      <c r="L994" s="12" t="n">
        <v>0</v>
      </c>
      <c r="M994" s="12" t="n">
        <v>0</v>
      </c>
    </row>
    <row r="995" customFormat="false" ht="12.8" hidden="false" customHeight="false" outlineLevel="0" collapsed="false">
      <c r="A995" s="7" t="n">
        <v>0.364583333333333</v>
      </c>
      <c r="B995" s="12" t="n">
        <v>0</v>
      </c>
      <c r="C995" s="12" t="n">
        <v>0</v>
      </c>
      <c r="D995" s="12" t="n">
        <v>0.00384841542110884</v>
      </c>
      <c r="E995" s="12" t="n">
        <v>1.84632205334749</v>
      </c>
      <c r="F995" s="12" t="n">
        <v>5.06127308716936</v>
      </c>
      <c r="G995" s="12" t="n">
        <v>0</v>
      </c>
      <c r="H995" s="12" t="n">
        <v>0</v>
      </c>
      <c r="I995" s="12" t="n">
        <v>5.11566072365117</v>
      </c>
      <c r="J995" s="12" t="n">
        <v>1.69866495255656</v>
      </c>
      <c r="K995" s="12" t="n">
        <v>0.0038727843737909</v>
      </c>
      <c r="L995" s="12" t="n">
        <v>0</v>
      </c>
      <c r="M995" s="12" t="n">
        <v>0</v>
      </c>
    </row>
    <row r="996" customFormat="false" ht="12.8" hidden="false" customHeight="false" outlineLevel="0" collapsed="false">
      <c r="A996" s="7" t="n">
        <v>0.385416666666667</v>
      </c>
      <c r="B996" s="12" t="n">
        <v>0</v>
      </c>
      <c r="C996" s="12" t="n">
        <v>0</v>
      </c>
      <c r="D996" s="12" t="n">
        <v>2.04151161455367</v>
      </c>
      <c r="E996" s="12" t="n">
        <v>2.83196022393844</v>
      </c>
      <c r="F996" s="12" t="n">
        <v>6.41926490870318</v>
      </c>
      <c r="G996" s="12" t="n">
        <v>0.48520923205073</v>
      </c>
      <c r="H996" s="12" t="n">
        <v>0.477566516737109</v>
      </c>
      <c r="I996" s="12" t="n">
        <v>6.36626812466934</v>
      </c>
      <c r="J996" s="12" t="n">
        <v>2.77357374165443</v>
      </c>
      <c r="K996" s="12" t="n">
        <v>2.05162358677082</v>
      </c>
      <c r="L996" s="12" t="n">
        <v>0</v>
      </c>
      <c r="M996" s="12" t="n">
        <v>0</v>
      </c>
    </row>
    <row r="997" customFormat="false" ht="12.8" hidden="false" customHeight="false" outlineLevel="0" collapsed="false">
      <c r="A997" s="7" t="n">
        <v>0.40625</v>
      </c>
      <c r="B997" s="12" t="n">
        <v>0</v>
      </c>
      <c r="C997" s="12" t="n">
        <v>0.0138979179977259</v>
      </c>
      <c r="D997" s="12" t="n">
        <v>18.4888973285771</v>
      </c>
      <c r="E997" s="12" t="n">
        <v>8.66859303437242</v>
      </c>
      <c r="F997" s="12" t="n">
        <v>4.03844864708265</v>
      </c>
      <c r="G997" s="12" t="n">
        <v>3.73148540185135</v>
      </c>
      <c r="H997" s="12" t="n">
        <v>4.1035061813078</v>
      </c>
      <c r="I997" s="12" t="n">
        <v>4.36081655748589</v>
      </c>
      <c r="J997" s="12" t="n">
        <v>9.16256680565905</v>
      </c>
      <c r="K997" s="12" t="n">
        <v>17.951538199877</v>
      </c>
      <c r="L997" s="12" t="n">
        <v>0.0139523154861968</v>
      </c>
      <c r="M997" s="12" t="n">
        <v>0</v>
      </c>
    </row>
    <row r="998" customFormat="false" ht="12.8" hidden="false" customHeight="false" outlineLevel="0" collapsed="false">
      <c r="A998" s="7" t="n">
        <v>0.427083333333333</v>
      </c>
      <c r="B998" s="12" t="n">
        <v>0</v>
      </c>
      <c r="C998" s="12" t="n">
        <v>2.63621108437081</v>
      </c>
      <c r="D998" s="12" t="n">
        <v>24.5975126792119</v>
      </c>
      <c r="E998" s="12" t="n">
        <v>20.4001474699132</v>
      </c>
      <c r="F998" s="12" t="n">
        <v>4.74135747210673</v>
      </c>
      <c r="G998" s="12" t="n">
        <v>0.30640704739538</v>
      </c>
      <c r="H998" s="12" t="n">
        <v>0.291960516805577</v>
      </c>
      <c r="I998" s="12" t="n">
        <v>5.81465259205845</v>
      </c>
      <c r="J998" s="12" t="n">
        <v>20.9113248168955</v>
      </c>
      <c r="K998" s="12" t="n">
        <v>23.8481739925097</v>
      </c>
      <c r="L998" s="12" t="n">
        <v>2.38467117517069</v>
      </c>
      <c r="M998" s="12" t="n">
        <v>0</v>
      </c>
    </row>
    <row r="999" customFormat="false" ht="12.8" hidden="false" customHeight="false" outlineLevel="0" collapsed="false">
      <c r="A999" s="7" t="n">
        <v>0.447916666666667</v>
      </c>
      <c r="B999" s="12" t="n">
        <v>0</v>
      </c>
      <c r="C999" s="12" t="n">
        <v>0</v>
      </c>
      <c r="D999" s="12" t="n">
        <v>1.42863731484416</v>
      </c>
      <c r="E999" s="12" t="n">
        <v>17.7038344734453</v>
      </c>
      <c r="F999" s="12" t="n">
        <v>4.17966489990623</v>
      </c>
      <c r="G999" s="12" t="n">
        <v>6.97283821233569</v>
      </c>
      <c r="H999" s="12" t="n">
        <v>6.82814935422052</v>
      </c>
      <c r="I999" s="12" t="n">
        <v>4.37028098355642</v>
      </c>
      <c r="J999" s="12" t="n">
        <v>17.8634953998701</v>
      </c>
      <c r="K999" s="12" t="n">
        <v>1.02684692196113</v>
      </c>
      <c r="L999" s="12" t="n">
        <v>0</v>
      </c>
      <c r="M999" s="12" t="n">
        <v>0</v>
      </c>
    </row>
    <row r="1000" customFormat="false" ht="12.8" hidden="false" customHeight="false" outlineLevel="0" collapsed="false">
      <c r="A1000" s="7" t="n">
        <v>0.46875</v>
      </c>
      <c r="B1000" s="12" t="n">
        <v>3.65021456272511</v>
      </c>
      <c r="C1000" s="12" t="n">
        <v>2.17601528483754</v>
      </c>
      <c r="D1000" s="12" t="n">
        <v>0.326708865253591</v>
      </c>
      <c r="E1000" s="12" t="n">
        <v>8.99145409674305</v>
      </c>
      <c r="F1000" s="12" t="n">
        <v>4.71656899833201</v>
      </c>
      <c r="G1000" s="12" t="n">
        <v>1.86448370190105</v>
      </c>
      <c r="H1000" s="12" t="n">
        <v>1.72072437700136</v>
      </c>
      <c r="I1000" s="12" t="n">
        <v>5.96895659988792</v>
      </c>
      <c r="J1000" s="12" t="n">
        <v>8.16311754069958</v>
      </c>
      <c r="K1000" s="12" t="n">
        <v>0.303811387001978</v>
      </c>
      <c r="L1000" s="12" t="n">
        <v>2.25737549482727</v>
      </c>
      <c r="M1000" s="12" t="n">
        <v>3.65796922997337</v>
      </c>
    </row>
    <row r="1001" customFormat="false" ht="12.8" hidden="false" customHeight="false" outlineLevel="0" collapsed="false">
      <c r="A1001" s="7" t="n">
        <v>0.489583333333333</v>
      </c>
      <c r="B1001" s="12" t="n">
        <v>4.34004584143665</v>
      </c>
      <c r="C1001" s="12" t="n">
        <v>5.51328528421005</v>
      </c>
      <c r="D1001" s="12" t="n">
        <v>3.46954693082322</v>
      </c>
      <c r="E1001" s="12" t="n">
        <v>15.9328421844739</v>
      </c>
      <c r="F1001" s="12" t="n">
        <v>4.08715252100195</v>
      </c>
      <c r="G1001" s="12" t="n">
        <v>1.52813977612708</v>
      </c>
      <c r="H1001" s="12" t="n">
        <v>1.53148894777856</v>
      </c>
      <c r="I1001" s="12" t="n">
        <v>5.21274388623856</v>
      </c>
      <c r="J1001" s="12" t="n">
        <v>15.6164747800498</v>
      </c>
      <c r="K1001" s="12" t="n">
        <v>3.16996801516498</v>
      </c>
      <c r="L1001" s="12" t="n">
        <v>5.62423055374987</v>
      </c>
      <c r="M1001" s="12" t="n">
        <v>4.36162754838841</v>
      </c>
    </row>
    <row r="1002" customFormat="false" ht="12.8" hidden="false" customHeight="false" outlineLevel="0" collapsed="false">
      <c r="A1002" s="7" t="n">
        <v>0.510416666666667</v>
      </c>
      <c r="B1002" s="12" t="n">
        <v>0</v>
      </c>
      <c r="C1002" s="12" t="n">
        <v>0.0284552194919358</v>
      </c>
      <c r="D1002" s="12" t="n">
        <v>1.12922071740668</v>
      </c>
      <c r="E1002" s="12" t="n">
        <v>0.954275682812229</v>
      </c>
      <c r="F1002" s="12" t="n">
        <v>6.41391808985811</v>
      </c>
      <c r="G1002" s="12" t="n">
        <v>0.47018622483731</v>
      </c>
      <c r="H1002" s="12" t="n">
        <v>0.766534524778305</v>
      </c>
      <c r="I1002" s="12" t="n">
        <v>6.68595612523781</v>
      </c>
      <c r="J1002" s="12" t="n">
        <v>0.601124510603696</v>
      </c>
      <c r="K1002" s="12" t="n">
        <v>1.129074583604</v>
      </c>
      <c r="L1002" s="12" t="n">
        <v>0.014477838206148</v>
      </c>
      <c r="M1002" s="12" t="n">
        <v>0</v>
      </c>
    </row>
    <row r="1003" customFormat="false" ht="12.8" hidden="false" customHeight="false" outlineLevel="0" collapsed="false">
      <c r="A1003" s="7" t="n">
        <v>0.53125</v>
      </c>
      <c r="B1003" s="12" t="n">
        <v>0</v>
      </c>
      <c r="C1003" s="12" t="n">
        <v>0.0755352844408461</v>
      </c>
      <c r="D1003" s="12" t="n">
        <v>0.495507479781713</v>
      </c>
      <c r="E1003" s="12" t="n">
        <v>0</v>
      </c>
      <c r="F1003" s="12" t="n">
        <v>1.09310309701276</v>
      </c>
      <c r="G1003" s="12" t="n">
        <v>0.232803456587184</v>
      </c>
      <c r="H1003" s="12" t="n">
        <v>0.268616881735042</v>
      </c>
      <c r="I1003" s="12" t="n">
        <v>1.09681786922935</v>
      </c>
      <c r="J1003" s="12" t="n">
        <v>0</v>
      </c>
      <c r="K1003" s="12" t="n">
        <v>0.534079329428777</v>
      </c>
      <c r="L1003" s="12" t="n">
        <v>0.0561801645248954</v>
      </c>
      <c r="M1003" s="12" t="n">
        <v>0</v>
      </c>
    </row>
    <row r="1004" customFormat="false" ht="12.8" hidden="false" customHeight="false" outlineLevel="0" collapsed="false">
      <c r="A1004" s="7" t="n">
        <v>0.552083333333333</v>
      </c>
      <c r="B1004" s="12" t="n">
        <v>0</v>
      </c>
      <c r="C1004" s="12" t="n">
        <v>0</v>
      </c>
      <c r="D1004" s="12" t="n">
        <v>0</v>
      </c>
      <c r="E1004" s="12" t="n">
        <v>0</v>
      </c>
      <c r="F1004" s="12" t="n">
        <v>0</v>
      </c>
      <c r="G1004" s="12" t="n">
        <v>0.710988825272361</v>
      </c>
      <c r="H1004" s="12" t="n">
        <v>0.653388401293596</v>
      </c>
      <c r="I1004" s="12" t="n">
        <v>0</v>
      </c>
      <c r="J1004" s="12" t="n">
        <v>0</v>
      </c>
      <c r="K1004" s="12" t="n">
        <v>0</v>
      </c>
      <c r="L1004" s="12" t="n">
        <v>0</v>
      </c>
      <c r="M1004" s="12" t="n">
        <v>0</v>
      </c>
    </row>
    <row r="1005" customFormat="false" ht="12.8" hidden="false" customHeight="false" outlineLevel="0" collapsed="false">
      <c r="A1005" s="7" t="n">
        <v>0.572916666666667</v>
      </c>
      <c r="B1005" s="12" t="n">
        <v>0</v>
      </c>
      <c r="C1005" s="12" t="n">
        <v>0</v>
      </c>
      <c r="D1005" s="12" t="n">
        <v>0</v>
      </c>
      <c r="E1005" s="12" t="n">
        <v>0</v>
      </c>
      <c r="F1005" s="12" t="n">
        <v>0.1568474922334</v>
      </c>
      <c r="G1005" s="12" t="n">
        <v>0.561709062419136</v>
      </c>
      <c r="H1005" s="12" t="n">
        <v>0.534802503147768</v>
      </c>
      <c r="I1005" s="12" t="n">
        <v>0.133755571229791</v>
      </c>
      <c r="J1005" s="12" t="n">
        <v>0</v>
      </c>
      <c r="K1005" s="12" t="n">
        <v>0</v>
      </c>
      <c r="L1005" s="12" t="n">
        <v>0</v>
      </c>
      <c r="M1005" s="12" t="n">
        <v>0</v>
      </c>
    </row>
    <row r="1006" customFormat="false" ht="12.8" hidden="false" customHeight="false" outlineLevel="0" collapsed="false">
      <c r="A1006" s="7" t="n">
        <v>0.59375</v>
      </c>
      <c r="B1006" s="12" t="n">
        <v>0</v>
      </c>
      <c r="C1006" s="12" t="n">
        <v>0</v>
      </c>
      <c r="D1006" s="12" t="n">
        <v>0</v>
      </c>
      <c r="E1006" s="12" t="n">
        <v>0</v>
      </c>
      <c r="F1006" s="12" t="n">
        <v>1.5364176827367</v>
      </c>
      <c r="G1006" s="12" t="n">
        <v>2.8077679169247</v>
      </c>
      <c r="H1006" s="12" t="n">
        <v>2.88630180200965</v>
      </c>
      <c r="I1006" s="12" t="n">
        <v>1.45352938764974</v>
      </c>
      <c r="J1006" s="12" t="n">
        <v>0</v>
      </c>
      <c r="K1006" s="12" t="n">
        <v>0</v>
      </c>
      <c r="L1006" s="12" t="n">
        <v>0</v>
      </c>
      <c r="M1006" s="12" t="n">
        <v>0</v>
      </c>
    </row>
    <row r="1007" customFormat="false" ht="12.8" hidden="false" customHeight="false" outlineLevel="0" collapsed="false">
      <c r="A1007" s="7" t="n">
        <v>0.614583333333333</v>
      </c>
      <c r="B1007" s="12" t="n">
        <v>0</v>
      </c>
      <c r="C1007" s="12" t="n">
        <v>0</v>
      </c>
      <c r="D1007" s="12" t="n">
        <v>0</v>
      </c>
      <c r="E1007" s="12" t="n">
        <v>2.56420044800145</v>
      </c>
      <c r="F1007" s="12" t="n">
        <v>3.42457459318162</v>
      </c>
      <c r="G1007" s="12" t="n">
        <v>0.132325976249013</v>
      </c>
      <c r="H1007" s="12" t="n">
        <v>0.199007522616126</v>
      </c>
      <c r="I1007" s="12" t="n">
        <v>3.8785969832181</v>
      </c>
      <c r="J1007" s="12" t="n">
        <v>2.16593286902759</v>
      </c>
      <c r="K1007" s="12" t="n">
        <v>0</v>
      </c>
      <c r="L1007" s="12" t="n">
        <v>0</v>
      </c>
      <c r="M1007" s="12" t="n">
        <v>0</v>
      </c>
    </row>
    <row r="1008" customFormat="false" ht="12.8" hidden="false" customHeight="false" outlineLevel="0" collapsed="false">
      <c r="A1008" s="7" t="n">
        <v>0.635416666666667</v>
      </c>
      <c r="B1008" s="12" t="n">
        <v>0</v>
      </c>
      <c r="C1008" s="12" t="n">
        <v>0</v>
      </c>
      <c r="D1008" s="12" t="n">
        <v>0</v>
      </c>
      <c r="E1008" s="12" t="n">
        <v>4.86898822382731</v>
      </c>
      <c r="F1008" s="12" t="n">
        <v>0.242133317669613</v>
      </c>
      <c r="G1008" s="12" t="n">
        <v>0</v>
      </c>
      <c r="H1008" s="12" t="n">
        <v>0</v>
      </c>
      <c r="I1008" s="12" t="n">
        <v>0.550531364985428</v>
      </c>
      <c r="J1008" s="12" t="n">
        <v>4.61947125600821</v>
      </c>
      <c r="K1008" s="12" t="n">
        <v>0</v>
      </c>
      <c r="L1008" s="12" t="n">
        <v>0</v>
      </c>
      <c r="M1008" s="12" t="n">
        <v>0</v>
      </c>
    </row>
    <row r="1009" customFormat="false" ht="12.8" hidden="false" customHeight="false" outlineLevel="0" collapsed="false">
      <c r="A1009" s="7" t="n">
        <v>0.65625</v>
      </c>
      <c r="B1009" s="12" t="n">
        <v>0</v>
      </c>
      <c r="C1009" s="12" t="n">
        <v>0</v>
      </c>
      <c r="D1009" s="12" t="n">
        <v>0</v>
      </c>
      <c r="E1009" s="12" t="n">
        <v>0.119718391171723</v>
      </c>
      <c r="F1009" s="12" t="n">
        <v>0</v>
      </c>
      <c r="G1009" s="12" t="n">
        <v>0</v>
      </c>
      <c r="H1009" s="12" t="n">
        <v>0</v>
      </c>
      <c r="I1009" s="12" t="n">
        <v>0</v>
      </c>
      <c r="J1009" s="12" t="n">
        <v>0.118442654156273</v>
      </c>
      <c r="K1009" s="12" t="n">
        <v>0</v>
      </c>
      <c r="L1009" s="12" t="n">
        <v>0</v>
      </c>
      <c r="M1009" s="12" t="n">
        <v>0</v>
      </c>
    </row>
    <row r="1010" customFormat="false" ht="12.8" hidden="false" customHeight="false" outlineLevel="0" collapsed="false">
      <c r="A1010" s="7" t="n">
        <v>0.677083333333333</v>
      </c>
      <c r="B1010" s="12" t="n">
        <v>0</v>
      </c>
      <c r="C1010" s="12" t="n">
        <v>0</v>
      </c>
      <c r="D1010" s="12" t="n">
        <v>0</v>
      </c>
      <c r="E1010" s="12" t="n">
        <v>0</v>
      </c>
      <c r="F1010" s="12" t="n">
        <v>0</v>
      </c>
      <c r="G1010" s="12" t="n">
        <v>0</v>
      </c>
      <c r="H1010" s="12" t="n">
        <v>0</v>
      </c>
      <c r="I1010" s="12" t="n">
        <v>0</v>
      </c>
      <c r="J1010" s="12" t="n">
        <v>0</v>
      </c>
      <c r="K1010" s="12" t="n">
        <v>0</v>
      </c>
      <c r="L1010" s="12" t="n">
        <v>0</v>
      </c>
      <c r="M1010" s="12" t="n">
        <v>0</v>
      </c>
    </row>
    <row r="1011" customFormat="false" ht="12.8" hidden="false" customHeight="false" outlineLevel="0" collapsed="false">
      <c r="A1011" s="7" t="n">
        <v>0.697916666666667</v>
      </c>
      <c r="B1011" s="12" t="n">
        <v>0</v>
      </c>
      <c r="C1011" s="12" t="n">
        <v>0</v>
      </c>
      <c r="D1011" s="12" t="n">
        <v>0</v>
      </c>
      <c r="E1011" s="12" t="n">
        <v>0</v>
      </c>
      <c r="F1011" s="12" t="n">
        <v>0</v>
      </c>
      <c r="G1011" s="12" t="n">
        <v>0</v>
      </c>
      <c r="H1011" s="12" t="n">
        <v>0</v>
      </c>
      <c r="I1011" s="12" t="n">
        <v>0</v>
      </c>
      <c r="J1011" s="12" t="n">
        <v>0</v>
      </c>
      <c r="K1011" s="12" t="n">
        <v>0</v>
      </c>
      <c r="L1011" s="12" t="n">
        <v>0</v>
      </c>
      <c r="M1011" s="12" t="n">
        <v>0</v>
      </c>
    </row>
    <row r="1012" customFormat="false" ht="12.8" hidden="false" customHeight="false" outlineLevel="0" collapsed="false">
      <c r="A1012" s="7" t="n">
        <v>0.71875</v>
      </c>
      <c r="B1012" s="12" t="n">
        <v>0</v>
      </c>
      <c r="C1012" s="12" t="n">
        <v>0</v>
      </c>
      <c r="D1012" s="12" t="n">
        <v>0</v>
      </c>
      <c r="E1012" s="12" t="n">
        <v>0</v>
      </c>
      <c r="F1012" s="12" t="n">
        <v>0</v>
      </c>
      <c r="G1012" s="12" t="n">
        <v>0</v>
      </c>
      <c r="H1012" s="12" t="n">
        <v>0</v>
      </c>
      <c r="I1012" s="12" t="n">
        <v>0</v>
      </c>
      <c r="J1012" s="12" t="n">
        <v>0</v>
      </c>
      <c r="K1012" s="12" t="n">
        <v>0</v>
      </c>
      <c r="L1012" s="12" t="n">
        <v>0</v>
      </c>
      <c r="M1012" s="12" t="n">
        <v>0</v>
      </c>
    </row>
    <row r="1013" customFormat="false" ht="12.8" hidden="false" customHeight="false" outlineLevel="0" collapsed="false">
      <c r="A1013" s="7" t="n">
        <v>0.739583333333333</v>
      </c>
      <c r="B1013" s="12" t="n">
        <v>0</v>
      </c>
      <c r="C1013" s="12" t="n">
        <v>0</v>
      </c>
      <c r="D1013" s="12" t="n">
        <v>0</v>
      </c>
      <c r="E1013" s="12" t="n">
        <v>0</v>
      </c>
      <c r="F1013" s="12" t="n">
        <v>0</v>
      </c>
      <c r="G1013" s="12" t="n">
        <v>0</v>
      </c>
      <c r="H1013" s="12" t="n">
        <v>0</v>
      </c>
      <c r="I1013" s="12" t="n">
        <v>0</v>
      </c>
      <c r="J1013" s="12" t="n">
        <v>0</v>
      </c>
      <c r="K1013" s="12" t="n">
        <v>0</v>
      </c>
      <c r="L1013" s="12" t="n">
        <v>0</v>
      </c>
      <c r="M1013" s="12" t="n">
        <v>0</v>
      </c>
    </row>
    <row r="1014" customFormat="false" ht="12.8" hidden="false" customHeight="false" outlineLevel="0" collapsed="false">
      <c r="A1014" s="7" t="n">
        <v>0.760416666666667</v>
      </c>
      <c r="B1014" s="12" t="n">
        <v>0</v>
      </c>
      <c r="C1014" s="12" t="n">
        <v>0</v>
      </c>
      <c r="D1014" s="12" t="n">
        <v>0</v>
      </c>
      <c r="E1014" s="12" t="n">
        <v>0</v>
      </c>
      <c r="F1014" s="12" t="n">
        <v>0</v>
      </c>
      <c r="G1014" s="12" t="n">
        <v>0</v>
      </c>
      <c r="H1014" s="12" t="n">
        <v>0</v>
      </c>
      <c r="I1014" s="12" t="n">
        <v>0</v>
      </c>
      <c r="J1014" s="12" t="n">
        <v>0</v>
      </c>
      <c r="K1014" s="12" t="n">
        <v>0</v>
      </c>
      <c r="L1014" s="12" t="n">
        <v>0</v>
      </c>
      <c r="M1014" s="12" t="n">
        <v>0</v>
      </c>
    </row>
    <row r="1015" customFormat="false" ht="12.8" hidden="false" customHeight="false" outlineLevel="0" collapsed="false">
      <c r="A1015" s="7" t="n">
        <v>0.78125</v>
      </c>
      <c r="B1015" s="12" t="n">
        <v>0</v>
      </c>
      <c r="C1015" s="12" t="n">
        <v>0</v>
      </c>
      <c r="D1015" s="12" t="n">
        <v>0</v>
      </c>
      <c r="E1015" s="12" t="n">
        <v>0</v>
      </c>
      <c r="F1015" s="12" t="n">
        <v>0</v>
      </c>
      <c r="G1015" s="12" t="n">
        <v>0</v>
      </c>
      <c r="H1015" s="12" t="n">
        <v>0</v>
      </c>
      <c r="I1015" s="12" t="n">
        <v>0</v>
      </c>
      <c r="J1015" s="12" t="n">
        <v>0</v>
      </c>
      <c r="K1015" s="12" t="n">
        <v>0</v>
      </c>
      <c r="L1015" s="12" t="n">
        <v>0</v>
      </c>
      <c r="M1015" s="12" t="n">
        <v>0</v>
      </c>
    </row>
    <row r="1016" customFormat="false" ht="12.8" hidden="false" customHeight="false" outlineLevel="0" collapsed="false">
      <c r="A1016" s="7" t="n">
        <v>0.802083333333333</v>
      </c>
      <c r="B1016" s="12" t="n">
        <v>0</v>
      </c>
      <c r="C1016" s="12" t="n">
        <v>0</v>
      </c>
      <c r="D1016" s="12" t="n">
        <v>0</v>
      </c>
      <c r="E1016" s="12" t="n">
        <v>0</v>
      </c>
      <c r="F1016" s="12" t="n">
        <v>0</v>
      </c>
      <c r="G1016" s="12" t="n">
        <v>0</v>
      </c>
      <c r="H1016" s="12" t="n">
        <v>0</v>
      </c>
      <c r="I1016" s="12" t="n">
        <v>0</v>
      </c>
      <c r="J1016" s="12" t="n">
        <v>0</v>
      </c>
      <c r="K1016" s="12" t="n">
        <v>0</v>
      </c>
      <c r="L1016" s="12" t="n">
        <v>0</v>
      </c>
      <c r="M1016" s="12" t="n">
        <v>0</v>
      </c>
    </row>
    <row r="1017" customFormat="false" ht="12.8" hidden="false" customHeight="false" outlineLevel="0" collapsed="false">
      <c r="A1017" s="7" t="n">
        <v>0.822916666666667</v>
      </c>
      <c r="B1017" s="12" t="n">
        <v>0</v>
      </c>
      <c r="C1017" s="12" t="n">
        <v>0</v>
      </c>
      <c r="D1017" s="12" t="n">
        <v>0</v>
      </c>
      <c r="E1017" s="12" t="n">
        <v>0</v>
      </c>
      <c r="F1017" s="12" t="n">
        <v>0</v>
      </c>
      <c r="G1017" s="12" t="n">
        <v>0</v>
      </c>
      <c r="H1017" s="12" t="n">
        <v>0</v>
      </c>
      <c r="I1017" s="12" t="n">
        <v>0</v>
      </c>
      <c r="J1017" s="12" t="n">
        <v>0</v>
      </c>
      <c r="K1017" s="12" t="n">
        <v>0</v>
      </c>
      <c r="L1017" s="12" t="n">
        <v>0</v>
      </c>
      <c r="M1017" s="12" t="n">
        <v>0</v>
      </c>
    </row>
    <row r="1018" customFormat="false" ht="12.8" hidden="false" customHeight="false" outlineLevel="0" collapsed="false">
      <c r="A1018" s="7" t="n">
        <v>0.84375</v>
      </c>
      <c r="B1018" s="12" t="n">
        <v>0</v>
      </c>
      <c r="C1018" s="12" t="n">
        <v>0</v>
      </c>
      <c r="D1018" s="12" t="n">
        <v>0</v>
      </c>
      <c r="E1018" s="12" t="n">
        <v>0</v>
      </c>
      <c r="F1018" s="12" t="n">
        <v>0</v>
      </c>
      <c r="G1018" s="12" t="n">
        <v>0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2" t="n">
        <v>0</v>
      </c>
    </row>
    <row r="1019" customFormat="false" ht="12.8" hidden="false" customHeight="false" outlineLevel="0" collapsed="false">
      <c r="A1019" s="7" t="n">
        <v>0.864583333333333</v>
      </c>
      <c r="B1019" s="12" t="n">
        <v>0</v>
      </c>
      <c r="C1019" s="12" t="n">
        <v>0</v>
      </c>
      <c r="D1019" s="12" t="n">
        <v>0</v>
      </c>
      <c r="E1019" s="12" t="n">
        <v>0</v>
      </c>
      <c r="F1019" s="12" t="n">
        <v>0</v>
      </c>
      <c r="G1019" s="12" t="n">
        <v>0</v>
      </c>
      <c r="H1019" s="12" t="n">
        <v>0</v>
      </c>
      <c r="I1019" s="12" t="n">
        <v>0</v>
      </c>
      <c r="J1019" s="12" t="n">
        <v>0</v>
      </c>
      <c r="K1019" s="12" t="n">
        <v>0</v>
      </c>
      <c r="L1019" s="12" t="n">
        <v>0</v>
      </c>
      <c r="M1019" s="12" t="n">
        <v>0</v>
      </c>
    </row>
    <row r="1020" customFormat="false" ht="12.8" hidden="false" customHeight="false" outlineLevel="0" collapsed="false">
      <c r="A1020" s="7" t="n">
        <v>0.885416666666667</v>
      </c>
      <c r="B1020" s="12" t="n">
        <v>0</v>
      </c>
      <c r="C1020" s="12" t="n">
        <v>0</v>
      </c>
      <c r="D1020" s="12" t="n">
        <v>0</v>
      </c>
      <c r="E1020" s="12" t="n">
        <v>0</v>
      </c>
      <c r="F1020" s="12" t="n">
        <v>0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0</v>
      </c>
    </row>
    <row r="1021" customFormat="false" ht="12.8" hidden="false" customHeight="false" outlineLevel="0" collapsed="false">
      <c r="A1021" s="7" t="n">
        <v>0.90625</v>
      </c>
      <c r="B1021" s="12" t="n">
        <v>0</v>
      </c>
      <c r="C1021" s="12" t="n">
        <v>0</v>
      </c>
      <c r="D1021" s="12" t="n">
        <v>0</v>
      </c>
      <c r="E1021" s="12" t="n">
        <v>0</v>
      </c>
      <c r="F1021" s="12" t="n">
        <v>0</v>
      </c>
      <c r="G1021" s="12" t="n">
        <v>0</v>
      </c>
      <c r="H1021" s="12" t="n">
        <v>0</v>
      </c>
      <c r="I1021" s="12" t="n">
        <v>0</v>
      </c>
      <c r="J1021" s="12" t="n">
        <v>0</v>
      </c>
      <c r="K1021" s="12" t="n">
        <v>0</v>
      </c>
      <c r="L1021" s="12" t="n">
        <v>0</v>
      </c>
      <c r="M1021" s="12" t="n">
        <v>0</v>
      </c>
    </row>
    <row r="1022" customFormat="false" ht="12.8" hidden="false" customHeight="false" outlineLevel="0" collapsed="false">
      <c r="A1022" s="7" t="n">
        <v>0.927083333333333</v>
      </c>
      <c r="B1022" s="12" t="n">
        <v>0</v>
      </c>
      <c r="C1022" s="12" t="n">
        <v>0</v>
      </c>
      <c r="D1022" s="12" t="n">
        <v>0</v>
      </c>
      <c r="E1022" s="12" t="n">
        <v>0</v>
      </c>
      <c r="F1022" s="12" t="n">
        <v>0</v>
      </c>
      <c r="G1022" s="12" t="n">
        <v>0</v>
      </c>
      <c r="H1022" s="12" t="n">
        <v>0</v>
      </c>
      <c r="I1022" s="12" t="n">
        <v>0</v>
      </c>
      <c r="J1022" s="12" t="n">
        <v>0</v>
      </c>
      <c r="K1022" s="12" t="n">
        <v>0</v>
      </c>
      <c r="L1022" s="12" t="n">
        <v>0</v>
      </c>
      <c r="M1022" s="12" t="n">
        <v>0</v>
      </c>
    </row>
    <row r="1023" customFormat="false" ht="12.8" hidden="false" customHeight="false" outlineLevel="0" collapsed="false">
      <c r="A1023" s="7" t="n">
        <v>0.947916666666667</v>
      </c>
      <c r="B1023" s="12" t="n">
        <v>0</v>
      </c>
      <c r="C1023" s="12" t="n">
        <v>0</v>
      </c>
      <c r="D1023" s="12" t="n">
        <v>0</v>
      </c>
      <c r="E1023" s="12" t="n">
        <v>0</v>
      </c>
      <c r="F1023" s="12" t="n">
        <v>0</v>
      </c>
      <c r="G1023" s="12" t="n">
        <v>0</v>
      </c>
      <c r="H1023" s="12" t="n">
        <v>0</v>
      </c>
      <c r="I1023" s="12" t="n">
        <v>0</v>
      </c>
      <c r="J1023" s="12" t="n">
        <v>0</v>
      </c>
      <c r="K1023" s="12" t="n">
        <v>0</v>
      </c>
      <c r="L1023" s="12" t="n">
        <v>0</v>
      </c>
      <c r="M1023" s="12" t="n">
        <v>0</v>
      </c>
    </row>
    <row r="1024" customFormat="false" ht="12.8" hidden="false" customHeight="false" outlineLevel="0" collapsed="false">
      <c r="A1024" s="7" t="n">
        <v>0.96875</v>
      </c>
      <c r="B1024" s="12" t="n">
        <v>0</v>
      </c>
      <c r="C1024" s="12" t="n">
        <v>0</v>
      </c>
      <c r="D1024" s="12" t="n">
        <v>0</v>
      </c>
      <c r="E1024" s="12" t="n">
        <v>0</v>
      </c>
      <c r="F1024" s="12" t="n">
        <v>0</v>
      </c>
      <c r="G1024" s="12" t="n">
        <v>0</v>
      </c>
      <c r="H1024" s="12" t="n">
        <v>0</v>
      </c>
      <c r="I1024" s="12" t="n">
        <v>0</v>
      </c>
      <c r="J1024" s="12" t="n">
        <v>0</v>
      </c>
      <c r="K1024" s="12" t="n">
        <v>0</v>
      </c>
      <c r="L1024" s="12" t="n">
        <v>0</v>
      </c>
      <c r="M1024" s="12" t="n">
        <v>0</v>
      </c>
    </row>
    <row r="1025" customFormat="false" ht="12.8" hidden="false" customHeight="false" outlineLevel="0" collapsed="false">
      <c r="A1025" s="7" t="n">
        <v>0.989583333333333</v>
      </c>
      <c r="B1025" s="12" t="n">
        <v>0</v>
      </c>
      <c r="C1025" s="12" t="n">
        <v>0</v>
      </c>
      <c r="D1025" s="12" t="n">
        <v>0</v>
      </c>
      <c r="E1025" s="12" t="n">
        <v>0</v>
      </c>
      <c r="F1025" s="12" t="n">
        <v>0</v>
      </c>
      <c r="G1025" s="12" t="n">
        <v>0</v>
      </c>
      <c r="H1025" s="12" t="n">
        <v>0</v>
      </c>
      <c r="I1025" s="12" t="n">
        <v>0</v>
      </c>
      <c r="J1025" s="12" t="n">
        <v>0</v>
      </c>
      <c r="K1025" s="12" t="n">
        <v>0</v>
      </c>
      <c r="L1025" s="12" t="n">
        <v>0</v>
      </c>
      <c r="M1025" s="12" t="n">
        <v>0</v>
      </c>
    </row>
    <row r="1027" customFormat="false" ht="12.8" hidden="false" customHeight="false" outlineLevel="0" collapsed="false">
      <c r="A1027" s="7" t="s">
        <v>130</v>
      </c>
      <c r="B1027" s="12" t="n">
        <v>7.99026040416176</v>
      </c>
      <c r="C1027" s="12" t="n">
        <v>10.4434000753489</v>
      </c>
      <c r="D1027" s="12" t="n">
        <v>52.0365430371832</v>
      </c>
      <c r="E1027" s="12" t="n">
        <v>88.5366111236565</v>
      </c>
      <c r="F1027" s="12" t="n">
        <v>46.2735797093515</v>
      </c>
      <c r="G1027" s="12" t="n">
        <v>19.804344833951</v>
      </c>
      <c r="H1027" s="12" t="n">
        <v>20.2620475294314</v>
      </c>
      <c r="I1027" s="12" t="n">
        <v>51.3431418400218</v>
      </c>
      <c r="J1027" s="12" t="n">
        <v>87.2501088116557</v>
      </c>
      <c r="K1027" s="12" t="n">
        <v>50.0379792234638</v>
      </c>
      <c r="L1027" s="12" t="n">
        <v>10.3508875419651</v>
      </c>
      <c r="M1027" s="12" t="n">
        <v>8.01959677836178</v>
      </c>
    </row>
    <row r="1029" customFormat="false" ht="12.8" hidden="false" customHeight="false" outlineLevel="0" collapsed="false">
      <c r="A1029" s="15" t="n">
        <v>20</v>
      </c>
      <c r="B1029" s="15" t="s">
        <v>94</v>
      </c>
    </row>
    <row r="1030" customFormat="false" ht="12.8" hidden="false" customHeight="false" outlineLevel="0" collapsed="false">
      <c r="A1030" s="7" t="s">
        <v>40</v>
      </c>
      <c r="B1030" s="11" t="s">
        <v>128</v>
      </c>
    </row>
    <row r="1031" customFormat="false" ht="12.8" hidden="false" customHeight="false" outlineLevel="0" collapsed="false">
      <c r="A1031" s="7" t="s">
        <v>129</v>
      </c>
      <c r="B1031" s="17" t="n">
        <v>1</v>
      </c>
      <c r="C1031" s="17" t="n">
        <v>2</v>
      </c>
      <c r="D1031" s="17" t="n">
        <v>3</v>
      </c>
      <c r="E1031" s="17" t="n">
        <v>4</v>
      </c>
      <c r="F1031" s="17" t="n">
        <v>5</v>
      </c>
      <c r="G1031" s="17" t="n">
        <v>6</v>
      </c>
      <c r="H1031" s="17" t="n">
        <v>7</v>
      </c>
      <c r="I1031" s="17" t="n">
        <v>8</v>
      </c>
      <c r="J1031" s="17" t="n">
        <v>9</v>
      </c>
      <c r="K1031" s="17" t="n">
        <v>10</v>
      </c>
      <c r="L1031" s="17" t="n">
        <v>11</v>
      </c>
      <c r="M1031" s="17" t="n">
        <v>12</v>
      </c>
    </row>
    <row r="1032" customFormat="false" ht="12.8" hidden="false" customHeight="false" outlineLevel="0" collapsed="false">
      <c r="A1032" s="7" t="n">
        <v>0.0104166666666666</v>
      </c>
      <c r="B1032" s="12" t="n">
        <v>0</v>
      </c>
      <c r="C1032" s="12" t="n">
        <v>0</v>
      </c>
      <c r="D1032" s="12" t="n">
        <v>0</v>
      </c>
      <c r="E1032" s="12" t="n">
        <v>0</v>
      </c>
      <c r="F1032" s="12" t="n">
        <v>0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</v>
      </c>
    </row>
    <row r="1033" customFormat="false" ht="12.8" hidden="false" customHeight="false" outlineLevel="0" collapsed="false">
      <c r="A1033" s="7" t="n">
        <v>0.03125</v>
      </c>
      <c r="B1033" s="12" t="n">
        <v>0</v>
      </c>
      <c r="C1033" s="12" t="n">
        <v>0</v>
      </c>
      <c r="D1033" s="12" t="n">
        <v>0</v>
      </c>
      <c r="E1033" s="12" t="n">
        <v>0</v>
      </c>
      <c r="F1033" s="12" t="n">
        <v>0</v>
      </c>
      <c r="G1033" s="12" t="n">
        <v>0</v>
      </c>
      <c r="H1033" s="12" t="n">
        <v>0</v>
      </c>
      <c r="I1033" s="12" t="n">
        <v>0</v>
      </c>
      <c r="J1033" s="12" t="n">
        <v>0</v>
      </c>
      <c r="K1033" s="12" t="n">
        <v>0</v>
      </c>
      <c r="L1033" s="12" t="n">
        <v>0</v>
      </c>
      <c r="M1033" s="12" t="n">
        <v>0</v>
      </c>
    </row>
    <row r="1034" customFormat="false" ht="12.8" hidden="false" customHeight="false" outlineLevel="0" collapsed="false">
      <c r="A1034" s="7" t="n">
        <v>0.0520833333333334</v>
      </c>
      <c r="B1034" s="12" t="n">
        <v>0</v>
      </c>
      <c r="C1034" s="12" t="n">
        <v>0</v>
      </c>
      <c r="D1034" s="12" t="n">
        <v>0</v>
      </c>
      <c r="E1034" s="12" t="n">
        <v>0</v>
      </c>
      <c r="F1034" s="12" t="n">
        <v>0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0</v>
      </c>
      <c r="L1034" s="12" t="n">
        <v>0</v>
      </c>
      <c r="M1034" s="12" t="n">
        <v>0</v>
      </c>
    </row>
    <row r="1035" customFormat="false" ht="12.8" hidden="false" customHeight="false" outlineLevel="0" collapsed="false">
      <c r="A1035" s="7" t="n">
        <v>0.0729166666666666</v>
      </c>
      <c r="B1035" s="12" t="n">
        <v>0</v>
      </c>
      <c r="C1035" s="12" t="n">
        <v>0</v>
      </c>
      <c r="D1035" s="12" t="n">
        <v>0</v>
      </c>
      <c r="E1035" s="12" t="n">
        <v>0</v>
      </c>
      <c r="F1035" s="12" t="n">
        <v>0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0</v>
      </c>
      <c r="M1035" s="12" t="n">
        <v>0</v>
      </c>
    </row>
    <row r="1036" customFormat="false" ht="12.8" hidden="false" customHeight="false" outlineLevel="0" collapsed="false">
      <c r="A1036" s="7" t="n">
        <v>0.09375</v>
      </c>
      <c r="B1036" s="12" t="n">
        <v>0</v>
      </c>
      <c r="C1036" s="12" t="n">
        <v>0</v>
      </c>
      <c r="D1036" s="12" t="n">
        <v>0</v>
      </c>
      <c r="E1036" s="12" t="n">
        <v>0</v>
      </c>
      <c r="F1036" s="12" t="n">
        <v>0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</row>
    <row r="1037" customFormat="false" ht="12.8" hidden="false" customHeight="false" outlineLevel="0" collapsed="false">
      <c r="A1037" s="7" t="n">
        <v>0.114583333333333</v>
      </c>
      <c r="B1037" s="12" t="n">
        <v>0</v>
      </c>
      <c r="C1037" s="12" t="n">
        <v>0</v>
      </c>
      <c r="D1037" s="12" t="n">
        <v>0</v>
      </c>
      <c r="E1037" s="12" t="n">
        <v>0</v>
      </c>
      <c r="F1037" s="12" t="n">
        <v>0</v>
      </c>
      <c r="G1037" s="12" t="n">
        <v>0</v>
      </c>
      <c r="H1037" s="12" t="n">
        <v>0</v>
      </c>
      <c r="I1037" s="12" t="n">
        <v>0</v>
      </c>
      <c r="J1037" s="12" t="n">
        <v>0</v>
      </c>
      <c r="K1037" s="12" t="n">
        <v>0</v>
      </c>
      <c r="L1037" s="12" t="n">
        <v>0</v>
      </c>
      <c r="M1037" s="12" t="n">
        <v>0</v>
      </c>
    </row>
    <row r="1038" customFormat="false" ht="12.8" hidden="false" customHeight="false" outlineLevel="0" collapsed="false">
      <c r="A1038" s="7" t="n">
        <v>0.135416666666667</v>
      </c>
      <c r="B1038" s="12" t="n">
        <v>0</v>
      </c>
      <c r="C1038" s="12" t="n">
        <v>0</v>
      </c>
      <c r="D1038" s="12" t="n">
        <v>0</v>
      </c>
      <c r="E1038" s="12" t="n">
        <v>0</v>
      </c>
      <c r="F1038" s="12" t="n">
        <v>0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0</v>
      </c>
    </row>
    <row r="1039" customFormat="false" ht="12.8" hidden="false" customHeight="false" outlineLevel="0" collapsed="false">
      <c r="A1039" s="7" t="n">
        <v>0.15625</v>
      </c>
      <c r="B1039" s="12" t="n">
        <v>0</v>
      </c>
      <c r="C1039" s="12" t="n">
        <v>0</v>
      </c>
      <c r="D1039" s="12" t="n">
        <v>0</v>
      </c>
      <c r="E1039" s="12" t="n">
        <v>0</v>
      </c>
      <c r="F1039" s="12" t="n">
        <v>0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</row>
    <row r="1040" customFormat="false" ht="12.8" hidden="false" customHeight="false" outlineLevel="0" collapsed="false">
      <c r="A1040" s="7" t="n">
        <v>0.177083333333333</v>
      </c>
      <c r="B1040" s="12" t="n">
        <v>0</v>
      </c>
      <c r="C1040" s="12" t="n">
        <v>0</v>
      </c>
      <c r="D1040" s="12" t="n">
        <v>0</v>
      </c>
      <c r="E1040" s="12" t="n">
        <v>0</v>
      </c>
      <c r="F1040" s="12" t="n">
        <v>0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</row>
    <row r="1041" customFormat="false" ht="12.8" hidden="false" customHeight="false" outlineLevel="0" collapsed="false">
      <c r="A1041" s="7" t="n">
        <v>0.197916666666667</v>
      </c>
      <c r="B1041" s="12" t="n">
        <v>0</v>
      </c>
      <c r="C1041" s="12" t="n">
        <v>0</v>
      </c>
      <c r="D1041" s="12" t="n">
        <v>0</v>
      </c>
      <c r="E1041" s="12" t="n">
        <v>0</v>
      </c>
      <c r="F1041" s="12" t="n">
        <v>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</v>
      </c>
      <c r="L1041" s="12" t="n">
        <v>0</v>
      </c>
      <c r="M1041" s="12" t="n">
        <v>0</v>
      </c>
    </row>
    <row r="1042" customFormat="false" ht="12.8" hidden="false" customHeight="false" outlineLevel="0" collapsed="false">
      <c r="A1042" s="7" t="n">
        <v>0.21875</v>
      </c>
      <c r="B1042" s="12" t="n">
        <v>0</v>
      </c>
      <c r="C1042" s="12" t="n">
        <v>0</v>
      </c>
      <c r="D1042" s="12" t="n">
        <v>0</v>
      </c>
      <c r="E1042" s="12" t="n">
        <v>0</v>
      </c>
      <c r="F1042" s="12" t="n">
        <v>0</v>
      </c>
      <c r="G1042" s="12" t="n">
        <v>0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0</v>
      </c>
      <c r="M1042" s="12" t="n">
        <v>0</v>
      </c>
    </row>
    <row r="1043" customFormat="false" ht="12.8" hidden="false" customHeight="false" outlineLevel="0" collapsed="false">
      <c r="A1043" s="7" t="n">
        <v>0.239583333333333</v>
      </c>
      <c r="B1043" s="12" t="n">
        <v>0</v>
      </c>
      <c r="C1043" s="12" t="n">
        <v>0</v>
      </c>
      <c r="D1043" s="12" t="n">
        <v>0</v>
      </c>
      <c r="E1043" s="12" t="n">
        <v>0</v>
      </c>
      <c r="F1043" s="12" t="n">
        <v>0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</row>
    <row r="1044" customFormat="false" ht="12.8" hidden="false" customHeight="false" outlineLevel="0" collapsed="false">
      <c r="A1044" s="7" t="n">
        <v>0.260416666666667</v>
      </c>
      <c r="B1044" s="12" t="n">
        <v>0</v>
      </c>
      <c r="C1044" s="12" t="n">
        <v>0</v>
      </c>
      <c r="D1044" s="12" t="n">
        <v>0</v>
      </c>
      <c r="E1044" s="12" t="n">
        <v>0.000833780933584936</v>
      </c>
      <c r="F1044" s="12" t="n">
        <v>0</v>
      </c>
      <c r="G1044" s="12" t="n">
        <v>0</v>
      </c>
      <c r="H1044" s="12" t="n">
        <v>0</v>
      </c>
      <c r="I1044" s="12" t="n">
        <v>0</v>
      </c>
      <c r="J1044" s="12" t="n">
        <v>0.000762858069095257</v>
      </c>
      <c r="K1044" s="12" t="n">
        <v>0</v>
      </c>
      <c r="L1044" s="12" t="n">
        <v>0</v>
      </c>
      <c r="M1044" s="12" t="n">
        <v>0</v>
      </c>
    </row>
    <row r="1045" customFormat="false" ht="12.8" hidden="false" customHeight="false" outlineLevel="0" collapsed="false">
      <c r="A1045" s="7" t="n">
        <v>0.28125</v>
      </c>
      <c r="B1045" s="12" t="n">
        <v>0</v>
      </c>
      <c r="C1045" s="12" t="n">
        <v>0</v>
      </c>
      <c r="D1045" s="12" t="n">
        <v>0</v>
      </c>
      <c r="E1045" s="12" t="n">
        <v>0.00649737751611969</v>
      </c>
      <c r="F1045" s="12" t="n">
        <v>0</v>
      </c>
      <c r="G1045" s="12" t="n">
        <v>0</v>
      </c>
      <c r="H1045" s="12" t="n">
        <v>0</v>
      </c>
      <c r="I1045" s="12" t="n">
        <v>0</v>
      </c>
      <c r="J1045" s="12" t="n">
        <v>0.00615691033323896</v>
      </c>
      <c r="K1045" s="12" t="n">
        <v>0</v>
      </c>
      <c r="L1045" s="12" t="n">
        <v>0</v>
      </c>
      <c r="M1045" s="12" t="n">
        <v>0</v>
      </c>
    </row>
    <row r="1046" customFormat="false" ht="12.8" hidden="false" customHeight="false" outlineLevel="0" collapsed="false">
      <c r="A1046" s="7" t="n">
        <v>0.302083333333333</v>
      </c>
      <c r="B1046" s="12" t="n">
        <v>0</v>
      </c>
      <c r="C1046" s="12" t="n">
        <v>0</v>
      </c>
      <c r="D1046" s="12" t="n">
        <v>0</v>
      </c>
      <c r="E1046" s="12" t="n">
        <v>0.0147960573572464</v>
      </c>
      <c r="F1046" s="12" t="n">
        <v>0.0299130461064573</v>
      </c>
      <c r="G1046" s="12" t="n">
        <v>0</v>
      </c>
      <c r="H1046" s="12" t="n">
        <v>0</v>
      </c>
      <c r="I1046" s="12" t="n">
        <v>0.0402373746776783</v>
      </c>
      <c r="J1046" s="12" t="n">
        <v>0.00955394085321021</v>
      </c>
      <c r="K1046" s="12" t="n">
        <v>0</v>
      </c>
      <c r="L1046" s="12" t="n">
        <v>0</v>
      </c>
      <c r="M1046" s="12" t="n">
        <v>0</v>
      </c>
    </row>
    <row r="1047" customFormat="false" ht="12.8" hidden="false" customHeight="false" outlineLevel="0" collapsed="false">
      <c r="A1047" s="7" t="n">
        <v>0.322916666666667</v>
      </c>
      <c r="B1047" s="12" t="n">
        <v>0</v>
      </c>
      <c r="C1047" s="12" t="n">
        <v>0</v>
      </c>
      <c r="D1047" s="12" t="n">
        <v>0</v>
      </c>
      <c r="E1047" s="12" t="n">
        <v>0</v>
      </c>
      <c r="F1047" s="12" t="n">
        <v>2.30160673345522</v>
      </c>
      <c r="G1047" s="12" t="n">
        <v>0.750147980081531</v>
      </c>
      <c r="H1047" s="12" t="n">
        <v>0.691782536204679</v>
      </c>
      <c r="I1047" s="12" t="n">
        <v>2.24800813115929</v>
      </c>
      <c r="J1047" s="12" t="n">
        <v>0</v>
      </c>
      <c r="K1047" s="12" t="n">
        <v>0</v>
      </c>
      <c r="L1047" s="12" t="n">
        <v>0</v>
      </c>
      <c r="M1047" s="12" t="n">
        <v>0</v>
      </c>
    </row>
    <row r="1048" customFormat="false" ht="12.8" hidden="false" customHeight="false" outlineLevel="0" collapsed="false">
      <c r="A1048" s="7" t="n">
        <v>0.34375</v>
      </c>
      <c r="B1048" s="12" t="n">
        <v>0</v>
      </c>
      <c r="C1048" s="12" t="n">
        <v>0</v>
      </c>
      <c r="D1048" s="12" t="n">
        <v>0</v>
      </c>
      <c r="E1048" s="12" t="n">
        <v>0</v>
      </c>
      <c r="F1048" s="12" t="n">
        <v>0.344420872190567</v>
      </c>
      <c r="G1048" s="12" t="n">
        <v>2.04020291767573</v>
      </c>
      <c r="H1048" s="12" t="n">
        <v>2.06979543760123</v>
      </c>
      <c r="I1048" s="12" t="n">
        <v>0.295569816363147</v>
      </c>
      <c r="J1048" s="12" t="n">
        <v>0</v>
      </c>
      <c r="K1048" s="12" t="n">
        <v>0</v>
      </c>
      <c r="L1048" s="12" t="n">
        <v>0</v>
      </c>
      <c r="M1048" s="12" t="n">
        <v>0</v>
      </c>
    </row>
    <row r="1049" customFormat="false" ht="12.8" hidden="false" customHeight="false" outlineLevel="0" collapsed="false">
      <c r="A1049" s="7" t="n">
        <v>0.364583333333333</v>
      </c>
      <c r="B1049" s="12" t="n">
        <v>0</v>
      </c>
      <c r="C1049" s="12" t="n">
        <v>0</v>
      </c>
      <c r="D1049" s="12" t="n">
        <v>0</v>
      </c>
      <c r="E1049" s="12" t="n">
        <v>0</v>
      </c>
      <c r="F1049" s="12" t="n">
        <v>0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0</v>
      </c>
      <c r="L1049" s="12" t="n">
        <v>0</v>
      </c>
      <c r="M1049" s="12" t="n">
        <v>0</v>
      </c>
    </row>
    <row r="1050" customFormat="false" ht="12.8" hidden="false" customHeight="false" outlineLevel="0" collapsed="false">
      <c r="A1050" s="7" t="n">
        <v>0.385416666666667</v>
      </c>
      <c r="B1050" s="12" t="n">
        <v>0</v>
      </c>
      <c r="C1050" s="12" t="n">
        <v>0</v>
      </c>
      <c r="D1050" s="12" t="n">
        <v>0</v>
      </c>
      <c r="E1050" s="12" t="n">
        <v>0.43774851446951</v>
      </c>
      <c r="F1050" s="12" t="n">
        <v>0.450913187945611</v>
      </c>
      <c r="G1050" s="12" t="n">
        <v>0</v>
      </c>
      <c r="H1050" s="12" t="n">
        <v>0</v>
      </c>
      <c r="I1050" s="12" t="n">
        <v>0.434900128967751</v>
      </c>
      <c r="J1050" s="12" t="n">
        <v>0.436335237730906</v>
      </c>
      <c r="K1050" s="12" t="n">
        <v>0</v>
      </c>
      <c r="L1050" s="12" t="n">
        <v>0</v>
      </c>
      <c r="M1050" s="12" t="n">
        <v>0</v>
      </c>
    </row>
    <row r="1051" customFormat="false" ht="12.8" hidden="false" customHeight="false" outlineLevel="0" collapsed="false">
      <c r="A1051" s="7" t="n">
        <v>0.40625</v>
      </c>
      <c r="B1051" s="12" t="n">
        <v>0</v>
      </c>
      <c r="C1051" s="12" t="n">
        <v>0</v>
      </c>
      <c r="D1051" s="12" t="n">
        <v>0.27927701986152</v>
      </c>
      <c r="E1051" s="12" t="n">
        <v>2.95115390283667</v>
      </c>
      <c r="F1051" s="12" t="n">
        <v>2.79411812714262</v>
      </c>
      <c r="G1051" s="12" t="n">
        <v>0</v>
      </c>
      <c r="H1051" s="12" t="n">
        <v>0</v>
      </c>
      <c r="I1051" s="12" t="n">
        <v>2.78459582812068</v>
      </c>
      <c r="J1051" s="12" t="n">
        <v>2.89529407015426</v>
      </c>
      <c r="K1051" s="12" t="n">
        <v>0.25111395326971</v>
      </c>
      <c r="L1051" s="12" t="n">
        <v>0</v>
      </c>
      <c r="M1051" s="12" t="n">
        <v>0</v>
      </c>
    </row>
    <row r="1052" customFormat="false" ht="12.8" hidden="false" customHeight="false" outlineLevel="0" collapsed="false">
      <c r="A1052" s="7" t="n">
        <v>0.427083333333333</v>
      </c>
      <c r="B1052" s="12" t="n">
        <v>0</v>
      </c>
      <c r="C1052" s="12" t="n">
        <v>0</v>
      </c>
      <c r="D1052" s="12" t="n">
        <v>0.882189894208502</v>
      </c>
      <c r="E1052" s="12" t="n">
        <v>12.4476036031085</v>
      </c>
      <c r="F1052" s="12" t="n">
        <v>6.92551269459714</v>
      </c>
      <c r="G1052" s="12" t="n">
        <v>0.104266883442338</v>
      </c>
      <c r="H1052" s="12" t="n">
        <v>0.147209608703801</v>
      </c>
      <c r="I1052" s="12" t="n">
        <v>7.58083794992955</v>
      </c>
      <c r="J1052" s="12" t="n">
        <v>12.2894557708261</v>
      </c>
      <c r="K1052" s="12" t="n">
        <v>0.582361868949764</v>
      </c>
      <c r="L1052" s="12" t="n">
        <v>0</v>
      </c>
      <c r="M1052" s="12" t="n">
        <v>0</v>
      </c>
    </row>
    <row r="1053" customFormat="false" ht="12.8" hidden="false" customHeight="false" outlineLevel="0" collapsed="false">
      <c r="A1053" s="7" t="n">
        <v>0.447916666666667</v>
      </c>
      <c r="B1053" s="12" t="n">
        <v>0</v>
      </c>
      <c r="C1053" s="12" t="n">
        <v>0</v>
      </c>
      <c r="D1053" s="12" t="n">
        <v>0.69705345012293</v>
      </c>
      <c r="E1053" s="12" t="n">
        <v>8.25810853644628</v>
      </c>
      <c r="F1053" s="12" t="n">
        <v>7.56977689475726</v>
      </c>
      <c r="G1053" s="12" t="n">
        <v>1.99709182832299</v>
      </c>
      <c r="H1053" s="12" t="n">
        <v>1.79112794184173</v>
      </c>
      <c r="I1053" s="12" t="n">
        <v>8.21304478658066</v>
      </c>
      <c r="J1053" s="12" t="n">
        <v>7.97711305403871</v>
      </c>
      <c r="K1053" s="12" t="n">
        <v>0.506357876978971</v>
      </c>
      <c r="L1053" s="12" t="n">
        <v>0</v>
      </c>
      <c r="M1053" s="12" t="n">
        <v>0</v>
      </c>
    </row>
    <row r="1054" customFormat="false" ht="12.8" hidden="false" customHeight="false" outlineLevel="0" collapsed="false">
      <c r="A1054" s="7" t="n">
        <v>0.46875</v>
      </c>
      <c r="B1054" s="12" t="n">
        <v>0</v>
      </c>
      <c r="C1054" s="12" t="n">
        <v>0.00681537453126972</v>
      </c>
      <c r="D1054" s="12" t="n">
        <v>0</v>
      </c>
      <c r="E1054" s="12" t="n">
        <v>1.97441156250086</v>
      </c>
      <c r="F1054" s="12" t="n">
        <v>8.68249520904502</v>
      </c>
      <c r="G1054" s="12" t="n">
        <v>4.0290872633399</v>
      </c>
      <c r="H1054" s="12" t="n">
        <v>3.7984474741642</v>
      </c>
      <c r="I1054" s="12" t="n">
        <v>9.19019068967623</v>
      </c>
      <c r="J1054" s="12" t="n">
        <v>1.5043048841847</v>
      </c>
      <c r="K1054" s="12" t="n">
        <v>0</v>
      </c>
      <c r="L1054" s="12" t="n">
        <v>0.00696921015006759</v>
      </c>
      <c r="M1054" s="12" t="n">
        <v>0</v>
      </c>
    </row>
    <row r="1055" customFormat="false" ht="12.8" hidden="false" customHeight="false" outlineLevel="0" collapsed="false">
      <c r="A1055" s="7" t="n">
        <v>0.489583333333333</v>
      </c>
      <c r="B1055" s="12" t="n">
        <v>0.162002528666797</v>
      </c>
      <c r="C1055" s="12" t="n">
        <v>0.218824481061294</v>
      </c>
      <c r="D1055" s="12" t="n">
        <v>0.0164437620706964</v>
      </c>
      <c r="E1055" s="12" t="n">
        <v>0.0231724113540127</v>
      </c>
      <c r="F1055" s="12" t="n">
        <v>2.54011582530215</v>
      </c>
      <c r="G1055" s="12" t="n">
        <v>0.995132153930386</v>
      </c>
      <c r="H1055" s="12" t="n">
        <v>1.0268176140583</v>
      </c>
      <c r="I1055" s="12" t="n">
        <v>2.43982272985487</v>
      </c>
      <c r="J1055" s="12" t="n">
        <v>0.0230443187344864</v>
      </c>
      <c r="K1055" s="12" t="n">
        <v>0.0165195109089198</v>
      </c>
      <c r="L1055" s="12" t="n">
        <v>0.223309715486638</v>
      </c>
      <c r="M1055" s="12" t="n">
        <v>0.168045726692087</v>
      </c>
    </row>
    <row r="1056" customFormat="false" ht="12.8" hidden="false" customHeight="false" outlineLevel="0" collapsed="false">
      <c r="A1056" s="7" t="n">
        <v>0.510416666666667</v>
      </c>
      <c r="B1056" s="12" t="n">
        <v>0.361381906391425</v>
      </c>
      <c r="C1056" s="12" t="n">
        <v>0.642504774824295</v>
      </c>
      <c r="D1056" s="12" t="n">
        <v>0.280291942106748</v>
      </c>
      <c r="E1056" s="12" t="n">
        <v>0.289635267902536</v>
      </c>
      <c r="F1056" s="12" t="n">
        <v>0.93783495219739</v>
      </c>
      <c r="G1056" s="12" t="n">
        <v>3.45361588452655</v>
      </c>
      <c r="H1056" s="12" t="n">
        <v>3.35077426515622</v>
      </c>
      <c r="I1056" s="12" t="n">
        <v>0.877502411063915</v>
      </c>
      <c r="J1056" s="12" t="n">
        <v>0.334081666463052</v>
      </c>
      <c r="K1056" s="12" t="n">
        <v>0.247755479346186</v>
      </c>
      <c r="L1056" s="12" t="n">
        <v>0.655569816365908</v>
      </c>
      <c r="M1056" s="12" t="n">
        <v>0.375158394527681</v>
      </c>
    </row>
    <row r="1057" customFormat="false" ht="12.8" hidden="false" customHeight="false" outlineLevel="0" collapsed="false">
      <c r="A1057" s="7" t="n">
        <v>0.53125</v>
      </c>
      <c r="B1057" s="12" t="n">
        <v>0.606512438492796</v>
      </c>
      <c r="C1057" s="12" t="n">
        <v>0.565574634197439</v>
      </c>
      <c r="D1057" s="12" t="n">
        <v>0.263864484032747</v>
      </c>
      <c r="E1057" s="12" t="n">
        <v>1.41527430322126</v>
      </c>
      <c r="F1057" s="12" t="n">
        <v>7.00319364085864</v>
      </c>
      <c r="G1057" s="12" t="n">
        <v>5.37744253833938</v>
      </c>
      <c r="H1057" s="12" t="n">
        <v>5.35568862861384</v>
      </c>
      <c r="I1057" s="12" t="n">
        <v>6.74202029303021</v>
      </c>
      <c r="J1057" s="12" t="n">
        <v>1.37449276074797</v>
      </c>
      <c r="K1057" s="12" t="n">
        <v>0.270542742505774</v>
      </c>
      <c r="L1057" s="12" t="n">
        <v>0.571597056866228</v>
      </c>
      <c r="M1057" s="12" t="n">
        <v>0.622779171297755</v>
      </c>
    </row>
    <row r="1058" customFormat="false" ht="12.8" hidden="false" customHeight="false" outlineLevel="0" collapsed="false">
      <c r="A1058" s="7" t="n">
        <v>0.552083333333333</v>
      </c>
      <c r="B1058" s="12" t="n">
        <v>1.13961607410758</v>
      </c>
      <c r="C1058" s="12" t="n">
        <v>0.895620095316637</v>
      </c>
      <c r="D1058" s="12" t="n">
        <v>0.764428777266095</v>
      </c>
      <c r="E1058" s="12" t="n">
        <v>0.0322069834316658</v>
      </c>
      <c r="F1058" s="12" t="n">
        <v>0.816174810551015</v>
      </c>
      <c r="G1058" s="12" t="n">
        <v>4.10183828953205</v>
      </c>
      <c r="H1058" s="12" t="n">
        <v>3.93704044266563</v>
      </c>
      <c r="I1058" s="12" t="n">
        <v>0.803656675419794</v>
      </c>
      <c r="J1058" s="12" t="n">
        <v>0.0427128315382321</v>
      </c>
      <c r="K1058" s="12" t="n">
        <v>0.771163425702657</v>
      </c>
      <c r="L1058" s="12" t="n">
        <v>0.911978888183884</v>
      </c>
      <c r="M1058" s="12" t="n">
        <v>1.18157307477735</v>
      </c>
    </row>
    <row r="1059" customFormat="false" ht="12.8" hidden="false" customHeight="false" outlineLevel="0" collapsed="false">
      <c r="A1059" s="7" t="n">
        <v>0.572916666666667</v>
      </c>
      <c r="B1059" s="12" t="n">
        <v>1.68825967142784</v>
      </c>
      <c r="C1059" s="12" t="n">
        <v>0.949622498594774</v>
      </c>
      <c r="D1059" s="12" t="n">
        <v>0.18460711282451</v>
      </c>
      <c r="E1059" s="12" t="n">
        <v>1.44922458331248</v>
      </c>
      <c r="F1059" s="12" t="n">
        <v>2.02810519572852</v>
      </c>
      <c r="G1059" s="12" t="n">
        <v>0.520772296832346</v>
      </c>
      <c r="H1059" s="12" t="n">
        <v>0.441680666657193</v>
      </c>
      <c r="I1059" s="12" t="n">
        <v>2.13063400954392</v>
      </c>
      <c r="J1059" s="12" t="n">
        <v>1.38139177044452</v>
      </c>
      <c r="K1059" s="12" t="n">
        <v>0.178262904761155</v>
      </c>
      <c r="L1059" s="12" t="n">
        <v>0.968768873333508</v>
      </c>
      <c r="M1059" s="12" t="n">
        <v>1.75515622813422</v>
      </c>
    </row>
    <row r="1060" customFormat="false" ht="12.8" hidden="false" customHeight="false" outlineLevel="0" collapsed="false">
      <c r="A1060" s="7" t="n">
        <v>0.59375</v>
      </c>
      <c r="B1060" s="12" t="n">
        <v>0</v>
      </c>
      <c r="C1060" s="12" t="n">
        <v>0.0230173006861126</v>
      </c>
      <c r="D1060" s="12" t="n">
        <v>5.75589952383076</v>
      </c>
      <c r="E1060" s="12" t="n">
        <v>14.7539980105532</v>
      </c>
      <c r="F1060" s="12" t="n">
        <v>6.58904085968979</v>
      </c>
      <c r="G1060" s="12" t="n">
        <v>27.1055041064061</v>
      </c>
      <c r="H1060" s="12" t="n">
        <v>25.2384605435901</v>
      </c>
      <c r="I1060" s="12" t="n">
        <v>7.03683587020749</v>
      </c>
      <c r="J1060" s="12" t="n">
        <v>14.4026209405552</v>
      </c>
      <c r="K1060" s="12" t="n">
        <v>5.64644724837406</v>
      </c>
      <c r="L1060" s="12" t="n">
        <v>0.0231873451477477</v>
      </c>
      <c r="M1060" s="12" t="n">
        <v>0</v>
      </c>
    </row>
    <row r="1061" customFormat="false" ht="12.8" hidden="false" customHeight="false" outlineLevel="0" collapsed="false">
      <c r="A1061" s="7" t="n">
        <v>0.614583333333333</v>
      </c>
      <c r="B1061" s="12" t="n">
        <v>0.0239257854792352</v>
      </c>
      <c r="C1061" s="12" t="n">
        <v>0.864306952406535</v>
      </c>
      <c r="D1061" s="12" t="n">
        <v>10.0721610190063</v>
      </c>
      <c r="E1061" s="12" t="n">
        <v>11.4946161435665</v>
      </c>
      <c r="F1061" s="12" t="n">
        <v>23.1473683706235</v>
      </c>
      <c r="G1061" s="12" t="n">
        <v>11.2022937515483</v>
      </c>
      <c r="H1061" s="12" t="n">
        <v>10.4405893007899</v>
      </c>
      <c r="I1061" s="12" t="n">
        <v>23.4174838243212</v>
      </c>
      <c r="J1061" s="12" t="n">
        <v>11.3246639550764</v>
      </c>
      <c r="K1061" s="12" t="n">
        <v>9.69939207968347</v>
      </c>
      <c r="L1061" s="12" t="n">
        <v>0.792396979621016</v>
      </c>
      <c r="M1061" s="12" t="n">
        <v>0.0246028466617959</v>
      </c>
    </row>
    <row r="1062" customFormat="false" ht="12.8" hidden="false" customHeight="false" outlineLevel="0" collapsed="false">
      <c r="A1062" s="7" t="n">
        <v>0.635416666666667</v>
      </c>
      <c r="B1062" s="12" t="n">
        <v>0</v>
      </c>
      <c r="C1062" s="12" t="n">
        <v>0.00940411560559175</v>
      </c>
      <c r="D1062" s="12" t="n">
        <v>1.65568328312925</v>
      </c>
      <c r="E1062" s="12" t="n">
        <v>15.0061191436818</v>
      </c>
      <c r="F1062" s="12" t="n">
        <v>14.8368959834836</v>
      </c>
      <c r="G1062" s="12" t="n">
        <v>35.0349817726845</v>
      </c>
      <c r="H1062" s="12" t="n">
        <v>33.5962474173171</v>
      </c>
      <c r="I1062" s="12" t="n">
        <v>15.7711715183758</v>
      </c>
      <c r="J1062" s="12" t="n">
        <v>14.1684008505224</v>
      </c>
      <c r="K1062" s="12" t="n">
        <v>1.50501562949634</v>
      </c>
      <c r="L1062" s="12" t="n">
        <v>0.00943979513607757</v>
      </c>
      <c r="M1062" s="12" t="n">
        <v>0</v>
      </c>
    </row>
    <row r="1063" customFormat="false" ht="12.8" hidden="false" customHeight="false" outlineLevel="0" collapsed="false">
      <c r="A1063" s="7" t="n">
        <v>0.65625</v>
      </c>
      <c r="B1063" s="12" t="n">
        <v>0</v>
      </c>
      <c r="C1063" s="12" t="n">
        <v>0</v>
      </c>
      <c r="D1063" s="12" t="n">
        <v>0.449732528372843</v>
      </c>
      <c r="E1063" s="12" t="n">
        <v>3.62663532033457</v>
      </c>
      <c r="F1063" s="12" t="n">
        <v>15.9278384313489</v>
      </c>
      <c r="G1063" s="12" t="n">
        <v>9.29447486777001</v>
      </c>
      <c r="H1063" s="12" t="n">
        <v>9.39530484049121</v>
      </c>
      <c r="I1063" s="12" t="n">
        <v>15.6981924663065</v>
      </c>
      <c r="J1063" s="12" t="n">
        <v>3.52044517793907</v>
      </c>
      <c r="K1063" s="12" t="n">
        <v>0.305870099930247</v>
      </c>
      <c r="L1063" s="12" t="n">
        <v>0</v>
      </c>
      <c r="M1063" s="12" t="n">
        <v>0</v>
      </c>
    </row>
    <row r="1064" customFormat="false" ht="12.8" hidden="false" customHeight="false" outlineLevel="0" collapsed="false">
      <c r="A1064" s="7" t="n">
        <v>0.677083333333333</v>
      </c>
      <c r="B1064" s="12" t="n">
        <v>0</v>
      </c>
      <c r="C1064" s="12" t="n">
        <v>0</v>
      </c>
      <c r="D1064" s="12" t="n">
        <v>0</v>
      </c>
      <c r="E1064" s="12" t="n">
        <v>0</v>
      </c>
      <c r="F1064" s="12" t="n">
        <v>3.45129644542104</v>
      </c>
      <c r="G1064" s="12" t="n">
        <v>3.96533207196207</v>
      </c>
      <c r="H1064" s="12" t="n">
        <v>3.85116445976019</v>
      </c>
      <c r="I1064" s="12" t="n">
        <v>3.30547897819627</v>
      </c>
      <c r="J1064" s="12" t="n">
        <v>0</v>
      </c>
      <c r="K1064" s="12" t="n">
        <v>0</v>
      </c>
      <c r="L1064" s="12" t="n">
        <v>0</v>
      </c>
      <c r="M1064" s="12" t="n">
        <v>0</v>
      </c>
    </row>
    <row r="1065" customFormat="false" ht="12.8" hidden="false" customHeight="false" outlineLevel="0" collapsed="false">
      <c r="A1065" s="7" t="n">
        <v>0.697916666666667</v>
      </c>
      <c r="B1065" s="12" t="n">
        <v>0</v>
      </c>
      <c r="C1065" s="12" t="n">
        <v>0</v>
      </c>
      <c r="D1065" s="12" t="n">
        <v>0</v>
      </c>
      <c r="E1065" s="12" t="n">
        <v>0.0197805134726778</v>
      </c>
      <c r="F1065" s="12" t="n">
        <v>1.49407606363314</v>
      </c>
      <c r="G1065" s="12" t="n">
        <v>0.0410351576755751</v>
      </c>
      <c r="H1065" s="12" t="n">
        <v>0.0569712236923332</v>
      </c>
      <c r="I1065" s="12" t="n">
        <v>1.48456277723493</v>
      </c>
      <c r="J1065" s="12" t="n">
        <v>0</v>
      </c>
      <c r="K1065" s="12" t="n">
        <v>0</v>
      </c>
      <c r="L1065" s="12" t="n">
        <v>0</v>
      </c>
      <c r="M1065" s="12" t="n">
        <v>0</v>
      </c>
    </row>
    <row r="1066" customFormat="false" ht="12.8" hidden="false" customHeight="false" outlineLevel="0" collapsed="false">
      <c r="A1066" s="7" t="n">
        <v>0.71875</v>
      </c>
      <c r="B1066" s="12" t="n">
        <v>0</v>
      </c>
      <c r="C1066" s="12" t="n">
        <v>0</v>
      </c>
      <c r="D1066" s="12" t="n">
        <v>0</v>
      </c>
      <c r="E1066" s="12" t="n">
        <v>0.00129608652181361</v>
      </c>
      <c r="F1066" s="12" t="n">
        <v>0.0120286137741667</v>
      </c>
      <c r="G1066" s="12" t="n">
        <v>0.0303301081861845</v>
      </c>
      <c r="H1066" s="12" t="n">
        <v>0.0274193298676942</v>
      </c>
      <c r="I1066" s="12" t="n">
        <v>0.0113964162790055</v>
      </c>
      <c r="J1066" s="12" t="n">
        <v>0.00123022083444381</v>
      </c>
      <c r="K1066" s="12" t="n">
        <v>0</v>
      </c>
      <c r="L1066" s="12" t="n">
        <v>0</v>
      </c>
      <c r="M1066" s="12" t="n">
        <v>0</v>
      </c>
    </row>
    <row r="1067" customFormat="false" ht="12.8" hidden="false" customHeight="false" outlineLevel="0" collapsed="false">
      <c r="A1067" s="7" t="n">
        <v>0.739583333333333</v>
      </c>
      <c r="B1067" s="12" t="n">
        <v>0</v>
      </c>
      <c r="C1067" s="12" t="n">
        <v>0</v>
      </c>
      <c r="D1067" s="12" t="n">
        <v>0</v>
      </c>
      <c r="E1067" s="12" t="n">
        <v>0</v>
      </c>
      <c r="F1067" s="12" t="n">
        <v>0</v>
      </c>
      <c r="G1067" s="12" t="n">
        <v>0</v>
      </c>
      <c r="H1067" s="12" t="n">
        <v>0</v>
      </c>
      <c r="I1067" s="12" t="n">
        <v>0</v>
      </c>
      <c r="J1067" s="12" t="n">
        <v>0</v>
      </c>
      <c r="K1067" s="12" t="n">
        <v>0</v>
      </c>
      <c r="L1067" s="12" t="n">
        <v>0</v>
      </c>
      <c r="M1067" s="12" t="n">
        <v>0</v>
      </c>
    </row>
    <row r="1068" customFormat="false" ht="12.8" hidden="false" customHeight="false" outlineLevel="0" collapsed="false">
      <c r="A1068" s="7" t="n">
        <v>0.760416666666667</v>
      </c>
      <c r="B1068" s="12" t="n">
        <v>0</v>
      </c>
      <c r="C1068" s="12" t="n">
        <v>0</v>
      </c>
      <c r="D1068" s="12" t="n">
        <v>0</v>
      </c>
      <c r="E1068" s="12" t="n">
        <v>0</v>
      </c>
      <c r="F1068" s="12" t="n">
        <v>0</v>
      </c>
      <c r="G1068" s="12" t="n">
        <v>0</v>
      </c>
      <c r="H1068" s="12" t="n">
        <v>0</v>
      </c>
      <c r="I1068" s="12" t="n">
        <v>0</v>
      </c>
      <c r="J1068" s="12" t="n">
        <v>0</v>
      </c>
      <c r="K1068" s="12" t="n">
        <v>0</v>
      </c>
      <c r="L1068" s="12" t="n">
        <v>0</v>
      </c>
      <c r="M1068" s="12" t="n">
        <v>0</v>
      </c>
    </row>
    <row r="1069" customFormat="false" ht="12.8" hidden="false" customHeight="false" outlineLevel="0" collapsed="false">
      <c r="A1069" s="7" t="n">
        <v>0.78125</v>
      </c>
      <c r="B1069" s="12" t="n">
        <v>0</v>
      </c>
      <c r="C1069" s="12" t="n">
        <v>0</v>
      </c>
      <c r="D1069" s="12" t="n">
        <v>0</v>
      </c>
      <c r="E1069" s="12" t="n">
        <v>0</v>
      </c>
      <c r="F1069" s="12" t="n">
        <v>0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</v>
      </c>
      <c r="L1069" s="12" t="n">
        <v>0</v>
      </c>
      <c r="M1069" s="12" t="n">
        <v>0</v>
      </c>
    </row>
    <row r="1070" customFormat="false" ht="12.8" hidden="false" customHeight="false" outlineLevel="0" collapsed="false">
      <c r="A1070" s="7" t="n">
        <v>0.802083333333333</v>
      </c>
      <c r="B1070" s="12" t="n">
        <v>0</v>
      </c>
      <c r="C1070" s="12" t="n">
        <v>0</v>
      </c>
      <c r="D1070" s="12" t="n">
        <v>0</v>
      </c>
      <c r="E1070" s="12" t="n">
        <v>0</v>
      </c>
      <c r="F1070" s="12" t="n">
        <v>0</v>
      </c>
      <c r="G1070" s="12" t="n">
        <v>0</v>
      </c>
      <c r="H1070" s="12" t="n">
        <v>0</v>
      </c>
      <c r="I1070" s="12" t="n">
        <v>0</v>
      </c>
      <c r="J1070" s="12" t="n">
        <v>0</v>
      </c>
      <c r="K1070" s="12" t="n">
        <v>0</v>
      </c>
      <c r="L1070" s="12" t="n">
        <v>0</v>
      </c>
      <c r="M1070" s="12" t="n">
        <v>0</v>
      </c>
    </row>
    <row r="1071" customFormat="false" ht="12.8" hidden="false" customHeight="false" outlineLevel="0" collapsed="false">
      <c r="A1071" s="7" t="n">
        <v>0.822916666666667</v>
      </c>
      <c r="B1071" s="12" t="n">
        <v>0</v>
      </c>
      <c r="C1071" s="12" t="n">
        <v>0</v>
      </c>
      <c r="D1071" s="12" t="n">
        <v>0</v>
      </c>
      <c r="E1071" s="12" t="n">
        <v>0</v>
      </c>
      <c r="F1071" s="12" t="n">
        <v>0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</v>
      </c>
      <c r="M1071" s="12" t="n">
        <v>0</v>
      </c>
    </row>
    <row r="1072" customFormat="false" ht="12.8" hidden="false" customHeight="false" outlineLevel="0" collapsed="false">
      <c r="A1072" s="7" t="n">
        <v>0.84375</v>
      </c>
      <c r="B1072" s="12" t="n">
        <v>0</v>
      </c>
      <c r="C1072" s="12" t="n">
        <v>0</v>
      </c>
      <c r="D1072" s="12" t="n">
        <v>0</v>
      </c>
      <c r="E1072" s="12" t="n">
        <v>0</v>
      </c>
      <c r="F1072" s="12" t="n">
        <v>0</v>
      </c>
      <c r="G1072" s="12" t="n">
        <v>0</v>
      </c>
      <c r="H1072" s="12" t="n">
        <v>0</v>
      </c>
      <c r="I1072" s="12" t="n">
        <v>0</v>
      </c>
      <c r="J1072" s="12" t="n">
        <v>0</v>
      </c>
      <c r="K1072" s="12" t="n">
        <v>0</v>
      </c>
      <c r="L1072" s="12" t="n">
        <v>0</v>
      </c>
      <c r="M1072" s="12" t="n">
        <v>0</v>
      </c>
    </row>
    <row r="1073" customFormat="false" ht="12.8" hidden="false" customHeight="false" outlineLevel="0" collapsed="false">
      <c r="A1073" s="7" t="n">
        <v>0.864583333333333</v>
      </c>
      <c r="B1073" s="12" t="n">
        <v>0</v>
      </c>
      <c r="C1073" s="12" t="n">
        <v>0</v>
      </c>
      <c r="D1073" s="12" t="n">
        <v>0</v>
      </c>
      <c r="E1073" s="12" t="n">
        <v>0</v>
      </c>
      <c r="F1073" s="12" t="n">
        <v>0</v>
      </c>
      <c r="G1073" s="12" t="n">
        <v>0</v>
      </c>
      <c r="H1073" s="12" t="n">
        <v>0</v>
      </c>
      <c r="I1073" s="12" t="n">
        <v>0</v>
      </c>
      <c r="J1073" s="12" t="n">
        <v>0</v>
      </c>
      <c r="K1073" s="12" t="n">
        <v>0</v>
      </c>
      <c r="L1073" s="12" t="n">
        <v>0</v>
      </c>
      <c r="M1073" s="12" t="n">
        <v>0</v>
      </c>
    </row>
    <row r="1074" customFormat="false" ht="12.8" hidden="false" customHeight="false" outlineLevel="0" collapsed="false">
      <c r="A1074" s="7" t="n">
        <v>0.885416666666667</v>
      </c>
      <c r="B1074" s="12" t="n">
        <v>0</v>
      </c>
      <c r="C1074" s="12" t="n">
        <v>0</v>
      </c>
      <c r="D1074" s="12" t="n">
        <v>0</v>
      </c>
      <c r="E1074" s="12" t="n">
        <v>0</v>
      </c>
      <c r="F1074" s="12" t="n">
        <v>0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0</v>
      </c>
      <c r="L1074" s="12" t="n">
        <v>0</v>
      </c>
      <c r="M1074" s="12" t="n">
        <v>0</v>
      </c>
    </row>
    <row r="1075" customFormat="false" ht="12.8" hidden="false" customHeight="false" outlineLevel="0" collapsed="false">
      <c r="A1075" s="7" t="n">
        <v>0.90625</v>
      </c>
      <c r="B1075" s="12" t="n">
        <v>0</v>
      </c>
      <c r="C1075" s="12" t="n">
        <v>0</v>
      </c>
      <c r="D1075" s="12" t="n">
        <v>0</v>
      </c>
      <c r="E1075" s="12" t="n">
        <v>0</v>
      </c>
      <c r="F1075" s="12" t="n">
        <v>0</v>
      </c>
      <c r="G1075" s="12" t="n">
        <v>0</v>
      </c>
      <c r="H1075" s="12" t="n">
        <v>0</v>
      </c>
      <c r="I1075" s="12" t="n">
        <v>0</v>
      </c>
      <c r="J1075" s="12" t="n">
        <v>0</v>
      </c>
      <c r="K1075" s="12" t="n">
        <v>0</v>
      </c>
      <c r="L1075" s="12" t="n">
        <v>0</v>
      </c>
      <c r="M1075" s="12" t="n">
        <v>0</v>
      </c>
    </row>
    <row r="1076" customFormat="false" ht="12.8" hidden="false" customHeight="false" outlineLevel="0" collapsed="false">
      <c r="A1076" s="7" t="n">
        <v>0.927083333333333</v>
      </c>
      <c r="B1076" s="12" t="n">
        <v>0</v>
      </c>
      <c r="C1076" s="12" t="n">
        <v>0</v>
      </c>
      <c r="D1076" s="12" t="n">
        <v>0</v>
      </c>
      <c r="E1076" s="12" t="n">
        <v>0</v>
      </c>
      <c r="F1076" s="12" t="n">
        <v>0</v>
      </c>
      <c r="G1076" s="12" t="n">
        <v>0</v>
      </c>
      <c r="H1076" s="12" t="n">
        <v>0</v>
      </c>
      <c r="I1076" s="12" t="n">
        <v>0</v>
      </c>
      <c r="J1076" s="12" t="n">
        <v>0</v>
      </c>
      <c r="K1076" s="12" t="n">
        <v>0</v>
      </c>
      <c r="L1076" s="12" t="n">
        <v>0</v>
      </c>
      <c r="M1076" s="12" t="n">
        <v>0</v>
      </c>
    </row>
    <row r="1077" customFormat="false" ht="12.8" hidden="false" customHeight="false" outlineLevel="0" collapsed="false">
      <c r="A1077" s="7" t="n">
        <v>0.947916666666667</v>
      </c>
      <c r="B1077" s="12" t="n">
        <v>0</v>
      </c>
      <c r="C1077" s="12" t="n">
        <v>0</v>
      </c>
      <c r="D1077" s="12" t="n">
        <v>0</v>
      </c>
      <c r="E1077" s="12" t="n">
        <v>0</v>
      </c>
      <c r="F1077" s="12" t="n">
        <v>0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</v>
      </c>
      <c r="L1077" s="12" t="n">
        <v>0</v>
      </c>
      <c r="M1077" s="12" t="n">
        <v>0</v>
      </c>
    </row>
    <row r="1078" customFormat="false" ht="12.8" hidden="false" customHeight="false" outlineLevel="0" collapsed="false">
      <c r="A1078" s="7" t="n">
        <v>0.96875</v>
      </c>
      <c r="B1078" s="12" t="n">
        <v>0</v>
      </c>
      <c r="C1078" s="12" t="n">
        <v>0</v>
      </c>
      <c r="D1078" s="12" t="n">
        <v>0</v>
      </c>
      <c r="E1078" s="12" t="n">
        <v>0</v>
      </c>
      <c r="F1078" s="12" t="n">
        <v>0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</v>
      </c>
      <c r="M1078" s="12" t="n">
        <v>0</v>
      </c>
    </row>
    <row r="1079" customFormat="false" ht="12.8" hidden="false" customHeight="false" outlineLevel="0" collapsed="false">
      <c r="A1079" s="7" t="n">
        <v>0.989583333333333</v>
      </c>
      <c r="B1079" s="12" t="n">
        <v>0</v>
      </c>
      <c r="C1079" s="12" t="n">
        <v>0</v>
      </c>
      <c r="D1079" s="12" t="n">
        <v>0</v>
      </c>
      <c r="E1079" s="12" t="n">
        <v>0</v>
      </c>
      <c r="F1079" s="12" t="n">
        <v>0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0</v>
      </c>
      <c r="L1079" s="12" t="n">
        <v>0</v>
      </c>
      <c r="M1079" s="12" t="n">
        <v>0</v>
      </c>
    </row>
    <row r="1081" customFormat="false" ht="12.8" hidden="false" customHeight="false" outlineLevel="0" collapsed="false">
      <c r="A1081" s="7" t="s">
        <v>130</v>
      </c>
      <c r="B1081" s="12" t="n">
        <v>3.98169840456567</v>
      </c>
      <c r="C1081" s="12" t="n">
        <v>4.17569022722395</v>
      </c>
      <c r="D1081" s="12" t="n">
        <v>21.3016327968329</v>
      </c>
      <c r="E1081" s="12" t="n">
        <v>74.2031121025213</v>
      </c>
      <c r="F1081" s="12" t="n">
        <v>107.882725957852</v>
      </c>
      <c r="G1081" s="12" t="n">
        <v>110.043549872256</v>
      </c>
      <c r="H1081" s="12" t="n">
        <v>105.216521731175</v>
      </c>
      <c r="I1081" s="12" t="n">
        <v>110.506142675309</v>
      </c>
      <c r="J1081" s="12" t="n">
        <v>71.692061219046</v>
      </c>
      <c r="K1081" s="12" t="n">
        <v>19.9808028199072</v>
      </c>
      <c r="L1081" s="12" t="n">
        <v>4.16321768029108</v>
      </c>
      <c r="M1081" s="12" t="n">
        <v>4.12731544209089</v>
      </c>
    </row>
    <row r="1083" customFormat="false" ht="12.8" hidden="false" customHeight="false" outlineLevel="0" collapsed="false">
      <c r="A1083" s="15" t="n">
        <v>21</v>
      </c>
      <c r="B1083" s="15" t="s">
        <v>96</v>
      </c>
    </row>
    <row r="1084" customFormat="false" ht="12.8" hidden="false" customHeight="false" outlineLevel="0" collapsed="false">
      <c r="A1084" s="7" t="s">
        <v>40</v>
      </c>
      <c r="B1084" s="11" t="s">
        <v>128</v>
      </c>
    </row>
    <row r="1085" customFormat="false" ht="12.8" hidden="false" customHeight="false" outlineLevel="0" collapsed="false">
      <c r="A1085" s="7" t="s">
        <v>129</v>
      </c>
      <c r="B1085" s="17" t="n">
        <v>1</v>
      </c>
      <c r="C1085" s="17" t="n">
        <v>2</v>
      </c>
      <c r="D1085" s="17" t="n">
        <v>3</v>
      </c>
      <c r="E1085" s="17" t="n">
        <v>4</v>
      </c>
      <c r="F1085" s="17" t="n">
        <v>5</v>
      </c>
      <c r="G1085" s="17" t="n">
        <v>6</v>
      </c>
      <c r="H1085" s="17" t="n">
        <v>7</v>
      </c>
      <c r="I1085" s="17" t="n">
        <v>8</v>
      </c>
      <c r="J1085" s="17" t="n">
        <v>9</v>
      </c>
      <c r="K1085" s="17" t="n">
        <v>10</v>
      </c>
      <c r="L1085" s="17" t="n">
        <v>11</v>
      </c>
      <c r="M1085" s="17" t="n">
        <v>12</v>
      </c>
    </row>
    <row r="1086" customFormat="false" ht="12.8" hidden="false" customHeight="false" outlineLevel="0" collapsed="false">
      <c r="A1086" s="7" t="n">
        <v>0.0104166666666666</v>
      </c>
      <c r="B1086" s="12" t="n">
        <v>0</v>
      </c>
      <c r="C1086" s="12" t="n">
        <v>0</v>
      </c>
      <c r="D1086" s="12" t="n">
        <v>0</v>
      </c>
      <c r="E1086" s="12" t="n">
        <v>0</v>
      </c>
      <c r="F1086" s="12" t="n">
        <v>0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</v>
      </c>
    </row>
    <row r="1087" customFormat="false" ht="12.8" hidden="false" customHeight="false" outlineLevel="0" collapsed="false">
      <c r="A1087" s="7" t="n">
        <v>0.03125</v>
      </c>
      <c r="B1087" s="12" t="n">
        <v>0</v>
      </c>
      <c r="C1087" s="12" t="n">
        <v>0</v>
      </c>
      <c r="D1087" s="12" t="n">
        <v>0</v>
      </c>
      <c r="E1087" s="12" t="n">
        <v>0</v>
      </c>
      <c r="F1087" s="12" t="n">
        <v>0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  <c r="L1087" s="12" t="n">
        <v>0</v>
      </c>
      <c r="M1087" s="12" t="n">
        <v>0</v>
      </c>
    </row>
    <row r="1088" customFormat="false" ht="12.8" hidden="false" customHeight="false" outlineLevel="0" collapsed="false">
      <c r="A1088" s="7" t="n">
        <v>0.0520833333333334</v>
      </c>
      <c r="B1088" s="12" t="n">
        <v>0</v>
      </c>
      <c r="C1088" s="12" t="n">
        <v>0</v>
      </c>
      <c r="D1088" s="12" t="n">
        <v>0</v>
      </c>
      <c r="E1088" s="12" t="n">
        <v>0</v>
      </c>
      <c r="F1088" s="12" t="n">
        <v>0</v>
      </c>
      <c r="G1088" s="12" t="n">
        <v>0</v>
      </c>
      <c r="H1088" s="12" t="n">
        <v>0</v>
      </c>
      <c r="I1088" s="12" t="n">
        <v>0</v>
      </c>
      <c r="J1088" s="12" t="n">
        <v>0</v>
      </c>
      <c r="K1088" s="12" t="n">
        <v>0</v>
      </c>
      <c r="L1088" s="12" t="n">
        <v>0</v>
      </c>
      <c r="M1088" s="12" t="n">
        <v>0</v>
      </c>
    </row>
    <row r="1089" customFormat="false" ht="12.8" hidden="false" customHeight="false" outlineLevel="0" collapsed="false">
      <c r="A1089" s="7" t="n">
        <v>0.0729166666666666</v>
      </c>
      <c r="B1089" s="12" t="n">
        <v>0</v>
      </c>
      <c r="C1089" s="12" t="n">
        <v>0</v>
      </c>
      <c r="D1089" s="12" t="n">
        <v>0</v>
      </c>
      <c r="E1089" s="12" t="n">
        <v>0</v>
      </c>
      <c r="F1089" s="12" t="n">
        <v>0</v>
      </c>
      <c r="G1089" s="12" t="n">
        <v>0</v>
      </c>
      <c r="H1089" s="12" t="n">
        <v>0</v>
      </c>
      <c r="I1089" s="12" t="n">
        <v>0</v>
      </c>
      <c r="J1089" s="12" t="n">
        <v>0</v>
      </c>
      <c r="K1089" s="12" t="n">
        <v>0</v>
      </c>
      <c r="L1089" s="12" t="n">
        <v>0</v>
      </c>
      <c r="M1089" s="12" t="n">
        <v>0</v>
      </c>
    </row>
    <row r="1090" customFormat="false" ht="12.8" hidden="false" customHeight="false" outlineLevel="0" collapsed="false">
      <c r="A1090" s="7" t="n">
        <v>0.09375</v>
      </c>
      <c r="B1090" s="12" t="n">
        <v>0</v>
      </c>
      <c r="C1090" s="12" t="n">
        <v>0</v>
      </c>
      <c r="D1090" s="12" t="n">
        <v>0</v>
      </c>
      <c r="E1090" s="12" t="n">
        <v>0</v>
      </c>
      <c r="F1090" s="12" t="n">
        <v>0</v>
      </c>
      <c r="G1090" s="12" t="n">
        <v>0</v>
      </c>
      <c r="H1090" s="12" t="n">
        <v>0</v>
      </c>
      <c r="I1090" s="12" t="n">
        <v>0</v>
      </c>
      <c r="J1090" s="12" t="n">
        <v>0</v>
      </c>
      <c r="K1090" s="12" t="n">
        <v>0</v>
      </c>
      <c r="L1090" s="12" t="n">
        <v>0</v>
      </c>
      <c r="M1090" s="12" t="n">
        <v>0</v>
      </c>
    </row>
    <row r="1091" customFormat="false" ht="12.8" hidden="false" customHeight="false" outlineLevel="0" collapsed="false">
      <c r="A1091" s="7" t="n">
        <v>0.114583333333333</v>
      </c>
      <c r="B1091" s="12" t="n">
        <v>0</v>
      </c>
      <c r="C1091" s="12" t="n">
        <v>0</v>
      </c>
      <c r="D1091" s="12" t="n">
        <v>0</v>
      </c>
      <c r="E1091" s="12" t="n">
        <v>0</v>
      </c>
      <c r="F1091" s="12" t="n">
        <v>0</v>
      </c>
      <c r="G1091" s="12" t="n">
        <v>0</v>
      </c>
      <c r="H1091" s="12" t="n">
        <v>0</v>
      </c>
      <c r="I1091" s="12" t="n">
        <v>0</v>
      </c>
      <c r="J1091" s="12" t="n">
        <v>0</v>
      </c>
      <c r="K1091" s="12" t="n">
        <v>0</v>
      </c>
      <c r="L1091" s="12" t="n">
        <v>0</v>
      </c>
      <c r="M1091" s="12" t="n">
        <v>0</v>
      </c>
    </row>
    <row r="1092" customFormat="false" ht="12.8" hidden="false" customHeight="false" outlineLevel="0" collapsed="false">
      <c r="A1092" s="7" t="n">
        <v>0.135416666666667</v>
      </c>
      <c r="B1092" s="12" t="n">
        <v>0</v>
      </c>
      <c r="C1092" s="12" t="n">
        <v>0</v>
      </c>
      <c r="D1092" s="12" t="n">
        <v>0</v>
      </c>
      <c r="E1092" s="12" t="n">
        <v>0</v>
      </c>
      <c r="F1092" s="12" t="n">
        <v>0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</row>
    <row r="1093" customFormat="false" ht="12.8" hidden="false" customHeight="false" outlineLevel="0" collapsed="false">
      <c r="A1093" s="7" t="n">
        <v>0.15625</v>
      </c>
      <c r="B1093" s="12" t="n">
        <v>0</v>
      </c>
      <c r="C1093" s="12" t="n">
        <v>0</v>
      </c>
      <c r="D1093" s="12" t="n">
        <v>0</v>
      </c>
      <c r="E1093" s="12" t="n">
        <v>0</v>
      </c>
      <c r="F1093" s="12" t="n">
        <v>0</v>
      </c>
      <c r="G1093" s="12" t="n">
        <v>0</v>
      </c>
      <c r="H1093" s="12" t="n">
        <v>0</v>
      </c>
      <c r="I1093" s="12" t="n">
        <v>0</v>
      </c>
      <c r="J1093" s="12" t="n">
        <v>0</v>
      </c>
      <c r="K1093" s="12" t="n">
        <v>0</v>
      </c>
      <c r="L1093" s="12" t="n">
        <v>0</v>
      </c>
      <c r="M1093" s="12" t="n">
        <v>0</v>
      </c>
    </row>
    <row r="1094" customFormat="false" ht="12.8" hidden="false" customHeight="false" outlineLevel="0" collapsed="false">
      <c r="A1094" s="7" t="n">
        <v>0.177083333333333</v>
      </c>
      <c r="B1094" s="12" t="n">
        <v>0</v>
      </c>
      <c r="C1094" s="12" t="n">
        <v>0</v>
      </c>
      <c r="D1094" s="12" t="n">
        <v>0</v>
      </c>
      <c r="E1094" s="12" t="n">
        <v>0</v>
      </c>
      <c r="F1094" s="12" t="n">
        <v>0</v>
      </c>
      <c r="G1094" s="12" t="n">
        <v>0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</row>
    <row r="1095" customFormat="false" ht="12.8" hidden="false" customHeight="false" outlineLevel="0" collapsed="false">
      <c r="A1095" s="7" t="n">
        <v>0.197916666666667</v>
      </c>
      <c r="B1095" s="12" t="n">
        <v>0</v>
      </c>
      <c r="C1095" s="12" t="n">
        <v>0</v>
      </c>
      <c r="D1095" s="12" t="n">
        <v>0</v>
      </c>
      <c r="E1095" s="12" t="n">
        <v>0</v>
      </c>
      <c r="F1095" s="12" t="n">
        <v>0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v>0</v>
      </c>
      <c r="L1095" s="12" t="n">
        <v>0</v>
      </c>
      <c r="M1095" s="12" t="n">
        <v>0</v>
      </c>
    </row>
    <row r="1096" customFormat="false" ht="12.8" hidden="false" customHeight="false" outlineLevel="0" collapsed="false">
      <c r="A1096" s="7" t="n">
        <v>0.21875</v>
      </c>
      <c r="B1096" s="12" t="n">
        <v>0</v>
      </c>
      <c r="C1096" s="12" t="n">
        <v>0</v>
      </c>
      <c r="D1096" s="12" t="n">
        <v>0</v>
      </c>
      <c r="E1096" s="12" t="n">
        <v>0</v>
      </c>
      <c r="F1096" s="12" t="n">
        <v>0.00970268672873081</v>
      </c>
      <c r="G1096" s="12" t="n">
        <v>0.220021245288204</v>
      </c>
      <c r="H1096" s="12" t="n">
        <v>0.209435617626797</v>
      </c>
      <c r="I1096" s="12" t="n">
        <v>0.00781915560195206</v>
      </c>
      <c r="J1096" s="12" t="n">
        <v>0</v>
      </c>
      <c r="K1096" s="12" t="n">
        <v>0</v>
      </c>
      <c r="L1096" s="12" t="n">
        <v>0</v>
      </c>
      <c r="M1096" s="12" t="n">
        <v>0</v>
      </c>
    </row>
    <row r="1097" customFormat="false" ht="12.8" hidden="false" customHeight="false" outlineLevel="0" collapsed="false">
      <c r="A1097" s="7" t="n">
        <v>0.239583333333333</v>
      </c>
      <c r="B1097" s="12" t="n">
        <v>0</v>
      </c>
      <c r="C1097" s="12" t="n">
        <v>0</v>
      </c>
      <c r="D1097" s="12" t="n">
        <v>0</v>
      </c>
      <c r="E1097" s="12" t="n">
        <v>0.00413653191169178</v>
      </c>
      <c r="F1097" s="12" t="n">
        <v>0.115827465834701</v>
      </c>
      <c r="G1097" s="12" t="n">
        <v>0.553428920833139</v>
      </c>
      <c r="H1097" s="12" t="n">
        <v>0.527687662680418</v>
      </c>
      <c r="I1097" s="12" t="n">
        <v>0.110676167591134</v>
      </c>
      <c r="J1097" s="12" t="n">
        <v>0.00313467209690347</v>
      </c>
      <c r="K1097" s="12" t="n">
        <v>0</v>
      </c>
      <c r="L1097" s="12" t="n">
        <v>0</v>
      </c>
      <c r="M1097" s="12" t="n">
        <v>0</v>
      </c>
    </row>
    <row r="1098" customFormat="false" ht="12.8" hidden="false" customHeight="false" outlineLevel="0" collapsed="false">
      <c r="A1098" s="7" t="n">
        <v>0.260416666666667</v>
      </c>
      <c r="B1098" s="12" t="n">
        <v>0</v>
      </c>
      <c r="C1098" s="12" t="n">
        <v>0</v>
      </c>
      <c r="D1098" s="12" t="n">
        <v>0.000547156251870867</v>
      </c>
      <c r="E1098" s="12" t="n">
        <v>0.22118419056573</v>
      </c>
      <c r="F1098" s="12" t="n">
        <v>1.3922335127255</v>
      </c>
      <c r="G1098" s="12" t="n">
        <v>0</v>
      </c>
      <c r="H1098" s="12" t="n">
        <v>0</v>
      </c>
      <c r="I1098" s="12" t="n">
        <v>1.44551429660822</v>
      </c>
      <c r="J1098" s="12" t="n">
        <v>0.187907213197393</v>
      </c>
      <c r="K1098" s="12" t="n">
        <v>0.000274638466823088</v>
      </c>
      <c r="L1098" s="12" t="n">
        <v>0</v>
      </c>
      <c r="M1098" s="12" t="n">
        <v>0</v>
      </c>
    </row>
    <row r="1099" customFormat="false" ht="12.8" hidden="false" customHeight="false" outlineLevel="0" collapsed="false">
      <c r="A1099" s="7" t="n">
        <v>0.28125</v>
      </c>
      <c r="B1099" s="12" t="n">
        <v>0</v>
      </c>
      <c r="C1099" s="12" t="n">
        <v>0</v>
      </c>
      <c r="D1099" s="12" t="n">
        <v>0.0013378842305214</v>
      </c>
      <c r="E1099" s="12" t="n">
        <v>2.44589919104555</v>
      </c>
      <c r="F1099" s="12" t="n">
        <v>3.49468623611942</v>
      </c>
      <c r="G1099" s="12" t="n">
        <v>0.18512061189191</v>
      </c>
      <c r="H1099" s="12" t="n">
        <v>0.167059019427596</v>
      </c>
      <c r="I1099" s="12" t="n">
        <v>3.93381243339074</v>
      </c>
      <c r="J1099" s="12" t="n">
        <v>2.12849432141969</v>
      </c>
      <c r="K1099" s="12" t="n">
        <v>0.00030995090546496</v>
      </c>
      <c r="L1099" s="12" t="n">
        <v>0</v>
      </c>
      <c r="M1099" s="12" t="n">
        <v>0</v>
      </c>
    </row>
    <row r="1100" customFormat="false" ht="12.8" hidden="false" customHeight="false" outlineLevel="0" collapsed="false">
      <c r="A1100" s="7" t="n">
        <v>0.302083333333333</v>
      </c>
      <c r="B1100" s="12" t="n">
        <v>0</v>
      </c>
      <c r="C1100" s="12" t="n">
        <v>0</v>
      </c>
      <c r="D1100" s="12" t="n">
        <v>0.00741316104205634</v>
      </c>
      <c r="E1100" s="12" t="n">
        <v>2.5191578518499</v>
      </c>
      <c r="F1100" s="12" t="n">
        <v>11.7579426415673</v>
      </c>
      <c r="G1100" s="12" t="n">
        <v>5.65012157098326</v>
      </c>
      <c r="H1100" s="12" t="n">
        <v>5.77824172058332</v>
      </c>
      <c r="I1100" s="12" t="n">
        <v>11.6584881273074</v>
      </c>
      <c r="J1100" s="12" t="n">
        <v>2.27300059204558</v>
      </c>
      <c r="K1100" s="12" t="n">
        <v>0.000703938270273251</v>
      </c>
      <c r="L1100" s="12" t="n">
        <v>0</v>
      </c>
      <c r="M1100" s="12" t="n">
        <v>0</v>
      </c>
    </row>
    <row r="1101" customFormat="false" ht="12.8" hidden="false" customHeight="false" outlineLevel="0" collapsed="false">
      <c r="A1101" s="7" t="n">
        <v>0.322916666666667</v>
      </c>
      <c r="B1101" s="12" t="n">
        <v>0</v>
      </c>
      <c r="C1101" s="12" t="n">
        <v>0.0208374368662737</v>
      </c>
      <c r="D1101" s="12" t="n">
        <v>1.71827813217422</v>
      </c>
      <c r="E1101" s="12" t="n">
        <v>1.84624319270356</v>
      </c>
      <c r="F1101" s="12" t="n">
        <v>15.8920940256335</v>
      </c>
      <c r="G1101" s="12" t="n">
        <v>24.1042426052122</v>
      </c>
      <c r="H1101" s="12" t="n">
        <v>23.1262307502023</v>
      </c>
      <c r="I1101" s="12" t="n">
        <v>15.74666340094</v>
      </c>
      <c r="J1101" s="12" t="n">
        <v>1.82278764372005</v>
      </c>
      <c r="K1101" s="12" t="n">
        <v>1.58401434854266</v>
      </c>
      <c r="L1101" s="12" t="n">
        <v>0.0205173607844021</v>
      </c>
      <c r="M1101" s="12" t="n">
        <v>0</v>
      </c>
    </row>
    <row r="1102" customFormat="false" ht="12.8" hidden="false" customHeight="false" outlineLevel="0" collapsed="false">
      <c r="A1102" s="7" t="n">
        <v>0.34375</v>
      </c>
      <c r="B1102" s="12" t="n">
        <v>0.000738370863175951</v>
      </c>
      <c r="C1102" s="12" t="n">
        <v>0.0680867073237432</v>
      </c>
      <c r="D1102" s="12" t="n">
        <v>1.64675686749288</v>
      </c>
      <c r="E1102" s="12" t="n">
        <v>2.4295386060492</v>
      </c>
      <c r="F1102" s="12" t="n">
        <v>4.09596525195308</v>
      </c>
      <c r="G1102" s="12" t="n">
        <v>10.9640372741532</v>
      </c>
      <c r="H1102" s="12" t="n">
        <v>10.4577684536794</v>
      </c>
      <c r="I1102" s="12" t="n">
        <v>3.93413673155849</v>
      </c>
      <c r="J1102" s="12" t="n">
        <v>2.32648919285183</v>
      </c>
      <c r="K1102" s="12" t="n">
        <v>1.6366906996671</v>
      </c>
      <c r="L1102" s="12" t="n">
        <v>0.0653416584768909</v>
      </c>
      <c r="M1102" s="12" t="n">
        <v>0</v>
      </c>
    </row>
    <row r="1103" customFormat="false" ht="12.8" hidden="false" customHeight="false" outlineLevel="0" collapsed="false">
      <c r="A1103" s="7" t="n">
        <v>0.364583333333333</v>
      </c>
      <c r="B1103" s="12" t="n">
        <v>0.00507336244463927</v>
      </c>
      <c r="C1103" s="12" t="n">
        <v>0.0239451151187054</v>
      </c>
      <c r="D1103" s="12" t="n">
        <v>0.635653442372741</v>
      </c>
      <c r="E1103" s="12" t="n">
        <v>1.59949559118671</v>
      </c>
      <c r="F1103" s="12" t="n">
        <v>0.67448152615105</v>
      </c>
      <c r="G1103" s="12" t="n">
        <v>2.27214391125606</v>
      </c>
      <c r="H1103" s="12" t="n">
        <v>2.04051721710575</v>
      </c>
      <c r="I1103" s="12" t="n">
        <v>0.669041400687593</v>
      </c>
      <c r="J1103" s="12" t="n">
        <v>1.63706342322327</v>
      </c>
      <c r="K1103" s="12" t="n">
        <v>0.581828594916171</v>
      </c>
      <c r="L1103" s="12" t="n">
        <v>0.0263883413514966</v>
      </c>
      <c r="M1103" s="12" t="n">
        <v>0</v>
      </c>
    </row>
    <row r="1104" customFormat="false" ht="12.8" hidden="false" customHeight="false" outlineLevel="0" collapsed="false">
      <c r="A1104" s="7" t="n">
        <v>0.385416666666667</v>
      </c>
      <c r="B1104" s="12" t="n">
        <v>0.17097644724744</v>
      </c>
      <c r="C1104" s="12" t="n">
        <v>0.155556479134068</v>
      </c>
      <c r="D1104" s="12" t="n">
        <v>0.305091981598408</v>
      </c>
      <c r="E1104" s="12" t="n">
        <v>1.20537579047438</v>
      </c>
      <c r="F1104" s="12" t="n">
        <v>1.75909648573914</v>
      </c>
      <c r="G1104" s="12" t="n">
        <v>0.830216596503513</v>
      </c>
      <c r="H1104" s="12" t="n">
        <v>0.814383591303872</v>
      </c>
      <c r="I1104" s="12" t="n">
        <v>1.76507440082283</v>
      </c>
      <c r="J1104" s="12" t="n">
        <v>1.34289381442734</v>
      </c>
      <c r="K1104" s="12" t="n">
        <v>0.227308440589656</v>
      </c>
      <c r="L1104" s="12" t="n">
        <v>0.132628432960191</v>
      </c>
      <c r="M1104" s="12" t="n">
        <v>0.175563905645833</v>
      </c>
    </row>
    <row r="1105" customFormat="false" ht="12.8" hidden="false" customHeight="false" outlineLevel="0" collapsed="false">
      <c r="A1105" s="7" t="n">
        <v>0.40625</v>
      </c>
      <c r="B1105" s="12" t="n">
        <v>0.20007352115629</v>
      </c>
      <c r="C1105" s="12" t="n">
        <v>0.312291640297528</v>
      </c>
      <c r="D1105" s="12" t="n">
        <v>0.329783040658989</v>
      </c>
      <c r="E1105" s="12" t="n">
        <v>1.69460950034481</v>
      </c>
      <c r="F1105" s="12" t="n">
        <v>10.0461521890538</v>
      </c>
      <c r="G1105" s="12" t="n">
        <v>13.4382037060503</v>
      </c>
      <c r="H1105" s="12" t="n">
        <v>12.5579865819168</v>
      </c>
      <c r="I1105" s="12" t="n">
        <v>10.1810511323857</v>
      </c>
      <c r="J1105" s="12" t="n">
        <v>1.50745496963044</v>
      </c>
      <c r="K1105" s="12" t="n">
        <v>0.313744267051844</v>
      </c>
      <c r="L1105" s="12" t="n">
        <v>0.337795189051674</v>
      </c>
      <c r="M1105" s="12" t="n">
        <v>0.17137760907614</v>
      </c>
    </row>
    <row r="1106" customFormat="false" ht="12.8" hidden="false" customHeight="false" outlineLevel="0" collapsed="false">
      <c r="A1106" s="7" t="n">
        <v>0.427083333333333</v>
      </c>
      <c r="B1106" s="12" t="n">
        <v>0.254992780887855</v>
      </c>
      <c r="C1106" s="12" t="n">
        <v>3.59314208225952</v>
      </c>
      <c r="D1106" s="12" t="n">
        <v>5.47528741033625</v>
      </c>
      <c r="E1106" s="12" t="n">
        <v>1.82181627750074</v>
      </c>
      <c r="F1106" s="12" t="n">
        <v>3.02519468624496</v>
      </c>
      <c r="G1106" s="12" t="n">
        <v>14.8890654750513</v>
      </c>
      <c r="H1106" s="12" t="n">
        <v>14.4582940698518</v>
      </c>
      <c r="I1106" s="12" t="n">
        <v>2.90189713292293</v>
      </c>
      <c r="J1106" s="12" t="n">
        <v>1.74763420415202</v>
      </c>
      <c r="K1106" s="12" t="n">
        <v>5.83799887659089</v>
      </c>
      <c r="L1106" s="12" t="n">
        <v>3.29125718779398</v>
      </c>
      <c r="M1106" s="12" t="n">
        <v>0.262494428570723</v>
      </c>
    </row>
    <row r="1107" customFormat="false" ht="12.8" hidden="false" customHeight="false" outlineLevel="0" collapsed="false">
      <c r="A1107" s="7" t="n">
        <v>0.447916666666667</v>
      </c>
      <c r="B1107" s="12" t="n">
        <v>0.304859357906931</v>
      </c>
      <c r="C1107" s="12" t="n">
        <v>1.91808181648796</v>
      </c>
      <c r="D1107" s="12" t="n">
        <v>4.11703843287973</v>
      </c>
      <c r="E1107" s="12" t="n">
        <v>4.74451186320141</v>
      </c>
      <c r="F1107" s="12" t="n">
        <v>1.95919124190971</v>
      </c>
      <c r="G1107" s="12" t="n">
        <v>2.93043811260634</v>
      </c>
      <c r="H1107" s="12" t="n">
        <v>2.93276687065465</v>
      </c>
      <c r="I1107" s="12" t="n">
        <v>2.0649740118112</v>
      </c>
      <c r="J1107" s="12" t="n">
        <v>5.01103593519472</v>
      </c>
      <c r="K1107" s="12" t="n">
        <v>3.85439057032433</v>
      </c>
      <c r="L1107" s="12" t="n">
        <v>1.93784622142932</v>
      </c>
      <c r="M1107" s="12" t="n">
        <v>0.316214719326611</v>
      </c>
    </row>
    <row r="1108" customFormat="false" ht="12.8" hidden="false" customHeight="false" outlineLevel="0" collapsed="false">
      <c r="A1108" s="7" t="n">
        <v>0.46875</v>
      </c>
      <c r="B1108" s="12" t="n">
        <v>0.184249362949799</v>
      </c>
      <c r="C1108" s="12" t="n">
        <v>0.440519991624357</v>
      </c>
      <c r="D1108" s="12" t="n">
        <v>0.379771887115289</v>
      </c>
      <c r="E1108" s="12" t="n">
        <v>2.12447014373068</v>
      </c>
      <c r="F1108" s="12" t="n">
        <v>6.31819071650071</v>
      </c>
      <c r="G1108" s="12" t="n">
        <v>0.23480252823006</v>
      </c>
      <c r="H1108" s="12" t="n">
        <v>0.215126784132008</v>
      </c>
      <c r="I1108" s="12" t="n">
        <v>6.83699539066167</v>
      </c>
      <c r="J1108" s="12" t="n">
        <v>1.80738174736909</v>
      </c>
      <c r="K1108" s="12" t="n">
        <v>0.320558968677096</v>
      </c>
      <c r="L1108" s="12" t="n">
        <v>0.450466240211872</v>
      </c>
      <c r="M1108" s="12" t="n">
        <v>0.189158788641052</v>
      </c>
    </row>
    <row r="1109" customFormat="false" ht="12.8" hidden="false" customHeight="false" outlineLevel="0" collapsed="false">
      <c r="A1109" s="7" t="n">
        <v>0.489583333333333</v>
      </c>
      <c r="B1109" s="12" t="n">
        <v>0.491930541680057</v>
      </c>
      <c r="C1109" s="12" t="n">
        <v>0.848157249717277</v>
      </c>
      <c r="D1109" s="12" t="n">
        <v>2.68369023249338</v>
      </c>
      <c r="E1109" s="12" t="n">
        <v>13.7203079714726</v>
      </c>
      <c r="F1109" s="12" t="n">
        <v>11.2965369345311</v>
      </c>
      <c r="G1109" s="12" t="n">
        <v>4.35432550606834</v>
      </c>
      <c r="H1109" s="12" t="n">
        <v>4.45463744799119</v>
      </c>
      <c r="I1109" s="12" t="n">
        <v>11.1926697562365</v>
      </c>
      <c r="J1109" s="12" t="n">
        <v>14.0273798385917</v>
      </c>
      <c r="K1109" s="12" t="n">
        <v>2.29671874311003</v>
      </c>
      <c r="L1109" s="12" t="n">
        <v>0.858273691267319</v>
      </c>
      <c r="M1109" s="12" t="n">
        <v>0.497205670671218</v>
      </c>
    </row>
    <row r="1110" customFormat="false" ht="12.8" hidden="false" customHeight="false" outlineLevel="0" collapsed="false">
      <c r="A1110" s="7" t="n">
        <v>0.510416666666667</v>
      </c>
      <c r="B1110" s="12" t="n">
        <v>6.21836280748244</v>
      </c>
      <c r="C1110" s="12" t="n">
        <v>9.04673330479678</v>
      </c>
      <c r="D1110" s="12" t="n">
        <v>26.9419312487645</v>
      </c>
      <c r="E1110" s="12" t="n">
        <v>37.5330162124902</v>
      </c>
      <c r="F1110" s="12" t="n">
        <v>43.4154955175881</v>
      </c>
      <c r="G1110" s="12" t="n">
        <v>11.3562949169583</v>
      </c>
      <c r="H1110" s="12" t="n">
        <v>11.5715593137096</v>
      </c>
      <c r="I1110" s="12" t="n">
        <v>45.5731933228759</v>
      </c>
      <c r="J1110" s="12" t="n">
        <v>36.6383956137663</v>
      </c>
      <c r="K1110" s="12" t="n">
        <v>26.6329471054359</v>
      </c>
      <c r="L1110" s="12" t="n">
        <v>8.70702052682634</v>
      </c>
      <c r="M1110" s="12" t="n">
        <v>6.25911469315543</v>
      </c>
    </row>
    <row r="1111" customFormat="false" ht="12.8" hidden="false" customHeight="false" outlineLevel="0" collapsed="false">
      <c r="A1111" s="7" t="n">
        <v>0.53125</v>
      </c>
      <c r="B1111" s="12" t="n">
        <v>1.73182103818232</v>
      </c>
      <c r="C1111" s="12" t="n">
        <v>3.44782643983123</v>
      </c>
      <c r="D1111" s="12" t="n">
        <v>14.0746333103955</v>
      </c>
      <c r="E1111" s="12" t="n">
        <v>42.3198104316655</v>
      </c>
      <c r="F1111" s="12" t="n">
        <v>38.4438882826078</v>
      </c>
      <c r="G1111" s="12" t="n">
        <v>33.8450846810189</v>
      </c>
      <c r="H1111" s="12" t="n">
        <v>31.9268967405653</v>
      </c>
      <c r="I1111" s="12" t="n">
        <v>40.9208401234875</v>
      </c>
      <c r="J1111" s="12" t="n">
        <v>41.310438283307</v>
      </c>
      <c r="K1111" s="12" t="n">
        <v>13.5419040349015</v>
      </c>
      <c r="L1111" s="12" t="n">
        <v>3.04129468571336</v>
      </c>
      <c r="M1111" s="12" t="n">
        <v>1.77830151695158</v>
      </c>
    </row>
    <row r="1112" customFormat="false" ht="12.8" hidden="false" customHeight="false" outlineLevel="0" collapsed="false">
      <c r="A1112" s="7" t="n">
        <v>0.552083333333333</v>
      </c>
      <c r="B1112" s="12" t="n">
        <v>1.64503859994356</v>
      </c>
      <c r="C1112" s="12" t="n">
        <v>1.01888211644096</v>
      </c>
      <c r="D1112" s="12" t="n">
        <v>3.14221153914941</v>
      </c>
      <c r="E1112" s="12" t="n">
        <v>13.0409370676979</v>
      </c>
      <c r="F1112" s="12" t="n">
        <v>4.14140851857093</v>
      </c>
      <c r="G1112" s="12" t="n">
        <v>5.80618916005501</v>
      </c>
      <c r="H1112" s="12" t="n">
        <v>5.50056154543006</v>
      </c>
      <c r="I1112" s="12" t="n">
        <v>4.18489272926386</v>
      </c>
      <c r="J1112" s="12" t="n">
        <v>13.3369097182082</v>
      </c>
      <c r="K1112" s="12" t="n">
        <v>2.70518512813402</v>
      </c>
      <c r="L1112" s="12" t="n">
        <v>1.05683193654981</v>
      </c>
      <c r="M1112" s="12" t="n">
        <v>1.67175191917473</v>
      </c>
    </row>
    <row r="1113" customFormat="false" ht="12.8" hidden="false" customHeight="false" outlineLevel="0" collapsed="false">
      <c r="A1113" s="7" t="n">
        <v>0.572916666666667</v>
      </c>
      <c r="B1113" s="12" t="n">
        <v>0.0546703821056351</v>
      </c>
      <c r="C1113" s="12" t="n">
        <v>0.180767933864898</v>
      </c>
      <c r="D1113" s="12" t="n">
        <v>0.00689443441688816</v>
      </c>
      <c r="E1113" s="12" t="n">
        <v>0.684204870310545</v>
      </c>
      <c r="F1113" s="12" t="n">
        <v>0.397653370961335</v>
      </c>
      <c r="G1113" s="12" t="n">
        <v>0.471327800759924</v>
      </c>
      <c r="H1113" s="12" t="n">
        <v>0.493515029273883</v>
      </c>
      <c r="I1113" s="12" t="n">
        <v>0.421910079891348</v>
      </c>
      <c r="J1113" s="12" t="n">
        <v>0.655625724013581</v>
      </c>
      <c r="K1113" s="12" t="n">
        <v>0.0276554578898937</v>
      </c>
      <c r="L1113" s="12" t="n">
        <v>0.163283321194093</v>
      </c>
      <c r="M1113" s="12" t="n">
        <v>0.0583910219195863</v>
      </c>
    </row>
    <row r="1114" customFormat="false" ht="12.8" hidden="false" customHeight="false" outlineLevel="0" collapsed="false">
      <c r="A1114" s="7" t="n">
        <v>0.59375</v>
      </c>
      <c r="B1114" s="12" t="n">
        <v>1.28593947352139</v>
      </c>
      <c r="C1114" s="12" t="n">
        <v>0.624628621796603</v>
      </c>
      <c r="D1114" s="12" t="n">
        <v>1.56328257151629</v>
      </c>
      <c r="E1114" s="12" t="n">
        <v>2.57332173822243</v>
      </c>
      <c r="F1114" s="12" t="n">
        <v>1.45237415937764</v>
      </c>
      <c r="G1114" s="12" t="n">
        <v>9.13747882463157</v>
      </c>
      <c r="H1114" s="12" t="n">
        <v>8.79156321446178</v>
      </c>
      <c r="I1114" s="12" t="n">
        <v>1.2661622188337</v>
      </c>
      <c r="J1114" s="12" t="n">
        <v>2.76488141718134</v>
      </c>
      <c r="K1114" s="12" t="n">
        <v>1.43810711608285</v>
      </c>
      <c r="L1114" s="12" t="n">
        <v>0.624553683467495</v>
      </c>
      <c r="M1114" s="12" t="n">
        <v>1.34176293050117</v>
      </c>
    </row>
    <row r="1115" customFormat="false" ht="12.8" hidden="false" customHeight="false" outlineLevel="0" collapsed="false">
      <c r="A1115" s="7" t="n">
        <v>0.614583333333333</v>
      </c>
      <c r="B1115" s="12" t="n">
        <v>0.732577966810964</v>
      </c>
      <c r="C1115" s="12" t="n">
        <v>1.62310797400673</v>
      </c>
      <c r="D1115" s="12" t="n">
        <v>4.52146182455233</v>
      </c>
      <c r="E1115" s="12" t="n">
        <v>3.44157713696934</v>
      </c>
      <c r="F1115" s="12" t="n">
        <v>0.326224697937651</v>
      </c>
      <c r="G1115" s="12" t="n">
        <v>0.568026543456673</v>
      </c>
      <c r="H1115" s="12" t="n">
        <v>0.651577162016151</v>
      </c>
      <c r="I1115" s="12" t="n">
        <v>0.27382352565111</v>
      </c>
      <c r="J1115" s="12" t="n">
        <v>3.95612825838236</v>
      </c>
      <c r="K1115" s="12" t="n">
        <v>4.15773600210604</v>
      </c>
      <c r="L1115" s="12" t="n">
        <v>1.65829247252529</v>
      </c>
      <c r="M1115" s="12" t="n">
        <v>0.748321261814938</v>
      </c>
    </row>
    <row r="1116" customFormat="false" ht="12.8" hidden="false" customHeight="false" outlineLevel="0" collapsed="false">
      <c r="A1116" s="7" t="n">
        <v>0.635416666666667</v>
      </c>
      <c r="B1116" s="12" t="n">
        <v>0.192978218949966</v>
      </c>
      <c r="C1116" s="12" t="n">
        <v>0.921494767192252</v>
      </c>
      <c r="D1116" s="12" t="n">
        <v>1.38487754225161</v>
      </c>
      <c r="E1116" s="12" t="n">
        <v>0.105628628577386</v>
      </c>
      <c r="F1116" s="12" t="n">
        <v>0.84605287939923</v>
      </c>
      <c r="G1116" s="12" t="n">
        <v>0.115532462008337</v>
      </c>
      <c r="H1116" s="12" t="n">
        <v>0.138353905193553</v>
      </c>
      <c r="I1116" s="12" t="n">
        <v>0.895970054839666</v>
      </c>
      <c r="J1116" s="12" t="n">
        <v>0.071794420553988</v>
      </c>
      <c r="K1116" s="12" t="n">
        <v>1.36319192161502</v>
      </c>
      <c r="L1116" s="12" t="n">
        <v>0.920204892495392</v>
      </c>
      <c r="M1116" s="12" t="n">
        <v>0.194810444855174</v>
      </c>
    </row>
    <row r="1117" customFormat="false" ht="12.8" hidden="false" customHeight="false" outlineLevel="0" collapsed="false">
      <c r="A1117" s="7" t="n">
        <v>0.65625</v>
      </c>
      <c r="B1117" s="12" t="n">
        <v>0.45951465681013</v>
      </c>
      <c r="C1117" s="12" t="n">
        <v>0.915706929991808</v>
      </c>
      <c r="D1117" s="12" t="n">
        <v>0.763051332624344</v>
      </c>
      <c r="E1117" s="12" t="n">
        <v>3.03014664742035</v>
      </c>
      <c r="F1117" s="12" t="n">
        <v>0.622814962836606</v>
      </c>
      <c r="G1117" s="12" t="n">
        <v>2.25159488914489</v>
      </c>
      <c r="H1117" s="12" t="n">
        <v>2.17324619374836</v>
      </c>
      <c r="I1117" s="12" t="n">
        <v>0.695580017497345</v>
      </c>
      <c r="J1117" s="12" t="n">
        <v>3.06158547142417</v>
      </c>
      <c r="K1117" s="12" t="n">
        <v>0.700208766669195</v>
      </c>
      <c r="L1117" s="12" t="n">
        <v>0.947040770385485</v>
      </c>
      <c r="M1117" s="12" t="n">
        <v>0.454513000441838</v>
      </c>
    </row>
    <row r="1118" customFormat="false" ht="12.8" hidden="false" customHeight="false" outlineLevel="0" collapsed="false">
      <c r="A1118" s="7" t="n">
        <v>0.677083333333333</v>
      </c>
      <c r="B1118" s="12" t="n">
        <v>0.00808690187012677</v>
      </c>
      <c r="C1118" s="12" t="n">
        <v>0.272173710592036</v>
      </c>
      <c r="D1118" s="12" t="n">
        <v>1.83729958777825</v>
      </c>
      <c r="E1118" s="12" t="n">
        <v>10.5391859304882</v>
      </c>
      <c r="F1118" s="12" t="n">
        <v>1.2887769621626</v>
      </c>
      <c r="G1118" s="12" t="n">
        <v>2.13493428461874</v>
      </c>
      <c r="H1118" s="12" t="n">
        <v>2.01696169403996</v>
      </c>
      <c r="I1118" s="12" t="n">
        <v>1.42919274577239</v>
      </c>
      <c r="J1118" s="12" t="n">
        <v>10.6789661768608</v>
      </c>
      <c r="K1118" s="12" t="n">
        <v>1.65559510451176</v>
      </c>
      <c r="L1118" s="12" t="n">
        <v>0.253212989421087</v>
      </c>
      <c r="M1118" s="12" t="n">
        <v>0.00791719700254909</v>
      </c>
    </row>
    <row r="1119" customFormat="false" ht="12.8" hidden="false" customHeight="false" outlineLevel="0" collapsed="false">
      <c r="A1119" s="7" t="n">
        <v>0.697916666666667</v>
      </c>
      <c r="B1119" s="12" t="n">
        <v>0</v>
      </c>
      <c r="C1119" s="12" t="n">
        <v>0.00834460351353588</v>
      </c>
      <c r="D1119" s="12" t="n">
        <v>1.68974429997759</v>
      </c>
      <c r="E1119" s="12" t="n">
        <v>3.39458231895238</v>
      </c>
      <c r="F1119" s="12" t="n">
        <v>3.53842134552403</v>
      </c>
      <c r="G1119" s="12" t="n">
        <v>9.20176641542614</v>
      </c>
      <c r="H1119" s="12" t="n">
        <v>8.84311726420683</v>
      </c>
      <c r="I1119" s="12" t="n">
        <v>3.93478996820409</v>
      </c>
      <c r="J1119" s="12" t="n">
        <v>3.25437810578631</v>
      </c>
      <c r="K1119" s="12" t="n">
        <v>1.57905678223584</v>
      </c>
      <c r="L1119" s="12" t="n">
        <v>0.00679192062027145</v>
      </c>
      <c r="M1119" s="12" t="n">
        <v>0</v>
      </c>
    </row>
    <row r="1120" customFormat="false" ht="12.8" hidden="false" customHeight="false" outlineLevel="0" collapsed="false">
      <c r="A1120" s="7" t="n">
        <v>0.71875</v>
      </c>
      <c r="B1120" s="12" t="n">
        <v>0</v>
      </c>
      <c r="C1120" s="12" t="n">
        <v>2.74113635480555E-008</v>
      </c>
      <c r="D1120" s="12" t="n">
        <v>0.0996504624651047</v>
      </c>
      <c r="E1120" s="12" t="n">
        <v>1.25218416138061</v>
      </c>
      <c r="F1120" s="12" t="n">
        <v>2.24527697204923</v>
      </c>
      <c r="G1120" s="12" t="n">
        <v>7.13799551394249</v>
      </c>
      <c r="H1120" s="12" t="n">
        <v>6.7307014773725</v>
      </c>
      <c r="I1120" s="12" t="n">
        <v>2.16217860736511</v>
      </c>
      <c r="J1120" s="12" t="n">
        <v>1.18640399075042</v>
      </c>
      <c r="K1120" s="12" t="n">
        <v>0.09043663597664</v>
      </c>
      <c r="L1120" s="12" t="n">
        <v>6.75828642260951E-009</v>
      </c>
      <c r="M1120" s="12" t="n">
        <v>0</v>
      </c>
    </row>
    <row r="1121" customFormat="false" ht="12.8" hidden="false" customHeight="false" outlineLevel="0" collapsed="false">
      <c r="A1121" s="7" t="n">
        <v>0.739583333333333</v>
      </c>
      <c r="B1121" s="12" t="n">
        <v>0</v>
      </c>
      <c r="C1121" s="12" t="n">
        <v>0</v>
      </c>
      <c r="D1121" s="12" t="n">
        <v>0.000187781289666524</v>
      </c>
      <c r="E1121" s="12" t="n">
        <v>0.15831604872766</v>
      </c>
      <c r="F1121" s="12" t="n">
        <v>1.37802778051923</v>
      </c>
      <c r="G1121" s="12" t="n">
        <v>1.3996910731976</v>
      </c>
      <c r="H1121" s="12" t="n">
        <v>1.26545543793799</v>
      </c>
      <c r="I1121" s="12" t="n">
        <v>1.48892763086528</v>
      </c>
      <c r="J1121" s="12" t="n">
        <v>0.110223412826756</v>
      </c>
      <c r="K1121" s="12" t="n">
        <v>8.04888622577511E-005</v>
      </c>
      <c r="L1121" s="12" t="n">
        <v>0</v>
      </c>
      <c r="M1121" s="12" t="n">
        <v>0</v>
      </c>
    </row>
    <row r="1122" customFormat="false" ht="12.8" hidden="false" customHeight="false" outlineLevel="0" collapsed="false">
      <c r="A1122" s="7" t="n">
        <v>0.760416666666667</v>
      </c>
      <c r="B1122" s="12" t="n">
        <v>0</v>
      </c>
      <c r="C1122" s="12" t="n">
        <v>0</v>
      </c>
      <c r="D1122" s="12" t="n">
        <v>0</v>
      </c>
      <c r="E1122" s="12" t="n">
        <v>0</v>
      </c>
      <c r="F1122" s="12" t="n">
        <v>0</v>
      </c>
      <c r="G1122" s="12" t="n">
        <v>0</v>
      </c>
      <c r="H1122" s="12" t="n">
        <v>0</v>
      </c>
      <c r="I1122" s="12" t="n">
        <v>0</v>
      </c>
      <c r="J1122" s="12" t="n">
        <v>0</v>
      </c>
      <c r="K1122" s="12" t="n">
        <v>0</v>
      </c>
      <c r="L1122" s="12" t="n">
        <v>0</v>
      </c>
      <c r="M1122" s="12" t="n">
        <v>0</v>
      </c>
    </row>
    <row r="1123" customFormat="false" ht="12.8" hidden="false" customHeight="false" outlineLevel="0" collapsed="false">
      <c r="A1123" s="7" t="n">
        <v>0.78125</v>
      </c>
      <c r="B1123" s="12" t="n">
        <v>0</v>
      </c>
      <c r="C1123" s="12" t="n">
        <v>0</v>
      </c>
      <c r="D1123" s="12" t="n">
        <v>0</v>
      </c>
      <c r="E1123" s="12" t="n">
        <v>0</v>
      </c>
      <c r="F1123" s="12" t="n">
        <v>0</v>
      </c>
      <c r="G1123" s="12" t="n">
        <v>0</v>
      </c>
      <c r="H1123" s="12" t="n">
        <v>0</v>
      </c>
      <c r="I1123" s="12" t="n">
        <v>0</v>
      </c>
      <c r="J1123" s="12" t="n">
        <v>0</v>
      </c>
      <c r="K1123" s="12" t="n">
        <v>0</v>
      </c>
      <c r="L1123" s="12" t="n">
        <v>0</v>
      </c>
      <c r="M1123" s="12" t="n">
        <v>0</v>
      </c>
    </row>
    <row r="1124" customFormat="false" ht="12.8" hidden="false" customHeight="false" outlineLevel="0" collapsed="false">
      <c r="A1124" s="7" t="n">
        <v>0.802083333333333</v>
      </c>
      <c r="B1124" s="12" t="n">
        <v>0</v>
      </c>
      <c r="C1124" s="12" t="n">
        <v>0</v>
      </c>
      <c r="D1124" s="12" t="n">
        <v>0</v>
      </c>
      <c r="E1124" s="12" t="n">
        <v>0</v>
      </c>
      <c r="F1124" s="12" t="n">
        <v>0</v>
      </c>
      <c r="G1124" s="12" t="n">
        <v>0</v>
      </c>
      <c r="H1124" s="12" t="n">
        <v>0</v>
      </c>
      <c r="I1124" s="12" t="n">
        <v>0</v>
      </c>
      <c r="J1124" s="12" t="n">
        <v>0</v>
      </c>
      <c r="K1124" s="12" t="n">
        <v>0</v>
      </c>
      <c r="L1124" s="12" t="n">
        <v>0</v>
      </c>
      <c r="M1124" s="12" t="n">
        <v>0</v>
      </c>
    </row>
    <row r="1125" customFormat="false" ht="12.8" hidden="false" customHeight="false" outlineLevel="0" collapsed="false">
      <c r="A1125" s="7" t="n">
        <v>0.822916666666667</v>
      </c>
      <c r="B1125" s="12" t="n">
        <v>0</v>
      </c>
      <c r="C1125" s="12" t="n">
        <v>0</v>
      </c>
      <c r="D1125" s="12" t="n">
        <v>0</v>
      </c>
      <c r="E1125" s="12" t="n">
        <v>0</v>
      </c>
      <c r="F1125" s="12" t="n">
        <v>0</v>
      </c>
      <c r="G1125" s="12" t="n">
        <v>0</v>
      </c>
      <c r="H1125" s="12" t="n">
        <v>0</v>
      </c>
      <c r="I1125" s="12" t="n">
        <v>0</v>
      </c>
      <c r="J1125" s="12" t="n">
        <v>0</v>
      </c>
      <c r="K1125" s="12" t="n">
        <v>0</v>
      </c>
      <c r="L1125" s="12" t="n">
        <v>0</v>
      </c>
      <c r="M1125" s="12" t="n">
        <v>0</v>
      </c>
    </row>
    <row r="1126" customFormat="false" ht="12.8" hidden="false" customHeight="false" outlineLevel="0" collapsed="false">
      <c r="A1126" s="7" t="n">
        <v>0.84375</v>
      </c>
      <c r="B1126" s="12" t="n">
        <v>0</v>
      </c>
      <c r="C1126" s="12" t="n">
        <v>0</v>
      </c>
      <c r="D1126" s="12" t="n">
        <v>0</v>
      </c>
      <c r="E1126" s="12" t="n">
        <v>0</v>
      </c>
      <c r="F1126" s="12" t="n">
        <v>0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0</v>
      </c>
    </row>
    <row r="1127" customFormat="false" ht="12.8" hidden="false" customHeight="false" outlineLevel="0" collapsed="false">
      <c r="A1127" s="7" t="n">
        <v>0.864583333333333</v>
      </c>
      <c r="B1127" s="12" t="n">
        <v>0</v>
      </c>
      <c r="C1127" s="12" t="n">
        <v>0</v>
      </c>
      <c r="D1127" s="12" t="n">
        <v>0</v>
      </c>
      <c r="E1127" s="12" t="n">
        <v>0</v>
      </c>
      <c r="F1127" s="12" t="n">
        <v>0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</row>
    <row r="1128" customFormat="false" ht="12.8" hidden="false" customHeight="false" outlineLevel="0" collapsed="false">
      <c r="A1128" s="7" t="n">
        <v>0.885416666666667</v>
      </c>
      <c r="B1128" s="12" t="n">
        <v>0</v>
      </c>
      <c r="C1128" s="12" t="n">
        <v>0</v>
      </c>
      <c r="D1128" s="12" t="n">
        <v>0</v>
      </c>
      <c r="E1128" s="12" t="n">
        <v>0</v>
      </c>
      <c r="F1128" s="12" t="n">
        <v>0</v>
      </c>
      <c r="G1128" s="12" t="n">
        <v>0</v>
      </c>
      <c r="H1128" s="12" t="n">
        <v>0</v>
      </c>
      <c r="I1128" s="12" t="n">
        <v>0</v>
      </c>
      <c r="J1128" s="12" t="n">
        <v>0</v>
      </c>
      <c r="K1128" s="12" t="n">
        <v>0</v>
      </c>
      <c r="L1128" s="12" t="n">
        <v>0</v>
      </c>
      <c r="M1128" s="12" t="n">
        <v>0</v>
      </c>
    </row>
    <row r="1129" customFormat="false" ht="12.8" hidden="false" customHeight="false" outlineLevel="0" collapsed="false">
      <c r="A1129" s="7" t="n">
        <v>0.90625</v>
      </c>
      <c r="B1129" s="12" t="n">
        <v>0</v>
      </c>
      <c r="C1129" s="12" t="n">
        <v>0</v>
      </c>
      <c r="D1129" s="12" t="n">
        <v>0</v>
      </c>
      <c r="E1129" s="12" t="n">
        <v>0</v>
      </c>
      <c r="F1129" s="12" t="n">
        <v>0</v>
      </c>
      <c r="G1129" s="12" t="n">
        <v>0</v>
      </c>
      <c r="H1129" s="12" t="n">
        <v>0</v>
      </c>
      <c r="I1129" s="12" t="n">
        <v>0</v>
      </c>
      <c r="J1129" s="12" t="n">
        <v>0</v>
      </c>
      <c r="K1129" s="12" t="n">
        <v>0</v>
      </c>
      <c r="L1129" s="12" t="n">
        <v>0</v>
      </c>
      <c r="M1129" s="12" t="n">
        <v>0</v>
      </c>
    </row>
    <row r="1130" customFormat="false" ht="12.8" hidden="false" customHeight="false" outlineLevel="0" collapsed="false">
      <c r="A1130" s="7" t="n">
        <v>0.927083333333333</v>
      </c>
      <c r="B1130" s="12" t="n">
        <v>0</v>
      </c>
      <c r="C1130" s="12" t="n">
        <v>0</v>
      </c>
      <c r="D1130" s="12" t="n">
        <v>0</v>
      </c>
      <c r="E1130" s="12" t="n">
        <v>0</v>
      </c>
      <c r="F1130" s="12" t="n">
        <v>0</v>
      </c>
      <c r="G1130" s="12" t="n">
        <v>0</v>
      </c>
      <c r="H1130" s="12" t="n">
        <v>0</v>
      </c>
      <c r="I1130" s="12" t="n">
        <v>0</v>
      </c>
      <c r="J1130" s="12" t="n">
        <v>0</v>
      </c>
      <c r="K1130" s="12" t="n">
        <v>0</v>
      </c>
      <c r="L1130" s="12" t="n">
        <v>0</v>
      </c>
      <c r="M1130" s="12" t="n">
        <v>0</v>
      </c>
    </row>
    <row r="1131" customFormat="false" ht="12.8" hidden="false" customHeight="false" outlineLevel="0" collapsed="false">
      <c r="A1131" s="7" t="n">
        <v>0.947916666666667</v>
      </c>
      <c r="B1131" s="12" t="n">
        <v>0</v>
      </c>
      <c r="C1131" s="12" t="n">
        <v>0</v>
      </c>
      <c r="D1131" s="12" t="n">
        <v>0</v>
      </c>
      <c r="E1131" s="12" t="n">
        <v>0</v>
      </c>
      <c r="F1131" s="12" t="n">
        <v>0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0</v>
      </c>
      <c r="M1131" s="12" t="n">
        <v>0</v>
      </c>
    </row>
    <row r="1132" customFormat="false" ht="12.8" hidden="false" customHeight="false" outlineLevel="0" collapsed="false">
      <c r="A1132" s="7" t="n">
        <v>0.96875</v>
      </c>
      <c r="B1132" s="12" t="n">
        <v>0</v>
      </c>
      <c r="C1132" s="12" t="n">
        <v>0</v>
      </c>
      <c r="D1132" s="12" t="n">
        <v>0</v>
      </c>
      <c r="E1132" s="12" t="n">
        <v>0</v>
      </c>
      <c r="F1132" s="12" t="n">
        <v>0</v>
      </c>
      <c r="G1132" s="12" t="n">
        <v>0</v>
      </c>
      <c r="H1132" s="12" t="n">
        <v>0</v>
      </c>
      <c r="I1132" s="12" t="n">
        <v>0</v>
      </c>
      <c r="J1132" s="12" t="n">
        <v>0</v>
      </c>
      <c r="K1132" s="12" t="n">
        <v>0</v>
      </c>
      <c r="L1132" s="12" t="n">
        <v>0</v>
      </c>
      <c r="M1132" s="12" t="n">
        <v>0</v>
      </c>
    </row>
    <row r="1133" customFormat="false" ht="12.8" hidden="false" customHeight="false" outlineLevel="0" collapsed="false">
      <c r="A1133" s="7" t="n">
        <v>0.989583333333333</v>
      </c>
      <c r="B1133" s="12" t="n">
        <v>0</v>
      </c>
      <c r="C1133" s="12" t="n">
        <v>0</v>
      </c>
      <c r="D1133" s="12" t="n">
        <v>0</v>
      </c>
      <c r="E1133" s="12" t="n">
        <v>0</v>
      </c>
      <c r="F1133" s="12" t="n">
        <v>0</v>
      </c>
      <c r="G1133" s="12" t="n">
        <v>0</v>
      </c>
      <c r="H1133" s="12" t="n">
        <v>0</v>
      </c>
      <c r="I1133" s="12" t="n">
        <v>0</v>
      </c>
      <c r="J1133" s="12" t="n">
        <v>0</v>
      </c>
      <c r="K1133" s="12" t="n">
        <v>0</v>
      </c>
      <c r="L1133" s="12" t="n">
        <v>0</v>
      </c>
      <c r="M1133" s="12" t="n">
        <v>0</v>
      </c>
    </row>
    <row r="1135" customFormat="false" ht="12.8" hidden="false" customHeight="false" outlineLevel="0" collapsed="false">
      <c r="A1135" s="7" t="s">
        <v>130</v>
      </c>
      <c r="B1135" s="12" t="n">
        <v>13.9418837908127</v>
      </c>
      <c r="C1135" s="12" t="n">
        <v>25.4402849482676</v>
      </c>
      <c r="D1135" s="12" t="n">
        <v>73.3258755638278</v>
      </c>
      <c r="E1135" s="12" t="n">
        <v>154.44965789494</v>
      </c>
      <c r="F1135" s="12" t="n">
        <v>169.933711050227</v>
      </c>
      <c r="G1135" s="12" t="n">
        <v>164.052084629346</v>
      </c>
      <c r="H1135" s="12" t="n">
        <v>157.843644765112</v>
      </c>
      <c r="I1135" s="12" t="n">
        <v>175.696274563074</v>
      </c>
      <c r="J1135" s="12" t="n">
        <v>152.848388160981</v>
      </c>
      <c r="K1135" s="12" t="n">
        <v>70.5466465815332</v>
      </c>
      <c r="L1135" s="12" t="n">
        <v>24.4990415292841</v>
      </c>
      <c r="M1135" s="12" t="n">
        <v>14.1268991077486</v>
      </c>
    </row>
    <row r="1137" customFormat="false" ht="12.8" hidden="false" customHeight="false" outlineLevel="0" collapsed="false">
      <c r="A1137" s="15" t="n">
        <v>22</v>
      </c>
      <c r="B1137" s="15" t="s">
        <v>98</v>
      </c>
    </row>
    <row r="1138" customFormat="false" ht="12.8" hidden="false" customHeight="false" outlineLevel="0" collapsed="false">
      <c r="A1138" s="7" t="s">
        <v>40</v>
      </c>
      <c r="B1138" s="11" t="s">
        <v>128</v>
      </c>
    </row>
    <row r="1139" customFormat="false" ht="12.8" hidden="false" customHeight="false" outlineLevel="0" collapsed="false">
      <c r="A1139" s="7" t="s">
        <v>129</v>
      </c>
      <c r="B1139" s="17" t="n">
        <v>1</v>
      </c>
      <c r="C1139" s="17" t="n">
        <v>2</v>
      </c>
      <c r="D1139" s="17" t="n">
        <v>3</v>
      </c>
      <c r="E1139" s="17" t="n">
        <v>4</v>
      </c>
      <c r="F1139" s="17" t="n">
        <v>5</v>
      </c>
      <c r="G1139" s="17" t="n">
        <v>6</v>
      </c>
      <c r="H1139" s="17" t="n">
        <v>7</v>
      </c>
      <c r="I1139" s="17" t="n">
        <v>8</v>
      </c>
      <c r="J1139" s="17" t="n">
        <v>9</v>
      </c>
      <c r="K1139" s="17" t="n">
        <v>10</v>
      </c>
      <c r="L1139" s="17" t="n">
        <v>11</v>
      </c>
      <c r="M1139" s="17" t="n">
        <v>12</v>
      </c>
    </row>
    <row r="1140" customFormat="false" ht="12.8" hidden="false" customHeight="false" outlineLevel="0" collapsed="false">
      <c r="A1140" s="7" t="n">
        <v>0.0104166666666666</v>
      </c>
      <c r="B1140" s="12" t="n">
        <v>0</v>
      </c>
      <c r="C1140" s="12" t="n">
        <v>0</v>
      </c>
      <c r="D1140" s="12" t="n">
        <v>0</v>
      </c>
      <c r="E1140" s="12" t="n">
        <v>0</v>
      </c>
      <c r="F1140" s="12" t="n">
        <v>0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0</v>
      </c>
      <c r="L1140" s="12" t="n">
        <v>0</v>
      </c>
      <c r="M1140" s="12" t="n">
        <v>0</v>
      </c>
    </row>
    <row r="1141" customFormat="false" ht="12.8" hidden="false" customHeight="false" outlineLevel="0" collapsed="false">
      <c r="A1141" s="7" t="n">
        <v>0.03125</v>
      </c>
      <c r="B1141" s="12" t="n">
        <v>0</v>
      </c>
      <c r="C1141" s="12" t="n">
        <v>0</v>
      </c>
      <c r="D1141" s="12" t="n">
        <v>0</v>
      </c>
      <c r="E1141" s="12" t="n">
        <v>0</v>
      </c>
      <c r="F1141" s="12" t="n">
        <v>0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0</v>
      </c>
      <c r="L1141" s="12" t="n">
        <v>0</v>
      </c>
      <c r="M1141" s="12" t="n">
        <v>0</v>
      </c>
    </row>
    <row r="1142" customFormat="false" ht="12.8" hidden="false" customHeight="false" outlineLevel="0" collapsed="false">
      <c r="A1142" s="7" t="n">
        <v>0.0520833333333334</v>
      </c>
      <c r="B1142" s="12" t="n">
        <v>0</v>
      </c>
      <c r="C1142" s="12" t="n">
        <v>0</v>
      </c>
      <c r="D1142" s="12" t="n">
        <v>0</v>
      </c>
      <c r="E1142" s="12" t="n">
        <v>0</v>
      </c>
      <c r="F1142" s="12" t="n">
        <v>0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0</v>
      </c>
      <c r="L1142" s="12" t="n">
        <v>0</v>
      </c>
      <c r="M1142" s="12" t="n">
        <v>0</v>
      </c>
    </row>
    <row r="1143" customFormat="false" ht="12.8" hidden="false" customHeight="false" outlineLevel="0" collapsed="false">
      <c r="A1143" s="7" t="n">
        <v>0.0729166666666666</v>
      </c>
      <c r="B1143" s="12" t="n">
        <v>0</v>
      </c>
      <c r="C1143" s="12" t="n">
        <v>0</v>
      </c>
      <c r="D1143" s="12" t="n">
        <v>0</v>
      </c>
      <c r="E1143" s="12" t="n">
        <v>0</v>
      </c>
      <c r="F1143" s="12" t="n">
        <v>0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0</v>
      </c>
      <c r="M1143" s="12" t="n">
        <v>0</v>
      </c>
    </row>
    <row r="1144" customFormat="false" ht="12.8" hidden="false" customHeight="false" outlineLevel="0" collapsed="false">
      <c r="A1144" s="7" t="n">
        <v>0.09375</v>
      </c>
      <c r="B1144" s="12" t="n">
        <v>0</v>
      </c>
      <c r="C1144" s="12" t="n">
        <v>0</v>
      </c>
      <c r="D1144" s="12" t="n">
        <v>0</v>
      </c>
      <c r="E1144" s="12" t="n">
        <v>0</v>
      </c>
      <c r="F1144" s="12" t="n">
        <v>0</v>
      </c>
      <c r="G1144" s="12" t="n">
        <v>0</v>
      </c>
      <c r="H1144" s="12" t="n">
        <v>0</v>
      </c>
      <c r="I1144" s="12" t="n">
        <v>0</v>
      </c>
      <c r="J1144" s="12" t="n">
        <v>0</v>
      </c>
      <c r="K1144" s="12" t="n">
        <v>0</v>
      </c>
      <c r="L1144" s="12" t="n">
        <v>0</v>
      </c>
      <c r="M1144" s="12" t="n">
        <v>0</v>
      </c>
    </row>
    <row r="1145" customFormat="false" ht="12.8" hidden="false" customHeight="false" outlineLevel="0" collapsed="false">
      <c r="A1145" s="7" t="n">
        <v>0.114583333333333</v>
      </c>
      <c r="B1145" s="12" t="n">
        <v>0</v>
      </c>
      <c r="C1145" s="12" t="n">
        <v>0</v>
      </c>
      <c r="D1145" s="12" t="n">
        <v>0</v>
      </c>
      <c r="E1145" s="12" t="n">
        <v>0</v>
      </c>
      <c r="F1145" s="12" t="n">
        <v>0</v>
      </c>
      <c r="G1145" s="12" t="n">
        <v>0</v>
      </c>
      <c r="H1145" s="12" t="n">
        <v>0</v>
      </c>
      <c r="I1145" s="12" t="n">
        <v>0</v>
      </c>
      <c r="J1145" s="12" t="n">
        <v>0</v>
      </c>
      <c r="K1145" s="12" t="n">
        <v>0</v>
      </c>
      <c r="L1145" s="12" t="n">
        <v>0</v>
      </c>
      <c r="M1145" s="12" t="n">
        <v>0</v>
      </c>
    </row>
    <row r="1146" customFormat="false" ht="12.8" hidden="false" customHeight="false" outlineLevel="0" collapsed="false">
      <c r="A1146" s="7" t="n">
        <v>0.135416666666667</v>
      </c>
      <c r="B1146" s="12" t="n">
        <v>0</v>
      </c>
      <c r="C1146" s="12" t="n">
        <v>0</v>
      </c>
      <c r="D1146" s="12" t="n">
        <v>0</v>
      </c>
      <c r="E1146" s="12" t="n">
        <v>0</v>
      </c>
      <c r="F1146" s="12" t="n">
        <v>0</v>
      </c>
      <c r="G1146" s="12" t="n">
        <v>0</v>
      </c>
      <c r="H1146" s="12" t="n">
        <v>0</v>
      </c>
      <c r="I1146" s="12" t="n">
        <v>0</v>
      </c>
      <c r="J1146" s="12" t="n">
        <v>0</v>
      </c>
      <c r="K1146" s="12" t="n">
        <v>0</v>
      </c>
      <c r="L1146" s="12" t="n">
        <v>0</v>
      </c>
      <c r="M1146" s="12" t="n">
        <v>0</v>
      </c>
    </row>
    <row r="1147" customFormat="false" ht="12.8" hidden="false" customHeight="false" outlineLevel="0" collapsed="false">
      <c r="A1147" s="7" t="n">
        <v>0.15625</v>
      </c>
      <c r="B1147" s="12" t="n">
        <v>0</v>
      </c>
      <c r="C1147" s="12" t="n">
        <v>0</v>
      </c>
      <c r="D1147" s="12" t="n">
        <v>0</v>
      </c>
      <c r="E1147" s="12" t="n">
        <v>0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</row>
    <row r="1148" customFormat="false" ht="12.8" hidden="false" customHeight="false" outlineLevel="0" collapsed="false">
      <c r="A1148" s="7" t="n">
        <v>0.177083333333333</v>
      </c>
      <c r="B1148" s="12" t="n">
        <v>0</v>
      </c>
      <c r="C1148" s="12" t="n">
        <v>0</v>
      </c>
      <c r="D1148" s="12" t="n">
        <v>0</v>
      </c>
      <c r="E1148" s="12" t="n">
        <v>0</v>
      </c>
      <c r="F1148" s="12" t="n">
        <v>0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v>0</v>
      </c>
      <c r="L1148" s="12" t="n">
        <v>0</v>
      </c>
      <c r="M1148" s="12" t="n">
        <v>0</v>
      </c>
    </row>
    <row r="1149" customFormat="false" ht="12.8" hidden="false" customHeight="false" outlineLevel="0" collapsed="false">
      <c r="A1149" s="7" t="n">
        <v>0.197916666666667</v>
      </c>
      <c r="B1149" s="12" t="n">
        <v>0</v>
      </c>
      <c r="C1149" s="12" t="n">
        <v>0</v>
      </c>
      <c r="D1149" s="12" t="n">
        <v>0</v>
      </c>
      <c r="E1149" s="12" t="n">
        <v>0</v>
      </c>
      <c r="F1149" s="12" t="n">
        <v>0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0</v>
      </c>
    </row>
    <row r="1150" customFormat="false" ht="12.8" hidden="false" customHeight="false" outlineLevel="0" collapsed="false">
      <c r="A1150" s="7" t="n">
        <v>0.21875</v>
      </c>
      <c r="B1150" s="12" t="n">
        <v>0</v>
      </c>
      <c r="C1150" s="12" t="n">
        <v>0</v>
      </c>
      <c r="D1150" s="12" t="n">
        <v>0</v>
      </c>
      <c r="E1150" s="12" t="n">
        <v>0</v>
      </c>
      <c r="F1150" s="12" t="n">
        <v>0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</v>
      </c>
      <c r="L1150" s="12" t="n">
        <v>0</v>
      </c>
      <c r="M1150" s="12" t="n">
        <v>0</v>
      </c>
    </row>
    <row r="1151" customFormat="false" ht="12.8" hidden="false" customHeight="false" outlineLevel="0" collapsed="false">
      <c r="A1151" s="7" t="n">
        <v>0.239583333333333</v>
      </c>
      <c r="B1151" s="12" t="n">
        <v>0</v>
      </c>
      <c r="C1151" s="12" t="n">
        <v>0</v>
      </c>
      <c r="D1151" s="12" t="n">
        <v>0</v>
      </c>
      <c r="E1151" s="12" t="n">
        <v>0</v>
      </c>
      <c r="F1151" s="12" t="n">
        <v>0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0</v>
      </c>
      <c r="M1151" s="12" t="n">
        <v>0</v>
      </c>
    </row>
    <row r="1152" customFormat="false" ht="12.8" hidden="false" customHeight="false" outlineLevel="0" collapsed="false">
      <c r="A1152" s="7" t="n">
        <v>0.260416666666667</v>
      </c>
      <c r="B1152" s="12" t="n">
        <v>0</v>
      </c>
      <c r="C1152" s="12" t="n">
        <v>0</v>
      </c>
      <c r="D1152" s="12" t="n">
        <v>0</v>
      </c>
      <c r="E1152" s="12" t="n">
        <v>0</v>
      </c>
      <c r="F1152" s="12" t="n">
        <v>0</v>
      </c>
      <c r="G1152" s="12" t="n">
        <v>0</v>
      </c>
      <c r="H1152" s="12" t="n">
        <v>0</v>
      </c>
      <c r="I1152" s="12" t="n">
        <v>0</v>
      </c>
      <c r="J1152" s="12" t="n">
        <v>0</v>
      </c>
      <c r="K1152" s="12" t="n">
        <v>0</v>
      </c>
      <c r="L1152" s="12" t="n">
        <v>0</v>
      </c>
      <c r="M1152" s="12" t="n">
        <v>0</v>
      </c>
    </row>
    <row r="1153" customFormat="false" ht="12.8" hidden="false" customHeight="false" outlineLevel="0" collapsed="false">
      <c r="A1153" s="7" t="n">
        <v>0.28125</v>
      </c>
      <c r="B1153" s="12" t="n">
        <v>0</v>
      </c>
      <c r="C1153" s="12" t="n">
        <v>0</v>
      </c>
      <c r="D1153" s="12" t="n">
        <v>0</v>
      </c>
      <c r="E1153" s="12" t="n">
        <v>0</v>
      </c>
      <c r="F1153" s="12" t="n">
        <v>0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0</v>
      </c>
      <c r="M1153" s="12" t="n">
        <v>0</v>
      </c>
    </row>
    <row r="1154" customFormat="false" ht="12.8" hidden="false" customHeight="false" outlineLevel="0" collapsed="false">
      <c r="A1154" s="7" t="n">
        <v>0.302083333333333</v>
      </c>
      <c r="B1154" s="12" t="n">
        <v>0</v>
      </c>
      <c r="C1154" s="12" t="n">
        <v>0</v>
      </c>
      <c r="D1154" s="12" t="n">
        <v>0</v>
      </c>
      <c r="E1154" s="12" t="n">
        <v>0</v>
      </c>
      <c r="F1154" s="12" t="n">
        <v>0</v>
      </c>
      <c r="G1154" s="12" t="n">
        <v>0</v>
      </c>
      <c r="H1154" s="12" t="n">
        <v>0</v>
      </c>
      <c r="I1154" s="12" t="n">
        <v>0</v>
      </c>
      <c r="J1154" s="12" t="n">
        <v>0</v>
      </c>
      <c r="K1154" s="12" t="n">
        <v>0</v>
      </c>
      <c r="L1154" s="12" t="n">
        <v>0</v>
      </c>
      <c r="M1154" s="12" t="n">
        <v>0</v>
      </c>
    </row>
    <row r="1155" customFormat="false" ht="12.8" hidden="false" customHeight="false" outlineLevel="0" collapsed="false">
      <c r="A1155" s="7" t="n">
        <v>0.322916666666667</v>
      </c>
      <c r="B1155" s="12" t="n">
        <v>0</v>
      </c>
      <c r="C1155" s="12" t="n">
        <v>0</v>
      </c>
      <c r="D1155" s="12" t="n">
        <v>0</v>
      </c>
      <c r="E1155" s="12" t="n">
        <v>0</v>
      </c>
      <c r="F1155" s="12" t="n">
        <v>0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</v>
      </c>
      <c r="L1155" s="12" t="n">
        <v>0</v>
      </c>
      <c r="M1155" s="12" t="n">
        <v>0</v>
      </c>
    </row>
    <row r="1156" customFormat="false" ht="12.8" hidden="false" customHeight="false" outlineLevel="0" collapsed="false">
      <c r="A1156" s="7" t="n">
        <v>0.34375</v>
      </c>
      <c r="B1156" s="12" t="n">
        <v>0</v>
      </c>
      <c r="C1156" s="12" t="n">
        <v>0</v>
      </c>
      <c r="D1156" s="12" t="n">
        <v>0</v>
      </c>
      <c r="E1156" s="12" t="n">
        <v>0</v>
      </c>
      <c r="F1156" s="12" t="n">
        <v>0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v>0</v>
      </c>
      <c r="L1156" s="12" t="n">
        <v>0</v>
      </c>
      <c r="M1156" s="12" t="n">
        <v>0</v>
      </c>
    </row>
    <row r="1157" customFormat="false" ht="12.8" hidden="false" customHeight="false" outlineLevel="0" collapsed="false">
      <c r="A1157" s="7" t="n">
        <v>0.364583333333333</v>
      </c>
      <c r="B1157" s="12" t="n">
        <v>0</v>
      </c>
      <c r="C1157" s="12" t="n">
        <v>0</v>
      </c>
      <c r="D1157" s="12" t="n">
        <v>0</v>
      </c>
      <c r="E1157" s="12" t="n">
        <v>0</v>
      </c>
      <c r="F1157" s="12" t="n">
        <v>0</v>
      </c>
      <c r="G1157" s="12" t="n">
        <v>0</v>
      </c>
      <c r="H1157" s="12" t="n">
        <v>0</v>
      </c>
      <c r="I1157" s="12" t="n">
        <v>0</v>
      </c>
      <c r="J1157" s="12" t="n">
        <v>0</v>
      </c>
      <c r="K1157" s="12" t="n">
        <v>0</v>
      </c>
      <c r="L1157" s="12" t="n">
        <v>0</v>
      </c>
      <c r="M1157" s="12" t="n">
        <v>0</v>
      </c>
    </row>
    <row r="1158" customFormat="false" ht="12.8" hidden="false" customHeight="false" outlineLevel="0" collapsed="false">
      <c r="A1158" s="7" t="n">
        <v>0.385416666666667</v>
      </c>
      <c r="B1158" s="12" t="n">
        <v>0</v>
      </c>
      <c r="C1158" s="12" t="n">
        <v>0</v>
      </c>
      <c r="D1158" s="12" t="n">
        <v>0</v>
      </c>
      <c r="E1158" s="12" t="n">
        <v>0</v>
      </c>
      <c r="F1158" s="12" t="n">
        <v>0.33109814416547</v>
      </c>
      <c r="G1158" s="12" t="n">
        <v>4.88909899934342</v>
      </c>
      <c r="H1158" s="12" t="n">
        <v>4.52027880576803</v>
      </c>
      <c r="I1158" s="12" t="n">
        <v>0.28068421801727</v>
      </c>
      <c r="J1158" s="12" t="n">
        <v>0</v>
      </c>
      <c r="K1158" s="12" t="n">
        <v>0</v>
      </c>
      <c r="L1158" s="12" t="n">
        <v>0</v>
      </c>
      <c r="M1158" s="12" t="n">
        <v>0</v>
      </c>
    </row>
    <row r="1159" customFormat="false" ht="12.8" hidden="false" customHeight="false" outlineLevel="0" collapsed="false">
      <c r="A1159" s="7" t="n">
        <v>0.40625</v>
      </c>
      <c r="B1159" s="12" t="n">
        <v>0</v>
      </c>
      <c r="C1159" s="12" t="n">
        <v>0</v>
      </c>
      <c r="D1159" s="12" t="n">
        <v>0.134636783429354</v>
      </c>
      <c r="E1159" s="12" t="n">
        <v>4.52919563695565</v>
      </c>
      <c r="F1159" s="12" t="n">
        <v>5.17583209250377</v>
      </c>
      <c r="G1159" s="12" t="n">
        <v>6.21740803741099</v>
      </c>
      <c r="H1159" s="12" t="n">
        <v>6.42223739414566</v>
      </c>
      <c r="I1159" s="12" t="n">
        <v>5.29484870108639</v>
      </c>
      <c r="J1159" s="12" t="n">
        <v>4.25537202020309</v>
      </c>
      <c r="K1159" s="12" t="n">
        <v>0.0554951874827712</v>
      </c>
      <c r="L1159" s="12" t="n">
        <v>0</v>
      </c>
      <c r="M1159" s="12" t="n">
        <v>0</v>
      </c>
    </row>
    <row r="1160" customFormat="false" ht="12.8" hidden="false" customHeight="false" outlineLevel="0" collapsed="false">
      <c r="A1160" s="7" t="n">
        <v>0.427083333333333</v>
      </c>
      <c r="B1160" s="12" t="n">
        <v>0.875962865980983</v>
      </c>
      <c r="C1160" s="12" t="n">
        <v>0.385383801632792</v>
      </c>
      <c r="D1160" s="12" t="n">
        <v>0</v>
      </c>
      <c r="E1160" s="12" t="n">
        <v>2.12432866248559</v>
      </c>
      <c r="F1160" s="12" t="n">
        <v>17.1525624303393</v>
      </c>
      <c r="G1160" s="12" t="n">
        <v>23.5323387217831</v>
      </c>
      <c r="H1160" s="12" t="n">
        <v>22.7326091256862</v>
      </c>
      <c r="I1160" s="12" t="n">
        <v>17.0985072886307</v>
      </c>
      <c r="J1160" s="12" t="n">
        <v>1.63400434268238</v>
      </c>
      <c r="K1160" s="12" t="n">
        <v>0</v>
      </c>
      <c r="L1160" s="12" t="n">
        <v>0.401003139408826</v>
      </c>
      <c r="M1160" s="12" t="n">
        <v>0.8976362167273</v>
      </c>
    </row>
    <row r="1161" customFormat="false" ht="12.8" hidden="false" customHeight="false" outlineLevel="0" collapsed="false">
      <c r="A1161" s="7" t="n">
        <v>0.447916666666667</v>
      </c>
      <c r="B1161" s="12" t="n">
        <v>6.05229382132973</v>
      </c>
      <c r="C1161" s="12" t="n">
        <v>9.12696481400254</v>
      </c>
      <c r="D1161" s="12" t="n">
        <v>4.05745503747805</v>
      </c>
      <c r="E1161" s="12" t="n">
        <v>0.411403967410837</v>
      </c>
      <c r="F1161" s="12" t="n">
        <v>1.23806730655506</v>
      </c>
      <c r="G1161" s="12" t="n">
        <v>7.66514931419714</v>
      </c>
      <c r="H1161" s="12" t="n">
        <v>7.61621833084712</v>
      </c>
      <c r="I1161" s="12" t="n">
        <v>1.12516567109302</v>
      </c>
      <c r="J1161" s="12" t="n">
        <v>0.864392427028746</v>
      </c>
      <c r="K1161" s="12" t="n">
        <v>3.94045493124976</v>
      </c>
      <c r="L1161" s="12" t="n">
        <v>9.2409987055942</v>
      </c>
      <c r="M1161" s="12" t="n">
        <v>6.12747866697946</v>
      </c>
    </row>
    <row r="1162" customFormat="false" ht="12.8" hidden="false" customHeight="false" outlineLevel="0" collapsed="false">
      <c r="A1162" s="7" t="n">
        <v>0.46875</v>
      </c>
      <c r="B1162" s="12" t="n">
        <v>4.51663214747463</v>
      </c>
      <c r="C1162" s="12" t="n">
        <v>17.052711785571</v>
      </c>
      <c r="D1162" s="12" t="n">
        <v>31.6014644122145</v>
      </c>
      <c r="E1162" s="12" t="n">
        <v>25.7509056892104</v>
      </c>
      <c r="F1162" s="12" t="n">
        <v>14.9292553915631</v>
      </c>
      <c r="G1162" s="12" t="n">
        <v>1.15251666282984</v>
      </c>
      <c r="H1162" s="12" t="n">
        <v>1.080512920855</v>
      </c>
      <c r="I1162" s="12" t="n">
        <v>15.9893256598801</v>
      </c>
      <c r="J1162" s="12" t="n">
        <v>26.3060064419174</v>
      </c>
      <c r="K1162" s="12" t="n">
        <v>31.2582573282426</v>
      </c>
      <c r="L1162" s="12" t="n">
        <v>16.8269740218343</v>
      </c>
      <c r="M1162" s="12" t="n">
        <v>4.57199688544377</v>
      </c>
    </row>
    <row r="1163" customFormat="false" ht="12.8" hidden="false" customHeight="false" outlineLevel="0" collapsed="false">
      <c r="A1163" s="7" t="n">
        <v>0.489583333333333</v>
      </c>
      <c r="B1163" s="12" t="n">
        <v>3.52926137674328</v>
      </c>
      <c r="C1163" s="12" t="n">
        <v>6.75647087496439</v>
      </c>
      <c r="D1163" s="12" t="n">
        <v>22.1291014806408</v>
      </c>
      <c r="E1163" s="12" t="n">
        <v>23.9764534744699</v>
      </c>
      <c r="F1163" s="12" t="n">
        <v>23.014479068833</v>
      </c>
      <c r="G1163" s="12" t="n">
        <v>15.3006757606457</v>
      </c>
      <c r="H1163" s="12" t="n">
        <v>14.7172726533566</v>
      </c>
      <c r="I1163" s="12" t="n">
        <v>23.4239299213968</v>
      </c>
      <c r="J1163" s="12" t="n">
        <v>24.138725531131</v>
      </c>
      <c r="K1163" s="12" t="n">
        <v>21.9632831776306</v>
      </c>
      <c r="L1163" s="12" t="n">
        <v>6.40471749839424</v>
      </c>
      <c r="M1163" s="12" t="n">
        <v>3.62021772904722</v>
      </c>
    </row>
    <row r="1164" customFormat="false" ht="12.8" hidden="false" customHeight="false" outlineLevel="0" collapsed="false">
      <c r="A1164" s="7" t="n">
        <v>0.510416666666667</v>
      </c>
      <c r="B1164" s="12" t="n">
        <v>0.521290422653084</v>
      </c>
      <c r="C1164" s="12" t="n">
        <v>3.41737190870054</v>
      </c>
      <c r="D1164" s="12" t="n">
        <v>9.18694189956204</v>
      </c>
      <c r="E1164" s="12" t="n">
        <v>18.1007110747068</v>
      </c>
      <c r="F1164" s="12" t="n">
        <v>19.0948064262289</v>
      </c>
      <c r="G1164" s="12" t="n">
        <v>13.4475554152103</v>
      </c>
      <c r="H1164" s="12" t="n">
        <v>12.9763273367566</v>
      </c>
      <c r="I1164" s="12" t="n">
        <v>18.991065710923</v>
      </c>
      <c r="J1164" s="12" t="n">
        <v>18.3119189232372</v>
      </c>
      <c r="K1164" s="12" t="n">
        <v>8.90066536773735</v>
      </c>
      <c r="L1164" s="12" t="n">
        <v>3.30278880843324</v>
      </c>
      <c r="M1164" s="12" t="n">
        <v>0.546875038336206</v>
      </c>
    </row>
    <row r="1165" customFormat="false" ht="12.8" hidden="false" customHeight="false" outlineLevel="0" collapsed="false">
      <c r="A1165" s="7" t="n">
        <v>0.53125</v>
      </c>
      <c r="B1165" s="12" t="n">
        <v>3.87391919128051</v>
      </c>
      <c r="C1165" s="12" t="n">
        <v>1.9308167035486</v>
      </c>
      <c r="D1165" s="12" t="n">
        <v>8.17813989597712</v>
      </c>
      <c r="E1165" s="12" t="n">
        <v>6.36753392984392</v>
      </c>
      <c r="F1165" s="12" t="n">
        <v>14.0916913886332</v>
      </c>
      <c r="G1165" s="12" t="n">
        <v>35.8777590066951</v>
      </c>
      <c r="H1165" s="12" t="n">
        <v>34.4170862931464</v>
      </c>
      <c r="I1165" s="12" t="n">
        <v>13.8484303327951</v>
      </c>
      <c r="J1165" s="12" t="n">
        <v>6.57548038808071</v>
      </c>
      <c r="K1165" s="12" t="n">
        <v>7.85321735900325</v>
      </c>
      <c r="L1165" s="12" t="n">
        <v>1.95546952828914</v>
      </c>
      <c r="M1165" s="12" t="n">
        <v>4.01867544307918</v>
      </c>
    </row>
    <row r="1166" customFormat="false" ht="12.8" hidden="false" customHeight="false" outlineLevel="0" collapsed="false">
      <c r="A1166" s="7" t="n">
        <v>0.552083333333333</v>
      </c>
      <c r="B1166" s="12" t="n">
        <v>0.357034642415567</v>
      </c>
      <c r="C1166" s="12" t="n">
        <v>0.428900452464336</v>
      </c>
      <c r="D1166" s="12" t="n">
        <v>5.80665598384154</v>
      </c>
      <c r="E1166" s="12" t="n">
        <v>21.453517447463</v>
      </c>
      <c r="F1166" s="12" t="n">
        <v>31.1256236949228</v>
      </c>
      <c r="G1166" s="12" t="n">
        <v>5.99956987046238</v>
      </c>
      <c r="H1166" s="12" t="n">
        <v>5.87146942331846</v>
      </c>
      <c r="I1166" s="12" t="n">
        <v>31.7193226687379</v>
      </c>
      <c r="J1166" s="12" t="n">
        <v>20.7141946924985</v>
      </c>
      <c r="K1166" s="12" t="n">
        <v>5.51794614504353</v>
      </c>
      <c r="L1166" s="12" t="n">
        <v>0.318081521859278</v>
      </c>
      <c r="M1166" s="12" t="n">
        <v>0.370733561743041</v>
      </c>
    </row>
    <row r="1167" customFormat="false" ht="12.8" hidden="false" customHeight="false" outlineLevel="0" collapsed="false">
      <c r="A1167" s="7" t="n">
        <v>0.572916666666667</v>
      </c>
      <c r="B1167" s="12" t="n">
        <v>0.292151089988469</v>
      </c>
      <c r="C1167" s="12" t="n">
        <v>3.84835497396878</v>
      </c>
      <c r="D1167" s="12" t="n">
        <v>22.4797060901931</v>
      </c>
      <c r="E1167" s="12" t="n">
        <v>6.90601686279031</v>
      </c>
      <c r="F1167" s="12" t="n">
        <v>8.40446675028919</v>
      </c>
      <c r="G1167" s="12" t="n">
        <v>1.95186173598357</v>
      </c>
      <c r="H1167" s="12" t="n">
        <v>2.16996104123564</v>
      </c>
      <c r="I1167" s="12" t="n">
        <v>8.36284588227021</v>
      </c>
      <c r="J1167" s="12" t="n">
        <v>7.29915765079669</v>
      </c>
      <c r="K1167" s="12" t="n">
        <v>22.4513287084108</v>
      </c>
      <c r="L1167" s="12" t="n">
        <v>3.69909084025049</v>
      </c>
      <c r="M1167" s="12" t="n">
        <v>0.299513908693824</v>
      </c>
    </row>
    <row r="1168" customFormat="false" ht="12.8" hidden="false" customHeight="false" outlineLevel="0" collapsed="false">
      <c r="A1168" s="7" t="n">
        <v>0.59375</v>
      </c>
      <c r="B1168" s="12" t="n">
        <v>2.84073845992976</v>
      </c>
      <c r="C1168" s="12" t="n">
        <v>7.14269858397526</v>
      </c>
      <c r="D1168" s="12" t="n">
        <v>3.79853883582765</v>
      </c>
      <c r="E1168" s="12" t="n">
        <v>1.6947737928704</v>
      </c>
      <c r="F1168" s="12" t="n">
        <v>0.0642819993088806</v>
      </c>
      <c r="G1168" s="12" t="n">
        <v>2.58892508352581</v>
      </c>
      <c r="H1168" s="12" t="n">
        <v>2.24070562653694</v>
      </c>
      <c r="I1168" s="12" t="n">
        <v>0.0628650490857543</v>
      </c>
      <c r="J1168" s="12" t="n">
        <v>1.79444912223867</v>
      </c>
      <c r="K1168" s="12" t="n">
        <v>3.78291285762981</v>
      </c>
      <c r="L1168" s="12" t="n">
        <v>7.24387541785191</v>
      </c>
      <c r="M1168" s="12" t="n">
        <v>2.81133566436584</v>
      </c>
    </row>
    <row r="1169" customFormat="false" ht="12.8" hidden="false" customHeight="false" outlineLevel="0" collapsed="false">
      <c r="A1169" s="7" t="n">
        <v>0.614583333333333</v>
      </c>
      <c r="B1169" s="12" t="n">
        <v>0.819653246240628</v>
      </c>
      <c r="C1169" s="12" t="n">
        <v>0.488029971777191</v>
      </c>
      <c r="D1169" s="12" t="n">
        <v>0.277370484729099</v>
      </c>
      <c r="E1169" s="12" t="n">
        <v>0.294746426790585</v>
      </c>
      <c r="F1169" s="12" t="n">
        <v>0.201501292905032</v>
      </c>
      <c r="G1169" s="12" t="n">
        <v>0.2242640683931</v>
      </c>
      <c r="H1169" s="12" t="n">
        <v>0.202879651154296</v>
      </c>
      <c r="I1169" s="12" t="n">
        <v>0.23856715508135</v>
      </c>
      <c r="J1169" s="12" t="n">
        <v>0.269043259128992</v>
      </c>
      <c r="K1169" s="12" t="n">
        <v>0.28205388527328</v>
      </c>
      <c r="L1169" s="12" t="n">
        <v>0.490910731687251</v>
      </c>
      <c r="M1169" s="12" t="n">
        <v>0.848672403404972</v>
      </c>
    </row>
    <row r="1170" customFormat="false" ht="12.8" hidden="false" customHeight="false" outlineLevel="0" collapsed="false">
      <c r="A1170" s="7" t="n">
        <v>0.635416666666667</v>
      </c>
      <c r="B1170" s="12" t="n">
        <v>0.00802804444931664</v>
      </c>
      <c r="C1170" s="12" t="n">
        <v>0.0198023944600009</v>
      </c>
      <c r="D1170" s="12" t="n">
        <v>0.236408462735552</v>
      </c>
      <c r="E1170" s="12" t="n">
        <v>0.161112235940438</v>
      </c>
      <c r="F1170" s="12" t="n">
        <v>0.0249652206930692</v>
      </c>
      <c r="G1170" s="12" t="n">
        <v>0</v>
      </c>
      <c r="H1170" s="12" t="n">
        <v>0</v>
      </c>
      <c r="I1170" s="12" t="n">
        <v>0.0242864242311028</v>
      </c>
      <c r="J1170" s="12" t="n">
        <v>0.158847224820918</v>
      </c>
      <c r="K1170" s="12" t="n">
        <v>0.234051449867043</v>
      </c>
      <c r="L1170" s="12" t="n">
        <v>0.0201059758691641</v>
      </c>
      <c r="M1170" s="12" t="n">
        <v>0.00824782309786881</v>
      </c>
    </row>
    <row r="1171" customFormat="false" ht="12.8" hidden="false" customHeight="false" outlineLevel="0" collapsed="false">
      <c r="A1171" s="7" t="n">
        <v>0.65625</v>
      </c>
      <c r="B1171" s="12" t="n">
        <v>0</v>
      </c>
      <c r="C1171" s="12" t="n">
        <v>0.0956857418802392</v>
      </c>
      <c r="D1171" s="12" t="n">
        <v>1.18083137138491</v>
      </c>
      <c r="E1171" s="12" t="n">
        <v>0.656775985271536</v>
      </c>
      <c r="F1171" s="12" t="n">
        <v>0</v>
      </c>
      <c r="G1171" s="12" t="n">
        <v>1.63011017055051</v>
      </c>
      <c r="H1171" s="12" t="n">
        <v>1.55846054623809</v>
      </c>
      <c r="I1171" s="12" t="n">
        <v>0</v>
      </c>
      <c r="J1171" s="12" t="n">
        <v>0.817046862736721</v>
      </c>
      <c r="K1171" s="12" t="n">
        <v>1.10729131849618</v>
      </c>
      <c r="L1171" s="12" t="n">
        <v>0.0821807544440334</v>
      </c>
      <c r="M1171" s="12" t="n">
        <v>0</v>
      </c>
    </row>
    <row r="1172" customFormat="false" ht="12.8" hidden="false" customHeight="false" outlineLevel="0" collapsed="false">
      <c r="A1172" s="7" t="n">
        <v>0.677083333333333</v>
      </c>
      <c r="B1172" s="12" t="n">
        <v>0</v>
      </c>
      <c r="C1172" s="12" t="n">
        <v>0.0185582857316608</v>
      </c>
      <c r="D1172" s="12" t="n">
        <v>0.702865360633965</v>
      </c>
      <c r="E1172" s="12" t="n">
        <v>0.739728172346222</v>
      </c>
      <c r="F1172" s="12" t="n">
        <v>0.839038546995131</v>
      </c>
      <c r="G1172" s="12" t="n">
        <v>3.98909368675441</v>
      </c>
      <c r="H1172" s="12" t="n">
        <v>3.71711300801561</v>
      </c>
      <c r="I1172" s="12" t="n">
        <v>0.817260983414587</v>
      </c>
      <c r="J1172" s="12" t="n">
        <v>0.723734081593672</v>
      </c>
      <c r="K1172" s="12" t="n">
        <v>0.683713802326977</v>
      </c>
      <c r="L1172" s="12" t="n">
        <v>0.0175556259116546</v>
      </c>
      <c r="M1172" s="12" t="n">
        <v>0</v>
      </c>
    </row>
    <row r="1173" customFormat="false" ht="12.8" hidden="false" customHeight="false" outlineLevel="0" collapsed="false">
      <c r="A1173" s="7" t="n">
        <v>0.697916666666667</v>
      </c>
      <c r="B1173" s="12" t="n">
        <v>0</v>
      </c>
      <c r="C1173" s="12" t="n">
        <v>0</v>
      </c>
      <c r="D1173" s="12" t="n">
        <v>0.0807699327032351</v>
      </c>
      <c r="E1173" s="12" t="n">
        <v>0.658542153153645</v>
      </c>
      <c r="F1173" s="12" t="n">
        <v>0.222061464416868</v>
      </c>
      <c r="G1173" s="12" t="n">
        <v>0.064544014504721</v>
      </c>
      <c r="H1173" s="12" t="n">
        <v>0.0594949536240893</v>
      </c>
      <c r="I1173" s="12" t="n">
        <v>0.239572782211244</v>
      </c>
      <c r="J1173" s="12" t="n">
        <v>0.666274854212221</v>
      </c>
      <c r="K1173" s="12" t="n">
        <v>0.0660748151540802</v>
      </c>
      <c r="L1173" s="12" t="n">
        <v>0</v>
      </c>
      <c r="M1173" s="12" t="n">
        <v>0</v>
      </c>
    </row>
    <row r="1174" customFormat="false" ht="12.8" hidden="false" customHeight="false" outlineLevel="0" collapsed="false">
      <c r="A1174" s="7" t="n">
        <v>0.71875</v>
      </c>
      <c r="B1174" s="12" t="n">
        <v>0</v>
      </c>
      <c r="C1174" s="12" t="n">
        <v>0</v>
      </c>
      <c r="D1174" s="12" t="n">
        <v>0</v>
      </c>
      <c r="E1174" s="12" t="n">
        <v>0.0648436627096422</v>
      </c>
      <c r="F1174" s="12" t="n">
        <v>0.613240624052712</v>
      </c>
      <c r="G1174" s="12" t="n">
        <v>0.766229500199434</v>
      </c>
      <c r="H1174" s="12" t="n">
        <v>0.719103622251839</v>
      </c>
      <c r="I1174" s="12" t="n">
        <v>0.631882952799741</v>
      </c>
      <c r="J1174" s="12" t="n">
        <v>0.0469757611110867</v>
      </c>
      <c r="K1174" s="12" t="n">
        <v>0</v>
      </c>
      <c r="L1174" s="12" t="n">
        <v>0</v>
      </c>
      <c r="M1174" s="12" t="n">
        <v>0</v>
      </c>
    </row>
    <row r="1175" customFormat="false" ht="12.8" hidden="false" customHeight="false" outlineLevel="0" collapsed="false">
      <c r="A1175" s="7" t="n">
        <v>0.739583333333333</v>
      </c>
      <c r="B1175" s="12" t="n">
        <v>0</v>
      </c>
      <c r="C1175" s="12" t="n">
        <v>0</v>
      </c>
      <c r="D1175" s="12" t="n">
        <v>0</v>
      </c>
      <c r="E1175" s="12" t="n">
        <v>0.00228847892514985</v>
      </c>
      <c r="F1175" s="12" t="n">
        <v>0.541882000516683</v>
      </c>
      <c r="G1175" s="12" t="n">
        <v>1.57332507304028</v>
      </c>
      <c r="H1175" s="12" t="n">
        <v>1.49885414606177</v>
      </c>
      <c r="I1175" s="12" t="n">
        <v>0.500423028937632</v>
      </c>
      <c r="J1175" s="12" t="n">
        <v>0.0021013406433865</v>
      </c>
      <c r="K1175" s="12" t="n">
        <v>0</v>
      </c>
      <c r="L1175" s="12" t="n">
        <v>0</v>
      </c>
      <c r="M1175" s="12" t="n">
        <v>0</v>
      </c>
    </row>
    <row r="1176" customFormat="false" ht="12.8" hidden="false" customHeight="false" outlineLevel="0" collapsed="false">
      <c r="A1176" s="7" t="n">
        <v>0.760416666666667</v>
      </c>
      <c r="B1176" s="12" t="n">
        <v>0</v>
      </c>
      <c r="C1176" s="12" t="n">
        <v>0</v>
      </c>
      <c r="D1176" s="12" t="n">
        <v>0</v>
      </c>
      <c r="E1176" s="12" t="n">
        <v>0.000455977167776471</v>
      </c>
      <c r="F1176" s="12" t="n">
        <v>0.0347348701053673</v>
      </c>
      <c r="G1176" s="12" t="n">
        <v>0</v>
      </c>
      <c r="H1176" s="12" t="n">
        <v>0</v>
      </c>
      <c r="I1176" s="12" t="n">
        <v>0.0380981846143077</v>
      </c>
      <c r="J1176" s="12" t="n">
        <v>0</v>
      </c>
      <c r="K1176" s="12" t="n">
        <v>0</v>
      </c>
      <c r="L1176" s="12" t="n">
        <v>0</v>
      </c>
      <c r="M1176" s="12" t="n">
        <v>0</v>
      </c>
    </row>
    <row r="1177" customFormat="false" ht="12.8" hidden="false" customHeight="false" outlineLevel="0" collapsed="false">
      <c r="A1177" s="7" t="n">
        <v>0.78125</v>
      </c>
      <c r="B1177" s="12" t="n">
        <v>0</v>
      </c>
      <c r="C1177" s="12" t="n">
        <v>0</v>
      </c>
      <c r="D1177" s="12" t="n">
        <v>0</v>
      </c>
      <c r="E1177" s="12" t="n">
        <v>0</v>
      </c>
      <c r="F1177" s="12" t="n">
        <v>0</v>
      </c>
      <c r="G1177" s="12" t="n">
        <v>0</v>
      </c>
      <c r="H1177" s="12" t="n">
        <v>0</v>
      </c>
      <c r="I1177" s="12" t="n">
        <v>0</v>
      </c>
      <c r="J1177" s="12" t="n">
        <v>0</v>
      </c>
      <c r="K1177" s="12" t="n">
        <v>0</v>
      </c>
      <c r="L1177" s="12" t="n">
        <v>0</v>
      </c>
      <c r="M1177" s="12" t="n">
        <v>0</v>
      </c>
    </row>
    <row r="1178" customFormat="false" ht="12.8" hidden="false" customHeight="false" outlineLevel="0" collapsed="false">
      <c r="A1178" s="7" t="n">
        <v>0.802083333333333</v>
      </c>
      <c r="B1178" s="12" t="n">
        <v>0</v>
      </c>
      <c r="C1178" s="12" t="n">
        <v>0</v>
      </c>
      <c r="D1178" s="12" t="n">
        <v>0</v>
      </c>
      <c r="E1178" s="12" t="n">
        <v>0</v>
      </c>
      <c r="F1178" s="12" t="n">
        <v>0</v>
      </c>
      <c r="G1178" s="12" t="n">
        <v>0.000845185381029872</v>
      </c>
      <c r="H1178" s="12" t="n">
        <v>0.000733462099252784</v>
      </c>
      <c r="I1178" s="12" t="n">
        <v>0</v>
      </c>
      <c r="J1178" s="12" t="n">
        <v>0</v>
      </c>
      <c r="K1178" s="12" t="n">
        <v>0</v>
      </c>
      <c r="L1178" s="12" t="n">
        <v>0</v>
      </c>
      <c r="M1178" s="12" t="n">
        <v>0</v>
      </c>
    </row>
    <row r="1179" customFormat="false" ht="12.8" hidden="false" customHeight="false" outlineLevel="0" collapsed="false">
      <c r="A1179" s="7" t="n">
        <v>0.822916666666667</v>
      </c>
      <c r="B1179" s="12" t="n">
        <v>0</v>
      </c>
      <c r="C1179" s="12" t="n">
        <v>0</v>
      </c>
      <c r="D1179" s="12" t="n">
        <v>0</v>
      </c>
      <c r="E1179" s="12" t="n">
        <v>0</v>
      </c>
      <c r="F1179" s="12" t="n">
        <v>0</v>
      </c>
      <c r="G1179" s="12" t="n">
        <v>0</v>
      </c>
      <c r="H1179" s="12" t="n">
        <v>0</v>
      </c>
      <c r="I1179" s="12" t="n">
        <v>0</v>
      </c>
      <c r="J1179" s="12" t="n">
        <v>0</v>
      </c>
      <c r="K1179" s="12" t="n">
        <v>0</v>
      </c>
      <c r="L1179" s="12" t="n">
        <v>0</v>
      </c>
      <c r="M1179" s="12" t="n">
        <v>0</v>
      </c>
    </row>
    <row r="1180" customFormat="false" ht="12.8" hidden="false" customHeight="false" outlineLevel="0" collapsed="false">
      <c r="A1180" s="7" t="n">
        <v>0.84375</v>
      </c>
      <c r="B1180" s="12" t="n">
        <v>0</v>
      </c>
      <c r="C1180" s="12" t="n">
        <v>0</v>
      </c>
      <c r="D1180" s="12" t="n">
        <v>0</v>
      </c>
      <c r="E1180" s="12" t="n">
        <v>0</v>
      </c>
      <c r="F1180" s="12" t="n">
        <v>0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</v>
      </c>
      <c r="M1180" s="12" t="n">
        <v>0</v>
      </c>
    </row>
    <row r="1181" customFormat="false" ht="12.8" hidden="false" customHeight="false" outlineLevel="0" collapsed="false">
      <c r="A1181" s="7" t="n">
        <v>0.864583333333333</v>
      </c>
      <c r="B1181" s="12" t="n">
        <v>0</v>
      </c>
      <c r="C1181" s="12" t="n">
        <v>0</v>
      </c>
      <c r="D1181" s="12" t="n">
        <v>0</v>
      </c>
      <c r="E1181" s="12" t="n">
        <v>0</v>
      </c>
      <c r="F1181" s="12" t="n">
        <v>0</v>
      </c>
      <c r="G1181" s="12" t="n">
        <v>0</v>
      </c>
      <c r="H1181" s="12" t="n">
        <v>0</v>
      </c>
      <c r="I1181" s="12" t="n">
        <v>0</v>
      </c>
      <c r="J1181" s="12" t="n">
        <v>0</v>
      </c>
      <c r="K1181" s="12" t="n">
        <v>0</v>
      </c>
      <c r="L1181" s="12" t="n">
        <v>0</v>
      </c>
      <c r="M1181" s="12" t="n">
        <v>0</v>
      </c>
    </row>
    <row r="1182" customFormat="false" ht="12.8" hidden="false" customHeight="false" outlineLevel="0" collapsed="false">
      <c r="A1182" s="7" t="n">
        <v>0.885416666666667</v>
      </c>
      <c r="B1182" s="12" t="n">
        <v>0</v>
      </c>
      <c r="C1182" s="12" t="n">
        <v>0</v>
      </c>
      <c r="D1182" s="12" t="n">
        <v>0</v>
      </c>
      <c r="E1182" s="12" t="n">
        <v>0</v>
      </c>
      <c r="F1182" s="12" t="n">
        <v>0</v>
      </c>
      <c r="G1182" s="12" t="n">
        <v>0</v>
      </c>
      <c r="H1182" s="12" t="n">
        <v>0</v>
      </c>
      <c r="I1182" s="12" t="n">
        <v>0</v>
      </c>
      <c r="J1182" s="12" t="n">
        <v>0</v>
      </c>
      <c r="K1182" s="12" t="n">
        <v>0</v>
      </c>
      <c r="L1182" s="12" t="n">
        <v>0</v>
      </c>
      <c r="M1182" s="12" t="n">
        <v>0</v>
      </c>
    </row>
    <row r="1183" customFormat="false" ht="12.8" hidden="false" customHeight="false" outlineLevel="0" collapsed="false">
      <c r="A1183" s="7" t="n">
        <v>0.90625</v>
      </c>
      <c r="B1183" s="12" t="n">
        <v>0</v>
      </c>
      <c r="C1183" s="12" t="n">
        <v>0</v>
      </c>
      <c r="D1183" s="12" t="n">
        <v>0</v>
      </c>
      <c r="E1183" s="12" t="n">
        <v>0</v>
      </c>
      <c r="F1183" s="12" t="n">
        <v>0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</v>
      </c>
    </row>
    <row r="1184" customFormat="false" ht="12.8" hidden="false" customHeight="false" outlineLevel="0" collapsed="false">
      <c r="A1184" s="7" t="n">
        <v>0.927083333333333</v>
      </c>
      <c r="B1184" s="12" t="n">
        <v>0</v>
      </c>
      <c r="C1184" s="12" t="n">
        <v>0</v>
      </c>
      <c r="D1184" s="12" t="n">
        <v>0</v>
      </c>
      <c r="E1184" s="12" t="n">
        <v>0</v>
      </c>
      <c r="F1184" s="12" t="n">
        <v>0</v>
      </c>
      <c r="G1184" s="12" t="n">
        <v>0</v>
      </c>
      <c r="H1184" s="12" t="n">
        <v>0</v>
      </c>
      <c r="I1184" s="12" t="n">
        <v>0</v>
      </c>
      <c r="J1184" s="12" t="n">
        <v>0</v>
      </c>
      <c r="K1184" s="12" t="n">
        <v>0</v>
      </c>
      <c r="L1184" s="12" t="n">
        <v>0</v>
      </c>
      <c r="M1184" s="12" t="n">
        <v>0</v>
      </c>
    </row>
    <row r="1185" customFormat="false" ht="12.8" hidden="false" customHeight="false" outlineLevel="0" collapsed="false">
      <c r="A1185" s="7" t="n">
        <v>0.947916666666667</v>
      </c>
      <c r="B1185" s="12" t="n">
        <v>0</v>
      </c>
      <c r="C1185" s="12" t="n">
        <v>0</v>
      </c>
      <c r="D1185" s="12" t="n">
        <v>0</v>
      </c>
      <c r="E1185" s="12" t="n">
        <v>0</v>
      </c>
      <c r="F1185" s="12" t="n">
        <v>0</v>
      </c>
      <c r="G1185" s="12" t="n">
        <v>0</v>
      </c>
      <c r="H1185" s="12" t="n">
        <v>0</v>
      </c>
      <c r="I1185" s="12" t="n">
        <v>0</v>
      </c>
      <c r="J1185" s="12" t="n">
        <v>0</v>
      </c>
      <c r="K1185" s="12" t="n">
        <v>0</v>
      </c>
      <c r="L1185" s="12" t="n">
        <v>0</v>
      </c>
      <c r="M1185" s="12" t="n">
        <v>0</v>
      </c>
    </row>
    <row r="1186" customFormat="false" ht="12.8" hidden="false" customHeight="false" outlineLevel="0" collapsed="false">
      <c r="A1186" s="7" t="n">
        <v>0.96875</v>
      </c>
      <c r="B1186" s="12" t="n">
        <v>0</v>
      </c>
      <c r="C1186" s="12" t="n">
        <v>0</v>
      </c>
      <c r="D1186" s="12" t="n">
        <v>0</v>
      </c>
      <c r="E1186" s="12" t="n">
        <v>0</v>
      </c>
      <c r="F1186" s="12" t="n">
        <v>0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0</v>
      </c>
      <c r="L1186" s="12" t="n">
        <v>0</v>
      </c>
      <c r="M1186" s="12" t="n">
        <v>0</v>
      </c>
    </row>
    <row r="1187" customFormat="false" ht="12.8" hidden="false" customHeight="false" outlineLevel="0" collapsed="false">
      <c r="A1187" s="7" t="n">
        <v>0.989583333333333</v>
      </c>
      <c r="B1187" s="12" t="n">
        <v>0</v>
      </c>
      <c r="C1187" s="12" t="n">
        <v>0</v>
      </c>
      <c r="D1187" s="12" t="n">
        <v>0</v>
      </c>
      <c r="E1187" s="12" t="n">
        <v>0</v>
      </c>
      <c r="F1187" s="12" t="n">
        <v>0</v>
      </c>
      <c r="G1187" s="12" t="n">
        <v>0</v>
      </c>
      <c r="H1187" s="12" t="n">
        <v>0</v>
      </c>
      <c r="I1187" s="12" t="n">
        <v>0</v>
      </c>
      <c r="J1187" s="12" t="n">
        <v>0</v>
      </c>
      <c r="K1187" s="12" t="n">
        <v>0</v>
      </c>
      <c r="L1187" s="12" t="n">
        <v>0</v>
      </c>
      <c r="M1187" s="12" t="n">
        <v>0</v>
      </c>
    </row>
    <row r="1189" customFormat="false" ht="12.8" hidden="false" customHeight="false" outlineLevel="0" collapsed="false">
      <c r="A1189" s="7" t="s">
        <v>130</v>
      </c>
      <c r="B1189" s="12" t="n">
        <v>23.686965308486</v>
      </c>
      <c r="C1189" s="12" t="n">
        <v>50.7117502926774</v>
      </c>
      <c r="D1189" s="12" t="n">
        <v>109.850886031351</v>
      </c>
      <c r="E1189" s="12" t="n">
        <v>113.893333630512</v>
      </c>
      <c r="F1189" s="12" t="n">
        <v>137.099588713028</v>
      </c>
      <c r="G1189" s="12" t="n">
        <v>126.871270306911</v>
      </c>
      <c r="H1189" s="12" t="n">
        <v>122.521318341098</v>
      </c>
      <c r="I1189" s="12" t="n">
        <v>138.687082615206</v>
      </c>
      <c r="J1189" s="12" t="n">
        <v>114.577724924061</v>
      </c>
      <c r="K1189" s="12" t="n">
        <v>108.096746333548</v>
      </c>
      <c r="L1189" s="12" t="n">
        <v>50.0037525698277</v>
      </c>
      <c r="M1189" s="12" t="n">
        <v>24.1213833409187</v>
      </c>
    </row>
    <row r="1191" customFormat="false" ht="12.8" hidden="false" customHeight="false" outlineLevel="0" collapsed="false">
      <c r="A1191" s="15" t="n">
        <v>23</v>
      </c>
      <c r="B1191" s="15" t="s">
        <v>100</v>
      </c>
    </row>
    <row r="1192" customFormat="false" ht="12.8" hidden="false" customHeight="false" outlineLevel="0" collapsed="false">
      <c r="A1192" s="7" t="s">
        <v>40</v>
      </c>
      <c r="B1192" s="11" t="s">
        <v>128</v>
      </c>
    </row>
    <row r="1193" customFormat="false" ht="12.8" hidden="false" customHeight="false" outlineLevel="0" collapsed="false">
      <c r="A1193" s="7" t="s">
        <v>129</v>
      </c>
      <c r="B1193" s="17" t="n">
        <v>1</v>
      </c>
      <c r="C1193" s="17" t="n">
        <v>2</v>
      </c>
      <c r="D1193" s="17" t="n">
        <v>3</v>
      </c>
      <c r="E1193" s="17" t="n">
        <v>4</v>
      </c>
      <c r="F1193" s="17" t="n">
        <v>5</v>
      </c>
      <c r="G1193" s="17" t="n">
        <v>6</v>
      </c>
      <c r="H1193" s="17" t="n">
        <v>7</v>
      </c>
      <c r="I1193" s="17" t="n">
        <v>8</v>
      </c>
      <c r="J1193" s="17" t="n">
        <v>9</v>
      </c>
      <c r="K1193" s="17" t="n">
        <v>10</v>
      </c>
      <c r="L1193" s="17" t="n">
        <v>11</v>
      </c>
      <c r="M1193" s="17" t="n">
        <v>12</v>
      </c>
    </row>
    <row r="1194" customFormat="false" ht="12.8" hidden="false" customHeight="false" outlineLevel="0" collapsed="false">
      <c r="A1194" s="7" t="n">
        <v>0.0104166666666666</v>
      </c>
      <c r="B1194" s="12" t="n">
        <v>0</v>
      </c>
      <c r="C1194" s="12" t="n">
        <v>0</v>
      </c>
      <c r="D1194" s="12" t="n">
        <v>0</v>
      </c>
      <c r="E1194" s="12" t="n">
        <v>0</v>
      </c>
      <c r="F1194" s="12" t="n">
        <v>0</v>
      </c>
      <c r="G1194" s="12" t="n">
        <v>0</v>
      </c>
      <c r="H1194" s="12" t="n">
        <v>0</v>
      </c>
      <c r="I1194" s="12" t="n">
        <v>0</v>
      </c>
      <c r="J1194" s="12" t="n">
        <v>0</v>
      </c>
      <c r="K1194" s="12" t="n">
        <v>0</v>
      </c>
      <c r="L1194" s="12" t="n">
        <v>0</v>
      </c>
      <c r="M1194" s="12" t="n">
        <v>0</v>
      </c>
    </row>
    <row r="1195" customFormat="false" ht="12.8" hidden="false" customHeight="false" outlineLevel="0" collapsed="false">
      <c r="A1195" s="7" t="n">
        <v>0.03125</v>
      </c>
      <c r="B1195" s="12" t="n">
        <v>0</v>
      </c>
      <c r="C1195" s="12" t="n">
        <v>0</v>
      </c>
      <c r="D1195" s="12" t="n">
        <v>0</v>
      </c>
      <c r="E1195" s="12" t="n">
        <v>0</v>
      </c>
      <c r="F1195" s="12" t="n">
        <v>0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0</v>
      </c>
      <c r="L1195" s="12" t="n">
        <v>0</v>
      </c>
      <c r="M1195" s="12" t="n">
        <v>0</v>
      </c>
    </row>
    <row r="1196" customFormat="false" ht="12.8" hidden="false" customHeight="false" outlineLevel="0" collapsed="false">
      <c r="A1196" s="7" t="n">
        <v>0.0520833333333334</v>
      </c>
      <c r="B1196" s="12" t="n">
        <v>0</v>
      </c>
      <c r="C1196" s="12" t="n">
        <v>0</v>
      </c>
      <c r="D1196" s="12" t="n">
        <v>0</v>
      </c>
      <c r="E1196" s="12" t="n">
        <v>0</v>
      </c>
      <c r="F1196" s="12" t="n">
        <v>0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</row>
    <row r="1197" customFormat="false" ht="12.8" hidden="false" customHeight="false" outlineLevel="0" collapsed="false">
      <c r="A1197" s="7" t="n">
        <v>0.0729166666666666</v>
      </c>
      <c r="B1197" s="12" t="n">
        <v>0</v>
      </c>
      <c r="C1197" s="12" t="n">
        <v>0</v>
      </c>
      <c r="D1197" s="12" t="n">
        <v>0</v>
      </c>
      <c r="E1197" s="12" t="n">
        <v>0</v>
      </c>
      <c r="F1197" s="12" t="n">
        <v>0</v>
      </c>
      <c r="G1197" s="12" t="n">
        <v>0</v>
      </c>
      <c r="H1197" s="12" t="n">
        <v>0</v>
      </c>
      <c r="I1197" s="12" t="n">
        <v>0</v>
      </c>
      <c r="J1197" s="12" t="n">
        <v>0</v>
      </c>
      <c r="K1197" s="12" t="n">
        <v>0</v>
      </c>
      <c r="L1197" s="12" t="n">
        <v>0</v>
      </c>
      <c r="M1197" s="12" t="n">
        <v>0</v>
      </c>
    </row>
    <row r="1198" customFormat="false" ht="12.8" hidden="false" customHeight="false" outlineLevel="0" collapsed="false">
      <c r="A1198" s="7" t="n">
        <v>0.09375</v>
      </c>
      <c r="B1198" s="12" t="n">
        <v>0</v>
      </c>
      <c r="C1198" s="12" t="n">
        <v>0</v>
      </c>
      <c r="D1198" s="12" t="n">
        <v>0</v>
      </c>
      <c r="E1198" s="12" t="n">
        <v>0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</v>
      </c>
    </row>
    <row r="1199" customFormat="false" ht="12.8" hidden="false" customHeight="false" outlineLevel="0" collapsed="false">
      <c r="A1199" s="7" t="n">
        <v>0.114583333333333</v>
      </c>
      <c r="B1199" s="12" t="n">
        <v>0</v>
      </c>
      <c r="C1199" s="12" t="n">
        <v>0</v>
      </c>
      <c r="D1199" s="12" t="n">
        <v>0</v>
      </c>
      <c r="E1199" s="12" t="n">
        <v>0</v>
      </c>
      <c r="F1199" s="12" t="n">
        <v>0</v>
      </c>
      <c r="G1199" s="12" t="n">
        <v>0</v>
      </c>
      <c r="H1199" s="12" t="n">
        <v>0</v>
      </c>
      <c r="I1199" s="12" t="n">
        <v>0</v>
      </c>
      <c r="J1199" s="12" t="n">
        <v>0</v>
      </c>
      <c r="K1199" s="12" t="n">
        <v>0</v>
      </c>
      <c r="L1199" s="12" t="n">
        <v>0</v>
      </c>
      <c r="M1199" s="12" t="n">
        <v>0</v>
      </c>
    </row>
    <row r="1200" customFormat="false" ht="12.8" hidden="false" customHeight="false" outlineLevel="0" collapsed="false">
      <c r="A1200" s="7" t="n">
        <v>0.135416666666667</v>
      </c>
      <c r="B1200" s="12" t="n">
        <v>0</v>
      </c>
      <c r="C1200" s="12" t="n">
        <v>0</v>
      </c>
      <c r="D1200" s="12" t="n">
        <v>0</v>
      </c>
      <c r="E1200" s="12" t="n">
        <v>0</v>
      </c>
      <c r="F1200" s="12" t="n">
        <v>0</v>
      </c>
      <c r="G1200" s="12" t="n">
        <v>0</v>
      </c>
      <c r="H1200" s="12" t="n">
        <v>0</v>
      </c>
      <c r="I1200" s="12" t="n">
        <v>0</v>
      </c>
      <c r="J1200" s="12" t="n">
        <v>0</v>
      </c>
      <c r="K1200" s="12" t="n">
        <v>0</v>
      </c>
      <c r="L1200" s="12" t="n">
        <v>0</v>
      </c>
      <c r="M1200" s="12" t="n">
        <v>0</v>
      </c>
    </row>
    <row r="1201" customFormat="false" ht="12.8" hidden="false" customHeight="false" outlineLevel="0" collapsed="false">
      <c r="A1201" s="7" t="n">
        <v>0.15625</v>
      </c>
      <c r="B1201" s="12" t="n">
        <v>0</v>
      </c>
      <c r="C1201" s="12" t="n">
        <v>0</v>
      </c>
      <c r="D1201" s="12" t="n">
        <v>0</v>
      </c>
      <c r="E1201" s="12" t="n">
        <v>0</v>
      </c>
      <c r="F1201" s="12" t="n">
        <v>0</v>
      </c>
      <c r="G1201" s="12" t="n">
        <v>0</v>
      </c>
      <c r="H1201" s="12" t="n">
        <v>0</v>
      </c>
      <c r="I1201" s="12" t="n">
        <v>0</v>
      </c>
      <c r="J1201" s="12" t="n">
        <v>0</v>
      </c>
      <c r="K1201" s="12" t="n">
        <v>0</v>
      </c>
      <c r="L1201" s="12" t="n">
        <v>0</v>
      </c>
      <c r="M1201" s="12" t="n">
        <v>0</v>
      </c>
    </row>
    <row r="1202" customFormat="false" ht="12.8" hidden="false" customHeight="false" outlineLevel="0" collapsed="false">
      <c r="A1202" s="7" t="n">
        <v>0.177083333333333</v>
      </c>
      <c r="B1202" s="12" t="n">
        <v>0</v>
      </c>
      <c r="C1202" s="12" t="n">
        <v>0</v>
      </c>
      <c r="D1202" s="12" t="n">
        <v>0</v>
      </c>
      <c r="E1202" s="12" t="n">
        <v>0</v>
      </c>
      <c r="F1202" s="12" t="n">
        <v>0</v>
      </c>
      <c r="G1202" s="12" t="n">
        <v>0</v>
      </c>
      <c r="H1202" s="12" t="n">
        <v>0</v>
      </c>
      <c r="I1202" s="12" t="n">
        <v>0</v>
      </c>
      <c r="J1202" s="12" t="n">
        <v>0</v>
      </c>
      <c r="K1202" s="12" t="n">
        <v>0</v>
      </c>
      <c r="L1202" s="12" t="n">
        <v>0</v>
      </c>
      <c r="M1202" s="12" t="n">
        <v>0</v>
      </c>
    </row>
    <row r="1203" customFormat="false" ht="12.8" hidden="false" customHeight="false" outlineLevel="0" collapsed="false">
      <c r="A1203" s="7" t="n">
        <v>0.197916666666667</v>
      </c>
      <c r="B1203" s="12" t="n">
        <v>0</v>
      </c>
      <c r="C1203" s="12" t="n">
        <v>0</v>
      </c>
      <c r="D1203" s="12" t="n">
        <v>0</v>
      </c>
      <c r="E1203" s="12" t="n">
        <v>0</v>
      </c>
      <c r="F1203" s="12" t="n">
        <v>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</row>
    <row r="1204" customFormat="false" ht="12.8" hidden="false" customHeight="false" outlineLevel="0" collapsed="false">
      <c r="A1204" s="7" t="n">
        <v>0.21875</v>
      </c>
      <c r="B1204" s="12" t="n">
        <v>0</v>
      </c>
      <c r="C1204" s="12" t="n">
        <v>0</v>
      </c>
      <c r="D1204" s="12" t="n">
        <v>0</v>
      </c>
      <c r="E1204" s="12" t="n">
        <v>0</v>
      </c>
      <c r="F1204" s="12" t="n">
        <v>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</row>
    <row r="1205" customFormat="false" ht="12.8" hidden="false" customHeight="false" outlineLevel="0" collapsed="false">
      <c r="A1205" s="7" t="n">
        <v>0.239583333333333</v>
      </c>
      <c r="B1205" s="12" t="n">
        <v>0</v>
      </c>
      <c r="C1205" s="12" t="n">
        <v>0</v>
      </c>
      <c r="D1205" s="12" t="n">
        <v>0</v>
      </c>
      <c r="E1205" s="12" t="n">
        <v>0</v>
      </c>
      <c r="F1205" s="12" t="n">
        <v>0</v>
      </c>
      <c r="G1205" s="12" t="n">
        <v>0</v>
      </c>
      <c r="H1205" s="12" t="n">
        <v>0</v>
      </c>
      <c r="I1205" s="12" t="n">
        <v>0</v>
      </c>
      <c r="J1205" s="12" t="n">
        <v>0</v>
      </c>
      <c r="K1205" s="12" t="n">
        <v>0</v>
      </c>
      <c r="L1205" s="12" t="n">
        <v>0</v>
      </c>
      <c r="M1205" s="12" t="n">
        <v>0</v>
      </c>
    </row>
    <row r="1206" customFormat="false" ht="12.8" hidden="false" customHeight="false" outlineLevel="0" collapsed="false">
      <c r="A1206" s="7" t="n">
        <v>0.260416666666667</v>
      </c>
      <c r="B1206" s="12" t="n">
        <v>0</v>
      </c>
      <c r="C1206" s="12" t="n">
        <v>0</v>
      </c>
      <c r="D1206" s="12" t="n">
        <v>0</v>
      </c>
      <c r="E1206" s="12" t="n">
        <v>0</v>
      </c>
      <c r="F1206" s="12" t="n">
        <v>0</v>
      </c>
      <c r="G1206" s="12" t="n">
        <v>0</v>
      </c>
      <c r="H1206" s="12" t="n">
        <v>0</v>
      </c>
      <c r="I1206" s="12" t="n">
        <v>0</v>
      </c>
      <c r="J1206" s="12" t="n">
        <v>0</v>
      </c>
      <c r="K1206" s="12" t="n">
        <v>0</v>
      </c>
      <c r="L1206" s="12" t="n">
        <v>0</v>
      </c>
      <c r="M1206" s="12" t="n">
        <v>0</v>
      </c>
    </row>
    <row r="1207" customFormat="false" ht="12.8" hidden="false" customHeight="false" outlineLevel="0" collapsed="false">
      <c r="A1207" s="7" t="n">
        <v>0.28125</v>
      </c>
      <c r="B1207" s="12" t="n">
        <v>0</v>
      </c>
      <c r="C1207" s="12" t="n">
        <v>0</v>
      </c>
      <c r="D1207" s="12" t="n">
        <v>0</v>
      </c>
      <c r="E1207" s="12" t="n">
        <v>0</v>
      </c>
      <c r="F1207" s="12" t="n">
        <v>1.17037027042727</v>
      </c>
      <c r="G1207" s="12" t="n">
        <v>0.995953091507681</v>
      </c>
      <c r="H1207" s="12" t="n">
        <v>1.08176902601699</v>
      </c>
      <c r="I1207" s="12" t="n">
        <v>1.05533337123369</v>
      </c>
      <c r="J1207" s="12" t="n">
        <v>0</v>
      </c>
      <c r="K1207" s="12" t="n">
        <v>0</v>
      </c>
      <c r="L1207" s="12" t="n">
        <v>0</v>
      </c>
      <c r="M1207" s="12" t="n">
        <v>0</v>
      </c>
    </row>
    <row r="1208" customFormat="false" ht="12.8" hidden="false" customHeight="false" outlineLevel="0" collapsed="false">
      <c r="A1208" s="7" t="n">
        <v>0.302083333333333</v>
      </c>
      <c r="B1208" s="12" t="n">
        <v>0</v>
      </c>
      <c r="C1208" s="12" t="n">
        <v>0</v>
      </c>
      <c r="D1208" s="12" t="n">
        <v>0</v>
      </c>
      <c r="E1208" s="12" t="n">
        <v>0</v>
      </c>
      <c r="F1208" s="12" t="n">
        <v>2.59181336085287</v>
      </c>
      <c r="G1208" s="12" t="n">
        <v>11.4251281501685</v>
      </c>
      <c r="H1208" s="12" t="n">
        <v>10.8945449518254</v>
      </c>
      <c r="I1208" s="12" t="n">
        <v>2.35938983560688</v>
      </c>
      <c r="J1208" s="12" t="n">
        <v>0</v>
      </c>
      <c r="K1208" s="12" t="n">
        <v>0</v>
      </c>
      <c r="L1208" s="12" t="n">
        <v>0</v>
      </c>
      <c r="M1208" s="12" t="n">
        <v>0</v>
      </c>
    </row>
    <row r="1209" customFormat="false" ht="12.8" hidden="false" customHeight="false" outlineLevel="0" collapsed="false">
      <c r="A1209" s="7" t="n">
        <v>0.322916666666667</v>
      </c>
      <c r="B1209" s="12" t="n">
        <v>0</v>
      </c>
      <c r="C1209" s="12" t="n">
        <v>0</v>
      </c>
      <c r="D1209" s="12" t="n">
        <v>0</v>
      </c>
      <c r="E1209" s="12" t="n">
        <v>0.023364380247427</v>
      </c>
      <c r="F1209" s="12" t="n">
        <v>4.71987919784011</v>
      </c>
      <c r="G1209" s="12" t="n">
        <v>4.6293512263521</v>
      </c>
      <c r="H1209" s="12" t="n">
        <v>4.67041878362523</v>
      </c>
      <c r="I1209" s="12" t="n">
        <v>4.41316181134125</v>
      </c>
      <c r="J1209" s="12" t="n">
        <v>0.00760772779537499</v>
      </c>
      <c r="K1209" s="12" t="n">
        <v>0</v>
      </c>
      <c r="L1209" s="12" t="n">
        <v>0</v>
      </c>
      <c r="M1209" s="12" t="n">
        <v>0</v>
      </c>
    </row>
    <row r="1210" customFormat="false" ht="12.8" hidden="false" customHeight="false" outlineLevel="0" collapsed="false">
      <c r="A1210" s="7" t="n">
        <v>0.34375</v>
      </c>
      <c r="B1210" s="12" t="n">
        <v>0</v>
      </c>
      <c r="C1210" s="12" t="n">
        <v>0</v>
      </c>
      <c r="D1210" s="12" t="n">
        <v>0.0197471609583784</v>
      </c>
      <c r="E1210" s="12" t="n">
        <v>1.77014019608044</v>
      </c>
      <c r="F1210" s="12" t="n">
        <v>0.878713097986549</v>
      </c>
      <c r="G1210" s="12" t="n">
        <v>1.10865617858003</v>
      </c>
      <c r="H1210" s="12" t="n">
        <v>1.22468460358028</v>
      </c>
      <c r="I1210" s="12" t="n">
        <v>1.1297202290979</v>
      </c>
      <c r="J1210" s="12" t="n">
        <v>1.5651057397098</v>
      </c>
      <c r="K1210" s="12" t="n">
        <v>0.016762510469866</v>
      </c>
      <c r="L1210" s="12" t="n">
        <v>0</v>
      </c>
      <c r="M1210" s="12" t="n">
        <v>0</v>
      </c>
    </row>
    <row r="1211" customFormat="false" ht="12.8" hidden="false" customHeight="false" outlineLevel="0" collapsed="false">
      <c r="A1211" s="7" t="n">
        <v>0.364583333333333</v>
      </c>
      <c r="B1211" s="12" t="n">
        <v>0</v>
      </c>
      <c r="C1211" s="12" t="n">
        <v>0</v>
      </c>
      <c r="D1211" s="12" t="n">
        <v>7.08912216222384</v>
      </c>
      <c r="E1211" s="12" t="n">
        <v>5.22476222386761</v>
      </c>
      <c r="F1211" s="12" t="n">
        <v>3.87647285842766</v>
      </c>
      <c r="G1211" s="12" t="n">
        <v>0.989763446013469</v>
      </c>
      <c r="H1211" s="12" t="n">
        <v>0.888592931036086</v>
      </c>
      <c r="I1211" s="12" t="n">
        <v>4.30812253495055</v>
      </c>
      <c r="J1211" s="12" t="n">
        <v>5.2787219829801</v>
      </c>
      <c r="K1211" s="12" t="n">
        <v>6.81515383541809</v>
      </c>
      <c r="L1211" s="12" t="n">
        <v>0</v>
      </c>
      <c r="M1211" s="12" t="n">
        <v>0</v>
      </c>
    </row>
    <row r="1212" customFormat="false" ht="12.8" hidden="false" customHeight="false" outlineLevel="0" collapsed="false">
      <c r="A1212" s="7" t="n">
        <v>0.385416666666667</v>
      </c>
      <c r="B1212" s="12" t="n">
        <v>0</v>
      </c>
      <c r="C1212" s="12" t="n">
        <v>0</v>
      </c>
      <c r="D1212" s="12" t="n">
        <v>10.2600469671908</v>
      </c>
      <c r="E1212" s="12" t="n">
        <v>7.71042157363678</v>
      </c>
      <c r="F1212" s="12" t="n">
        <v>3.81371119504788</v>
      </c>
      <c r="G1212" s="12" t="n">
        <v>6.62392086001416</v>
      </c>
      <c r="H1212" s="12" t="n">
        <v>6.41216867069995</v>
      </c>
      <c r="I1212" s="12" t="n">
        <v>3.95787993866072</v>
      </c>
      <c r="J1212" s="12" t="n">
        <v>7.87924059915213</v>
      </c>
      <c r="K1212" s="12" t="n">
        <v>9.83400980360232</v>
      </c>
      <c r="L1212" s="12" t="n">
        <v>0</v>
      </c>
      <c r="M1212" s="12" t="n">
        <v>0</v>
      </c>
    </row>
    <row r="1213" customFormat="false" ht="12.8" hidden="false" customHeight="false" outlineLevel="0" collapsed="false">
      <c r="A1213" s="7" t="n">
        <v>0.40625</v>
      </c>
      <c r="B1213" s="12" t="n">
        <v>0</v>
      </c>
      <c r="C1213" s="12" t="n">
        <v>4.75406150595963</v>
      </c>
      <c r="D1213" s="12" t="n">
        <v>8.48936931683573</v>
      </c>
      <c r="E1213" s="12" t="n">
        <v>21.3495404988756</v>
      </c>
      <c r="F1213" s="12" t="n">
        <v>11.8788205761104</v>
      </c>
      <c r="G1213" s="12" t="n">
        <v>4.70511688623084</v>
      </c>
      <c r="H1213" s="12" t="n">
        <v>4.36795874961215</v>
      </c>
      <c r="I1213" s="12" t="n">
        <v>13.0092087565186</v>
      </c>
      <c r="J1213" s="12" t="n">
        <v>21.0509204715923</v>
      </c>
      <c r="K1213" s="12" t="n">
        <v>8.00744501753459</v>
      </c>
      <c r="L1213" s="12" t="n">
        <v>4.71211123012765</v>
      </c>
      <c r="M1213" s="12" t="n">
        <v>0</v>
      </c>
    </row>
    <row r="1214" customFormat="false" ht="12.8" hidden="false" customHeight="false" outlineLevel="0" collapsed="false">
      <c r="A1214" s="7" t="n">
        <v>0.427083333333333</v>
      </c>
      <c r="B1214" s="12" t="n">
        <v>0</v>
      </c>
      <c r="C1214" s="12" t="n">
        <v>1.06700512467716</v>
      </c>
      <c r="D1214" s="12" t="n">
        <v>13.192172079286</v>
      </c>
      <c r="E1214" s="12" t="n">
        <v>22.3396916268528</v>
      </c>
      <c r="F1214" s="12" t="n">
        <v>18.5111261694389</v>
      </c>
      <c r="G1214" s="12" t="n">
        <v>16.5048128766554</v>
      </c>
      <c r="H1214" s="12" t="n">
        <v>16.2967563386501</v>
      </c>
      <c r="I1214" s="12" t="n">
        <v>18.5834636341708</v>
      </c>
      <c r="J1214" s="12" t="n">
        <v>22.6635134552202</v>
      </c>
      <c r="K1214" s="12" t="n">
        <v>12.6467642295431</v>
      </c>
      <c r="L1214" s="12" t="n">
        <v>0.998321109804333</v>
      </c>
      <c r="M1214" s="12" t="n">
        <v>0</v>
      </c>
    </row>
    <row r="1215" customFormat="false" ht="12.8" hidden="false" customHeight="false" outlineLevel="0" collapsed="false">
      <c r="A1215" s="7" t="n">
        <v>0.447916666666667</v>
      </c>
      <c r="B1215" s="12" t="n">
        <v>0</v>
      </c>
      <c r="C1215" s="12" t="n">
        <v>1.39311272658279</v>
      </c>
      <c r="D1215" s="12" t="n">
        <v>15.3756725798714</v>
      </c>
      <c r="E1215" s="12" t="n">
        <v>18.3490001405735</v>
      </c>
      <c r="F1215" s="12" t="n">
        <v>15.1771842414566</v>
      </c>
      <c r="G1215" s="12" t="n">
        <v>10.6899678608133</v>
      </c>
      <c r="H1215" s="12" t="n">
        <v>10.4330760657645</v>
      </c>
      <c r="I1215" s="12" t="n">
        <v>14.8931922960756</v>
      </c>
      <c r="J1215" s="12" t="n">
        <v>19.1234372114862</v>
      </c>
      <c r="K1215" s="12" t="n">
        <v>14.8823848922761</v>
      </c>
      <c r="L1215" s="12" t="n">
        <v>1.20059265634415</v>
      </c>
      <c r="M1215" s="12" t="n">
        <v>0</v>
      </c>
    </row>
    <row r="1216" customFormat="false" ht="12.8" hidden="false" customHeight="false" outlineLevel="0" collapsed="false">
      <c r="A1216" s="7" t="n">
        <v>0.46875</v>
      </c>
      <c r="B1216" s="12" t="n">
        <v>0</v>
      </c>
      <c r="C1216" s="12" t="n">
        <v>9.44142277027205</v>
      </c>
      <c r="D1216" s="12" t="n">
        <v>14.4164150334798</v>
      </c>
      <c r="E1216" s="12" t="n">
        <v>15.1560030758758</v>
      </c>
      <c r="F1216" s="12" t="n">
        <v>21.3066132200551</v>
      </c>
      <c r="G1216" s="12" t="n">
        <v>17.5828021476666</v>
      </c>
      <c r="H1216" s="12" t="n">
        <v>17.0978561029931</v>
      </c>
      <c r="I1216" s="12" t="n">
        <v>20.5897483941078</v>
      </c>
      <c r="J1216" s="12" t="n">
        <v>15.6762823649879</v>
      </c>
      <c r="K1216" s="12" t="n">
        <v>13.9792413177696</v>
      </c>
      <c r="L1216" s="12" t="n">
        <v>9.49181422228022</v>
      </c>
      <c r="M1216" s="12" t="n">
        <v>0</v>
      </c>
    </row>
    <row r="1217" customFormat="false" ht="12.8" hidden="false" customHeight="false" outlineLevel="0" collapsed="false">
      <c r="A1217" s="7" t="n">
        <v>0.489583333333333</v>
      </c>
      <c r="B1217" s="12" t="n">
        <v>0</v>
      </c>
      <c r="C1217" s="12" t="n">
        <v>3.91749214823513</v>
      </c>
      <c r="D1217" s="12" t="n">
        <v>11.5478178276311</v>
      </c>
      <c r="E1217" s="12" t="n">
        <v>11.7738439669967</v>
      </c>
      <c r="F1217" s="12" t="n">
        <v>7.16221717816352</v>
      </c>
      <c r="G1217" s="12" t="n">
        <v>4.79331196754271</v>
      </c>
      <c r="H1217" s="12" t="n">
        <v>4.48039349679742</v>
      </c>
      <c r="I1217" s="12" t="n">
        <v>8.20492183901551</v>
      </c>
      <c r="J1217" s="12" t="n">
        <v>11.4402181772451</v>
      </c>
      <c r="K1217" s="12" t="n">
        <v>11.5357619983055</v>
      </c>
      <c r="L1217" s="12" t="n">
        <v>3.70428151249675</v>
      </c>
      <c r="M1217" s="12" t="n">
        <v>0</v>
      </c>
    </row>
    <row r="1218" customFormat="false" ht="12.8" hidden="false" customHeight="false" outlineLevel="0" collapsed="false">
      <c r="A1218" s="7" t="n">
        <v>0.510416666666667</v>
      </c>
      <c r="B1218" s="12" t="n">
        <v>0</v>
      </c>
      <c r="C1218" s="12" t="n">
        <v>3.54073834200612</v>
      </c>
      <c r="D1218" s="12" t="n">
        <v>3.46076835813572</v>
      </c>
      <c r="E1218" s="12" t="n">
        <v>6.47282452995917</v>
      </c>
      <c r="F1218" s="12" t="n">
        <v>6.94655944027681</v>
      </c>
      <c r="G1218" s="12" t="n">
        <v>4.14227468866719</v>
      </c>
      <c r="H1218" s="12" t="n">
        <v>3.98876944657424</v>
      </c>
      <c r="I1218" s="12" t="n">
        <v>7.61115927716599</v>
      </c>
      <c r="J1218" s="12" t="n">
        <v>6.11664413153341</v>
      </c>
      <c r="K1218" s="12" t="n">
        <v>3.38231570121226</v>
      </c>
      <c r="L1218" s="12" t="n">
        <v>3.48663638919843</v>
      </c>
      <c r="M1218" s="12" t="n">
        <v>0</v>
      </c>
    </row>
    <row r="1219" customFormat="false" ht="12.8" hidden="false" customHeight="false" outlineLevel="0" collapsed="false">
      <c r="A1219" s="7" t="n">
        <v>0.53125</v>
      </c>
      <c r="B1219" s="12" t="n">
        <v>0</v>
      </c>
      <c r="C1219" s="12" t="n">
        <v>5.52711777652054</v>
      </c>
      <c r="D1219" s="12" t="n">
        <v>12.4647290936708</v>
      </c>
      <c r="E1219" s="12" t="n">
        <v>25.9473330460199</v>
      </c>
      <c r="F1219" s="12" t="n">
        <v>19.134198390321</v>
      </c>
      <c r="G1219" s="12" t="n">
        <v>7.01833071883904</v>
      </c>
      <c r="H1219" s="12" t="n">
        <v>6.83692528265196</v>
      </c>
      <c r="I1219" s="12" t="n">
        <v>20.6194727823833</v>
      </c>
      <c r="J1219" s="12" t="n">
        <v>25.2395745210665</v>
      </c>
      <c r="K1219" s="12" t="n">
        <v>12.0283965626008</v>
      </c>
      <c r="L1219" s="12" t="n">
        <v>5.51706506047994</v>
      </c>
      <c r="M1219" s="12" t="n">
        <v>0</v>
      </c>
    </row>
    <row r="1220" customFormat="false" ht="12.8" hidden="false" customHeight="false" outlineLevel="0" collapsed="false">
      <c r="A1220" s="7" t="n">
        <v>0.552083333333333</v>
      </c>
      <c r="B1220" s="12" t="n">
        <v>0</v>
      </c>
      <c r="C1220" s="12" t="n">
        <v>0</v>
      </c>
      <c r="D1220" s="12" t="n">
        <v>18.3104933702535</v>
      </c>
      <c r="E1220" s="12" t="n">
        <v>21.2595394351076</v>
      </c>
      <c r="F1220" s="12" t="n">
        <v>13.192348401839</v>
      </c>
      <c r="G1220" s="12" t="n">
        <v>6.32507429340164</v>
      </c>
      <c r="H1220" s="12" t="n">
        <v>6.12556614064099</v>
      </c>
      <c r="I1220" s="12" t="n">
        <v>14.0051184487028</v>
      </c>
      <c r="J1220" s="12" t="n">
        <v>21.6759682932934</v>
      </c>
      <c r="K1220" s="12" t="n">
        <v>17.271844478056</v>
      </c>
      <c r="L1220" s="12" t="n">
        <v>0</v>
      </c>
      <c r="M1220" s="12" t="n">
        <v>0</v>
      </c>
    </row>
    <row r="1221" customFormat="false" ht="12.8" hidden="false" customHeight="false" outlineLevel="0" collapsed="false">
      <c r="A1221" s="7" t="n">
        <v>0.572916666666667</v>
      </c>
      <c r="B1221" s="12" t="n">
        <v>0</v>
      </c>
      <c r="C1221" s="12" t="n">
        <v>0</v>
      </c>
      <c r="D1221" s="12" t="n">
        <v>4.5469019828049</v>
      </c>
      <c r="E1221" s="12" t="n">
        <v>7.42908950835555</v>
      </c>
      <c r="F1221" s="12" t="n">
        <v>5.86503625929626</v>
      </c>
      <c r="G1221" s="12" t="n">
        <v>5.2279288247887</v>
      </c>
      <c r="H1221" s="12" t="n">
        <v>5.07441264159751</v>
      </c>
      <c r="I1221" s="12" t="n">
        <v>6.53669820523278</v>
      </c>
      <c r="J1221" s="12" t="n">
        <v>7.47085734235508</v>
      </c>
      <c r="K1221" s="12" t="n">
        <v>4.11922531718543</v>
      </c>
      <c r="L1221" s="12" t="n">
        <v>0</v>
      </c>
      <c r="M1221" s="12" t="n">
        <v>0</v>
      </c>
    </row>
    <row r="1222" customFormat="false" ht="12.8" hidden="false" customHeight="false" outlineLevel="0" collapsed="false">
      <c r="A1222" s="7" t="n">
        <v>0.59375</v>
      </c>
      <c r="B1222" s="12" t="n">
        <v>0</v>
      </c>
      <c r="C1222" s="12" t="n">
        <v>0</v>
      </c>
      <c r="D1222" s="12" t="n">
        <v>0.42465255396844</v>
      </c>
      <c r="E1222" s="12" t="n">
        <v>2.70159421908689</v>
      </c>
      <c r="F1222" s="12" t="n">
        <v>1.71492053627272</v>
      </c>
      <c r="G1222" s="12" t="n">
        <v>1.14057169169635</v>
      </c>
      <c r="H1222" s="12" t="n">
        <v>1.03483030293283</v>
      </c>
      <c r="I1222" s="12" t="n">
        <v>1.6370937466846</v>
      </c>
      <c r="J1222" s="12" t="n">
        <v>2.83298014826839</v>
      </c>
      <c r="K1222" s="12" t="n">
        <v>0.328340365620186</v>
      </c>
      <c r="L1222" s="12" t="n">
        <v>0</v>
      </c>
      <c r="M1222" s="12" t="n">
        <v>0</v>
      </c>
    </row>
    <row r="1223" customFormat="false" ht="12.8" hidden="false" customHeight="false" outlineLevel="0" collapsed="false">
      <c r="A1223" s="7" t="n">
        <v>0.614583333333333</v>
      </c>
      <c r="B1223" s="12" t="n">
        <v>0</v>
      </c>
      <c r="C1223" s="12" t="n">
        <v>0</v>
      </c>
      <c r="D1223" s="12" t="n">
        <v>0.83449090666908</v>
      </c>
      <c r="E1223" s="12" t="n">
        <v>1.30449695599565</v>
      </c>
      <c r="F1223" s="12" t="n">
        <v>2.76505984627743</v>
      </c>
      <c r="G1223" s="12" t="n">
        <v>0</v>
      </c>
      <c r="H1223" s="12" t="n">
        <v>0.0822161430045092</v>
      </c>
      <c r="I1223" s="12" t="n">
        <v>2.72089531680149</v>
      </c>
      <c r="J1223" s="12" t="n">
        <v>1.45082777944478</v>
      </c>
      <c r="K1223" s="12" t="n">
        <v>0.706067726610138</v>
      </c>
      <c r="L1223" s="12" t="n">
        <v>0</v>
      </c>
      <c r="M1223" s="12" t="n">
        <v>0</v>
      </c>
    </row>
    <row r="1224" customFormat="false" ht="12.8" hidden="false" customHeight="false" outlineLevel="0" collapsed="false">
      <c r="A1224" s="7" t="n">
        <v>0.635416666666667</v>
      </c>
      <c r="B1224" s="12" t="n">
        <v>0</v>
      </c>
      <c r="C1224" s="12" t="n">
        <v>0</v>
      </c>
      <c r="D1224" s="12" t="n">
        <v>0.855070882886393</v>
      </c>
      <c r="E1224" s="12" t="n">
        <v>0.845567416553179</v>
      </c>
      <c r="F1224" s="12" t="n">
        <v>1.67451791423221</v>
      </c>
      <c r="G1224" s="12" t="n">
        <v>1.71919400006314</v>
      </c>
      <c r="H1224" s="12" t="n">
        <v>1.65169005448073</v>
      </c>
      <c r="I1224" s="12" t="n">
        <v>1.87835605656346</v>
      </c>
      <c r="J1224" s="12" t="n">
        <v>0.871890372454861</v>
      </c>
      <c r="K1224" s="12" t="n">
        <v>0.725721340677832</v>
      </c>
      <c r="L1224" s="12" t="n">
        <v>0</v>
      </c>
      <c r="M1224" s="12" t="n">
        <v>0</v>
      </c>
    </row>
    <row r="1225" customFormat="false" ht="12.8" hidden="false" customHeight="false" outlineLevel="0" collapsed="false">
      <c r="A1225" s="7" t="n">
        <v>0.65625</v>
      </c>
      <c r="B1225" s="12" t="n">
        <v>0</v>
      </c>
      <c r="C1225" s="12" t="n">
        <v>0</v>
      </c>
      <c r="D1225" s="12" t="n">
        <v>0.946554890871006</v>
      </c>
      <c r="E1225" s="12" t="n">
        <v>4.58522004526401</v>
      </c>
      <c r="F1225" s="12" t="n">
        <v>2.22169074101865</v>
      </c>
      <c r="G1225" s="12" t="n">
        <v>1.91061357115424</v>
      </c>
      <c r="H1225" s="12" t="n">
        <v>1.77333979184697</v>
      </c>
      <c r="I1225" s="12" t="n">
        <v>2.79828539539862</v>
      </c>
      <c r="J1225" s="12" t="n">
        <v>4.42341388403019</v>
      </c>
      <c r="K1225" s="12" t="n">
        <v>0.81961204248251</v>
      </c>
      <c r="L1225" s="12" t="n">
        <v>0</v>
      </c>
      <c r="M1225" s="12" t="n">
        <v>0</v>
      </c>
    </row>
    <row r="1226" customFormat="false" ht="12.8" hidden="false" customHeight="false" outlineLevel="0" collapsed="false">
      <c r="A1226" s="7" t="n">
        <v>0.677083333333333</v>
      </c>
      <c r="B1226" s="12" t="n">
        <v>0</v>
      </c>
      <c r="C1226" s="12" t="n">
        <v>0</v>
      </c>
      <c r="D1226" s="12" t="n">
        <v>1.0407405786277</v>
      </c>
      <c r="E1226" s="12" t="n">
        <v>3.26815642238626</v>
      </c>
      <c r="F1226" s="12" t="n">
        <v>1.11793020676045</v>
      </c>
      <c r="G1226" s="12" t="n">
        <v>1.24010963402148</v>
      </c>
      <c r="H1226" s="12" t="n">
        <v>1.24612045189345</v>
      </c>
      <c r="I1226" s="12" t="n">
        <v>1.34959606796947</v>
      </c>
      <c r="J1226" s="12" t="n">
        <v>3.33750093764637</v>
      </c>
      <c r="K1226" s="12" t="n">
        <v>0.88735885524071</v>
      </c>
      <c r="L1226" s="12" t="n">
        <v>0</v>
      </c>
      <c r="M1226" s="12" t="n">
        <v>0</v>
      </c>
    </row>
    <row r="1227" customFormat="false" ht="12.8" hidden="false" customHeight="false" outlineLevel="0" collapsed="false">
      <c r="A1227" s="7" t="n">
        <v>0.697916666666667</v>
      </c>
      <c r="B1227" s="12" t="n">
        <v>0</v>
      </c>
      <c r="C1227" s="12" t="n">
        <v>0</v>
      </c>
      <c r="D1227" s="12" t="n">
        <v>0.102097533077833</v>
      </c>
      <c r="E1227" s="12" t="n">
        <v>0.567590810135692</v>
      </c>
      <c r="F1227" s="12" t="n">
        <v>0.587270429489205</v>
      </c>
      <c r="G1227" s="12" t="n">
        <v>0.237388452251494</v>
      </c>
      <c r="H1227" s="12" t="n">
        <v>0.234251725453859</v>
      </c>
      <c r="I1227" s="12" t="n">
        <v>0.63211712773</v>
      </c>
      <c r="J1227" s="12" t="n">
        <v>0.513889058635917</v>
      </c>
      <c r="K1227" s="12" t="n">
        <v>0.0974180705731294</v>
      </c>
      <c r="L1227" s="12" t="n">
        <v>0</v>
      </c>
      <c r="M1227" s="12" t="n">
        <v>0</v>
      </c>
    </row>
    <row r="1228" customFormat="false" ht="12.8" hidden="false" customHeight="false" outlineLevel="0" collapsed="false">
      <c r="A1228" s="7" t="n">
        <v>0.71875</v>
      </c>
      <c r="B1228" s="12" t="n">
        <v>0</v>
      </c>
      <c r="C1228" s="12" t="n">
        <v>0</v>
      </c>
      <c r="D1228" s="12" t="n">
        <v>0</v>
      </c>
      <c r="E1228" s="12" t="n">
        <v>0.0665654695200846</v>
      </c>
      <c r="F1228" s="12" t="n">
        <v>1.33399727803836</v>
      </c>
      <c r="G1228" s="12" t="n">
        <v>1.59028734077232</v>
      </c>
      <c r="H1228" s="12" t="n">
        <v>1.71683932352553</v>
      </c>
      <c r="I1228" s="12" t="n">
        <v>1.23662476278701</v>
      </c>
      <c r="J1228" s="12" t="n">
        <v>0.0529611814255009</v>
      </c>
      <c r="K1228" s="12" t="n">
        <v>0</v>
      </c>
      <c r="L1228" s="12" t="n">
        <v>0</v>
      </c>
      <c r="M1228" s="12" t="n">
        <v>0</v>
      </c>
    </row>
    <row r="1229" customFormat="false" ht="12.8" hidden="false" customHeight="false" outlineLevel="0" collapsed="false">
      <c r="A1229" s="7" t="n">
        <v>0.739583333333333</v>
      </c>
      <c r="B1229" s="12" t="n">
        <v>0</v>
      </c>
      <c r="C1229" s="12" t="n">
        <v>0</v>
      </c>
      <c r="D1229" s="12" t="n">
        <v>0</v>
      </c>
      <c r="E1229" s="12" t="n">
        <v>0</v>
      </c>
      <c r="F1229" s="12" t="n">
        <v>0.66782300468625</v>
      </c>
      <c r="G1229" s="12" t="n">
        <v>3.18203273561604</v>
      </c>
      <c r="H1229" s="12" t="n">
        <v>3.0478386252271</v>
      </c>
      <c r="I1229" s="12" t="n">
        <v>0.596623745319112</v>
      </c>
      <c r="J1229" s="12" t="n">
        <v>0</v>
      </c>
      <c r="K1229" s="12" t="n">
        <v>0</v>
      </c>
      <c r="L1229" s="12" t="n">
        <v>0</v>
      </c>
      <c r="M1229" s="12" t="n">
        <v>0</v>
      </c>
    </row>
    <row r="1230" customFormat="false" ht="12.8" hidden="false" customHeight="false" outlineLevel="0" collapsed="false">
      <c r="A1230" s="7" t="n">
        <v>0.760416666666667</v>
      </c>
      <c r="B1230" s="12" t="n">
        <v>0</v>
      </c>
      <c r="C1230" s="12" t="n">
        <v>0</v>
      </c>
      <c r="D1230" s="12" t="n">
        <v>0</v>
      </c>
      <c r="E1230" s="12" t="n">
        <v>0</v>
      </c>
      <c r="F1230" s="12" t="n">
        <v>0</v>
      </c>
      <c r="G1230" s="12" t="n">
        <v>0.225437806531349</v>
      </c>
      <c r="H1230" s="12" t="n">
        <v>0.205659030240727</v>
      </c>
      <c r="I1230" s="12" t="n">
        <v>0.000849448998521556</v>
      </c>
      <c r="J1230" s="12" t="n">
        <v>0</v>
      </c>
      <c r="K1230" s="12" t="n">
        <v>0</v>
      </c>
      <c r="L1230" s="12" t="n">
        <v>0</v>
      </c>
      <c r="M1230" s="12" t="n">
        <v>0</v>
      </c>
    </row>
    <row r="1231" customFormat="false" ht="12.8" hidden="false" customHeight="false" outlineLevel="0" collapsed="false">
      <c r="A1231" s="7" t="n">
        <v>0.78125</v>
      </c>
      <c r="B1231" s="12" t="n">
        <v>0</v>
      </c>
      <c r="C1231" s="12" t="n">
        <v>0</v>
      </c>
      <c r="D1231" s="12" t="n">
        <v>0</v>
      </c>
      <c r="E1231" s="12" t="n">
        <v>0</v>
      </c>
      <c r="F1231" s="12" t="n">
        <v>0</v>
      </c>
      <c r="G1231" s="12" t="n">
        <v>0</v>
      </c>
      <c r="H1231" s="12" t="n">
        <v>0</v>
      </c>
      <c r="I1231" s="12" t="n">
        <v>0</v>
      </c>
      <c r="J1231" s="12" t="n">
        <v>0</v>
      </c>
      <c r="K1231" s="12" t="n">
        <v>0</v>
      </c>
      <c r="L1231" s="12" t="n">
        <v>0</v>
      </c>
      <c r="M1231" s="12" t="n">
        <v>0</v>
      </c>
    </row>
    <row r="1232" customFormat="false" ht="12.8" hidden="false" customHeight="false" outlineLevel="0" collapsed="false">
      <c r="A1232" s="7" t="n">
        <v>0.802083333333333</v>
      </c>
      <c r="B1232" s="12" t="n">
        <v>0</v>
      </c>
      <c r="C1232" s="12" t="n">
        <v>0</v>
      </c>
      <c r="D1232" s="12" t="n">
        <v>0</v>
      </c>
      <c r="E1232" s="12" t="n">
        <v>0</v>
      </c>
      <c r="F1232" s="12" t="n">
        <v>0</v>
      </c>
      <c r="G1232" s="12" t="n">
        <v>0</v>
      </c>
      <c r="H1232" s="12" t="n">
        <v>0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</row>
    <row r="1233" customFormat="false" ht="12.8" hidden="false" customHeight="false" outlineLevel="0" collapsed="false">
      <c r="A1233" s="7" t="n">
        <v>0.822916666666667</v>
      </c>
      <c r="B1233" s="12" t="n">
        <v>0</v>
      </c>
      <c r="C1233" s="12" t="n">
        <v>0</v>
      </c>
      <c r="D1233" s="12" t="n">
        <v>0</v>
      </c>
      <c r="E1233" s="12" t="n">
        <v>0</v>
      </c>
      <c r="F1233" s="12" t="n">
        <v>0</v>
      </c>
      <c r="G1233" s="12" t="n">
        <v>0</v>
      </c>
      <c r="H1233" s="12" t="n">
        <v>0</v>
      </c>
      <c r="I1233" s="12" t="n">
        <v>0</v>
      </c>
      <c r="J1233" s="12" t="n">
        <v>0</v>
      </c>
      <c r="K1233" s="12" t="n">
        <v>0</v>
      </c>
      <c r="L1233" s="12" t="n">
        <v>0</v>
      </c>
      <c r="M1233" s="12" t="n">
        <v>0</v>
      </c>
    </row>
    <row r="1234" customFormat="false" ht="12.8" hidden="false" customHeight="false" outlineLevel="0" collapsed="false">
      <c r="A1234" s="7" t="n">
        <v>0.84375</v>
      </c>
      <c r="B1234" s="12" t="n">
        <v>0</v>
      </c>
      <c r="C1234" s="12" t="n">
        <v>0</v>
      </c>
      <c r="D1234" s="12" t="n">
        <v>0</v>
      </c>
      <c r="E1234" s="12" t="n">
        <v>0</v>
      </c>
      <c r="F1234" s="12" t="n">
        <v>0</v>
      </c>
      <c r="G1234" s="12" t="n">
        <v>0</v>
      </c>
      <c r="H1234" s="12" t="n">
        <v>0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</v>
      </c>
    </row>
    <row r="1235" customFormat="false" ht="12.8" hidden="false" customHeight="false" outlineLevel="0" collapsed="false">
      <c r="A1235" s="7" t="n">
        <v>0.864583333333333</v>
      </c>
      <c r="B1235" s="12" t="n">
        <v>0</v>
      </c>
      <c r="C1235" s="12" t="n">
        <v>0</v>
      </c>
      <c r="D1235" s="12" t="n">
        <v>0</v>
      </c>
      <c r="E1235" s="12" t="n">
        <v>0</v>
      </c>
      <c r="F1235" s="12" t="n">
        <v>0</v>
      </c>
      <c r="G1235" s="12" t="n">
        <v>0</v>
      </c>
      <c r="H1235" s="12" t="n">
        <v>0</v>
      </c>
      <c r="I1235" s="12" t="n">
        <v>0</v>
      </c>
      <c r="J1235" s="12" t="n">
        <v>0</v>
      </c>
      <c r="K1235" s="12" t="n">
        <v>0</v>
      </c>
      <c r="L1235" s="12" t="n">
        <v>0</v>
      </c>
      <c r="M1235" s="12" t="n">
        <v>0</v>
      </c>
    </row>
    <row r="1236" customFormat="false" ht="12.8" hidden="false" customHeight="false" outlineLevel="0" collapsed="false">
      <c r="A1236" s="7" t="n">
        <v>0.885416666666667</v>
      </c>
      <c r="B1236" s="12" t="n">
        <v>0</v>
      </c>
      <c r="C1236" s="12" t="n">
        <v>0</v>
      </c>
      <c r="D1236" s="12" t="n">
        <v>0</v>
      </c>
      <c r="E1236" s="12" t="n">
        <v>0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</row>
    <row r="1237" customFormat="false" ht="12.8" hidden="false" customHeight="false" outlineLevel="0" collapsed="false">
      <c r="A1237" s="7" t="n">
        <v>0.90625</v>
      </c>
      <c r="B1237" s="12" t="n">
        <v>0</v>
      </c>
      <c r="C1237" s="12" t="n">
        <v>0</v>
      </c>
      <c r="D1237" s="12" t="n">
        <v>0</v>
      </c>
      <c r="E1237" s="12" t="n">
        <v>0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</row>
    <row r="1238" customFormat="false" ht="12.8" hidden="false" customHeight="false" outlineLevel="0" collapsed="false">
      <c r="A1238" s="7" t="n">
        <v>0.927083333333333</v>
      </c>
      <c r="B1238" s="12" t="n">
        <v>0</v>
      </c>
      <c r="C1238" s="12" t="n">
        <v>0</v>
      </c>
      <c r="D1238" s="12" t="n">
        <v>0</v>
      </c>
      <c r="E1238" s="12" t="n">
        <v>0</v>
      </c>
      <c r="F1238" s="12" t="n">
        <v>0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</row>
    <row r="1239" customFormat="false" ht="12.8" hidden="false" customHeight="false" outlineLevel="0" collapsed="false">
      <c r="A1239" s="7" t="n">
        <v>0.947916666666667</v>
      </c>
      <c r="B1239" s="12" t="n">
        <v>0</v>
      </c>
      <c r="C1239" s="12" t="n">
        <v>0</v>
      </c>
      <c r="D1239" s="12" t="n">
        <v>0</v>
      </c>
      <c r="E1239" s="12" t="n">
        <v>0</v>
      </c>
      <c r="F1239" s="12" t="n">
        <v>0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</v>
      </c>
    </row>
    <row r="1240" customFormat="false" ht="12.8" hidden="false" customHeight="false" outlineLevel="0" collapsed="false">
      <c r="A1240" s="7" t="n">
        <v>0.96875</v>
      </c>
      <c r="B1240" s="12" t="n">
        <v>0</v>
      </c>
      <c r="C1240" s="12" t="n">
        <v>0</v>
      </c>
      <c r="D1240" s="12" t="n">
        <v>0</v>
      </c>
      <c r="E1240" s="12" t="n">
        <v>0</v>
      </c>
      <c r="F1240" s="12" t="n">
        <v>0</v>
      </c>
      <c r="G1240" s="12" t="n">
        <v>0</v>
      </c>
      <c r="H1240" s="12" t="n">
        <v>0</v>
      </c>
      <c r="I1240" s="12" t="n">
        <v>0</v>
      </c>
      <c r="J1240" s="12" t="n">
        <v>0</v>
      </c>
      <c r="K1240" s="12" t="n">
        <v>0</v>
      </c>
      <c r="L1240" s="12" t="n">
        <v>0</v>
      </c>
      <c r="M1240" s="12" t="n">
        <v>0</v>
      </c>
    </row>
    <row r="1241" customFormat="false" ht="12.8" hidden="false" customHeight="false" outlineLevel="0" collapsed="false">
      <c r="A1241" s="7" t="n">
        <v>0.989583333333333</v>
      </c>
      <c r="B1241" s="12" t="n">
        <v>0</v>
      </c>
      <c r="C1241" s="12" t="n">
        <v>0</v>
      </c>
      <c r="D1241" s="12" t="n">
        <v>0</v>
      </c>
      <c r="E1241" s="12" t="n">
        <v>0</v>
      </c>
      <c r="F1241" s="12" t="n">
        <v>0</v>
      </c>
      <c r="G1241" s="12" t="n">
        <v>0</v>
      </c>
      <c r="H1241" s="12" t="n">
        <v>0</v>
      </c>
      <c r="I1241" s="12" t="n">
        <v>0</v>
      </c>
      <c r="J1241" s="12" t="n">
        <v>0</v>
      </c>
      <c r="K1241" s="12" t="n">
        <v>0</v>
      </c>
      <c r="L1241" s="12" t="n">
        <v>0</v>
      </c>
      <c r="M1241" s="12" t="n">
        <v>0</v>
      </c>
    </row>
    <row r="1243" customFormat="false" ht="12.8" hidden="false" customHeight="false" outlineLevel="0" collapsed="false">
      <c r="A1243" s="7" t="s">
        <v>130</v>
      </c>
      <c r="B1243" s="12" t="n">
        <v>0</v>
      </c>
      <c r="C1243" s="12" t="n">
        <v>29.6409503942534</v>
      </c>
      <c r="D1243" s="12" t="n">
        <v>123.376863278442</v>
      </c>
      <c r="E1243" s="12" t="n">
        <v>178.144745541391</v>
      </c>
      <c r="F1243" s="12" t="n">
        <v>148.308273814315</v>
      </c>
      <c r="G1243" s="12" t="n">
        <v>114.008028449348</v>
      </c>
      <c r="H1243" s="12" t="n">
        <v>110.866678680671</v>
      </c>
      <c r="I1243" s="12" t="n">
        <v>154.127033022516</v>
      </c>
      <c r="J1243" s="12" t="n">
        <v>178.671555380324</v>
      </c>
      <c r="K1243" s="12" t="n">
        <v>118.083824065178</v>
      </c>
      <c r="L1243" s="12" t="n">
        <v>29.1108221807315</v>
      </c>
      <c r="M1243" s="12" t="n">
        <v>0</v>
      </c>
    </row>
    <row r="1245" customFormat="false" ht="12.8" hidden="false" customHeight="false" outlineLevel="0" collapsed="false">
      <c r="A1245" s="15" t="n">
        <v>24</v>
      </c>
      <c r="B1245" s="15" t="s">
        <v>102</v>
      </c>
    </row>
    <row r="1246" customFormat="false" ht="12.8" hidden="false" customHeight="false" outlineLevel="0" collapsed="false">
      <c r="A1246" s="7" t="s">
        <v>40</v>
      </c>
      <c r="B1246" s="11" t="s">
        <v>128</v>
      </c>
    </row>
    <row r="1247" customFormat="false" ht="12.8" hidden="false" customHeight="false" outlineLevel="0" collapsed="false">
      <c r="A1247" s="7" t="s">
        <v>129</v>
      </c>
      <c r="B1247" s="17" t="n">
        <v>1</v>
      </c>
      <c r="C1247" s="17" t="n">
        <v>2</v>
      </c>
      <c r="D1247" s="17" t="n">
        <v>3</v>
      </c>
      <c r="E1247" s="17" t="n">
        <v>4</v>
      </c>
      <c r="F1247" s="17" t="n">
        <v>5</v>
      </c>
      <c r="G1247" s="17" t="n">
        <v>6</v>
      </c>
      <c r="H1247" s="17" t="n">
        <v>7</v>
      </c>
      <c r="I1247" s="17" t="n">
        <v>8</v>
      </c>
      <c r="J1247" s="17" t="n">
        <v>9</v>
      </c>
      <c r="K1247" s="17" t="n">
        <v>10</v>
      </c>
      <c r="L1247" s="17" t="n">
        <v>11</v>
      </c>
      <c r="M1247" s="17" t="n">
        <v>12</v>
      </c>
    </row>
    <row r="1248" customFormat="false" ht="12.8" hidden="false" customHeight="false" outlineLevel="0" collapsed="false">
      <c r="A1248" s="7" t="n">
        <v>0.0104166666666666</v>
      </c>
      <c r="B1248" s="12" t="n">
        <v>0</v>
      </c>
      <c r="C1248" s="12" t="n">
        <v>0</v>
      </c>
      <c r="D1248" s="12" t="n">
        <v>0</v>
      </c>
      <c r="E1248" s="12" t="n">
        <v>0</v>
      </c>
      <c r="F1248" s="12" t="n">
        <v>0</v>
      </c>
      <c r="G1248" s="12" t="n">
        <v>0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2" t="n">
        <v>0</v>
      </c>
    </row>
    <row r="1249" customFormat="false" ht="12.8" hidden="false" customHeight="false" outlineLevel="0" collapsed="false">
      <c r="A1249" s="7" t="n">
        <v>0.03125</v>
      </c>
      <c r="B1249" s="12" t="n">
        <v>0</v>
      </c>
      <c r="C1249" s="12" t="n">
        <v>0</v>
      </c>
      <c r="D1249" s="12" t="n">
        <v>0</v>
      </c>
      <c r="E1249" s="12" t="n">
        <v>0</v>
      </c>
      <c r="F1249" s="12" t="n">
        <v>0</v>
      </c>
      <c r="G1249" s="12" t="n">
        <v>0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0</v>
      </c>
      <c r="M1249" s="12" t="n">
        <v>0</v>
      </c>
    </row>
    <row r="1250" customFormat="false" ht="12.8" hidden="false" customHeight="false" outlineLevel="0" collapsed="false">
      <c r="A1250" s="7" t="n">
        <v>0.0520833333333334</v>
      </c>
      <c r="B1250" s="12" t="n">
        <v>0</v>
      </c>
      <c r="C1250" s="12" t="n">
        <v>0</v>
      </c>
      <c r="D1250" s="12" t="n">
        <v>0</v>
      </c>
      <c r="E1250" s="12" t="n">
        <v>0</v>
      </c>
      <c r="F1250" s="12" t="n">
        <v>0</v>
      </c>
      <c r="G1250" s="12" t="n">
        <v>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0</v>
      </c>
      <c r="M1250" s="12" t="n">
        <v>0</v>
      </c>
    </row>
    <row r="1251" customFormat="false" ht="12.8" hidden="false" customHeight="false" outlineLevel="0" collapsed="false">
      <c r="A1251" s="7" t="n">
        <v>0.0729166666666666</v>
      </c>
      <c r="B1251" s="12" t="n">
        <v>0</v>
      </c>
      <c r="C1251" s="12" t="n">
        <v>0</v>
      </c>
      <c r="D1251" s="12" t="n">
        <v>0</v>
      </c>
      <c r="E1251" s="12" t="n">
        <v>0</v>
      </c>
      <c r="F1251" s="12" t="n">
        <v>0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</v>
      </c>
      <c r="L1251" s="12" t="n">
        <v>0</v>
      </c>
      <c r="M1251" s="12" t="n">
        <v>0</v>
      </c>
    </row>
    <row r="1252" customFormat="false" ht="12.8" hidden="false" customHeight="false" outlineLevel="0" collapsed="false">
      <c r="A1252" s="7" t="n">
        <v>0.09375</v>
      </c>
      <c r="B1252" s="12" t="n">
        <v>0</v>
      </c>
      <c r="C1252" s="12" t="n">
        <v>0</v>
      </c>
      <c r="D1252" s="12" t="n">
        <v>0</v>
      </c>
      <c r="E1252" s="12" t="n">
        <v>0</v>
      </c>
      <c r="F1252" s="12" t="n">
        <v>0</v>
      </c>
      <c r="G1252" s="12" t="n">
        <v>0</v>
      </c>
      <c r="H1252" s="12" t="n">
        <v>0</v>
      </c>
      <c r="I1252" s="12" t="n">
        <v>0</v>
      </c>
      <c r="J1252" s="12" t="n">
        <v>0</v>
      </c>
      <c r="K1252" s="12" t="n">
        <v>0</v>
      </c>
      <c r="L1252" s="12" t="n">
        <v>0</v>
      </c>
      <c r="M1252" s="12" t="n">
        <v>0</v>
      </c>
    </row>
    <row r="1253" customFormat="false" ht="12.8" hidden="false" customHeight="false" outlineLevel="0" collapsed="false">
      <c r="A1253" s="7" t="n">
        <v>0.114583333333333</v>
      </c>
      <c r="B1253" s="12" t="n">
        <v>0</v>
      </c>
      <c r="C1253" s="12" t="n">
        <v>0</v>
      </c>
      <c r="D1253" s="12" t="n">
        <v>0</v>
      </c>
      <c r="E1253" s="12" t="n">
        <v>0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0</v>
      </c>
      <c r="M1253" s="12" t="n">
        <v>0</v>
      </c>
    </row>
    <row r="1254" customFormat="false" ht="12.8" hidden="false" customHeight="false" outlineLevel="0" collapsed="false">
      <c r="A1254" s="7" t="n">
        <v>0.135416666666667</v>
      </c>
      <c r="B1254" s="12" t="n">
        <v>0</v>
      </c>
      <c r="C1254" s="12" t="n">
        <v>0</v>
      </c>
      <c r="D1254" s="12" t="n">
        <v>0</v>
      </c>
      <c r="E1254" s="12" t="n">
        <v>0</v>
      </c>
      <c r="F1254" s="12" t="n">
        <v>0</v>
      </c>
      <c r="G1254" s="12" t="n">
        <v>0</v>
      </c>
      <c r="H1254" s="12" t="n">
        <v>0</v>
      </c>
      <c r="I1254" s="12" t="n">
        <v>0</v>
      </c>
      <c r="J1254" s="12" t="n">
        <v>0</v>
      </c>
      <c r="K1254" s="12" t="n">
        <v>0</v>
      </c>
      <c r="L1254" s="12" t="n">
        <v>0</v>
      </c>
      <c r="M1254" s="12" t="n">
        <v>0</v>
      </c>
    </row>
    <row r="1255" customFormat="false" ht="12.8" hidden="false" customHeight="false" outlineLevel="0" collapsed="false">
      <c r="A1255" s="7" t="n">
        <v>0.15625</v>
      </c>
      <c r="B1255" s="12" t="n">
        <v>0</v>
      </c>
      <c r="C1255" s="12" t="n">
        <v>0</v>
      </c>
      <c r="D1255" s="12" t="n">
        <v>0</v>
      </c>
      <c r="E1255" s="12" t="n">
        <v>0</v>
      </c>
      <c r="F1255" s="12" t="n">
        <v>0</v>
      </c>
      <c r="G1255" s="12" t="n">
        <v>0</v>
      </c>
      <c r="H1255" s="12" t="n">
        <v>0</v>
      </c>
      <c r="I1255" s="12" t="n">
        <v>0</v>
      </c>
      <c r="J1255" s="12" t="n">
        <v>0</v>
      </c>
      <c r="K1255" s="12" t="n">
        <v>0</v>
      </c>
      <c r="L1255" s="12" t="n">
        <v>0</v>
      </c>
      <c r="M1255" s="12" t="n">
        <v>0</v>
      </c>
    </row>
    <row r="1256" customFormat="false" ht="12.8" hidden="false" customHeight="false" outlineLevel="0" collapsed="false">
      <c r="A1256" s="7" t="n">
        <v>0.177083333333333</v>
      </c>
      <c r="B1256" s="12" t="n">
        <v>0</v>
      </c>
      <c r="C1256" s="12" t="n">
        <v>0</v>
      </c>
      <c r="D1256" s="12" t="n">
        <v>0</v>
      </c>
      <c r="E1256" s="12" t="n">
        <v>0</v>
      </c>
      <c r="F1256" s="12" t="n">
        <v>0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0</v>
      </c>
    </row>
    <row r="1257" customFormat="false" ht="12.8" hidden="false" customHeight="false" outlineLevel="0" collapsed="false">
      <c r="A1257" s="7" t="n">
        <v>0.197916666666667</v>
      </c>
      <c r="B1257" s="12" t="n">
        <v>0</v>
      </c>
      <c r="C1257" s="12" t="n">
        <v>0</v>
      </c>
      <c r="D1257" s="12" t="n">
        <v>0</v>
      </c>
      <c r="E1257" s="12" t="n">
        <v>0</v>
      </c>
      <c r="F1257" s="12" t="n">
        <v>0</v>
      </c>
      <c r="G1257" s="12" t="n">
        <v>0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</row>
    <row r="1258" customFormat="false" ht="12.8" hidden="false" customHeight="false" outlineLevel="0" collapsed="false">
      <c r="A1258" s="7" t="n">
        <v>0.21875</v>
      </c>
      <c r="B1258" s="12" t="n">
        <v>0</v>
      </c>
      <c r="C1258" s="12" t="n">
        <v>0</v>
      </c>
      <c r="D1258" s="12" t="n">
        <v>0</v>
      </c>
      <c r="E1258" s="12" t="n">
        <v>0</v>
      </c>
      <c r="F1258" s="12" t="n">
        <v>0</v>
      </c>
      <c r="G1258" s="12" t="n">
        <v>0</v>
      </c>
      <c r="H1258" s="12" t="n">
        <v>0</v>
      </c>
      <c r="I1258" s="12" t="n">
        <v>0</v>
      </c>
      <c r="J1258" s="12" t="n">
        <v>0</v>
      </c>
      <c r="K1258" s="12" t="n">
        <v>0</v>
      </c>
      <c r="L1258" s="12" t="n">
        <v>0</v>
      </c>
      <c r="M1258" s="12" t="n">
        <v>0</v>
      </c>
    </row>
    <row r="1259" customFormat="false" ht="12.8" hidden="false" customHeight="false" outlineLevel="0" collapsed="false">
      <c r="A1259" s="7" t="n">
        <v>0.239583333333333</v>
      </c>
      <c r="B1259" s="12" t="n">
        <v>0</v>
      </c>
      <c r="C1259" s="12" t="n">
        <v>0</v>
      </c>
      <c r="D1259" s="12" t="n">
        <v>0</v>
      </c>
      <c r="E1259" s="12" t="n">
        <v>0</v>
      </c>
      <c r="F1259" s="12" t="n">
        <v>0.00173900911281417</v>
      </c>
      <c r="G1259" s="12" t="n">
        <v>0</v>
      </c>
      <c r="H1259" s="12" t="n">
        <v>0</v>
      </c>
      <c r="I1259" s="12" t="n">
        <v>0.00161784806952394</v>
      </c>
      <c r="J1259" s="12" t="n">
        <v>0</v>
      </c>
      <c r="K1259" s="12" t="n">
        <v>0</v>
      </c>
      <c r="L1259" s="12" t="n">
        <v>0</v>
      </c>
      <c r="M1259" s="12" t="n">
        <v>0</v>
      </c>
    </row>
    <row r="1260" customFormat="false" ht="12.8" hidden="false" customHeight="false" outlineLevel="0" collapsed="false">
      <c r="A1260" s="7" t="n">
        <v>0.260416666666667</v>
      </c>
      <c r="B1260" s="12" t="n">
        <v>0</v>
      </c>
      <c r="C1260" s="12" t="n">
        <v>0</v>
      </c>
      <c r="D1260" s="12" t="n">
        <v>0</v>
      </c>
      <c r="E1260" s="12" t="n">
        <v>0</v>
      </c>
      <c r="F1260" s="12" t="n">
        <v>0.00452272922920157</v>
      </c>
      <c r="G1260" s="12" t="n">
        <v>0</v>
      </c>
      <c r="H1260" s="12" t="n">
        <v>0</v>
      </c>
      <c r="I1260" s="12" t="n">
        <v>0.00427977126832013</v>
      </c>
      <c r="J1260" s="12" t="n">
        <v>0</v>
      </c>
      <c r="K1260" s="12" t="n">
        <v>0</v>
      </c>
      <c r="L1260" s="12" t="n">
        <v>0</v>
      </c>
      <c r="M1260" s="12" t="n">
        <v>0</v>
      </c>
    </row>
    <row r="1261" customFormat="false" ht="12.8" hidden="false" customHeight="false" outlineLevel="0" collapsed="false">
      <c r="A1261" s="7" t="n">
        <v>0.28125</v>
      </c>
      <c r="B1261" s="12" t="n">
        <v>0</v>
      </c>
      <c r="C1261" s="12" t="n">
        <v>0</v>
      </c>
      <c r="D1261" s="12" t="n">
        <v>0</v>
      </c>
      <c r="E1261" s="12" t="n">
        <v>0.0721870089911141</v>
      </c>
      <c r="F1261" s="12" t="n">
        <v>1.20701165815023</v>
      </c>
      <c r="G1261" s="12" t="n">
        <v>0.0152539061483481</v>
      </c>
      <c r="H1261" s="12" t="n">
        <v>0.069757788889036</v>
      </c>
      <c r="I1261" s="12" t="n">
        <v>1.23048915446087</v>
      </c>
      <c r="J1261" s="12" t="n">
        <v>0.0411362569062201</v>
      </c>
      <c r="K1261" s="12" t="n">
        <v>0</v>
      </c>
      <c r="L1261" s="12" t="n">
        <v>0</v>
      </c>
      <c r="M1261" s="12" t="n">
        <v>0</v>
      </c>
    </row>
    <row r="1262" customFormat="false" ht="12.8" hidden="false" customHeight="false" outlineLevel="0" collapsed="false">
      <c r="A1262" s="7" t="n">
        <v>0.302083333333333</v>
      </c>
      <c r="B1262" s="12" t="n">
        <v>0</v>
      </c>
      <c r="C1262" s="12" t="n">
        <v>0</v>
      </c>
      <c r="D1262" s="12" t="n">
        <v>0.00438112153132113</v>
      </c>
      <c r="E1262" s="12" t="n">
        <v>0.0851357719006577</v>
      </c>
      <c r="F1262" s="12" t="n">
        <v>1.61051231084421</v>
      </c>
      <c r="G1262" s="12" t="n">
        <v>1.14717506383073</v>
      </c>
      <c r="H1262" s="12" t="n">
        <v>1.14812618211508</v>
      </c>
      <c r="I1262" s="12" t="n">
        <v>1.53009273101256</v>
      </c>
      <c r="J1262" s="12" t="n">
        <v>0.0766671429198011</v>
      </c>
      <c r="K1262" s="12" t="n">
        <v>0.00418868348713293</v>
      </c>
      <c r="L1262" s="12" t="n">
        <v>0</v>
      </c>
      <c r="M1262" s="12" t="n">
        <v>0</v>
      </c>
    </row>
    <row r="1263" customFormat="false" ht="12.8" hidden="false" customHeight="false" outlineLevel="0" collapsed="false">
      <c r="A1263" s="7" t="n">
        <v>0.322916666666667</v>
      </c>
      <c r="B1263" s="12" t="n">
        <v>9.17632843299726E-005</v>
      </c>
      <c r="C1263" s="12" t="n">
        <v>0.0226379107862696</v>
      </c>
      <c r="D1263" s="12" t="n">
        <v>2.25403280080452</v>
      </c>
      <c r="E1263" s="12" t="n">
        <v>0.206138336787216</v>
      </c>
      <c r="F1263" s="12" t="n">
        <v>0.655655169328966</v>
      </c>
      <c r="G1263" s="12" t="n">
        <v>0.208653611941233</v>
      </c>
      <c r="H1263" s="12" t="n">
        <v>0.192866628227187</v>
      </c>
      <c r="I1263" s="12" t="n">
        <v>0.609409670270796</v>
      </c>
      <c r="J1263" s="12" t="n">
        <v>0.219969391804211</v>
      </c>
      <c r="K1263" s="12" t="n">
        <v>2.23960117816743</v>
      </c>
      <c r="L1263" s="12" t="n">
        <v>0.0141471640605868</v>
      </c>
      <c r="M1263" s="12" t="n">
        <v>9.20730597629792E-005</v>
      </c>
    </row>
    <row r="1264" customFormat="false" ht="12.8" hidden="false" customHeight="false" outlineLevel="0" collapsed="false">
      <c r="A1264" s="7" t="n">
        <v>0.34375</v>
      </c>
      <c r="B1264" s="12" t="n">
        <v>0</v>
      </c>
      <c r="C1264" s="12" t="n">
        <v>1.44268906459802</v>
      </c>
      <c r="D1264" s="12" t="n">
        <v>13.8646476791201</v>
      </c>
      <c r="E1264" s="12" t="n">
        <v>4.77097488954869</v>
      </c>
      <c r="F1264" s="12" t="n">
        <v>2.94718372151597</v>
      </c>
      <c r="G1264" s="12" t="n">
        <v>1.8355743324471</v>
      </c>
      <c r="H1264" s="12" t="n">
        <v>1.68146433189234</v>
      </c>
      <c r="I1264" s="12" t="n">
        <v>3.14587289097995</v>
      </c>
      <c r="J1264" s="12" t="n">
        <v>5.55734157047004</v>
      </c>
      <c r="K1264" s="12" t="n">
        <v>13.5422474911066</v>
      </c>
      <c r="L1264" s="12" t="n">
        <v>1.27065836417276</v>
      </c>
      <c r="M1264" s="12" t="n">
        <v>0</v>
      </c>
    </row>
    <row r="1265" customFormat="false" ht="12.8" hidden="false" customHeight="false" outlineLevel="0" collapsed="false">
      <c r="A1265" s="7" t="n">
        <v>0.364583333333333</v>
      </c>
      <c r="B1265" s="12" t="n">
        <v>0.421205695972061</v>
      </c>
      <c r="C1265" s="12" t="n">
        <v>8.51105276172224</v>
      </c>
      <c r="D1265" s="12" t="n">
        <v>18.9529191175251</v>
      </c>
      <c r="E1265" s="12" t="n">
        <v>21.462486302425</v>
      </c>
      <c r="F1265" s="12" t="n">
        <v>9.6164847788137</v>
      </c>
      <c r="G1265" s="12" t="n">
        <v>2.19223837830252</v>
      </c>
      <c r="H1265" s="12" t="n">
        <v>2.00327629250235</v>
      </c>
      <c r="I1265" s="12" t="n">
        <v>11.0132954857978</v>
      </c>
      <c r="J1265" s="12" t="n">
        <v>21.5641911066651</v>
      </c>
      <c r="K1265" s="12" t="n">
        <v>18.5498033910773</v>
      </c>
      <c r="L1265" s="12" t="n">
        <v>8.2815052085925</v>
      </c>
      <c r="M1265" s="12" t="n">
        <v>0.424102107881538</v>
      </c>
    </row>
    <row r="1266" customFormat="false" ht="12.8" hidden="false" customHeight="false" outlineLevel="0" collapsed="false">
      <c r="A1266" s="7" t="n">
        <v>0.385416666666667</v>
      </c>
      <c r="B1266" s="12" t="n">
        <v>6.897488501051</v>
      </c>
      <c r="C1266" s="12" t="n">
        <v>13.0024559113782</v>
      </c>
      <c r="D1266" s="12" t="n">
        <v>23.5753074660459</v>
      </c>
      <c r="E1266" s="12" t="n">
        <v>32.6633040983804</v>
      </c>
      <c r="F1266" s="12" t="n">
        <v>37.352747519784</v>
      </c>
      <c r="G1266" s="12" t="n">
        <v>8.30097451117649</v>
      </c>
      <c r="H1266" s="12" t="n">
        <v>8.54270719686634</v>
      </c>
      <c r="I1266" s="12" t="n">
        <v>38.5166433120431</v>
      </c>
      <c r="J1266" s="12" t="n">
        <v>32.1903977483716</v>
      </c>
      <c r="K1266" s="12" t="n">
        <v>23.149083884226</v>
      </c>
      <c r="L1266" s="12" t="n">
        <v>12.8078875255584</v>
      </c>
      <c r="M1266" s="12" t="n">
        <v>7.05221995646447</v>
      </c>
    </row>
    <row r="1267" customFormat="false" ht="12.8" hidden="false" customHeight="false" outlineLevel="0" collapsed="false">
      <c r="A1267" s="7" t="n">
        <v>0.40625</v>
      </c>
      <c r="B1267" s="12" t="n">
        <v>10.3912674724588</v>
      </c>
      <c r="C1267" s="12" t="n">
        <v>16.6358450092852</v>
      </c>
      <c r="D1267" s="12" t="n">
        <v>27.6272202500994</v>
      </c>
      <c r="E1267" s="12" t="n">
        <v>36.0803866618124</v>
      </c>
      <c r="F1267" s="12" t="n">
        <v>20.293591434793</v>
      </c>
      <c r="G1267" s="12" t="n">
        <v>9.55479597002542</v>
      </c>
      <c r="H1267" s="12" t="n">
        <v>9.2759161324518</v>
      </c>
      <c r="I1267" s="12" t="n">
        <v>22.6472280820699</v>
      </c>
      <c r="J1267" s="12" t="n">
        <v>35.6057870296967</v>
      </c>
      <c r="K1267" s="12" t="n">
        <v>27.1851684712833</v>
      </c>
      <c r="L1267" s="12" t="n">
        <v>16.4216898977492</v>
      </c>
      <c r="M1267" s="12" t="n">
        <v>10.6425702940578</v>
      </c>
    </row>
    <row r="1268" customFormat="false" ht="12.8" hidden="false" customHeight="false" outlineLevel="0" collapsed="false">
      <c r="A1268" s="7" t="n">
        <v>0.427083333333333</v>
      </c>
      <c r="B1268" s="12" t="n">
        <v>13.1299406491451</v>
      </c>
      <c r="C1268" s="12" t="n">
        <v>19.6548088482258</v>
      </c>
      <c r="D1268" s="12" t="n">
        <v>30.9914135772107</v>
      </c>
      <c r="E1268" s="12" t="n">
        <v>37.4988786685033</v>
      </c>
      <c r="F1268" s="12" t="n">
        <v>18.3148354406964</v>
      </c>
      <c r="G1268" s="12" t="n">
        <v>2.01832026804739</v>
      </c>
      <c r="H1268" s="12" t="n">
        <v>1.83065407292624</v>
      </c>
      <c r="I1268" s="12" t="n">
        <v>20.1831523129236</v>
      </c>
      <c r="J1268" s="12" t="n">
        <v>37.5909656722915</v>
      </c>
      <c r="K1268" s="12" t="n">
        <v>30.5392377137267</v>
      </c>
      <c r="L1268" s="12" t="n">
        <v>19.4269549556291</v>
      </c>
      <c r="M1268" s="12" t="n">
        <v>13.463847935583</v>
      </c>
    </row>
    <row r="1269" customFormat="false" ht="12.8" hidden="false" customHeight="false" outlineLevel="0" collapsed="false">
      <c r="A1269" s="7" t="n">
        <v>0.447916666666667</v>
      </c>
      <c r="B1269" s="12" t="n">
        <v>15.2879435711483</v>
      </c>
      <c r="C1269" s="12" t="n">
        <v>22.0005073265354</v>
      </c>
      <c r="D1269" s="12" t="n">
        <v>33.5830916668204</v>
      </c>
      <c r="E1269" s="12" t="n">
        <v>40.8812375708</v>
      </c>
      <c r="F1269" s="12" t="n">
        <v>7.59996290432238</v>
      </c>
      <c r="G1269" s="12" t="n">
        <v>0</v>
      </c>
      <c r="H1269" s="12" t="n">
        <v>0</v>
      </c>
      <c r="I1269" s="12" t="n">
        <v>9.68103349269912</v>
      </c>
      <c r="J1269" s="12" t="n">
        <v>40.791591518283</v>
      </c>
      <c r="K1269" s="12" t="n">
        <v>33.125744224895</v>
      </c>
      <c r="L1269" s="12" t="n">
        <v>21.7642380590517</v>
      </c>
      <c r="M1269" s="12" t="n">
        <v>15.688281515886</v>
      </c>
    </row>
    <row r="1270" customFormat="false" ht="12.8" hidden="false" customHeight="false" outlineLevel="0" collapsed="false">
      <c r="A1270" s="7" t="n">
        <v>0.46875</v>
      </c>
      <c r="B1270" s="12" t="n">
        <v>16.7712551605194</v>
      </c>
      <c r="C1270" s="12" t="n">
        <v>23.6006082323584</v>
      </c>
      <c r="D1270" s="12" t="n">
        <v>35.3422599443275</v>
      </c>
      <c r="E1270" s="12" t="n">
        <v>43.5936877587274</v>
      </c>
      <c r="F1270" s="12" t="n">
        <v>32.4004750706449</v>
      </c>
      <c r="G1270" s="12" t="n">
        <v>0</v>
      </c>
      <c r="H1270" s="12" t="n">
        <v>0</v>
      </c>
      <c r="I1270" s="12" t="n">
        <v>35.0113852077733</v>
      </c>
      <c r="J1270" s="12" t="n">
        <v>43.1352198194315</v>
      </c>
      <c r="K1270" s="12" t="n">
        <v>34.8840682191685</v>
      </c>
      <c r="L1270" s="12" t="n">
        <v>23.3603914445081</v>
      </c>
      <c r="M1270" s="12" t="n">
        <v>17.218085309469</v>
      </c>
    </row>
    <row r="1271" customFormat="false" ht="12.8" hidden="false" customHeight="false" outlineLevel="0" collapsed="false">
      <c r="A1271" s="7" t="n">
        <v>0.489583333333333</v>
      </c>
      <c r="B1271" s="12" t="n">
        <v>17.5253556925388</v>
      </c>
      <c r="C1271" s="12" t="n">
        <v>24.4104807717128</v>
      </c>
      <c r="D1271" s="12" t="n">
        <v>36.2298183408719</v>
      </c>
      <c r="E1271" s="12" t="n">
        <v>45.1052061622351</v>
      </c>
      <c r="F1271" s="12" t="n">
        <v>35.8602010725955</v>
      </c>
      <c r="G1271" s="12" t="n">
        <v>19.8315903901953</v>
      </c>
      <c r="H1271" s="12" t="n">
        <v>19.2859065323937</v>
      </c>
      <c r="I1271" s="12" t="n">
        <v>38.2450536045363</v>
      </c>
      <c r="J1271" s="12" t="n">
        <v>44.6367900611038</v>
      </c>
      <c r="K1271" s="12" t="n">
        <v>35.7744085344669</v>
      </c>
      <c r="L1271" s="12" t="n">
        <v>24.1701583441545</v>
      </c>
      <c r="M1271" s="12" t="n">
        <v>17.9965370598449</v>
      </c>
    </row>
    <row r="1272" customFormat="false" ht="12.8" hidden="false" customHeight="false" outlineLevel="0" collapsed="false">
      <c r="A1272" s="7" t="n">
        <v>0.510416666666667</v>
      </c>
      <c r="B1272" s="12" t="n">
        <v>17.5249505195815</v>
      </c>
      <c r="C1272" s="12" t="n">
        <v>24.4090258479242</v>
      </c>
      <c r="D1272" s="12" t="n">
        <v>36.2272114983976</v>
      </c>
      <c r="E1272" s="12" t="n">
        <v>45.1021110970487</v>
      </c>
      <c r="F1272" s="12" t="n">
        <v>49.7824979857256</v>
      </c>
      <c r="G1272" s="12" t="n">
        <v>54.9756808190192</v>
      </c>
      <c r="H1272" s="12" t="n">
        <v>53.0921003682946</v>
      </c>
      <c r="I1272" s="12" t="n">
        <v>51.3198892699273</v>
      </c>
      <c r="J1272" s="12" t="n">
        <v>44.640226906139</v>
      </c>
      <c r="K1272" s="12" t="n">
        <v>35.7773505159228</v>
      </c>
      <c r="L1272" s="12" t="n">
        <v>24.1719185266034</v>
      </c>
      <c r="M1272" s="12" t="n">
        <v>17.9972523580541</v>
      </c>
    </row>
    <row r="1273" customFormat="false" ht="12.8" hidden="false" customHeight="false" outlineLevel="0" collapsed="false">
      <c r="A1273" s="7" t="n">
        <v>0.53125</v>
      </c>
      <c r="B1273" s="12" t="n">
        <v>16.770065075885</v>
      </c>
      <c r="C1273" s="12" t="n">
        <v>23.5963717674008</v>
      </c>
      <c r="D1273" s="12" t="n">
        <v>35.3347518874646</v>
      </c>
      <c r="E1273" s="12" t="n">
        <v>44.2299082065609</v>
      </c>
      <c r="F1273" s="12" t="n">
        <v>50.9344347944058</v>
      </c>
      <c r="G1273" s="12" t="n">
        <v>55.8343042158539</v>
      </c>
      <c r="H1273" s="12" t="n">
        <v>53.9572965878297</v>
      </c>
      <c r="I1273" s="12" t="n">
        <v>52.3692331976814</v>
      </c>
      <c r="J1273" s="12" t="n">
        <v>43.7738342540416</v>
      </c>
      <c r="K1273" s="12" t="n">
        <v>34.8923010222517</v>
      </c>
      <c r="L1273" s="12" t="n">
        <v>23.3653672328328</v>
      </c>
      <c r="M1273" s="12" t="n">
        <v>17.2201090848923</v>
      </c>
    </row>
    <row r="1274" customFormat="false" ht="12.8" hidden="false" customHeight="false" outlineLevel="0" collapsed="false">
      <c r="A1274" s="7" t="n">
        <v>0.552083333333333</v>
      </c>
      <c r="B1274" s="12" t="n">
        <v>15.1536056077745</v>
      </c>
      <c r="C1274" s="12" t="n">
        <v>21.9564212296245</v>
      </c>
      <c r="D1274" s="12" t="n">
        <v>33.5719656067283</v>
      </c>
      <c r="E1274" s="12" t="n">
        <v>42.505927058229</v>
      </c>
      <c r="F1274" s="12" t="n">
        <v>49.2620013996543</v>
      </c>
      <c r="G1274" s="12" t="n">
        <v>54.1640989802637</v>
      </c>
      <c r="H1274" s="12" t="n">
        <v>52.3402525255997</v>
      </c>
      <c r="I1274" s="12" t="n">
        <v>50.6412384704258</v>
      </c>
      <c r="J1274" s="12" t="n">
        <v>42.0540040167766</v>
      </c>
      <c r="K1274" s="12" t="n">
        <v>33.1382131221877</v>
      </c>
      <c r="L1274" s="12" t="n">
        <v>21.7333905920783</v>
      </c>
      <c r="M1274" s="12" t="n">
        <v>15.5665866412107</v>
      </c>
    </row>
    <row r="1275" customFormat="false" ht="12.8" hidden="false" customHeight="false" outlineLevel="0" collapsed="false">
      <c r="A1275" s="7" t="n">
        <v>0.572916666666667</v>
      </c>
      <c r="B1275" s="12" t="n">
        <v>8.67193656042017</v>
      </c>
      <c r="C1275" s="12" t="n">
        <v>15.8533253492469</v>
      </c>
      <c r="D1275" s="12" t="n">
        <v>30.2798168593307</v>
      </c>
      <c r="E1275" s="12" t="n">
        <v>39.9645353192505</v>
      </c>
      <c r="F1275" s="12" t="n">
        <v>46.7939405653203</v>
      </c>
      <c r="G1275" s="12" t="n">
        <v>51.696626846073</v>
      </c>
      <c r="H1275" s="12" t="n">
        <v>49.9498583462264</v>
      </c>
      <c r="I1275" s="12" t="n">
        <v>48.0875010353336</v>
      </c>
      <c r="J1275" s="12" t="n">
        <v>39.5150322685592</v>
      </c>
      <c r="K1275" s="12" t="n">
        <v>29.6241475862717</v>
      </c>
      <c r="L1275" s="12" t="n">
        <v>15.7272937269788</v>
      </c>
      <c r="M1275" s="12" t="n">
        <v>8.8902216847671</v>
      </c>
    </row>
    <row r="1276" customFormat="false" ht="12.8" hidden="false" customHeight="false" outlineLevel="0" collapsed="false">
      <c r="A1276" s="7" t="n">
        <v>0.59375</v>
      </c>
      <c r="B1276" s="12" t="n">
        <v>3.13665137268202</v>
      </c>
      <c r="C1276" s="12" t="n">
        <v>2.3924489946944</v>
      </c>
      <c r="D1276" s="12" t="n">
        <v>13.0775652561885</v>
      </c>
      <c r="E1276" s="12" t="n">
        <v>36.6565013135346</v>
      </c>
      <c r="F1276" s="12" t="n">
        <v>43.5764956894169</v>
      </c>
      <c r="G1276" s="12" t="n">
        <v>48.477349665296</v>
      </c>
      <c r="H1276" s="12" t="n">
        <v>46.8307204163535</v>
      </c>
      <c r="I1276" s="12" t="n">
        <v>44.7569122604913</v>
      </c>
      <c r="J1276" s="12" t="n">
        <v>36.2084486975822</v>
      </c>
      <c r="K1276" s="12" t="n">
        <v>12.0461777836944</v>
      </c>
      <c r="L1276" s="12" t="n">
        <v>2.41798232198797</v>
      </c>
      <c r="M1276" s="12" t="n">
        <v>3.25425514010384</v>
      </c>
    </row>
    <row r="1277" customFormat="false" ht="12.8" hidden="false" customHeight="false" outlineLevel="0" collapsed="false">
      <c r="A1277" s="7" t="n">
        <v>0.614583333333333</v>
      </c>
      <c r="B1277" s="12" t="n">
        <v>0.159906553732477</v>
      </c>
      <c r="C1277" s="12" t="n">
        <v>0.557824725822978</v>
      </c>
      <c r="D1277" s="12" t="n">
        <v>15.3949945318226</v>
      </c>
      <c r="E1277" s="12" t="n">
        <v>32.6516526850508</v>
      </c>
      <c r="F1277" s="12" t="n">
        <v>39.6730696478852</v>
      </c>
      <c r="G1277" s="12" t="n">
        <v>44.56856264917</v>
      </c>
      <c r="H1277" s="12" t="n">
        <v>43.0436166916315</v>
      </c>
      <c r="I1277" s="12" t="n">
        <v>40.7161795145659</v>
      </c>
      <c r="J1277" s="12" t="n">
        <v>32.2053328957081</v>
      </c>
      <c r="K1277" s="12" t="n">
        <v>14.5568257085583</v>
      </c>
      <c r="L1277" s="12" t="n">
        <v>0.454739967018823</v>
      </c>
      <c r="M1277" s="12" t="n">
        <v>0.166908279955563</v>
      </c>
    </row>
    <row r="1278" customFormat="false" ht="12.8" hidden="false" customHeight="false" outlineLevel="0" collapsed="false">
      <c r="A1278" s="7" t="n">
        <v>0.635416666666667</v>
      </c>
      <c r="B1278" s="12" t="n">
        <v>0.477195035235004</v>
      </c>
      <c r="C1278" s="12" t="n">
        <v>5.62194105095976</v>
      </c>
      <c r="D1278" s="12" t="n">
        <v>18.3673812116952</v>
      </c>
      <c r="E1278" s="12" t="n">
        <v>28.0395618039282</v>
      </c>
      <c r="F1278" s="12" t="n">
        <v>35.1630507969231</v>
      </c>
      <c r="G1278" s="12" t="n">
        <v>40.0474017662524</v>
      </c>
      <c r="H1278" s="12" t="n">
        <v>38.6635627753219</v>
      </c>
      <c r="I1278" s="12" t="n">
        <v>36.0484189494548</v>
      </c>
      <c r="J1278" s="12" t="n">
        <v>27.5968394422188</v>
      </c>
      <c r="K1278" s="12" t="n">
        <v>17.9753443188077</v>
      </c>
      <c r="L1278" s="12" t="n">
        <v>5.4174075710702</v>
      </c>
      <c r="M1278" s="12" t="n">
        <v>0.459195510277496</v>
      </c>
    </row>
    <row r="1279" customFormat="false" ht="12.8" hidden="false" customHeight="false" outlineLevel="0" collapsed="false">
      <c r="A1279" s="7" t="n">
        <v>0.65625</v>
      </c>
      <c r="B1279" s="12" t="n">
        <v>0.296115579020762</v>
      </c>
      <c r="C1279" s="12" t="n">
        <v>2.22266107419967</v>
      </c>
      <c r="D1279" s="12" t="n">
        <v>13.8896391716464</v>
      </c>
      <c r="E1279" s="12" t="n">
        <v>22.8973796964396</v>
      </c>
      <c r="F1279" s="12" t="n">
        <v>29.3575126433944</v>
      </c>
      <c r="G1279" s="12" t="n">
        <v>27.1325376003686</v>
      </c>
      <c r="H1279" s="12" t="n">
        <v>26.4775347528994</v>
      </c>
      <c r="I1279" s="12" t="n">
        <v>30.1467859029937</v>
      </c>
      <c r="J1279" s="12" t="n">
        <v>22.4581054854571</v>
      </c>
      <c r="K1279" s="12" t="n">
        <v>13.5240169795363</v>
      </c>
      <c r="L1279" s="12" t="n">
        <v>2.07983925976813</v>
      </c>
      <c r="M1279" s="12" t="n">
        <v>0.293364784579032</v>
      </c>
    </row>
    <row r="1280" customFormat="false" ht="12.8" hidden="false" customHeight="false" outlineLevel="0" collapsed="false">
      <c r="A1280" s="7" t="n">
        <v>0.677083333333333</v>
      </c>
      <c r="B1280" s="12" t="n">
        <v>0.000184985506622807</v>
      </c>
      <c r="C1280" s="12" t="n">
        <v>0.713769024833448</v>
      </c>
      <c r="D1280" s="12" t="n">
        <v>6.64306908947377</v>
      </c>
      <c r="E1280" s="12" t="n">
        <v>6.13744600779932</v>
      </c>
      <c r="F1280" s="12" t="n">
        <v>11.0777366099691</v>
      </c>
      <c r="G1280" s="12" t="n">
        <v>7.96045209134763</v>
      </c>
      <c r="H1280" s="12" t="n">
        <v>7.73285332236046</v>
      </c>
      <c r="I1280" s="12" t="n">
        <v>11.4090037905212</v>
      </c>
      <c r="J1280" s="12" t="n">
        <v>5.83370247559241</v>
      </c>
      <c r="K1280" s="12" t="n">
        <v>6.5750040996051</v>
      </c>
      <c r="L1280" s="12" t="n">
        <v>0.656841187788623</v>
      </c>
      <c r="M1280" s="12" t="n">
        <v>0.000186445673170678</v>
      </c>
    </row>
    <row r="1281" customFormat="false" ht="12.8" hidden="false" customHeight="false" outlineLevel="0" collapsed="false">
      <c r="A1281" s="7" t="n">
        <v>0.697916666666667</v>
      </c>
      <c r="B1281" s="12" t="n">
        <v>0</v>
      </c>
      <c r="C1281" s="12" t="n">
        <v>0.00270029393082847</v>
      </c>
      <c r="D1281" s="12" t="n">
        <v>0.158400688381444</v>
      </c>
      <c r="E1281" s="12" t="n">
        <v>0.0325562026445923</v>
      </c>
      <c r="F1281" s="12" t="n">
        <v>0.297078792332855</v>
      </c>
      <c r="G1281" s="12" t="n">
        <v>0.0424548931375186</v>
      </c>
      <c r="H1281" s="12" t="n">
        <v>0.0384015877939725</v>
      </c>
      <c r="I1281" s="12" t="n">
        <v>0.321625453820162</v>
      </c>
      <c r="J1281" s="12" t="n">
        <v>0.0143813088782052</v>
      </c>
      <c r="K1281" s="12" t="n">
        <v>0.166209523593752</v>
      </c>
      <c r="L1281" s="12" t="n">
        <v>0.0017485799047556</v>
      </c>
      <c r="M1281" s="12" t="n">
        <v>0</v>
      </c>
    </row>
    <row r="1282" customFormat="false" ht="12.8" hidden="false" customHeight="false" outlineLevel="0" collapsed="false">
      <c r="A1282" s="7" t="n">
        <v>0.71875</v>
      </c>
      <c r="B1282" s="12" t="n">
        <v>0</v>
      </c>
      <c r="C1282" s="12" t="n">
        <v>0</v>
      </c>
      <c r="D1282" s="12" t="n">
        <v>0</v>
      </c>
      <c r="E1282" s="12" t="n">
        <v>0</v>
      </c>
      <c r="F1282" s="12" t="n">
        <v>0</v>
      </c>
      <c r="G1282" s="12" t="n">
        <v>0</v>
      </c>
      <c r="H1282" s="12" t="n">
        <v>0</v>
      </c>
      <c r="I1282" s="12" t="n">
        <v>0</v>
      </c>
      <c r="J1282" s="12" t="n">
        <v>0</v>
      </c>
      <c r="K1282" s="12" t="n">
        <v>0</v>
      </c>
      <c r="L1282" s="12" t="n">
        <v>0</v>
      </c>
      <c r="M1282" s="12" t="n">
        <v>0</v>
      </c>
    </row>
    <row r="1283" customFormat="false" ht="12.8" hidden="false" customHeight="false" outlineLevel="0" collapsed="false">
      <c r="A1283" s="7" t="n">
        <v>0.739583333333333</v>
      </c>
      <c r="B1283" s="12" t="n">
        <v>0</v>
      </c>
      <c r="C1283" s="12" t="n">
        <v>0</v>
      </c>
      <c r="D1283" s="12" t="n">
        <v>0</v>
      </c>
      <c r="E1283" s="12" t="n">
        <v>0</v>
      </c>
      <c r="F1283" s="12" t="n">
        <v>0</v>
      </c>
      <c r="G1283" s="12" t="n">
        <v>0</v>
      </c>
      <c r="H1283" s="12" t="n">
        <v>0</v>
      </c>
      <c r="I1283" s="12" t="n">
        <v>0</v>
      </c>
      <c r="J1283" s="12" t="n">
        <v>0</v>
      </c>
      <c r="K1283" s="12" t="n">
        <v>0</v>
      </c>
      <c r="L1283" s="12" t="n">
        <v>0</v>
      </c>
      <c r="M1283" s="12" t="n">
        <v>0</v>
      </c>
    </row>
    <row r="1284" customFormat="false" ht="12.8" hidden="false" customHeight="false" outlineLevel="0" collapsed="false">
      <c r="A1284" s="7" t="n">
        <v>0.760416666666667</v>
      </c>
      <c r="B1284" s="12" t="n">
        <v>0</v>
      </c>
      <c r="C1284" s="12" t="n">
        <v>0</v>
      </c>
      <c r="D1284" s="12" t="n">
        <v>0</v>
      </c>
      <c r="E1284" s="12" t="n">
        <v>0</v>
      </c>
      <c r="F1284" s="12" t="n">
        <v>0</v>
      </c>
      <c r="G1284" s="12" t="n">
        <v>0.0310944148691482</v>
      </c>
      <c r="H1284" s="12" t="n">
        <v>0.0283620020144135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</v>
      </c>
    </row>
    <row r="1285" customFormat="false" ht="12.8" hidden="false" customHeight="false" outlineLevel="0" collapsed="false">
      <c r="A1285" s="7" t="n">
        <v>0.78125</v>
      </c>
      <c r="B1285" s="12" t="n">
        <v>0</v>
      </c>
      <c r="C1285" s="12" t="n">
        <v>0</v>
      </c>
      <c r="D1285" s="12" t="n">
        <v>0</v>
      </c>
      <c r="E1285" s="12" t="n">
        <v>0</v>
      </c>
      <c r="F1285" s="12" t="n">
        <v>0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0</v>
      </c>
      <c r="L1285" s="12" t="n">
        <v>0</v>
      </c>
      <c r="M1285" s="12" t="n">
        <v>0</v>
      </c>
    </row>
    <row r="1286" customFormat="false" ht="12.8" hidden="false" customHeight="false" outlineLevel="0" collapsed="false">
      <c r="A1286" s="7" t="n">
        <v>0.802083333333333</v>
      </c>
      <c r="B1286" s="12" t="n">
        <v>0</v>
      </c>
      <c r="C1286" s="12" t="n">
        <v>0</v>
      </c>
      <c r="D1286" s="12" t="n">
        <v>0</v>
      </c>
      <c r="E1286" s="12" t="n">
        <v>0</v>
      </c>
      <c r="F1286" s="12" t="n">
        <v>0</v>
      </c>
      <c r="G1286" s="12" t="n">
        <v>0</v>
      </c>
      <c r="H1286" s="12" t="n">
        <v>0</v>
      </c>
      <c r="I1286" s="12" t="n">
        <v>0</v>
      </c>
      <c r="J1286" s="12" t="n">
        <v>0</v>
      </c>
      <c r="K1286" s="12" t="n">
        <v>0</v>
      </c>
      <c r="L1286" s="12" t="n">
        <v>0</v>
      </c>
      <c r="M1286" s="12" t="n">
        <v>0</v>
      </c>
    </row>
    <row r="1287" customFormat="false" ht="12.8" hidden="false" customHeight="false" outlineLevel="0" collapsed="false">
      <c r="A1287" s="7" t="n">
        <v>0.822916666666667</v>
      </c>
      <c r="B1287" s="12" t="n">
        <v>0</v>
      </c>
      <c r="C1287" s="12" t="n">
        <v>0</v>
      </c>
      <c r="D1287" s="12" t="n">
        <v>0</v>
      </c>
      <c r="E1287" s="12" t="n">
        <v>0</v>
      </c>
      <c r="F1287" s="12" t="n">
        <v>0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</v>
      </c>
      <c r="L1287" s="12" t="n">
        <v>0</v>
      </c>
      <c r="M1287" s="12" t="n">
        <v>0</v>
      </c>
    </row>
    <row r="1288" customFormat="false" ht="12.8" hidden="false" customHeight="false" outlineLevel="0" collapsed="false">
      <c r="A1288" s="7" t="n">
        <v>0.84375</v>
      </c>
      <c r="B1288" s="12" t="n">
        <v>0</v>
      </c>
      <c r="C1288" s="12" t="n">
        <v>0</v>
      </c>
      <c r="D1288" s="12" t="n">
        <v>0</v>
      </c>
      <c r="E1288" s="12" t="n">
        <v>0</v>
      </c>
      <c r="F1288" s="12" t="n">
        <v>0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</v>
      </c>
    </row>
    <row r="1289" customFormat="false" ht="12.8" hidden="false" customHeight="false" outlineLevel="0" collapsed="false">
      <c r="A1289" s="7" t="n">
        <v>0.864583333333333</v>
      </c>
      <c r="B1289" s="12" t="n">
        <v>0</v>
      </c>
      <c r="C1289" s="12" t="n">
        <v>0</v>
      </c>
      <c r="D1289" s="12" t="n">
        <v>0</v>
      </c>
      <c r="E1289" s="12" t="n">
        <v>0</v>
      </c>
      <c r="F1289" s="12" t="n">
        <v>0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</row>
    <row r="1290" customFormat="false" ht="12.8" hidden="false" customHeight="false" outlineLevel="0" collapsed="false">
      <c r="A1290" s="7" t="n">
        <v>0.885416666666667</v>
      </c>
      <c r="B1290" s="12" t="n">
        <v>0</v>
      </c>
      <c r="C1290" s="12" t="n">
        <v>0</v>
      </c>
      <c r="D1290" s="12" t="n">
        <v>0</v>
      </c>
      <c r="E1290" s="12" t="n">
        <v>0</v>
      </c>
      <c r="F1290" s="12" t="n">
        <v>0</v>
      </c>
      <c r="G1290" s="12" t="n">
        <v>0</v>
      </c>
      <c r="H1290" s="12" t="n">
        <v>0</v>
      </c>
      <c r="I1290" s="12" t="n">
        <v>0</v>
      </c>
      <c r="J1290" s="12" t="n">
        <v>0</v>
      </c>
      <c r="K1290" s="12" t="n">
        <v>0</v>
      </c>
      <c r="L1290" s="12" t="n">
        <v>0</v>
      </c>
      <c r="M1290" s="12" t="n">
        <v>0</v>
      </c>
    </row>
    <row r="1291" customFormat="false" ht="12.8" hidden="false" customHeight="false" outlineLevel="0" collapsed="false">
      <c r="A1291" s="7" t="n">
        <v>0.90625</v>
      </c>
      <c r="B1291" s="12" t="n">
        <v>0</v>
      </c>
      <c r="C1291" s="12" t="n">
        <v>0</v>
      </c>
      <c r="D1291" s="12" t="n">
        <v>0</v>
      </c>
      <c r="E1291" s="12" t="n">
        <v>0</v>
      </c>
      <c r="F1291" s="12" t="n">
        <v>0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</row>
    <row r="1292" customFormat="false" ht="12.8" hidden="false" customHeight="false" outlineLevel="0" collapsed="false">
      <c r="A1292" s="7" t="n">
        <v>0.927083333333333</v>
      </c>
      <c r="B1292" s="12" t="n">
        <v>0</v>
      </c>
      <c r="C1292" s="12" t="n">
        <v>0</v>
      </c>
      <c r="D1292" s="12" t="n">
        <v>0</v>
      </c>
      <c r="E1292" s="12" t="n">
        <v>0</v>
      </c>
      <c r="F1292" s="12" t="n">
        <v>0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</v>
      </c>
      <c r="M1292" s="12" t="n">
        <v>0</v>
      </c>
    </row>
    <row r="1293" customFormat="false" ht="12.8" hidden="false" customHeight="false" outlineLevel="0" collapsed="false">
      <c r="A1293" s="7" t="n">
        <v>0.947916666666667</v>
      </c>
      <c r="B1293" s="12" t="n">
        <v>0</v>
      </c>
      <c r="C1293" s="12" t="n">
        <v>0</v>
      </c>
      <c r="D1293" s="12" t="n">
        <v>0</v>
      </c>
      <c r="E1293" s="12" t="n">
        <v>0</v>
      </c>
      <c r="F1293" s="12" t="n">
        <v>0</v>
      </c>
      <c r="G1293" s="12" t="n">
        <v>0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0</v>
      </c>
    </row>
    <row r="1294" customFormat="false" ht="12.8" hidden="false" customHeight="false" outlineLevel="0" collapsed="false">
      <c r="A1294" s="7" t="n">
        <v>0.96875</v>
      </c>
      <c r="B1294" s="12" t="n">
        <v>0</v>
      </c>
      <c r="C1294" s="12" t="n">
        <v>0</v>
      </c>
      <c r="D1294" s="12" t="n">
        <v>0</v>
      </c>
      <c r="E1294" s="12" t="n">
        <v>0</v>
      </c>
      <c r="F1294" s="12" t="n">
        <v>0</v>
      </c>
      <c r="G1294" s="12" t="n">
        <v>0</v>
      </c>
      <c r="H1294" s="12" t="n">
        <v>0</v>
      </c>
      <c r="I1294" s="12" t="n">
        <v>0</v>
      </c>
      <c r="J1294" s="12" t="n">
        <v>0</v>
      </c>
      <c r="K1294" s="12" t="n">
        <v>0</v>
      </c>
      <c r="L1294" s="12" t="n">
        <v>0</v>
      </c>
      <c r="M1294" s="12" t="n">
        <v>0</v>
      </c>
    </row>
    <row r="1295" customFormat="false" ht="12.8" hidden="false" customHeight="false" outlineLevel="0" collapsed="false">
      <c r="A1295" s="7" t="n">
        <v>0.989583333333333</v>
      </c>
      <c r="B1295" s="12" t="n">
        <v>0</v>
      </c>
      <c r="C1295" s="12" t="n">
        <v>0</v>
      </c>
      <c r="D1295" s="12" t="n">
        <v>0</v>
      </c>
      <c r="E1295" s="12" t="n">
        <v>0</v>
      </c>
      <c r="F1295" s="12" t="n">
        <v>0</v>
      </c>
      <c r="G1295" s="12" t="n">
        <v>0</v>
      </c>
      <c r="H1295" s="12" t="n">
        <v>0</v>
      </c>
      <c r="I1295" s="12" t="n">
        <v>0</v>
      </c>
      <c r="J1295" s="12" t="n">
        <v>0</v>
      </c>
      <c r="K1295" s="12" t="n">
        <v>0</v>
      </c>
      <c r="L1295" s="12" t="n">
        <v>0</v>
      </c>
      <c r="M1295" s="12" t="n">
        <v>0</v>
      </c>
    </row>
    <row r="1297" customFormat="false" ht="12.8" hidden="false" customHeight="false" outlineLevel="0" collapsed="false">
      <c r="A1297" s="7" t="s">
        <v>130</v>
      </c>
      <c r="B1297" s="12" t="n">
        <v>142.615159795956</v>
      </c>
      <c r="C1297" s="12" t="n">
        <v>226.60757519524</v>
      </c>
      <c r="D1297" s="12" t="n">
        <v>425.369887765486</v>
      </c>
      <c r="E1297" s="12" t="n">
        <v>560.637202620597</v>
      </c>
      <c r="F1297" s="12" t="n">
        <v>523.782741744859</v>
      </c>
      <c r="G1297" s="12" t="n">
        <v>430.035140373766</v>
      </c>
      <c r="H1297" s="12" t="n">
        <v>416.18523453459</v>
      </c>
      <c r="I1297" s="12" t="n">
        <v>547.63634140912</v>
      </c>
      <c r="J1297" s="12" t="n">
        <v>555.709965068897</v>
      </c>
      <c r="K1297" s="12" t="n">
        <v>417.269142452034</v>
      </c>
      <c r="L1297" s="12" t="n">
        <v>223.544159929509</v>
      </c>
      <c r="M1297" s="12" t="n">
        <v>146.33381618176</v>
      </c>
    </row>
    <row r="1299" customFormat="false" ht="12.8" hidden="false" customHeight="false" outlineLevel="0" collapsed="false">
      <c r="A1299" s="15" t="n">
        <v>25</v>
      </c>
      <c r="B1299" s="15" t="s">
        <v>104</v>
      </c>
    </row>
    <row r="1300" customFormat="false" ht="12.8" hidden="false" customHeight="false" outlineLevel="0" collapsed="false">
      <c r="A1300" s="7" t="s">
        <v>40</v>
      </c>
      <c r="B1300" s="11" t="s">
        <v>128</v>
      </c>
    </row>
    <row r="1301" customFormat="false" ht="12.8" hidden="false" customHeight="false" outlineLevel="0" collapsed="false">
      <c r="A1301" s="7" t="s">
        <v>129</v>
      </c>
      <c r="B1301" s="17" t="n">
        <v>1</v>
      </c>
      <c r="C1301" s="17" t="n">
        <v>2</v>
      </c>
      <c r="D1301" s="17" t="n">
        <v>3</v>
      </c>
      <c r="E1301" s="17" t="n">
        <v>4</v>
      </c>
      <c r="F1301" s="17" t="n">
        <v>5</v>
      </c>
      <c r="G1301" s="17" t="n">
        <v>6</v>
      </c>
      <c r="H1301" s="17" t="n">
        <v>7</v>
      </c>
      <c r="I1301" s="17" t="n">
        <v>8</v>
      </c>
      <c r="J1301" s="17" t="n">
        <v>9</v>
      </c>
      <c r="K1301" s="17" t="n">
        <v>10</v>
      </c>
      <c r="L1301" s="17" t="n">
        <v>11</v>
      </c>
      <c r="M1301" s="17" t="n">
        <v>12</v>
      </c>
    </row>
    <row r="1302" customFormat="false" ht="12.8" hidden="false" customHeight="false" outlineLevel="0" collapsed="false">
      <c r="A1302" s="7" t="n">
        <v>0.0104166666666666</v>
      </c>
      <c r="B1302" s="12" t="n">
        <v>0</v>
      </c>
      <c r="C1302" s="12" t="n">
        <v>0</v>
      </c>
      <c r="D1302" s="12" t="n">
        <v>0</v>
      </c>
      <c r="E1302" s="12" t="n">
        <v>0</v>
      </c>
      <c r="F1302" s="12" t="n">
        <v>0</v>
      </c>
      <c r="G1302" s="12" t="n">
        <v>0</v>
      </c>
      <c r="H1302" s="12" t="n">
        <v>0</v>
      </c>
      <c r="I1302" s="12" t="n">
        <v>0</v>
      </c>
      <c r="J1302" s="12" t="n">
        <v>0</v>
      </c>
      <c r="K1302" s="12" t="n">
        <v>0</v>
      </c>
      <c r="L1302" s="12" t="n">
        <v>0</v>
      </c>
      <c r="M1302" s="12" t="n">
        <v>0</v>
      </c>
    </row>
    <row r="1303" customFormat="false" ht="12.8" hidden="false" customHeight="false" outlineLevel="0" collapsed="false">
      <c r="A1303" s="7" t="n">
        <v>0.03125</v>
      </c>
      <c r="B1303" s="12" t="n">
        <v>0</v>
      </c>
      <c r="C1303" s="12" t="n">
        <v>0</v>
      </c>
      <c r="D1303" s="12" t="n">
        <v>0</v>
      </c>
      <c r="E1303" s="12" t="n">
        <v>0</v>
      </c>
      <c r="F1303" s="12" t="n">
        <v>0</v>
      </c>
      <c r="G1303" s="12" t="n">
        <v>0</v>
      </c>
      <c r="H1303" s="12" t="n">
        <v>0</v>
      </c>
      <c r="I1303" s="12" t="n">
        <v>0</v>
      </c>
      <c r="J1303" s="12" t="n">
        <v>0</v>
      </c>
      <c r="K1303" s="12" t="n">
        <v>0</v>
      </c>
      <c r="L1303" s="12" t="n">
        <v>0</v>
      </c>
      <c r="M1303" s="12" t="n">
        <v>0</v>
      </c>
    </row>
    <row r="1304" customFormat="false" ht="12.8" hidden="false" customHeight="false" outlineLevel="0" collapsed="false">
      <c r="A1304" s="7" t="n">
        <v>0.0520833333333334</v>
      </c>
      <c r="B1304" s="12" t="n">
        <v>0</v>
      </c>
      <c r="C1304" s="12" t="n">
        <v>0</v>
      </c>
      <c r="D1304" s="12" t="n">
        <v>0</v>
      </c>
      <c r="E1304" s="12" t="n">
        <v>0</v>
      </c>
      <c r="F1304" s="12" t="n">
        <v>0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0</v>
      </c>
      <c r="M1304" s="12" t="n">
        <v>0</v>
      </c>
    </row>
    <row r="1305" customFormat="false" ht="12.8" hidden="false" customHeight="false" outlineLevel="0" collapsed="false">
      <c r="A1305" s="7" t="n">
        <v>0.0729166666666666</v>
      </c>
      <c r="B1305" s="12" t="n">
        <v>0</v>
      </c>
      <c r="C1305" s="12" t="n">
        <v>0</v>
      </c>
      <c r="D1305" s="12" t="n">
        <v>0</v>
      </c>
      <c r="E1305" s="12" t="n">
        <v>0</v>
      </c>
      <c r="F1305" s="12" t="n">
        <v>0</v>
      </c>
      <c r="G1305" s="12" t="n">
        <v>0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</row>
    <row r="1306" customFormat="false" ht="12.8" hidden="false" customHeight="false" outlineLevel="0" collapsed="false">
      <c r="A1306" s="7" t="n">
        <v>0.09375</v>
      </c>
      <c r="B1306" s="12" t="n">
        <v>0</v>
      </c>
      <c r="C1306" s="12" t="n">
        <v>0</v>
      </c>
      <c r="D1306" s="12" t="n">
        <v>0</v>
      </c>
      <c r="E1306" s="12" t="n">
        <v>0</v>
      </c>
      <c r="F1306" s="12" t="n">
        <v>0</v>
      </c>
      <c r="G1306" s="12" t="n">
        <v>0</v>
      </c>
      <c r="H1306" s="12" t="n">
        <v>0</v>
      </c>
      <c r="I1306" s="12" t="n">
        <v>0</v>
      </c>
      <c r="J1306" s="12" t="n">
        <v>0</v>
      </c>
      <c r="K1306" s="12" t="n">
        <v>0</v>
      </c>
      <c r="L1306" s="12" t="n">
        <v>0</v>
      </c>
      <c r="M1306" s="12" t="n">
        <v>0</v>
      </c>
    </row>
    <row r="1307" customFormat="false" ht="12.8" hidden="false" customHeight="false" outlineLevel="0" collapsed="false">
      <c r="A1307" s="7" t="n">
        <v>0.114583333333333</v>
      </c>
      <c r="B1307" s="12" t="n">
        <v>0</v>
      </c>
      <c r="C1307" s="12" t="n">
        <v>0</v>
      </c>
      <c r="D1307" s="12" t="n">
        <v>0</v>
      </c>
      <c r="E1307" s="12" t="n">
        <v>0</v>
      </c>
      <c r="F1307" s="12" t="n">
        <v>0</v>
      </c>
      <c r="G1307" s="12" t="n">
        <v>0</v>
      </c>
      <c r="H1307" s="12" t="n">
        <v>0</v>
      </c>
      <c r="I1307" s="12" t="n">
        <v>0</v>
      </c>
      <c r="J1307" s="12" t="n">
        <v>0</v>
      </c>
      <c r="K1307" s="12" t="n">
        <v>0</v>
      </c>
      <c r="L1307" s="12" t="n">
        <v>0</v>
      </c>
      <c r="M1307" s="12" t="n">
        <v>0</v>
      </c>
    </row>
    <row r="1308" customFormat="false" ht="12.8" hidden="false" customHeight="false" outlineLevel="0" collapsed="false">
      <c r="A1308" s="7" t="n">
        <v>0.135416666666667</v>
      </c>
      <c r="B1308" s="12" t="n">
        <v>0</v>
      </c>
      <c r="C1308" s="12" t="n">
        <v>0</v>
      </c>
      <c r="D1308" s="12" t="n">
        <v>0</v>
      </c>
      <c r="E1308" s="12" t="n">
        <v>0</v>
      </c>
      <c r="F1308" s="12" t="n">
        <v>0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</row>
    <row r="1309" customFormat="false" ht="12.8" hidden="false" customHeight="false" outlineLevel="0" collapsed="false">
      <c r="A1309" s="7" t="n">
        <v>0.15625</v>
      </c>
      <c r="B1309" s="12" t="n">
        <v>0</v>
      </c>
      <c r="C1309" s="12" t="n">
        <v>0</v>
      </c>
      <c r="D1309" s="12" t="n">
        <v>0</v>
      </c>
      <c r="E1309" s="12" t="n">
        <v>0</v>
      </c>
      <c r="F1309" s="12" t="n">
        <v>0</v>
      </c>
      <c r="G1309" s="12" t="n">
        <v>0</v>
      </c>
      <c r="H1309" s="12" t="n">
        <v>0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</row>
    <row r="1310" customFormat="false" ht="12.8" hidden="false" customHeight="false" outlineLevel="0" collapsed="false">
      <c r="A1310" s="7" t="n">
        <v>0.177083333333333</v>
      </c>
      <c r="B1310" s="12" t="n">
        <v>0</v>
      </c>
      <c r="C1310" s="12" t="n">
        <v>0</v>
      </c>
      <c r="D1310" s="12" t="n">
        <v>0</v>
      </c>
      <c r="E1310" s="12" t="n">
        <v>0</v>
      </c>
      <c r="F1310" s="12" t="n">
        <v>0</v>
      </c>
      <c r="G1310" s="12" t="n">
        <v>0</v>
      </c>
      <c r="H1310" s="12" t="n">
        <v>0</v>
      </c>
      <c r="I1310" s="12" t="n">
        <v>0</v>
      </c>
      <c r="J1310" s="12" t="n">
        <v>0</v>
      </c>
      <c r="K1310" s="12" t="n">
        <v>0</v>
      </c>
      <c r="L1310" s="12" t="n">
        <v>0</v>
      </c>
      <c r="M1310" s="12" t="n">
        <v>0</v>
      </c>
    </row>
    <row r="1311" customFormat="false" ht="12.8" hidden="false" customHeight="false" outlineLevel="0" collapsed="false">
      <c r="A1311" s="7" t="n">
        <v>0.197916666666667</v>
      </c>
      <c r="B1311" s="12" t="n">
        <v>0</v>
      </c>
      <c r="C1311" s="12" t="n">
        <v>0</v>
      </c>
      <c r="D1311" s="12" t="n">
        <v>0</v>
      </c>
      <c r="E1311" s="12" t="n">
        <v>0</v>
      </c>
      <c r="F1311" s="12" t="n">
        <v>0</v>
      </c>
      <c r="G1311" s="12" t="n">
        <v>0</v>
      </c>
      <c r="H1311" s="12" t="n">
        <v>0</v>
      </c>
      <c r="I1311" s="12" t="n">
        <v>0</v>
      </c>
      <c r="J1311" s="12" t="n">
        <v>0</v>
      </c>
      <c r="K1311" s="12" t="n">
        <v>0</v>
      </c>
      <c r="L1311" s="12" t="n">
        <v>0</v>
      </c>
      <c r="M1311" s="12" t="n">
        <v>0</v>
      </c>
    </row>
    <row r="1312" customFormat="false" ht="12.8" hidden="false" customHeight="false" outlineLevel="0" collapsed="false">
      <c r="A1312" s="7" t="n">
        <v>0.21875</v>
      </c>
      <c r="B1312" s="12" t="n">
        <v>0</v>
      </c>
      <c r="C1312" s="12" t="n">
        <v>0</v>
      </c>
      <c r="D1312" s="12" t="n">
        <v>0</v>
      </c>
      <c r="E1312" s="12" t="n">
        <v>0</v>
      </c>
      <c r="F1312" s="12" t="n">
        <v>0</v>
      </c>
      <c r="G1312" s="12" t="n">
        <v>0</v>
      </c>
      <c r="H1312" s="12" t="n">
        <v>0</v>
      </c>
      <c r="I1312" s="12" t="n">
        <v>0</v>
      </c>
      <c r="J1312" s="12" t="n">
        <v>0</v>
      </c>
      <c r="K1312" s="12" t="n">
        <v>0</v>
      </c>
      <c r="L1312" s="12" t="n">
        <v>0</v>
      </c>
      <c r="M1312" s="12" t="n">
        <v>0</v>
      </c>
    </row>
    <row r="1313" customFormat="false" ht="12.8" hidden="false" customHeight="false" outlineLevel="0" collapsed="false">
      <c r="A1313" s="7" t="n">
        <v>0.239583333333333</v>
      </c>
      <c r="B1313" s="12" t="n">
        <v>0</v>
      </c>
      <c r="C1313" s="12" t="n">
        <v>0</v>
      </c>
      <c r="D1313" s="12" t="n">
        <v>0</v>
      </c>
      <c r="E1313" s="12" t="n">
        <v>0</v>
      </c>
      <c r="F1313" s="12" t="n">
        <v>0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</row>
    <row r="1314" customFormat="false" ht="12.8" hidden="false" customHeight="false" outlineLevel="0" collapsed="false">
      <c r="A1314" s="7" t="n">
        <v>0.260416666666667</v>
      </c>
      <c r="B1314" s="12" t="n">
        <v>0</v>
      </c>
      <c r="C1314" s="12" t="n">
        <v>0</v>
      </c>
      <c r="D1314" s="12" t="n">
        <v>0</v>
      </c>
      <c r="E1314" s="12" t="n">
        <v>0</v>
      </c>
      <c r="F1314" s="12" t="n">
        <v>0</v>
      </c>
      <c r="G1314" s="12" t="n">
        <v>0</v>
      </c>
      <c r="H1314" s="12" t="n">
        <v>0</v>
      </c>
      <c r="I1314" s="12" t="n">
        <v>0</v>
      </c>
      <c r="J1314" s="12" t="n">
        <v>0</v>
      </c>
      <c r="K1314" s="12" t="n">
        <v>0</v>
      </c>
      <c r="L1314" s="12" t="n">
        <v>0</v>
      </c>
      <c r="M1314" s="12" t="n">
        <v>0</v>
      </c>
    </row>
    <row r="1315" customFormat="false" ht="12.8" hidden="false" customHeight="false" outlineLevel="0" collapsed="false">
      <c r="A1315" s="7" t="n">
        <v>0.28125</v>
      </c>
      <c r="B1315" s="12" t="n">
        <v>0</v>
      </c>
      <c r="C1315" s="12" t="n">
        <v>0</v>
      </c>
      <c r="D1315" s="12" t="n">
        <v>0</v>
      </c>
      <c r="E1315" s="12" t="n">
        <v>0</v>
      </c>
      <c r="F1315" s="12" t="n">
        <v>0</v>
      </c>
      <c r="G1315" s="12" t="n">
        <v>0</v>
      </c>
      <c r="H1315" s="12" t="n">
        <v>0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0</v>
      </c>
    </row>
    <row r="1316" customFormat="false" ht="12.8" hidden="false" customHeight="false" outlineLevel="0" collapsed="false">
      <c r="A1316" s="7" t="n">
        <v>0.302083333333333</v>
      </c>
      <c r="B1316" s="12" t="n">
        <v>0</v>
      </c>
      <c r="C1316" s="12" t="n">
        <v>0</v>
      </c>
      <c r="D1316" s="12" t="n">
        <v>0</v>
      </c>
      <c r="E1316" s="12" t="n">
        <v>0</v>
      </c>
      <c r="F1316" s="12" t="n">
        <v>0</v>
      </c>
      <c r="G1316" s="12" t="n">
        <v>0</v>
      </c>
      <c r="H1316" s="12" t="n">
        <v>0</v>
      </c>
      <c r="I1316" s="12" t="n">
        <v>0</v>
      </c>
      <c r="J1316" s="12" t="n">
        <v>0</v>
      </c>
      <c r="K1316" s="12" t="n">
        <v>0</v>
      </c>
      <c r="L1316" s="12" t="n">
        <v>0</v>
      </c>
      <c r="M1316" s="12" t="n">
        <v>0</v>
      </c>
    </row>
    <row r="1317" customFormat="false" ht="12.8" hidden="false" customHeight="false" outlineLevel="0" collapsed="false">
      <c r="A1317" s="7" t="n">
        <v>0.322916666666667</v>
      </c>
      <c r="B1317" s="12" t="n">
        <v>0</v>
      </c>
      <c r="C1317" s="12" t="n">
        <v>0</v>
      </c>
      <c r="D1317" s="12" t="n">
        <v>0</v>
      </c>
      <c r="E1317" s="12" t="n">
        <v>0</v>
      </c>
      <c r="F1317" s="12" t="n">
        <v>0</v>
      </c>
      <c r="G1317" s="12" t="n">
        <v>0</v>
      </c>
      <c r="H1317" s="12" t="n">
        <v>0</v>
      </c>
      <c r="I1317" s="12" t="n">
        <v>0</v>
      </c>
      <c r="J1317" s="12" t="n">
        <v>0</v>
      </c>
      <c r="K1317" s="12" t="n">
        <v>0</v>
      </c>
      <c r="L1317" s="12" t="n">
        <v>0</v>
      </c>
      <c r="M1317" s="12" t="n">
        <v>0</v>
      </c>
    </row>
    <row r="1318" customFormat="false" ht="12.8" hidden="false" customHeight="false" outlineLevel="0" collapsed="false">
      <c r="A1318" s="7" t="n">
        <v>0.34375</v>
      </c>
      <c r="B1318" s="12" t="n">
        <v>0</v>
      </c>
      <c r="C1318" s="12" t="n">
        <v>0</v>
      </c>
      <c r="D1318" s="12" t="n">
        <v>0</v>
      </c>
      <c r="E1318" s="12" t="n">
        <v>0</v>
      </c>
      <c r="F1318" s="12" t="n">
        <v>0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</v>
      </c>
    </row>
    <row r="1319" customFormat="false" ht="12.8" hidden="false" customHeight="false" outlineLevel="0" collapsed="false">
      <c r="A1319" s="7" t="n">
        <v>0.364583333333333</v>
      </c>
      <c r="B1319" s="12" t="n">
        <v>0</v>
      </c>
      <c r="C1319" s="12" t="n">
        <v>0</v>
      </c>
      <c r="D1319" s="12" t="n">
        <v>0</v>
      </c>
      <c r="E1319" s="12" t="n">
        <v>0</v>
      </c>
      <c r="F1319" s="12" t="n">
        <v>0</v>
      </c>
      <c r="G1319" s="12" t="n">
        <v>0</v>
      </c>
      <c r="H1319" s="12" t="n">
        <v>0</v>
      </c>
      <c r="I1319" s="12" t="n">
        <v>0</v>
      </c>
      <c r="J1319" s="12" t="n">
        <v>0</v>
      </c>
      <c r="K1319" s="12" t="n">
        <v>0</v>
      </c>
      <c r="L1319" s="12" t="n">
        <v>0</v>
      </c>
      <c r="M1319" s="12" t="n">
        <v>0</v>
      </c>
    </row>
    <row r="1320" customFormat="false" ht="12.8" hidden="false" customHeight="false" outlineLevel="0" collapsed="false">
      <c r="A1320" s="7" t="n">
        <v>0.385416666666667</v>
      </c>
      <c r="B1320" s="12" t="n">
        <v>0</v>
      </c>
      <c r="C1320" s="12" t="n">
        <v>0</v>
      </c>
      <c r="D1320" s="12" t="n">
        <v>0</v>
      </c>
      <c r="E1320" s="12" t="n">
        <v>0</v>
      </c>
      <c r="F1320" s="12" t="n">
        <v>0</v>
      </c>
      <c r="G1320" s="12" t="n">
        <v>0</v>
      </c>
      <c r="H1320" s="12" t="n">
        <v>0</v>
      </c>
      <c r="I1320" s="12" t="n">
        <v>0</v>
      </c>
      <c r="J1320" s="12" t="n">
        <v>0</v>
      </c>
      <c r="K1320" s="12" t="n">
        <v>0</v>
      </c>
      <c r="L1320" s="12" t="n">
        <v>0</v>
      </c>
      <c r="M1320" s="12" t="n">
        <v>0</v>
      </c>
    </row>
    <row r="1321" customFormat="false" ht="12.8" hidden="false" customHeight="false" outlineLevel="0" collapsed="false">
      <c r="A1321" s="7" t="n">
        <v>0.40625</v>
      </c>
      <c r="B1321" s="12" t="n">
        <v>0</v>
      </c>
      <c r="C1321" s="12" t="n">
        <v>0</v>
      </c>
      <c r="D1321" s="12" t="n">
        <v>0</v>
      </c>
      <c r="E1321" s="12" t="n">
        <v>0</v>
      </c>
      <c r="F1321" s="12" t="n">
        <v>0</v>
      </c>
      <c r="G1321" s="12" t="n">
        <v>0.0482164460718548</v>
      </c>
      <c r="H1321" s="12" t="n">
        <v>0.0448658667995748</v>
      </c>
      <c r="I1321" s="12" t="n">
        <v>0</v>
      </c>
      <c r="J1321" s="12" t="n">
        <v>0</v>
      </c>
      <c r="K1321" s="12" t="n">
        <v>0</v>
      </c>
      <c r="L1321" s="12" t="n">
        <v>0</v>
      </c>
      <c r="M1321" s="12" t="n">
        <v>0</v>
      </c>
    </row>
    <row r="1322" customFormat="false" ht="12.8" hidden="false" customHeight="false" outlineLevel="0" collapsed="false">
      <c r="A1322" s="7" t="n">
        <v>0.427083333333333</v>
      </c>
      <c r="B1322" s="12" t="n">
        <v>0</v>
      </c>
      <c r="C1322" s="12" t="n">
        <v>0</v>
      </c>
      <c r="D1322" s="12" t="n">
        <v>0</v>
      </c>
      <c r="E1322" s="12" t="n">
        <v>0</v>
      </c>
      <c r="F1322" s="12" t="n">
        <v>0</v>
      </c>
      <c r="G1322" s="12" t="n">
        <v>0</v>
      </c>
      <c r="H1322" s="12" t="n">
        <v>0</v>
      </c>
      <c r="I1322" s="12" t="n">
        <v>0</v>
      </c>
      <c r="J1322" s="12" t="n">
        <v>0</v>
      </c>
      <c r="K1322" s="12" t="n">
        <v>0</v>
      </c>
      <c r="L1322" s="12" t="n">
        <v>0</v>
      </c>
      <c r="M1322" s="12" t="n">
        <v>0</v>
      </c>
    </row>
    <row r="1323" customFormat="false" ht="12.8" hidden="false" customHeight="false" outlineLevel="0" collapsed="false">
      <c r="A1323" s="7" t="n">
        <v>0.447916666666667</v>
      </c>
      <c r="B1323" s="12" t="n">
        <v>0</v>
      </c>
      <c r="C1323" s="12" t="n">
        <v>0</v>
      </c>
      <c r="D1323" s="12" t="n">
        <v>0</v>
      </c>
      <c r="E1323" s="12" t="n">
        <v>0</v>
      </c>
      <c r="F1323" s="12" t="n">
        <v>0</v>
      </c>
      <c r="G1323" s="12" t="n">
        <v>0.488016054057992</v>
      </c>
      <c r="H1323" s="12" t="n">
        <v>0.449776944510406</v>
      </c>
      <c r="I1323" s="12" t="n">
        <v>0</v>
      </c>
      <c r="J1323" s="12" t="n">
        <v>0</v>
      </c>
      <c r="K1323" s="12" t="n">
        <v>0</v>
      </c>
      <c r="L1323" s="12" t="n">
        <v>0</v>
      </c>
      <c r="M1323" s="12" t="n">
        <v>0</v>
      </c>
    </row>
    <row r="1324" customFormat="false" ht="12.8" hidden="false" customHeight="false" outlineLevel="0" collapsed="false">
      <c r="A1324" s="7" t="n">
        <v>0.46875</v>
      </c>
      <c r="B1324" s="12" t="n">
        <v>0</v>
      </c>
      <c r="C1324" s="12" t="n">
        <v>0</v>
      </c>
      <c r="D1324" s="12" t="n">
        <v>0</v>
      </c>
      <c r="E1324" s="12" t="n">
        <v>0</v>
      </c>
      <c r="F1324" s="12" t="n">
        <v>0.0190824683007604</v>
      </c>
      <c r="G1324" s="12" t="n">
        <v>0.580028993403136</v>
      </c>
      <c r="H1324" s="12" t="n">
        <v>0.53530477515091</v>
      </c>
      <c r="I1324" s="12" t="n">
        <v>0.0185646718454525</v>
      </c>
      <c r="J1324" s="12" t="n">
        <v>0</v>
      </c>
      <c r="K1324" s="12" t="n">
        <v>0</v>
      </c>
      <c r="L1324" s="12" t="n">
        <v>0</v>
      </c>
      <c r="M1324" s="12" t="n">
        <v>0</v>
      </c>
    </row>
    <row r="1325" customFormat="false" ht="12.8" hidden="false" customHeight="false" outlineLevel="0" collapsed="false">
      <c r="A1325" s="7" t="n">
        <v>0.489583333333333</v>
      </c>
      <c r="B1325" s="12" t="n">
        <v>0</v>
      </c>
      <c r="C1325" s="12" t="n">
        <v>0</v>
      </c>
      <c r="D1325" s="12" t="n">
        <v>0</v>
      </c>
      <c r="E1325" s="12" t="n">
        <v>0.0347330343444874</v>
      </c>
      <c r="F1325" s="12" t="n">
        <v>0.525543923426931</v>
      </c>
      <c r="G1325" s="12" t="n">
        <v>5.96835814793559</v>
      </c>
      <c r="H1325" s="12" t="n">
        <v>5.8264406521105</v>
      </c>
      <c r="I1325" s="12" t="n">
        <v>0.41811200588043</v>
      </c>
      <c r="J1325" s="12" t="n">
        <v>0.0344961811870265</v>
      </c>
      <c r="K1325" s="12" t="n">
        <v>0</v>
      </c>
      <c r="L1325" s="12" t="n">
        <v>0</v>
      </c>
      <c r="M1325" s="12" t="n">
        <v>0</v>
      </c>
    </row>
    <row r="1326" customFormat="false" ht="12.8" hidden="false" customHeight="false" outlineLevel="0" collapsed="false">
      <c r="A1326" s="7" t="n">
        <v>0.510416666666667</v>
      </c>
      <c r="B1326" s="12" t="n">
        <v>0</v>
      </c>
      <c r="C1326" s="12" t="n">
        <v>0</v>
      </c>
      <c r="D1326" s="12" t="n">
        <v>0</v>
      </c>
      <c r="E1326" s="12" t="n">
        <v>2.36168428409687</v>
      </c>
      <c r="F1326" s="12" t="n">
        <v>4.16518252353007</v>
      </c>
      <c r="G1326" s="12" t="n">
        <v>15.1546060995795</v>
      </c>
      <c r="H1326" s="12" t="n">
        <v>14.4993667936445</v>
      </c>
      <c r="I1326" s="12" t="n">
        <v>3.94706846178281</v>
      </c>
      <c r="J1326" s="12" t="n">
        <v>2.33442133291176</v>
      </c>
      <c r="K1326" s="12" t="n">
        <v>0</v>
      </c>
      <c r="L1326" s="12" t="n">
        <v>0</v>
      </c>
      <c r="M1326" s="12" t="n">
        <v>0</v>
      </c>
    </row>
    <row r="1327" customFormat="false" ht="12.8" hidden="false" customHeight="false" outlineLevel="0" collapsed="false">
      <c r="A1327" s="7" t="n">
        <v>0.53125</v>
      </c>
      <c r="B1327" s="12" t="n">
        <v>0</v>
      </c>
      <c r="C1327" s="12" t="n">
        <v>0</v>
      </c>
      <c r="D1327" s="12" t="n">
        <v>1.82632100659057</v>
      </c>
      <c r="E1327" s="12" t="n">
        <v>29.7731578130692</v>
      </c>
      <c r="F1327" s="12" t="n">
        <v>7.88278732086527</v>
      </c>
      <c r="G1327" s="12" t="n">
        <v>8.16939049932691</v>
      </c>
      <c r="H1327" s="12" t="n">
        <v>8.98488214387667</v>
      </c>
      <c r="I1327" s="12" t="n">
        <v>8.02991764861404</v>
      </c>
      <c r="J1327" s="12" t="n">
        <v>30.2818343211828</v>
      </c>
      <c r="K1327" s="12" t="n">
        <v>0.966201926267043</v>
      </c>
      <c r="L1327" s="12" t="n">
        <v>0</v>
      </c>
      <c r="M1327" s="12" t="n">
        <v>0</v>
      </c>
    </row>
    <row r="1328" customFormat="false" ht="12.8" hidden="false" customHeight="false" outlineLevel="0" collapsed="false">
      <c r="A1328" s="7" t="n">
        <v>0.552083333333333</v>
      </c>
      <c r="B1328" s="12" t="n">
        <v>0</v>
      </c>
      <c r="C1328" s="12" t="n">
        <v>0</v>
      </c>
      <c r="D1328" s="12" t="n">
        <v>4.56355243267523</v>
      </c>
      <c r="E1328" s="12" t="n">
        <v>27.0183357697656</v>
      </c>
      <c r="F1328" s="12" t="n">
        <v>6.62170966333421</v>
      </c>
      <c r="G1328" s="12" t="n">
        <v>2.61307972675965</v>
      </c>
      <c r="H1328" s="12" t="n">
        <v>2.55146044467507</v>
      </c>
      <c r="I1328" s="12" t="n">
        <v>7.3397449068683</v>
      </c>
      <c r="J1328" s="12" t="n">
        <v>27.0569121551238</v>
      </c>
      <c r="K1328" s="12" t="n">
        <v>4.04468167971189</v>
      </c>
      <c r="L1328" s="12" t="n">
        <v>0</v>
      </c>
      <c r="M1328" s="12" t="n">
        <v>0</v>
      </c>
    </row>
    <row r="1329" customFormat="false" ht="12.8" hidden="false" customHeight="false" outlineLevel="0" collapsed="false">
      <c r="A1329" s="7" t="n">
        <v>0.572916666666667</v>
      </c>
      <c r="B1329" s="12" t="n">
        <v>0</v>
      </c>
      <c r="C1329" s="12" t="n">
        <v>0.0110858386471884</v>
      </c>
      <c r="D1329" s="12" t="n">
        <v>2.86870503282348</v>
      </c>
      <c r="E1329" s="12" t="n">
        <v>24.6695968509295</v>
      </c>
      <c r="F1329" s="12" t="n">
        <v>17.5127681693816</v>
      </c>
      <c r="G1329" s="12" t="n">
        <v>2.99837138842606</v>
      </c>
      <c r="H1329" s="12" t="n">
        <v>2.90312072966581</v>
      </c>
      <c r="I1329" s="12" t="n">
        <v>19.7453794572053</v>
      </c>
      <c r="J1329" s="12" t="n">
        <v>23.6830335552562</v>
      </c>
      <c r="K1329" s="12" t="n">
        <v>2.2707102640042</v>
      </c>
      <c r="L1329" s="12" t="n">
        <v>0.0112490914925377</v>
      </c>
      <c r="M1329" s="12" t="n">
        <v>0</v>
      </c>
    </row>
    <row r="1330" customFormat="false" ht="12.8" hidden="false" customHeight="false" outlineLevel="0" collapsed="false">
      <c r="A1330" s="7" t="n">
        <v>0.59375</v>
      </c>
      <c r="B1330" s="12" t="n">
        <v>0</v>
      </c>
      <c r="C1330" s="12" t="n">
        <v>0</v>
      </c>
      <c r="D1330" s="12" t="n">
        <v>5.03305679234352</v>
      </c>
      <c r="E1330" s="12" t="n">
        <v>15.4678752105357</v>
      </c>
      <c r="F1330" s="12" t="n">
        <v>12.6036932585798</v>
      </c>
      <c r="G1330" s="12" t="n">
        <v>6.98401981837517</v>
      </c>
      <c r="H1330" s="12" t="n">
        <v>7.08959273771897</v>
      </c>
      <c r="I1330" s="12" t="n">
        <v>12.9354971315836</v>
      </c>
      <c r="J1330" s="12" t="n">
        <v>16.011628574856</v>
      </c>
      <c r="K1330" s="12" t="n">
        <v>4.18810186925011</v>
      </c>
      <c r="L1330" s="12" t="n">
        <v>0</v>
      </c>
      <c r="M1330" s="12" t="n">
        <v>0</v>
      </c>
    </row>
    <row r="1331" customFormat="false" ht="12.8" hidden="false" customHeight="false" outlineLevel="0" collapsed="false">
      <c r="A1331" s="7" t="n">
        <v>0.614583333333333</v>
      </c>
      <c r="B1331" s="12" t="n">
        <v>0.00463092986101513</v>
      </c>
      <c r="C1331" s="12" t="n">
        <v>0.16659880727645</v>
      </c>
      <c r="D1331" s="12" t="n">
        <v>4.83593654552684</v>
      </c>
      <c r="E1331" s="12" t="n">
        <v>6.74272659314027</v>
      </c>
      <c r="F1331" s="12" t="n">
        <v>24.5566876051136</v>
      </c>
      <c r="G1331" s="12" t="n">
        <v>23.9973945819744</v>
      </c>
      <c r="H1331" s="12" t="n">
        <v>23.9104179058176</v>
      </c>
      <c r="I1331" s="12" t="n">
        <v>24.2174999504622</v>
      </c>
      <c r="J1331" s="12" t="n">
        <v>6.46182606945065</v>
      </c>
      <c r="K1331" s="12" t="n">
        <v>4.60350227088798</v>
      </c>
      <c r="L1331" s="12" t="n">
        <v>0.168713534774705</v>
      </c>
      <c r="M1331" s="12" t="n">
        <v>0.00981206493018119</v>
      </c>
    </row>
    <row r="1332" customFormat="false" ht="12.8" hidden="false" customHeight="false" outlineLevel="0" collapsed="false">
      <c r="A1332" s="7" t="n">
        <v>0.635416666666667</v>
      </c>
      <c r="B1332" s="12" t="n">
        <v>0.00743937683972115</v>
      </c>
      <c r="C1332" s="12" t="n">
        <v>0.0351052587952551</v>
      </c>
      <c r="D1332" s="12" t="n">
        <v>3.93401482329331</v>
      </c>
      <c r="E1332" s="12" t="n">
        <v>16.3495252038496</v>
      </c>
      <c r="F1332" s="12" t="n">
        <v>29.3296844232439</v>
      </c>
      <c r="G1332" s="12" t="n">
        <v>39.1887338032902</v>
      </c>
      <c r="H1332" s="12" t="n">
        <v>37.714250405955</v>
      </c>
      <c r="I1332" s="12" t="n">
        <v>30.0291990594393</v>
      </c>
      <c r="J1332" s="12" t="n">
        <v>15.6731826165279</v>
      </c>
      <c r="K1332" s="12" t="n">
        <v>3.43148317931166</v>
      </c>
      <c r="L1332" s="12" t="n">
        <v>0.0165008562544687</v>
      </c>
      <c r="M1332" s="12" t="n">
        <v>0.00511760794732944</v>
      </c>
    </row>
    <row r="1333" customFormat="false" ht="12.8" hidden="false" customHeight="false" outlineLevel="0" collapsed="false">
      <c r="A1333" s="7" t="n">
        <v>0.65625</v>
      </c>
      <c r="B1333" s="12" t="n">
        <v>0</v>
      </c>
      <c r="C1333" s="12" t="n">
        <v>0.0349242140792799</v>
      </c>
      <c r="D1333" s="12" t="n">
        <v>6.30137554502293</v>
      </c>
      <c r="E1333" s="12" t="n">
        <v>12.5912528009501</v>
      </c>
      <c r="F1333" s="12" t="n">
        <v>20.8507297961827</v>
      </c>
      <c r="G1333" s="12" t="n">
        <v>27.6673294866093</v>
      </c>
      <c r="H1333" s="12" t="n">
        <v>26.6624492865703</v>
      </c>
      <c r="I1333" s="12" t="n">
        <v>21.0404270538514</v>
      </c>
      <c r="J1333" s="12" t="n">
        <v>12.5175469865864</v>
      </c>
      <c r="K1333" s="12" t="n">
        <v>5.90077702078087</v>
      </c>
      <c r="L1333" s="12" t="n">
        <v>0.0250913795333227</v>
      </c>
      <c r="M1333" s="12" t="n">
        <v>0</v>
      </c>
    </row>
    <row r="1334" customFormat="false" ht="12.8" hidden="false" customHeight="false" outlineLevel="0" collapsed="false">
      <c r="A1334" s="7" t="n">
        <v>0.677083333333333</v>
      </c>
      <c r="B1334" s="12" t="n">
        <v>0</v>
      </c>
      <c r="C1334" s="12" t="n">
        <v>0.00519920300075839</v>
      </c>
      <c r="D1334" s="12" t="n">
        <v>0.906438512525895</v>
      </c>
      <c r="E1334" s="12" t="n">
        <v>7.15335969314527</v>
      </c>
      <c r="F1334" s="12" t="n">
        <v>13.6092430847088</v>
      </c>
      <c r="G1334" s="12" t="n">
        <v>19.7149399020905</v>
      </c>
      <c r="H1334" s="12" t="n">
        <v>18.6110412461818</v>
      </c>
      <c r="I1334" s="12" t="n">
        <v>14.6584040116393</v>
      </c>
      <c r="J1334" s="12" t="n">
        <v>6.45556683308972</v>
      </c>
      <c r="K1334" s="12" t="n">
        <v>0.78837515180408</v>
      </c>
      <c r="L1334" s="12" t="n">
        <v>0.00469460268911934</v>
      </c>
      <c r="M1334" s="12" t="n">
        <v>0</v>
      </c>
    </row>
    <row r="1335" customFormat="false" ht="12.8" hidden="false" customHeight="false" outlineLevel="0" collapsed="false">
      <c r="A1335" s="7" t="n">
        <v>0.697916666666667</v>
      </c>
      <c r="B1335" s="12" t="n">
        <v>0</v>
      </c>
      <c r="C1335" s="12" t="n">
        <v>0</v>
      </c>
      <c r="D1335" s="12" t="n">
        <v>0.0150329741952736</v>
      </c>
      <c r="E1335" s="12" t="n">
        <v>1.09629364848682</v>
      </c>
      <c r="F1335" s="12" t="n">
        <v>0.559910019701032</v>
      </c>
      <c r="G1335" s="12" t="n">
        <v>5.54606307336261</v>
      </c>
      <c r="H1335" s="12" t="n">
        <v>5.2325566645906</v>
      </c>
      <c r="I1335" s="12" t="n">
        <v>0.772144553535199</v>
      </c>
      <c r="J1335" s="12" t="n">
        <v>0.983920660756871</v>
      </c>
      <c r="K1335" s="12" t="n">
        <v>0.00204944865472349</v>
      </c>
      <c r="L1335" s="12" t="n">
        <v>0</v>
      </c>
      <c r="M1335" s="12" t="n">
        <v>0</v>
      </c>
    </row>
    <row r="1336" customFormat="false" ht="12.8" hidden="false" customHeight="false" outlineLevel="0" collapsed="false">
      <c r="A1336" s="7" t="n">
        <v>0.71875</v>
      </c>
      <c r="B1336" s="12" t="n">
        <v>0</v>
      </c>
      <c r="C1336" s="12" t="n">
        <v>0</v>
      </c>
      <c r="D1336" s="12" t="n">
        <v>0</v>
      </c>
      <c r="E1336" s="12" t="n">
        <v>0.0128824331114171</v>
      </c>
      <c r="F1336" s="12" t="n">
        <v>0.123517275431192</v>
      </c>
      <c r="G1336" s="12" t="n">
        <v>0</v>
      </c>
      <c r="H1336" s="12" t="n">
        <v>0.0138858653093395</v>
      </c>
      <c r="I1336" s="12" t="n">
        <v>0.132845196981199</v>
      </c>
      <c r="J1336" s="12" t="n">
        <v>0.00734533026779612</v>
      </c>
      <c r="K1336" s="12" t="n">
        <v>0</v>
      </c>
      <c r="L1336" s="12" t="n">
        <v>0</v>
      </c>
      <c r="M1336" s="12" t="n">
        <v>0</v>
      </c>
    </row>
    <row r="1337" customFormat="false" ht="12.8" hidden="false" customHeight="false" outlineLevel="0" collapsed="false">
      <c r="A1337" s="7" t="n">
        <v>0.739583333333333</v>
      </c>
      <c r="B1337" s="12" t="n">
        <v>0</v>
      </c>
      <c r="C1337" s="12" t="n">
        <v>0</v>
      </c>
      <c r="D1337" s="12" t="n">
        <v>0</v>
      </c>
      <c r="E1337" s="12" t="n">
        <v>0</v>
      </c>
      <c r="F1337" s="12" t="n">
        <v>0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</v>
      </c>
    </row>
    <row r="1338" customFormat="false" ht="12.8" hidden="false" customHeight="false" outlineLevel="0" collapsed="false">
      <c r="A1338" s="7" t="n">
        <v>0.760416666666667</v>
      </c>
      <c r="B1338" s="12" t="n">
        <v>0</v>
      </c>
      <c r="C1338" s="12" t="n">
        <v>0</v>
      </c>
      <c r="D1338" s="12" t="n">
        <v>0</v>
      </c>
      <c r="E1338" s="12" t="n">
        <v>0</v>
      </c>
      <c r="F1338" s="12" t="n">
        <v>0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</v>
      </c>
    </row>
    <row r="1339" customFormat="false" ht="12.8" hidden="false" customHeight="false" outlineLevel="0" collapsed="false">
      <c r="A1339" s="7" t="n">
        <v>0.78125</v>
      </c>
      <c r="B1339" s="12" t="n">
        <v>0</v>
      </c>
      <c r="C1339" s="12" t="n">
        <v>0</v>
      </c>
      <c r="D1339" s="12" t="n">
        <v>0</v>
      </c>
      <c r="E1339" s="12" t="n">
        <v>0</v>
      </c>
      <c r="F1339" s="12" t="n">
        <v>0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0</v>
      </c>
    </row>
    <row r="1340" customFormat="false" ht="12.8" hidden="false" customHeight="false" outlineLevel="0" collapsed="false">
      <c r="A1340" s="7" t="n">
        <v>0.802083333333333</v>
      </c>
      <c r="B1340" s="12" t="n">
        <v>0</v>
      </c>
      <c r="C1340" s="12" t="n">
        <v>0</v>
      </c>
      <c r="D1340" s="12" t="n">
        <v>0</v>
      </c>
      <c r="E1340" s="12" t="n">
        <v>0</v>
      </c>
      <c r="F1340" s="12" t="n">
        <v>0</v>
      </c>
      <c r="G1340" s="12" t="n">
        <v>0</v>
      </c>
      <c r="H1340" s="12" t="n">
        <v>0</v>
      </c>
      <c r="I1340" s="12" t="n">
        <v>0</v>
      </c>
      <c r="J1340" s="12" t="n">
        <v>0</v>
      </c>
      <c r="K1340" s="12" t="n">
        <v>0</v>
      </c>
      <c r="L1340" s="12" t="n">
        <v>0</v>
      </c>
      <c r="M1340" s="12" t="n">
        <v>0</v>
      </c>
    </row>
    <row r="1341" customFormat="false" ht="12.8" hidden="false" customHeight="false" outlineLevel="0" collapsed="false">
      <c r="A1341" s="7" t="n">
        <v>0.822916666666667</v>
      </c>
      <c r="B1341" s="12" t="n">
        <v>0</v>
      </c>
      <c r="C1341" s="12" t="n">
        <v>0</v>
      </c>
      <c r="D1341" s="12" t="n">
        <v>0</v>
      </c>
      <c r="E1341" s="12" t="n">
        <v>0</v>
      </c>
      <c r="F1341" s="12" t="n">
        <v>0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</v>
      </c>
    </row>
    <row r="1342" customFormat="false" ht="12.8" hidden="false" customHeight="false" outlineLevel="0" collapsed="false">
      <c r="A1342" s="7" t="n">
        <v>0.84375</v>
      </c>
      <c r="B1342" s="12" t="n">
        <v>0</v>
      </c>
      <c r="C1342" s="12" t="n">
        <v>0</v>
      </c>
      <c r="D1342" s="12" t="n">
        <v>0</v>
      </c>
      <c r="E1342" s="12" t="n">
        <v>0</v>
      </c>
      <c r="F1342" s="12" t="n">
        <v>0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</row>
    <row r="1343" customFormat="false" ht="12.8" hidden="false" customHeight="false" outlineLevel="0" collapsed="false">
      <c r="A1343" s="7" t="n">
        <v>0.864583333333333</v>
      </c>
      <c r="B1343" s="12" t="n">
        <v>0</v>
      </c>
      <c r="C1343" s="12" t="n">
        <v>0</v>
      </c>
      <c r="D1343" s="12" t="n">
        <v>0</v>
      </c>
      <c r="E1343" s="12" t="n">
        <v>0</v>
      </c>
      <c r="F1343" s="12" t="n">
        <v>0</v>
      </c>
      <c r="G1343" s="12" t="n">
        <v>0</v>
      </c>
      <c r="H1343" s="12" t="n">
        <v>0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</row>
    <row r="1344" customFormat="false" ht="12.8" hidden="false" customHeight="false" outlineLevel="0" collapsed="false">
      <c r="A1344" s="7" t="n">
        <v>0.885416666666667</v>
      </c>
      <c r="B1344" s="12" t="n">
        <v>0</v>
      </c>
      <c r="C1344" s="12" t="n">
        <v>0</v>
      </c>
      <c r="D1344" s="12" t="n">
        <v>0</v>
      </c>
      <c r="E1344" s="12" t="n">
        <v>0</v>
      </c>
      <c r="F1344" s="12" t="n">
        <v>0</v>
      </c>
      <c r="G1344" s="12" t="n">
        <v>0</v>
      </c>
      <c r="H1344" s="12" t="n">
        <v>0</v>
      </c>
      <c r="I1344" s="12" t="n">
        <v>0</v>
      </c>
      <c r="J1344" s="12" t="n">
        <v>0</v>
      </c>
      <c r="K1344" s="12" t="n">
        <v>0</v>
      </c>
      <c r="L1344" s="12" t="n">
        <v>0</v>
      </c>
      <c r="M1344" s="12" t="n">
        <v>0</v>
      </c>
    </row>
    <row r="1345" customFormat="false" ht="12.8" hidden="false" customHeight="false" outlineLevel="0" collapsed="false">
      <c r="A1345" s="7" t="n">
        <v>0.90625</v>
      </c>
      <c r="B1345" s="12" t="n">
        <v>0</v>
      </c>
      <c r="C1345" s="12" t="n">
        <v>0</v>
      </c>
      <c r="D1345" s="12" t="n">
        <v>0</v>
      </c>
      <c r="E1345" s="12" t="n">
        <v>0</v>
      </c>
      <c r="F1345" s="12" t="n">
        <v>0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</row>
    <row r="1346" customFormat="false" ht="12.8" hidden="false" customHeight="false" outlineLevel="0" collapsed="false">
      <c r="A1346" s="7" t="n">
        <v>0.927083333333333</v>
      </c>
      <c r="B1346" s="12" t="n">
        <v>0</v>
      </c>
      <c r="C1346" s="12" t="n">
        <v>0</v>
      </c>
      <c r="D1346" s="12" t="n">
        <v>0</v>
      </c>
      <c r="E1346" s="12" t="n">
        <v>0</v>
      </c>
      <c r="F1346" s="12" t="n">
        <v>0</v>
      </c>
      <c r="G1346" s="12" t="n">
        <v>0</v>
      </c>
      <c r="H1346" s="12" t="n">
        <v>0</v>
      </c>
      <c r="I1346" s="12" t="n">
        <v>0</v>
      </c>
      <c r="J1346" s="12" t="n">
        <v>0</v>
      </c>
      <c r="K1346" s="12" t="n">
        <v>0</v>
      </c>
      <c r="L1346" s="12" t="n">
        <v>0</v>
      </c>
      <c r="M1346" s="12" t="n">
        <v>0</v>
      </c>
    </row>
    <row r="1347" customFormat="false" ht="12.8" hidden="false" customHeight="false" outlineLevel="0" collapsed="false">
      <c r="A1347" s="7" t="n">
        <v>0.947916666666667</v>
      </c>
      <c r="B1347" s="12" t="n">
        <v>0</v>
      </c>
      <c r="C1347" s="12" t="n">
        <v>0</v>
      </c>
      <c r="D1347" s="12" t="n">
        <v>0</v>
      </c>
      <c r="E1347" s="12" t="n">
        <v>0</v>
      </c>
      <c r="F1347" s="12" t="n">
        <v>0</v>
      </c>
      <c r="G1347" s="12" t="n">
        <v>0</v>
      </c>
      <c r="H1347" s="12" t="n">
        <v>0</v>
      </c>
      <c r="I1347" s="12" t="n">
        <v>0</v>
      </c>
      <c r="J1347" s="12" t="n">
        <v>0</v>
      </c>
      <c r="K1347" s="12" t="n">
        <v>0</v>
      </c>
      <c r="L1347" s="12" t="n">
        <v>0</v>
      </c>
      <c r="M1347" s="12" t="n">
        <v>0</v>
      </c>
    </row>
    <row r="1348" customFormat="false" ht="12.8" hidden="false" customHeight="false" outlineLevel="0" collapsed="false">
      <c r="A1348" s="7" t="n">
        <v>0.96875</v>
      </c>
      <c r="B1348" s="12" t="n">
        <v>0</v>
      </c>
      <c r="C1348" s="12" t="n">
        <v>0</v>
      </c>
      <c r="D1348" s="12" t="n">
        <v>0</v>
      </c>
      <c r="E1348" s="12" t="n">
        <v>0</v>
      </c>
      <c r="F1348" s="12" t="n">
        <v>0</v>
      </c>
      <c r="G1348" s="12" t="n">
        <v>0</v>
      </c>
      <c r="H1348" s="12" t="n">
        <v>0</v>
      </c>
      <c r="I1348" s="12" t="n">
        <v>0</v>
      </c>
      <c r="J1348" s="12" t="n">
        <v>0</v>
      </c>
      <c r="K1348" s="12" t="n">
        <v>0</v>
      </c>
      <c r="L1348" s="12" t="n">
        <v>0</v>
      </c>
      <c r="M1348" s="12" t="n">
        <v>0</v>
      </c>
    </row>
    <row r="1349" customFormat="false" ht="12.8" hidden="false" customHeight="false" outlineLevel="0" collapsed="false">
      <c r="A1349" s="7" t="n">
        <v>0.989583333333333</v>
      </c>
      <c r="B1349" s="12" t="n">
        <v>0</v>
      </c>
      <c r="C1349" s="12" t="n">
        <v>0</v>
      </c>
      <c r="D1349" s="12" t="n">
        <v>0</v>
      </c>
      <c r="E1349" s="12" t="n">
        <v>0</v>
      </c>
      <c r="F1349" s="12" t="n">
        <v>0</v>
      </c>
      <c r="G1349" s="12" t="n">
        <v>0</v>
      </c>
      <c r="H1349" s="12" t="n">
        <v>0</v>
      </c>
      <c r="I1349" s="12" t="n">
        <v>0</v>
      </c>
      <c r="J1349" s="12" t="n">
        <v>0</v>
      </c>
      <c r="K1349" s="12" t="n">
        <v>0</v>
      </c>
      <c r="L1349" s="12" t="n">
        <v>0</v>
      </c>
      <c r="M1349" s="12" t="n">
        <v>0</v>
      </c>
    </row>
    <row r="1351" customFormat="false" ht="12.8" hidden="false" customHeight="false" outlineLevel="0" collapsed="false">
      <c r="A1351" s="7" t="s">
        <v>130</v>
      </c>
      <c r="B1351" s="12" t="n">
        <v>0.0120703067007363</v>
      </c>
      <c r="C1351" s="12" t="n">
        <v>0.252913321798931</v>
      </c>
      <c r="D1351" s="12" t="n">
        <v>30.2844336649971</v>
      </c>
      <c r="E1351" s="12" t="n">
        <v>143.271423335425</v>
      </c>
      <c r="F1351" s="12" t="n">
        <v>138.3605395318</v>
      </c>
      <c r="G1351" s="12" t="n">
        <v>159.118548021263</v>
      </c>
      <c r="H1351" s="12" t="n">
        <v>155.029412462577</v>
      </c>
      <c r="I1351" s="12" t="n">
        <v>143.284804109689</v>
      </c>
      <c r="J1351" s="12" t="n">
        <v>141.501714617197</v>
      </c>
      <c r="K1351" s="12" t="n">
        <v>26.1958828106725</v>
      </c>
      <c r="L1351" s="12" t="n">
        <v>0.226249464744153</v>
      </c>
      <c r="M1351" s="12" t="n">
        <v>0.0149296728775106</v>
      </c>
    </row>
    <row r="1353" customFormat="false" ht="12.8" hidden="false" customHeight="false" outlineLevel="0" collapsed="false">
      <c r="A1353" s="15" t="n">
        <v>26</v>
      </c>
      <c r="B1353" s="15" t="s">
        <v>106</v>
      </c>
    </row>
    <row r="1354" customFormat="false" ht="12.8" hidden="false" customHeight="false" outlineLevel="0" collapsed="false">
      <c r="A1354" s="7" t="s">
        <v>40</v>
      </c>
      <c r="B1354" s="11" t="s">
        <v>128</v>
      </c>
    </row>
    <row r="1355" customFormat="false" ht="12.8" hidden="false" customHeight="false" outlineLevel="0" collapsed="false">
      <c r="A1355" s="7" t="s">
        <v>129</v>
      </c>
      <c r="B1355" s="17" t="n">
        <v>1</v>
      </c>
      <c r="C1355" s="17" t="n">
        <v>2</v>
      </c>
      <c r="D1355" s="17" t="n">
        <v>3</v>
      </c>
      <c r="E1355" s="17" t="n">
        <v>4</v>
      </c>
      <c r="F1355" s="17" t="n">
        <v>5</v>
      </c>
      <c r="G1355" s="17" t="n">
        <v>6</v>
      </c>
      <c r="H1355" s="17" t="n">
        <v>7</v>
      </c>
      <c r="I1355" s="17" t="n">
        <v>8</v>
      </c>
      <c r="J1355" s="17" t="n">
        <v>9</v>
      </c>
      <c r="K1355" s="17" t="n">
        <v>10</v>
      </c>
      <c r="L1355" s="17" t="n">
        <v>11</v>
      </c>
      <c r="M1355" s="17" t="n">
        <v>12</v>
      </c>
    </row>
    <row r="1356" customFormat="false" ht="12.8" hidden="false" customHeight="false" outlineLevel="0" collapsed="false">
      <c r="A1356" s="7" t="n">
        <v>0.0104166666666666</v>
      </c>
      <c r="B1356" s="12" t="n">
        <v>0</v>
      </c>
      <c r="C1356" s="12" t="n">
        <v>0</v>
      </c>
      <c r="D1356" s="12" t="n">
        <v>0</v>
      </c>
      <c r="E1356" s="12" t="n">
        <v>0</v>
      </c>
      <c r="F1356" s="12" t="n">
        <v>0</v>
      </c>
      <c r="G1356" s="12" t="n">
        <v>0</v>
      </c>
      <c r="H1356" s="12" t="n">
        <v>0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</row>
    <row r="1357" customFormat="false" ht="12.8" hidden="false" customHeight="false" outlineLevel="0" collapsed="false">
      <c r="A1357" s="7" t="n">
        <v>0.03125</v>
      </c>
      <c r="B1357" s="12" t="n">
        <v>0</v>
      </c>
      <c r="C1357" s="12" t="n">
        <v>0</v>
      </c>
      <c r="D1357" s="12" t="n">
        <v>0</v>
      </c>
      <c r="E1357" s="12" t="n">
        <v>0</v>
      </c>
      <c r="F1357" s="12" t="n">
        <v>0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</v>
      </c>
    </row>
    <row r="1358" customFormat="false" ht="12.8" hidden="false" customHeight="false" outlineLevel="0" collapsed="false">
      <c r="A1358" s="7" t="n">
        <v>0.0520833333333334</v>
      </c>
      <c r="B1358" s="12" t="n">
        <v>0</v>
      </c>
      <c r="C1358" s="12" t="n">
        <v>0</v>
      </c>
      <c r="D1358" s="12" t="n">
        <v>0</v>
      </c>
      <c r="E1358" s="12" t="n">
        <v>0</v>
      </c>
      <c r="F1358" s="12" t="n">
        <v>0</v>
      </c>
      <c r="G1358" s="12" t="n">
        <v>0</v>
      </c>
      <c r="H1358" s="12" t="n">
        <v>0</v>
      </c>
      <c r="I1358" s="12" t="n">
        <v>0</v>
      </c>
      <c r="J1358" s="12" t="n">
        <v>0</v>
      </c>
      <c r="K1358" s="12" t="n">
        <v>0</v>
      </c>
      <c r="L1358" s="12" t="n">
        <v>0</v>
      </c>
      <c r="M1358" s="12" t="n">
        <v>0</v>
      </c>
    </row>
    <row r="1359" customFormat="false" ht="12.8" hidden="false" customHeight="false" outlineLevel="0" collapsed="false">
      <c r="A1359" s="7" t="n">
        <v>0.0729166666666666</v>
      </c>
      <c r="B1359" s="12" t="n">
        <v>0</v>
      </c>
      <c r="C1359" s="12" t="n">
        <v>0</v>
      </c>
      <c r="D1359" s="12" t="n">
        <v>0</v>
      </c>
      <c r="E1359" s="12" t="n">
        <v>0</v>
      </c>
      <c r="F1359" s="12" t="n">
        <v>0</v>
      </c>
      <c r="G1359" s="12" t="n">
        <v>0</v>
      </c>
      <c r="H1359" s="12" t="n">
        <v>0</v>
      </c>
      <c r="I1359" s="12" t="n">
        <v>0</v>
      </c>
      <c r="J1359" s="12" t="n">
        <v>0</v>
      </c>
      <c r="K1359" s="12" t="n">
        <v>0</v>
      </c>
      <c r="L1359" s="12" t="n">
        <v>0</v>
      </c>
      <c r="M1359" s="12" t="n">
        <v>0</v>
      </c>
    </row>
    <row r="1360" customFormat="false" ht="12.8" hidden="false" customHeight="false" outlineLevel="0" collapsed="false">
      <c r="A1360" s="7" t="n">
        <v>0.09375</v>
      </c>
      <c r="B1360" s="12" t="n">
        <v>0</v>
      </c>
      <c r="C1360" s="12" t="n">
        <v>0</v>
      </c>
      <c r="D1360" s="12" t="n">
        <v>0</v>
      </c>
      <c r="E1360" s="12" t="n">
        <v>0</v>
      </c>
      <c r="F1360" s="12" t="n">
        <v>0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</row>
    <row r="1361" customFormat="false" ht="12.8" hidden="false" customHeight="false" outlineLevel="0" collapsed="false">
      <c r="A1361" s="7" t="n">
        <v>0.114583333333333</v>
      </c>
      <c r="B1361" s="12" t="n">
        <v>0</v>
      </c>
      <c r="C1361" s="12" t="n">
        <v>0</v>
      </c>
      <c r="D1361" s="12" t="n">
        <v>0</v>
      </c>
      <c r="E1361" s="12" t="n">
        <v>0</v>
      </c>
      <c r="F1361" s="12" t="n">
        <v>0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0</v>
      </c>
      <c r="M1361" s="12" t="n">
        <v>0</v>
      </c>
    </row>
    <row r="1362" customFormat="false" ht="12.8" hidden="false" customHeight="false" outlineLevel="0" collapsed="false">
      <c r="A1362" s="7" t="n">
        <v>0.135416666666667</v>
      </c>
      <c r="B1362" s="12" t="n">
        <v>0</v>
      </c>
      <c r="C1362" s="12" t="n">
        <v>0</v>
      </c>
      <c r="D1362" s="12" t="n">
        <v>0</v>
      </c>
      <c r="E1362" s="12" t="n">
        <v>0</v>
      </c>
      <c r="F1362" s="12" t="n">
        <v>0</v>
      </c>
      <c r="G1362" s="12" t="n">
        <v>0</v>
      </c>
      <c r="H1362" s="12" t="n">
        <v>0</v>
      </c>
      <c r="I1362" s="12" t="n">
        <v>0</v>
      </c>
      <c r="J1362" s="12" t="n">
        <v>0</v>
      </c>
      <c r="K1362" s="12" t="n">
        <v>0</v>
      </c>
      <c r="L1362" s="12" t="n">
        <v>0</v>
      </c>
      <c r="M1362" s="12" t="n">
        <v>0</v>
      </c>
    </row>
    <row r="1363" customFormat="false" ht="12.8" hidden="false" customHeight="false" outlineLevel="0" collapsed="false">
      <c r="A1363" s="7" t="n">
        <v>0.15625</v>
      </c>
      <c r="B1363" s="12" t="n">
        <v>0</v>
      </c>
      <c r="C1363" s="12" t="n">
        <v>0</v>
      </c>
      <c r="D1363" s="12" t="n">
        <v>0</v>
      </c>
      <c r="E1363" s="12" t="n">
        <v>0</v>
      </c>
      <c r="F1363" s="12" t="n">
        <v>0</v>
      </c>
      <c r="G1363" s="12" t="n">
        <v>0</v>
      </c>
      <c r="H1363" s="12" t="n">
        <v>0</v>
      </c>
      <c r="I1363" s="12" t="n">
        <v>0</v>
      </c>
      <c r="J1363" s="12" t="n">
        <v>0</v>
      </c>
      <c r="K1363" s="12" t="n">
        <v>0</v>
      </c>
      <c r="L1363" s="12" t="n">
        <v>0</v>
      </c>
      <c r="M1363" s="12" t="n">
        <v>0</v>
      </c>
    </row>
    <row r="1364" customFormat="false" ht="12.8" hidden="false" customHeight="false" outlineLevel="0" collapsed="false">
      <c r="A1364" s="7" t="n">
        <v>0.177083333333333</v>
      </c>
      <c r="B1364" s="12" t="n">
        <v>0</v>
      </c>
      <c r="C1364" s="12" t="n">
        <v>0</v>
      </c>
      <c r="D1364" s="12" t="n">
        <v>0</v>
      </c>
      <c r="E1364" s="12" t="n">
        <v>0</v>
      </c>
      <c r="F1364" s="12" t="n">
        <v>0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</row>
    <row r="1365" customFormat="false" ht="12.8" hidden="false" customHeight="false" outlineLevel="0" collapsed="false">
      <c r="A1365" s="7" t="n">
        <v>0.197916666666667</v>
      </c>
      <c r="B1365" s="12" t="n">
        <v>0</v>
      </c>
      <c r="C1365" s="12" t="n">
        <v>0</v>
      </c>
      <c r="D1365" s="12" t="n">
        <v>0</v>
      </c>
      <c r="E1365" s="12" t="n">
        <v>0</v>
      </c>
      <c r="F1365" s="12" t="n">
        <v>0</v>
      </c>
      <c r="G1365" s="12" t="n">
        <v>0</v>
      </c>
      <c r="H1365" s="12" t="n">
        <v>0</v>
      </c>
      <c r="I1365" s="12" t="n">
        <v>0</v>
      </c>
      <c r="J1365" s="12" t="n">
        <v>0</v>
      </c>
      <c r="K1365" s="12" t="n">
        <v>0</v>
      </c>
      <c r="L1365" s="12" t="n">
        <v>0</v>
      </c>
      <c r="M1365" s="12" t="n">
        <v>0</v>
      </c>
    </row>
    <row r="1366" customFormat="false" ht="12.8" hidden="false" customHeight="false" outlineLevel="0" collapsed="false">
      <c r="A1366" s="7" t="n">
        <v>0.21875</v>
      </c>
      <c r="B1366" s="12" t="n">
        <v>0</v>
      </c>
      <c r="C1366" s="12" t="n">
        <v>0</v>
      </c>
      <c r="D1366" s="12" t="n">
        <v>0</v>
      </c>
      <c r="E1366" s="12" t="n">
        <v>0</v>
      </c>
      <c r="F1366" s="12" t="n">
        <v>0</v>
      </c>
      <c r="G1366" s="12" t="n">
        <v>0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</row>
    <row r="1367" customFormat="false" ht="12.8" hidden="false" customHeight="false" outlineLevel="0" collapsed="false">
      <c r="A1367" s="7" t="n">
        <v>0.239583333333333</v>
      </c>
      <c r="B1367" s="12" t="n">
        <v>0</v>
      </c>
      <c r="C1367" s="12" t="n">
        <v>0</v>
      </c>
      <c r="D1367" s="12" t="n">
        <v>0</v>
      </c>
      <c r="E1367" s="12" t="n">
        <v>0</v>
      </c>
      <c r="F1367" s="12" t="n">
        <v>0</v>
      </c>
      <c r="G1367" s="12" t="n">
        <v>0</v>
      </c>
      <c r="H1367" s="12" t="n">
        <v>0</v>
      </c>
      <c r="I1367" s="12" t="n">
        <v>0</v>
      </c>
      <c r="J1367" s="12" t="n">
        <v>0</v>
      </c>
      <c r="K1367" s="12" t="n">
        <v>0</v>
      </c>
      <c r="L1367" s="12" t="n">
        <v>0</v>
      </c>
      <c r="M1367" s="12" t="n">
        <v>0</v>
      </c>
    </row>
    <row r="1368" customFormat="false" ht="12.8" hidden="false" customHeight="false" outlineLevel="0" collapsed="false">
      <c r="A1368" s="7" t="n">
        <v>0.260416666666667</v>
      </c>
      <c r="B1368" s="12" t="n">
        <v>0</v>
      </c>
      <c r="C1368" s="12" t="n">
        <v>0</v>
      </c>
      <c r="D1368" s="12" t="n">
        <v>0</v>
      </c>
      <c r="E1368" s="12" t="n">
        <v>0</v>
      </c>
      <c r="F1368" s="12" t="n">
        <v>0</v>
      </c>
      <c r="G1368" s="12" t="n">
        <v>0</v>
      </c>
      <c r="H1368" s="12" t="n">
        <v>0</v>
      </c>
      <c r="I1368" s="12" t="n">
        <v>0</v>
      </c>
      <c r="J1368" s="12" t="n">
        <v>0</v>
      </c>
      <c r="K1368" s="12" t="n">
        <v>0</v>
      </c>
      <c r="L1368" s="12" t="n">
        <v>0</v>
      </c>
      <c r="M1368" s="12" t="n">
        <v>0</v>
      </c>
    </row>
    <row r="1369" customFormat="false" ht="12.8" hidden="false" customHeight="false" outlineLevel="0" collapsed="false">
      <c r="A1369" s="7" t="n">
        <v>0.28125</v>
      </c>
      <c r="B1369" s="12" t="n">
        <v>0</v>
      </c>
      <c r="C1369" s="12" t="n">
        <v>0</v>
      </c>
      <c r="D1369" s="12" t="n">
        <v>0</v>
      </c>
      <c r="E1369" s="12" t="n">
        <v>0</v>
      </c>
      <c r="F1369" s="12" t="n">
        <v>0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</row>
    <row r="1370" customFormat="false" ht="12.8" hidden="false" customHeight="false" outlineLevel="0" collapsed="false">
      <c r="A1370" s="7" t="n">
        <v>0.302083333333333</v>
      </c>
      <c r="B1370" s="12" t="n">
        <v>0</v>
      </c>
      <c r="C1370" s="12" t="n">
        <v>0</v>
      </c>
      <c r="D1370" s="12" t="n">
        <v>0</v>
      </c>
      <c r="E1370" s="12" t="n">
        <v>0</v>
      </c>
      <c r="F1370" s="12" t="n">
        <v>0</v>
      </c>
      <c r="G1370" s="12" t="n">
        <v>0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</row>
    <row r="1371" customFormat="false" ht="12.8" hidden="false" customHeight="false" outlineLevel="0" collapsed="false">
      <c r="A1371" s="7" t="n">
        <v>0.322916666666667</v>
      </c>
      <c r="B1371" s="12" t="n">
        <v>0</v>
      </c>
      <c r="C1371" s="12" t="n">
        <v>0</v>
      </c>
      <c r="D1371" s="12" t="n">
        <v>0</v>
      </c>
      <c r="E1371" s="12" t="n">
        <v>0</v>
      </c>
      <c r="F1371" s="12" t="n">
        <v>0</v>
      </c>
      <c r="G1371" s="12" t="n">
        <v>0</v>
      </c>
      <c r="H1371" s="12" t="n">
        <v>0</v>
      </c>
      <c r="I1371" s="12" t="n">
        <v>0</v>
      </c>
      <c r="J1371" s="12" t="n">
        <v>0</v>
      </c>
      <c r="K1371" s="12" t="n">
        <v>0</v>
      </c>
      <c r="L1371" s="12" t="n">
        <v>0</v>
      </c>
      <c r="M1371" s="12" t="n">
        <v>0</v>
      </c>
    </row>
    <row r="1372" customFormat="false" ht="12.8" hidden="false" customHeight="false" outlineLevel="0" collapsed="false">
      <c r="A1372" s="7" t="n">
        <v>0.34375</v>
      </c>
      <c r="B1372" s="12" t="n">
        <v>0</v>
      </c>
      <c r="C1372" s="12" t="n">
        <v>0</v>
      </c>
      <c r="D1372" s="12" t="n">
        <v>0</v>
      </c>
      <c r="E1372" s="12" t="n">
        <v>0</v>
      </c>
      <c r="F1372" s="12" t="n">
        <v>0</v>
      </c>
      <c r="G1372" s="12" t="n">
        <v>0.129984745275452</v>
      </c>
      <c r="H1372" s="12" t="n">
        <v>0.121885750422981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</row>
    <row r="1373" customFormat="false" ht="12.8" hidden="false" customHeight="false" outlineLevel="0" collapsed="false">
      <c r="A1373" s="7" t="n">
        <v>0.364583333333333</v>
      </c>
      <c r="B1373" s="12" t="n">
        <v>0</v>
      </c>
      <c r="C1373" s="12" t="n">
        <v>0</v>
      </c>
      <c r="D1373" s="12" t="n">
        <v>0</v>
      </c>
      <c r="E1373" s="12" t="n">
        <v>0</v>
      </c>
      <c r="F1373" s="12" t="n">
        <v>0</v>
      </c>
      <c r="G1373" s="12" t="n">
        <v>0.45720686065804</v>
      </c>
      <c r="H1373" s="12" t="n">
        <v>0.417729533601531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0</v>
      </c>
    </row>
    <row r="1374" customFormat="false" ht="12.8" hidden="false" customHeight="false" outlineLevel="0" collapsed="false">
      <c r="A1374" s="7" t="n">
        <v>0.385416666666667</v>
      </c>
      <c r="B1374" s="12" t="n">
        <v>0</v>
      </c>
      <c r="C1374" s="12" t="n">
        <v>0</v>
      </c>
      <c r="D1374" s="12" t="n">
        <v>3.1717631155547</v>
      </c>
      <c r="E1374" s="12" t="n">
        <v>8.7592134543928</v>
      </c>
      <c r="F1374" s="12" t="n">
        <v>0.0986961742294111</v>
      </c>
      <c r="G1374" s="12" t="n">
        <v>0.131969587507366</v>
      </c>
      <c r="H1374" s="12" t="n">
        <v>0.119813551947724</v>
      </c>
      <c r="I1374" s="12" t="n">
        <v>0.109957385653776</v>
      </c>
      <c r="J1374" s="12" t="n">
        <v>9.60047533170259</v>
      </c>
      <c r="K1374" s="12" t="n">
        <v>2.57142305878535</v>
      </c>
      <c r="L1374" s="12" t="n">
        <v>0</v>
      </c>
      <c r="M1374" s="12" t="n">
        <v>0</v>
      </c>
    </row>
    <row r="1375" customFormat="false" ht="12.8" hidden="false" customHeight="false" outlineLevel="0" collapsed="false">
      <c r="A1375" s="7" t="n">
        <v>0.40625</v>
      </c>
      <c r="B1375" s="12" t="n">
        <v>0</v>
      </c>
      <c r="C1375" s="12" t="n">
        <v>0</v>
      </c>
      <c r="D1375" s="12" t="n">
        <v>0</v>
      </c>
      <c r="E1375" s="12" t="n">
        <v>1.79382377341009</v>
      </c>
      <c r="F1375" s="12" t="n">
        <v>0.59912925357873</v>
      </c>
      <c r="G1375" s="12" t="n">
        <v>1.0745262847671</v>
      </c>
      <c r="H1375" s="12" t="n">
        <v>1.07341328919633</v>
      </c>
      <c r="I1375" s="12" t="n">
        <v>0.631826020708361</v>
      </c>
      <c r="J1375" s="12" t="n">
        <v>1.74531173554322</v>
      </c>
      <c r="K1375" s="12" t="n">
        <v>0</v>
      </c>
      <c r="L1375" s="12" t="n">
        <v>0</v>
      </c>
      <c r="M1375" s="12" t="n">
        <v>0</v>
      </c>
    </row>
    <row r="1376" customFormat="false" ht="12.8" hidden="false" customHeight="false" outlineLevel="0" collapsed="false">
      <c r="A1376" s="7" t="n">
        <v>0.427083333333333</v>
      </c>
      <c r="B1376" s="12" t="n">
        <v>0</v>
      </c>
      <c r="C1376" s="12" t="n">
        <v>0</v>
      </c>
      <c r="D1376" s="12" t="n">
        <v>0.177387483602458</v>
      </c>
      <c r="E1376" s="12" t="n">
        <v>0.69361955368292</v>
      </c>
      <c r="F1376" s="12" t="n">
        <v>0.551643304014595</v>
      </c>
      <c r="G1376" s="12" t="n">
        <v>0.799391119306515</v>
      </c>
      <c r="H1376" s="12" t="n">
        <v>0.775452860639416</v>
      </c>
      <c r="I1376" s="12" t="n">
        <v>0.556246128012542</v>
      </c>
      <c r="J1376" s="12" t="n">
        <v>0.770568991900174</v>
      </c>
      <c r="K1376" s="12" t="n">
        <v>0.130220242004538</v>
      </c>
      <c r="L1376" s="12" t="n">
        <v>0</v>
      </c>
      <c r="M1376" s="12" t="n">
        <v>0</v>
      </c>
    </row>
    <row r="1377" customFormat="false" ht="12.8" hidden="false" customHeight="false" outlineLevel="0" collapsed="false">
      <c r="A1377" s="7" t="n">
        <v>0.447916666666667</v>
      </c>
      <c r="B1377" s="12" t="n">
        <v>0</v>
      </c>
      <c r="C1377" s="12" t="n">
        <v>0</v>
      </c>
      <c r="D1377" s="12" t="n">
        <v>0.51463493020072</v>
      </c>
      <c r="E1377" s="12" t="n">
        <v>2.48567742907676</v>
      </c>
      <c r="F1377" s="12" t="n">
        <v>1.89859244381983</v>
      </c>
      <c r="G1377" s="12" t="n">
        <v>0.225033372414453</v>
      </c>
      <c r="H1377" s="12" t="n">
        <v>0.312100314204712</v>
      </c>
      <c r="I1377" s="12" t="n">
        <v>2.06851727369196</v>
      </c>
      <c r="J1377" s="12" t="n">
        <v>2.24575294051407</v>
      </c>
      <c r="K1377" s="12" t="n">
        <v>0.497689156958596</v>
      </c>
      <c r="L1377" s="12" t="n">
        <v>0</v>
      </c>
      <c r="M1377" s="12" t="n">
        <v>0</v>
      </c>
    </row>
    <row r="1378" customFormat="false" ht="12.8" hidden="false" customHeight="false" outlineLevel="0" collapsed="false">
      <c r="A1378" s="7" t="n">
        <v>0.46875</v>
      </c>
      <c r="B1378" s="12" t="n">
        <v>0</v>
      </c>
      <c r="C1378" s="12" t="n">
        <v>0.0272487730904487</v>
      </c>
      <c r="D1378" s="12" t="n">
        <v>1.18869853270691</v>
      </c>
      <c r="E1378" s="12" t="n">
        <v>1.07868086864576</v>
      </c>
      <c r="F1378" s="12" t="n">
        <v>1.35332534163492</v>
      </c>
      <c r="G1378" s="12" t="n">
        <v>0.850464886712312</v>
      </c>
      <c r="H1378" s="12" t="n">
        <v>1.0630976959969</v>
      </c>
      <c r="I1378" s="12" t="n">
        <v>1.40176491965405</v>
      </c>
      <c r="J1378" s="12" t="n">
        <v>0.971266684715626</v>
      </c>
      <c r="K1378" s="12" t="n">
        <v>1.19209189434325</v>
      </c>
      <c r="L1378" s="12" t="n">
        <v>0.0138369911382017</v>
      </c>
      <c r="M1378" s="12" t="n">
        <v>0</v>
      </c>
    </row>
    <row r="1379" customFormat="false" ht="12.8" hidden="false" customHeight="false" outlineLevel="0" collapsed="false">
      <c r="A1379" s="7" t="n">
        <v>0.489583333333333</v>
      </c>
      <c r="B1379" s="12" t="n">
        <v>0.175633648548117</v>
      </c>
      <c r="C1379" s="12" t="n">
        <v>0.633728663380408</v>
      </c>
      <c r="D1379" s="12" t="n">
        <v>1.52502352602247</v>
      </c>
      <c r="E1379" s="12" t="n">
        <v>0.742925159707377</v>
      </c>
      <c r="F1379" s="12" t="n">
        <v>1.24084104002529</v>
      </c>
      <c r="G1379" s="12" t="n">
        <v>2.82322683537786</v>
      </c>
      <c r="H1379" s="12" t="n">
        <v>2.70864121741816</v>
      </c>
      <c r="I1379" s="12" t="n">
        <v>1.25113959867199</v>
      </c>
      <c r="J1379" s="12" t="n">
        <v>0.960917936684086</v>
      </c>
      <c r="K1379" s="12" t="n">
        <v>1.40022876227158</v>
      </c>
      <c r="L1379" s="12" t="n">
        <v>0.619487412445348</v>
      </c>
      <c r="M1379" s="12" t="n">
        <v>0.184229213380174</v>
      </c>
    </row>
    <row r="1380" customFormat="false" ht="12.8" hidden="false" customHeight="false" outlineLevel="0" collapsed="false">
      <c r="A1380" s="7" t="n">
        <v>0.510416666666667</v>
      </c>
      <c r="B1380" s="12" t="n">
        <v>2.76189785925817</v>
      </c>
      <c r="C1380" s="12" t="n">
        <v>1.51613898137828</v>
      </c>
      <c r="D1380" s="12" t="n">
        <v>2.68150880326467</v>
      </c>
      <c r="E1380" s="12" t="n">
        <v>1.92069742209852</v>
      </c>
      <c r="F1380" s="12" t="n">
        <v>0.945710223565029</v>
      </c>
      <c r="G1380" s="12" t="n">
        <v>2.64671533865218</v>
      </c>
      <c r="H1380" s="12" t="n">
        <v>2.54288668487824</v>
      </c>
      <c r="I1380" s="12" t="n">
        <v>0.909981788858667</v>
      </c>
      <c r="J1380" s="12" t="n">
        <v>2.18828282762977</v>
      </c>
      <c r="K1380" s="12" t="n">
        <v>2.63594151132684</v>
      </c>
      <c r="L1380" s="12" t="n">
        <v>1.41916174681792</v>
      </c>
      <c r="M1380" s="12" t="n">
        <v>2.88412388278039</v>
      </c>
    </row>
    <row r="1381" customFormat="false" ht="12.8" hidden="false" customHeight="false" outlineLevel="0" collapsed="false">
      <c r="A1381" s="7" t="n">
        <v>0.53125</v>
      </c>
      <c r="B1381" s="12" t="n">
        <v>4.45652504888096</v>
      </c>
      <c r="C1381" s="12" t="n">
        <v>0.813354533213786</v>
      </c>
      <c r="D1381" s="12" t="n">
        <v>2.40098246804525</v>
      </c>
      <c r="E1381" s="12" t="n">
        <v>2.28607538953528</v>
      </c>
      <c r="F1381" s="12" t="n">
        <v>1.39490460046284</v>
      </c>
      <c r="G1381" s="12" t="n">
        <v>0.851283406495424</v>
      </c>
      <c r="H1381" s="12" t="n">
        <v>0.744227968386005</v>
      </c>
      <c r="I1381" s="12" t="n">
        <v>1.42122426813302</v>
      </c>
      <c r="J1381" s="12" t="n">
        <v>2.28599580336143</v>
      </c>
      <c r="K1381" s="12" t="n">
        <v>2.38725327945524</v>
      </c>
      <c r="L1381" s="12" t="n">
        <v>0.823723226030722</v>
      </c>
      <c r="M1381" s="12" t="n">
        <v>4.6227879522035</v>
      </c>
    </row>
    <row r="1382" customFormat="false" ht="12.8" hidden="false" customHeight="false" outlineLevel="0" collapsed="false">
      <c r="A1382" s="7" t="n">
        <v>0.552083333333333</v>
      </c>
      <c r="B1382" s="12" t="n">
        <v>1.87440975618578</v>
      </c>
      <c r="C1382" s="12" t="n">
        <v>3.82016239296617</v>
      </c>
      <c r="D1382" s="12" t="n">
        <v>6.65970672794122</v>
      </c>
      <c r="E1382" s="12" t="n">
        <v>0.643037783753697</v>
      </c>
      <c r="F1382" s="12" t="n">
        <v>2.81222756193819</v>
      </c>
      <c r="G1382" s="12" t="n">
        <v>0.89912896241218</v>
      </c>
      <c r="H1382" s="12" t="n">
        <v>0.83235757549764</v>
      </c>
      <c r="I1382" s="12" t="n">
        <v>2.85284983357772</v>
      </c>
      <c r="J1382" s="12" t="n">
        <v>0.604160951505728</v>
      </c>
      <c r="K1382" s="12" t="n">
        <v>6.81797029544523</v>
      </c>
      <c r="L1382" s="12" t="n">
        <v>3.78634640497156</v>
      </c>
      <c r="M1382" s="12" t="n">
        <v>1.94620443690379</v>
      </c>
    </row>
    <row r="1383" customFormat="false" ht="12.8" hidden="false" customHeight="false" outlineLevel="0" collapsed="false">
      <c r="A1383" s="7" t="n">
        <v>0.572916666666667</v>
      </c>
      <c r="B1383" s="12" t="n">
        <v>2.27181832582374</v>
      </c>
      <c r="C1383" s="12" t="n">
        <v>4.77175807270659</v>
      </c>
      <c r="D1383" s="12" t="n">
        <v>2.94676626902553</v>
      </c>
      <c r="E1383" s="12" t="n">
        <v>4.00052196892697</v>
      </c>
      <c r="F1383" s="12" t="n">
        <v>13.4038105704616</v>
      </c>
      <c r="G1383" s="12" t="n">
        <v>2.7710392684038</v>
      </c>
      <c r="H1383" s="12" t="n">
        <v>3.05370410899842</v>
      </c>
      <c r="I1383" s="12" t="n">
        <v>14.8544074949782</v>
      </c>
      <c r="J1383" s="12" t="n">
        <v>3.03415497442166</v>
      </c>
      <c r="K1383" s="12" t="n">
        <v>3.10011098387185</v>
      </c>
      <c r="L1383" s="12" t="n">
        <v>4.65750827259839</v>
      </c>
      <c r="M1383" s="12" t="n">
        <v>2.32889620880786</v>
      </c>
    </row>
    <row r="1384" customFormat="false" ht="12.8" hidden="false" customHeight="false" outlineLevel="0" collapsed="false">
      <c r="A1384" s="7" t="n">
        <v>0.59375</v>
      </c>
      <c r="B1384" s="12" t="n">
        <v>0</v>
      </c>
      <c r="C1384" s="12" t="n">
        <v>1.09236076159233</v>
      </c>
      <c r="D1384" s="12" t="n">
        <v>3.00395730911706</v>
      </c>
      <c r="E1384" s="12" t="n">
        <v>6.32293716977069</v>
      </c>
      <c r="F1384" s="12" t="n">
        <v>10.0253474593058</v>
      </c>
      <c r="G1384" s="12" t="n">
        <v>15.3022658937338</v>
      </c>
      <c r="H1384" s="12" t="n">
        <v>15.2221908723364</v>
      </c>
      <c r="I1384" s="12" t="n">
        <v>10.3742001522147</v>
      </c>
      <c r="J1384" s="12" t="n">
        <v>5.88294323112735</v>
      </c>
      <c r="K1384" s="12" t="n">
        <v>2.92814947567028</v>
      </c>
      <c r="L1384" s="12" t="n">
        <v>1.06649615393992</v>
      </c>
      <c r="M1384" s="12" t="n">
        <v>0</v>
      </c>
    </row>
    <row r="1385" customFormat="false" ht="12.8" hidden="false" customHeight="false" outlineLevel="0" collapsed="false">
      <c r="A1385" s="7" t="n">
        <v>0.614583333333333</v>
      </c>
      <c r="B1385" s="12" t="n">
        <v>0</v>
      </c>
      <c r="C1385" s="12" t="n">
        <v>0</v>
      </c>
      <c r="D1385" s="12" t="n">
        <v>0.104551753372427</v>
      </c>
      <c r="E1385" s="12" t="n">
        <v>4.98459555445643</v>
      </c>
      <c r="F1385" s="12" t="n">
        <v>11.5594521760109</v>
      </c>
      <c r="G1385" s="12" t="n">
        <v>19.1350414585019</v>
      </c>
      <c r="H1385" s="12" t="n">
        <v>17.9468261134205</v>
      </c>
      <c r="I1385" s="12" t="n">
        <v>12.2732566795193</v>
      </c>
      <c r="J1385" s="12" t="n">
        <v>4.29422308927158</v>
      </c>
      <c r="K1385" s="12" t="n">
        <v>0.0844845068215732</v>
      </c>
      <c r="L1385" s="12" t="n">
        <v>0</v>
      </c>
      <c r="M1385" s="12" t="n">
        <v>0</v>
      </c>
    </row>
    <row r="1386" customFormat="false" ht="12.8" hidden="false" customHeight="false" outlineLevel="0" collapsed="false">
      <c r="A1386" s="7" t="n">
        <v>0.635416666666667</v>
      </c>
      <c r="B1386" s="12" t="n">
        <v>0</v>
      </c>
      <c r="C1386" s="12" t="n">
        <v>0</v>
      </c>
      <c r="D1386" s="12" t="n">
        <v>0</v>
      </c>
      <c r="E1386" s="12" t="n">
        <v>2.51570147423842</v>
      </c>
      <c r="F1386" s="12" t="n">
        <v>20.9006367231682</v>
      </c>
      <c r="G1386" s="12" t="n">
        <v>38.330441117842</v>
      </c>
      <c r="H1386" s="12" t="n">
        <v>37.0982064817837</v>
      </c>
      <c r="I1386" s="12" t="n">
        <v>20.6393693927591</v>
      </c>
      <c r="J1386" s="12" t="n">
        <v>2.00325347494386</v>
      </c>
      <c r="K1386" s="12" t="n">
        <v>0</v>
      </c>
      <c r="L1386" s="12" t="n">
        <v>0</v>
      </c>
      <c r="M1386" s="12" t="n">
        <v>0</v>
      </c>
    </row>
    <row r="1387" customFormat="false" ht="12.8" hidden="false" customHeight="false" outlineLevel="0" collapsed="false">
      <c r="A1387" s="7" t="n">
        <v>0.65625</v>
      </c>
      <c r="B1387" s="12" t="n">
        <v>0</v>
      </c>
      <c r="C1387" s="12" t="n">
        <v>0</v>
      </c>
      <c r="D1387" s="12" t="n">
        <v>0</v>
      </c>
      <c r="E1387" s="12" t="n">
        <v>0</v>
      </c>
      <c r="F1387" s="12" t="n">
        <v>4.40267565558306</v>
      </c>
      <c r="G1387" s="12" t="n">
        <v>29.4422366124632</v>
      </c>
      <c r="H1387" s="12" t="n">
        <v>28.3759730604521</v>
      </c>
      <c r="I1387" s="12" t="n">
        <v>3.92943115230542</v>
      </c>
      <c r="J1387" s="12" t="n">
        <v>0</v>
      </c>
      <c r="K1387" s="12" t="n">
        <v>0</v>
      </c>
      <c r="L1387" s="12" t="n">
        <v>0</v>
      </c>
      <c r="M1387" s="12" t="n">
        <v>0</v>
      </c>
    </row>
    <row r="1388" customFormat="false" ht="12.8" hidden="false" customHeight="false" outlineLevel="0" collapsed="false">
      <c r="A1388" s="7" t="n">
        <v>0.677083333333333</v>
      </c>
      <c r="B1388" s="12" t="n">
        <v>0</v>
      </c>
      <c r="C1388" s="12" t="n">
        <v>0</v>
      </c>
      <c r="D1388" s="12" t="n">
        <v>0</v>
      </c>
      <c r="E1388" s="12" t="n">
        <v>0</v>
      </c>
      <c r="F1388" s="12" t="n">
        <v>6.01697167290016</v>
      </c>
      <c r="G1388" s="12" t="n">
        <v>21.1518382863048</v>
      </c>
      <c r="H1388" s="12" t="n">
        <v>20.5919982328011</v>
      </c>
      <c r="I1388" s="12" t="n">
        <v>5.44474442400742</v>
      </c>
      <c r="J1388" s="12" t="n">
        <v>0</v>
      </c>
      <c r="K1388" s="12" t="n">
        <v>0</v>
      </c>
      <c r="L1388" s="12" t="n">
        <v>0</v>
      </c>
      <c r="M1388" s="12" t="n">
        <v>0</v>
      </c>
    </row>
    <row r="1389" customFormat="false" ht="12.8" hidden="false" customHeight="false" outlineLevel="0" collapsed="false">
      <c r="A1389" s="7" t="n">
        <v>0.697916666666667</v>
      </c>
      <c r="B1389" s="12" t="n">
        <v>0</v>
      </c>
      <c r="C1389" s="12" t="n">
        <v>0</v>
      </c>
      <c r="D1389" s="12" t="n">
        <v>0</v>
      </c>
      <c r="E1389" s="12" t="n">
        <v>0</v>
      </c>
      <c r="F1389" s="12" t="n">
        <v>0.130997349967803</v>
      </c>
      <c r="G1389" s="12" t="n">
        <v>0.876036733978787</v>
      </c>
      <c r="H1389" s="12" t="n">
        <v>0.903587513010337</v>
      </c>
      <c r="I1389" s="12" t="n">
        <v>0.132949545555935</v>
      </c>
      <c r="J1389" s="12" t="n">
        <v>0</v>
      </c>
      <c r="K1389" s="12" t="n">
        <v>0</v>
      </c>
      <c r="L1389" s="12" t="n">
        <v>0</v>
      </c>
      <c r="M1389" s="12" t="n">
        <v>0</v>
      </c>
    </row>
    <row r="1390" customFormat="false" ht="12.8" hidden="false" customHeight="false" outlineLevel="0" collapsed="false">
      <c r="A1390" s="7" t="n">
        <v>0.71875</v>
      </c>
      <c r="B1390" s="12" t="n">
        <v>0</v>
      </c>
      <c r="C1390" s="12" t="n">
        <v>0</v>
      </c>
      <c r="D1390" s="12" t="n">
        <v>0</v>
      </c>
      <c r="E1390" s="12" t="n">
        <v>0</v>
      </c>
      <c r="F1390" s="12" t="n">
        <v>0</v>
      </c>
      <c r="G1390" s="12" t="n">
        <v>0</v>
      </c>
      <c r="H1390" s="12" t="n">
        <v>0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</row>
    <row r="1391" customFormat="false" ht="12.8" hidden="false" customHeight="false" outlineLevel="0" collapsed="false">
      <c r="A1391" s="7" t="n">
        <v>0.739583333333333</v>
      </c>
      <c r="B1391" s="12" t="n">
        <v>0</v>
      </c>
      <c r="C1391" s="12" t="n">
        <v>0</v>
      </c>
      <c r="D1391" s="12" t="n">
        <v>0</v>
      </c>
      <c r="E1391" s="12" t="n">
        <v>0</v>
      </c>
      <c r="F1391" s="12" t="n">
        <v>0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0</v>
      </c>
    </row>
    <row r="1392" customFormat="false" ht="12.8" hidden="false" customHeight="false" outlineLevel="0" collapsed="false">
      <c r="A1392" s="7" t="n">
        <v>0.760416666666667</v>
      </c>
      <c r="B1392" s="12" t="n">
        <v>0</v>
      </c>
      <c r="C1392" s="12" t="n">
        <v>0</v>
      </c>
      <c r="D1392" s="12" t="n">
        <v>0</v>
      </c>
      <c r="E1392" s="12" t="n">
        <v>0</v>
      </c>
      <c r="F1392" s="12" t="n">
        <v>0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</row>
    <row r="1393" customFormat="false" ht="12.8" hidden="false" customHeight="false" outlineLevel="0" collapsed="false">
      <c r="A1393" s="7" t="n">
        <v>0.78125</v>
      </c>
      <c r="B1393" s="12" t="n">
        <v>0</v>
      </c>
      <c r="C1393" s="12" t="n">
        <v>0</v>
      </c>
      <c r="D1393" s="12" t="n">
        <v>0</v>
      </c>
      <c r="E1393" s="12" t="n">
        <v>0</v>
      </c>
      <c r="F1393" s="12" t="n">
        <v>0</v>
      </c>
      <c r="G1393" s="12" t="n">
        <v>0</v>
      </c>
      <c r="H1393" s="12" t="n">
        <v>0</v>
      </c>
      <c r="I1393" s="12" t="n">
        <v>0</v>
      </c>
      <c r="J1393" s="12" t="n">
        <v>0</v>
      </c>
      <c r="K1393" s="12" t="n">
        <v>0</v>
      </c>
      <c r="L1393" s="12" t="n">
        <v>0</v>
      </c>
      <c r="M1393" s="12" t="n">
        <v>0</v>
      </c>
    </row>
    <row r="1394" customFormat="false" ht="12.8" hidden="false" customHeight="false" outlineLevel="0" collapsed="false">
      <c r="A1394" s="7" t="n">
        <v>0.802083333333333</v>
      </c>
      <c r="B1394" s="12" t="n">
        <v>0</v>
      </c>
      <c r="C1394" s="12" t="n">
        <v>0</v>
      </c>
      <c r="D1394" s="12" t="n">
        <v>0</v>
      </c>
      <c r="E1394" s="12" t="n">
        <v>0</v>
      </c>
      <c r="F1394" s="12" t="n">
        <v>0</v>
      </c>
      <c r="G1394" s="12" t="n">
        <v>0</v>
      </c>
      <c r="H1394" s="12" t="n">
        <v>0</v>
      </c>
      <c r="I1394" s="12" t="n">
        <v>0</v>
      </c>
      <c r="J1394" s="12" t="n">
        <v>0</v>
      </c>
      <c r="K1394" s="12" t="n">
        <v>0</v>
      </c>
      <c r="L1394" s="12" t="n">
        <v>0</v>
      </c>
      <c r="M1394" s="12" t="n">
        <v>0</v>
      </c>
    </row>
    <row r="1395" customFormat="false" ht="12.8" hidden="false" customHeight="false" outlineLevel="0" collapsed="false">
      <c r="A1395" s="7" t="n">
        <v>0.822916666666667</v>
      </c>
      <c r="B1395" s="12" t="n">
        <v>0</v>
      </c>
      <c r="C1395" s="12" t="n">
        <v>0</v>
      </c>
      <c r="D1395" s="12" t="n">
        <v>0</v>
      </c>
      <c r="E1395" s="12" t="n">
        <v>0</v>
      </c>
      <c r="F1395" s="12" t="n">
        <v>0</v>
      </c>
      <c r="G1395" s="12" t="n">
        <v>0</v>
      </c>
      <c r="H1395" s="12" t="n">
        <v>0</v>
      </c>
      <c r="I1395" s="12" t="n">
        <v>0</v>
      </c>
      <c r="J1395" s="12" t="n">
        <v>0</v>
      </c>
      <c r="K1395" s="12" t="n">
        <v>0</v>
      </c>
      <c r="L1395" s="12" t="n">
        <v>0</v>
      </c>
      <c r="M1395" s="12" t="n">
        <v>0</v>
      </c>
    </row>
    <row r="1396" customFormat="false" ht="12.8" hidden="false" customHeight="false" outlineLevel="0" collapsed="false">
      <c r="A1396" s="7" t="n">
        <v>0.84375</v>
      </c>
      <c r="B1396" s="12" t="n">
        <v>0</v>
      </c>
      <c r="C1396" s="12" t="n">
        <v>0</v>
      </c>
      <c r="D1396" s="12" t="n">
        <v>0</v>
      </c>
      <c r="E1396" s="12" t="n">
        <v>0</v>
      </c>
      <c r="F1396" s="12" t="n">
        <v>0</v>
      </c>
      <c r="G1396" s="12" t="n">
        <v>0</v>
      </c>
      <c r="H1396" s="12" t="n">
        <v>0</v>
      </c>
      <c r="I1396" s="12" t="n">
        <v>0</v>
      </c>
      <c r="J1396" s="12" t="n">
        <v>0</v>
      </c>
      <c r="K1396" s="12" t="n">
        <v>0</v>
      </c>
      <c r="L1396" s="12" t="n">
        <v>0</v>
      </c>
      <c r="M1396" s="12" t="n">
        <v>0</v>
      </c>
    </row>
    <row r="1397" customFormat="false" ht="12.8" hidden="false" customHeight="false" outlineLevel="0" collapsed="false">
      <c r="A1397" s="7" t="n">
        <v>0.864583333333333</v>
      </c>
      <c r="B1397" s="12" t="n">
        <v>0</v>
      </c>
      <c r="C1397" s="12" t="n">
        <v>0</v>
      </c>
      <c r="D1397" s="12" t="n">
        <v>0</v>
      </c>
      <c r="E1397" s="12" t="n">
        <v>0</v>
      </c>
      <c r="F1397" s="12" t="n">
        <v>0</v>
      </c>
      <c r="G1397" s="12" t="n">
        <v>0</v>
      </c>
      <c r="H1397" s="12" t="n">
        <v>0</v>
      </c>
      <c r="I1397" s="12" t="n">
        <v>0</v>
      </c>
      <c r="J1397" s="12" t="n">
        <v>0</v>
      </c>
      <c r="K1397" s="12" t="n">
        <v>0</v>
      </c>
      <c r="L1397" s="12" t="n">
        <v>0</v>
      </c>
      <c r="M1397" s="12" t="n">
        <v>0</v>
      </c>
    </row>
    <row r="1398" customFormat="false" ht="12.8" hidden="false" customHeight="false" outlineLevel="0" collapsed="false">
      <c r="A1398" s="7" t="n">
        <v>0.885416666666667</v>
      </c>
      <c r="B1398" s="12" t="n">
        <v>0</v>
      </c>
      <c r="C1398" s="12" t="n">
        <v>0</v>
      </c>
      <c r="D1398" s="12" t="n">
        <v>0</v>
      </c>
      <c r="E1398" s="12" t="n">
        <v>0</v>
      </c>
      <c r="F1398" s="12" t="n">
        <v>0</v>
      </c>
      <c r="G1398" s="12" t="n">
        <v>0</v>
      </c>
      <c r="H1398" s="12" t="n">
        <v>0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</row>
    <row r="1399" customFormat="false" ht="12.8" hidden="false" customHeight="false" outlineLevel="0" collapsed="false">
      <c r="A1399" s="7" t="n">
        <v>0.90625</v>
      </c>
      <c r="B1399" s="12" t="n">
        <v>0</v>
      </c>
      <c r="C1399" s="12" t="n">
        <v>0</v>
      </c>
      <c r="D1399" s="12" t="n">
        <v>0</v>
      </c>
      <c r="E1399" s="12" t="n">
        <v>0</v>
      </c>
      <c r="F1399" s="12" t="n">
        <v>0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</v>
      </c>
      <c r="L1399" s="12" t="n">
        <v>0</v>
      </c>
      <c r="M1399" s="12" t="n">
        <v>0</v>
      </c>
    </row>
    <row r="1400" customFormat="false" ht="12.8" hidden="false" customHeight="false" outlineLevel="0" collapsed="false">
      <c r="A1400" s="7" t="n">
        <v>0.927083333333333</v>
      </c>
      <c r="B1400" s="12" t="n">
        <v>0</v>
      </c>
      <c r="C1400" s="12" t="n">
        <v>0</v>
      </c>
      <c r="D1400" s="12" t="n">
        <v>0</v>
      </c>
      <c r="E1400" s="12" t="n">
        <v>0</v>
      </c>
      <c r="F1400" s="12" t="n">
        <v>0</v>
      </c>
      <c r="G1400" s="12" t="n">
        <v>0</v>
      </c>
      <c r="H1400" s="12" t="n">
        <v>0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</row>
    <row r="1401" customFormat="false" ht="12.8" hidden="false" customHeight="false" outlineLevel="0" collapsed="false">
      <c r="A1401" s="7" t="n">
        <v>0.947916666666667</v>
      </c>
      <c r="B1401" s="12" t="n">
        <v>0</v>
      </c>
      <c r="C1401" s="12" t="n">
        <v>0</v>
      </c>
      <c r="D1401" s="12" t="n">
        <v>0</v>
      </c>
      <c r="E1401" s="12" t="n">
        <v>0</v>
      </c>
      <c r="F1401" s="12" t="n">
        <v>0</v>
      </c>
      <c r="G1401" s="12" t="n">
        <v>0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</row>
    <row r="1402" customFormat="false" ht="12.8" hidden="false" customHeight="false" outlineLevel="0" collapsed="false">
      <c r="A1402" s="7" t="n">
        <v>0.96875</v>
      </c>
      <c r="B1402" s="12" t="n">
        <v>0</v>
      </c>
      <c r="C1402" s="12" t="n">
        <v>0</v>
      </c>
      <c r="D1402" s="12" t="n">
        <v>0</v>
      </c>
      <c r="E1402" s="12" t="n">
        <v>0</v>
      </c>
      <c r="F1402" s="12" t="n">
        <v>0</v>
      </c>
      <c r="G1402" s="12" t="n">
        <v>0</v>
      </c>
      <c r="H1402" s="12" t="n">
        <v>0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</row>
    <row r="1403" customFormat="false" ht="12.8" hidden="false" customHeight="false" outlineLevel="0" collapsed="false">
      <c r="A1403" s="7" t="n">
        <v>0.989583333333333</v>
      </c>
      <c r="B1403" s="12" t="n">
        <v>0</v>
      </c>
      <c r="C1403" s="12" t="n">
        <v>0</v>
      </c>
      <c r="D1403" s="12" t="n">
        <v>0</v>
      </c>
      <c r="E1403" s="12" t="n">
        <v>0</v>
      </c>
      <c r="F1403" s="12" t="n">
        <v>0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</v>
      </c>
      <c r="L1403" s="12" t="n">
        <v>0</v>
      </c>
      <c r="M1403" s="12" t="n">
        <v>0</v>
      </c>
    </row>
    <row r="1405" customFormat="false" ht="12.8" hidden="false" customHeight="false" outlineLevel="0" collapsed="false">
      <c r="A1405" s="7" t="s">
        <v>130</v>
      </c>
      <c r="B1405" s="12" t="n">
        <v>11.5402846386968</v>
      </c>
      <c r="C1405" s="12" t="n">
        <v>12.674752178328</v>
      </c>
      <c r="D1405" s="12" t="n">
        <v>24.3749809188534</v>
      </c>
      <c r="E1405" s="12" t="n">
        <v>38.2275070016957</v>
      </c>
      <c r="F1405" s="12" t="n">
        <v>77.3349615506664</v>
      </c>
      <c r="G1405" s="12" t="n">
        <v>137.897830770807</v>
      </c>
      <c r="H1405" s="12" t="n">
        <v>133.904092824992</v>
      </c>
      <c r="I1405" s="12" t="n">
        <v>78.851866058302</v>
      </c>
      <c r="J1405" s="12" t="n">
        <v>36.5873079733211</v>
      </c>
      <c r="K1405" s="12" t="n">
        <v>23.7455631669543</v>
      </c>
      <c r="L1405" s="12" t="n">
        <v>12.3865602079421</v>
      </c>
      <c r="M1405" s="12" t="n">
        <v>11.9662416940757</v>
      </c>
    </row>
    <row r="1407" customFormat="false" ht="12.8" hidden="false" customHeight="false" outlineLevel="0" collapsed="false">
      <c r="A1407" s="15" t="n">
        <v>27</v>
      </c>
      <c r="B1407" s="15" t="s">
        <v>108</v>
      </c>
    </row>
    <row r="1408" customFormat="false" ht="12.8" hidden="false" customHeight="false" outlineLevel="0" collapsed="false">
      <c r="A1408" s="7" t="s">
        <v>40</v>
      </c>
      <c r="B1408" s="11" t="s">
        <v>128</v>
      </c>
    </row>
    <row r="1409" customFormat="false" ht="12.8" hidden="false" customHeight="false" outlineLevel="0" collapsed="false">
      <c r="A1409" s="7" t="s">
        <v>129</v>
      </c>
      <c r="B1409" s="17" t="n">
        <v>1</v>
      </c>
      <c r="C1409" s="17" t="n">
        <v>2</v>
      </c>
      <c r="D1409" s="17" t="n">
        <v>3</v>
      </c>
      <c r="E1409" s="17" t="n">
        <v>4</v>
      </c>
      <c r="F1409" s="17" t="n">
        <v>5</v>
      </c>
      <c r="G1409" s="17" t="n">
        <v>6</v>
      </c>
      <c r="H1409" s="17" t="n">
        <v>7</v>
      </c>
      <c r="I1409" s="17" t="n">
        <v>8</v>
      </c>
      <c r="J1409" s="17" t="n">
        <v>9</v>
      </c>
      <c r="K1409" s="17" t="n">
        <v>10</v>
      </c>
      <c r="L1409" s="17" t="n">
        <v>11</v>
      </c>
      <c r="M1409" s="17" t="n">
        <v>12</v>
      </c>
    </row>
    <row r="1410" customFormat="false" ht="12.8" hidden="false" customHeight="false" outlineLevel="0" collapsed="false">
      <c r="A1410" s="7" t="n">
        <v>0.0104166666666666</v>
      </c>
      <c r="B1410" s="12" t="n">
        <v>0</v>
      </c>
      <c r="C1410" s="12" t="n">
        <v>0</v>
      </c>
      <c r="D1410" s="12" t="n">
        <v>0</v>
      </c>
      <c r="E1410" s="12" t="n">
        <v>0</v>
      </c>
      <c r="F1410" s="12" t="n">
        <v>0</v>
      </c>
      <c r="G1410" s="12" t="n">
        <v>0</v>
      </c>
      <c r="H1410" s="12" t="n">
        <v>0</v>
      </c>
      <c r="I1410" s="12" t="n">
        <v>0</v>
      </c>
      <c r="J1410" s="12" t="n">
        <v>0</v>
      </c>
      <c r="K1410" s="12" t="n">
        <v>0</v>
      </c>
      <c r="L1410" s="12" t="n">
        <v>0</v>
      </c>
      <c r="M1410" s="12" t="n">
        <v>0</v>
      </c>
    </row>
    <row r="1411" customFormat="false" ht="12.8" hidden="false" customHeight="false" outlineLevel="0" collapsed="false">
      <c r="A1411" s="7" t="n">
        <v>0.03125</v>
      </c>
      <c r="B1411" s="12" t="n">
        <v>0</v>
      </c>
      <c r="C1411" s="12" t="n">
        <v>0</v>
      </c>
      <c r="D1411" s="12" t="n">
        <v>0</v>
      </c>
      <c r="E1411" s="12" t="n">
        <v>0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2" t="n">
        <v>0</v>
      </c>
      <c r="K1411" s="12" t="n">
        <v>0</v>
      </c>
      <c r="L1411" s="12" t="n">
        <v>0</v>
      </c>
      <c r="M1411" s="12" t="n">
        <v>0</v>
      </c>
    </row>
    <row r="1412" customFormat="false" ht="12.8" hidden="false" customHeight="false" outlineLevel="0" collapsed="false">
      <c r="A1412" s="7" t="n">
        <v>0.0520833333333334</v>
      </c>
      <c r="B1412" s="12" t="n">
        <v>0</v>
      </c>
      <c r="C1412" s="12" t="n">
        <v>0</v>
      </c>
      <c r="D1412" s="12" t="n">
        <v>0</v>
      </c>
      <c r="E1412" s="12" t="n">
        <v>0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</row>
    <row r="1413" customFormat="false" ht="12.8" hidden="false" customHeight="false" outlineLevel="0" collapsed="false">
      <c r="A1413" s="7" t="n">
        <v>0.0729166666666666</v>
      </c>
      <c r="B1413" s="12" t="n">
        <v>0</v>
      </c>
      <c r="C1413" s="12" t="n">
        <v>0</v>
      </c>
      <c r="D1413" s="12" t="n">
        <v>0</v>
      </c>
      <c r="E1413" s="12" t="n">
        <v>0</v>
      </c>
      <c r="F1413" s="12" t="n">
        <v>0</v>
      </c>
      <c r="G1413" s="12" t="n">
        <v>0</v>
      </c>
      <c r="H1413" s="12" t="n">
        <v>0</v>
      </c>
      <c r="I1413" s="12" t="n">
        <v>0</v>
      </c>
      <c r="J1413" s="12" t="n">
        <v>0</v>
      </c>
      <c r="K1413" s="12" t="n">
        <v>0</v>
      </c>
      <c r="L1413" s="12" t="n">
        <v>0</v>
      </c>
      <c r="M1413" s="12" t="n">
        <v>0</v>
      </c>
    </row>
    <row r="1414" customFormat="false" ht="12.8" hidden="false" customHeight="false" outlineLevel="0" collapsed="false">
      <c r="A1414" s="7" t="n">
        <v>0.09375</v>
      </c>
      <c r="B1414" s="12" t="n">
        <v>0</v>
      </c>
      <c r="C1414" s="12" t="n">
        <v>0</v>
      </c>
      <c r="D1414" s="12" t="n">
        <v>0</v>
      </c>
      <c r="E1414" s="12" t="n">
        <v>0</v>
      </c>
      <c r="F1414" s="12" t="n">
        <v>0</v>
      </c>
      <c r="G1414" s="12" t="n">
        <v>0</v>
      </c>
      <c r="H1414" s="12" t="n">
        <v>0</v>
      </c>
      <c r="I1414" s="12" t="n">
        <v>0</v>
      </c>
      <c r="J1414" s="12" t="n">
        <v>0</v>
      </c>
      <c r="K1414" s="12" t="n">
        <v>0</v>
      </c>
      <c r="L1414" s="12" t="n">
        <v>0</v>
      </c>
      <c r="M1414" s="12" t="n">
        <v>0</v>
      </c>
    </row>
    <row r="1415" customFormat="false" ht="12.8" hidden="false" customHeight="false" outlineLevel="0" collapsed="false">
      <c r="A1415" s="7" t="n">
        <v>0.114583333333333</v>
      </c>
      <c r="B1415" s="12" t="n">
        <v>0</v>
      </c>
      <c r="C1415" s="12" t="n">
        <v>0</v>
      </c>
      <c r="D1415" s="12" t="n">
        <v>0</v>
      </c>
      <c r="E1415" s="12" t="n">
        <v>0</v>
      </c>
      <c r="F1415" s="12" t="n">
        <v>0</v>
      </c>
      <c r="G1415" s="12" t="n">
        <v>0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</row>
    <row r="1416" customFormat="false" ht="12.8" hidden="false" customHeight="false" outlineLevel="0" collapsed="false">
      <c r="A1416" s="7" t="n">
        <v>0.135416666666667</v>
      </c>
      <c r="B1416" s="12" t="n">
        <v>0</v>
      </c>
      <c r="C1416" s="12" t="n">
        <v>0</v>
      </c>
      <c r="D1416" s="12" t="n">
        <v>0</v>
      </c>
      <c r="E1416" s="12" t="n">
        <v>0</v>
      </c>
      <c r="F1416" s="12" t="n">
        <v>0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</row>
    <row r="1417" customFormat="false" ht="12.8" hidden="false" customHeight="false" outlineLevel="0" collapsed="false">
      <c r="A1417" s="7" t="n">
        <v>0.15625</v>
      </c>
      <c r="B1417" s="12" t="n">
        <v>0</v>
      </c>
      <c r="C1417" s="12" t="n">
        <v>0</v>
      </c>
      <c r="D1417" s="12" t="n">
        <v>0</v>
      </c>
      <c r="E1417" s="12" t="n">
        <v>0</v>
      </c>
      <c r="F1417" s="12" t="n">
        <v>0</v>
      </c>
      <c r="G1417" s="12" t="n">
        <v>0</v>
      </c>
      <c r="H1417" s="12" t="n">
        <v>0</v>
      </c>
      <c r="I1417" s="12" t="n">
        <v>0</v>
      </c>
      <c r="J1417" s="12" t="n">
        <v>0</v>
      </c>
      <c r="K1417" s="12" t="n">
        <v>0</v>
      </c>
      <c r="L1417" s="12" t="n">
        <v>0</v>
      </c>
      <c r="M1417" s="12" t="n">
        <v>0</v>
      </c>
    </row>
    <row r="1418" customFormat="false" ht="12.8" hidden="false" customHeight="false" outlineLevel="0" collapsed="false">
      <c r="A1418" s="7" t="n">
        <v>0.177083333333333</v>
      </c>
      <c r="B1418" s="12" t="n">
        <v>0</v>
      </c>
      <c r="C1418" s="12" t="n">
        <v>0</v>
      </c>
      <c r="D1418" s="12" t="n">
        <v>0</v>
      </c>
      <c r="E1418" s="12" t="n">
        <v>0</v>
      </c>
      <c r="F1418" s="12" t="n">
        <v>0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</v>
      </c>
    </row>
    <row r="1419" customFormat="false" ht="12.8" hidden="false" customHeight="false" outlineLevel="0" collapsed="false">
      <c r="A1419" s="7" t="n">
        <v>0.197916666666667</v>
      </c>
      <c r="B1419" s="12" t="n">
        <v>0</v>
      </c>
      <c r="C1419" s="12" t="n">
        <v>0</v>
      </c>
      <c r="D1419" s="12" t="n">
        <v>0</v>
      </c>
      <c r="E1419" s="12" t="n">
        <v>0</v>
      </c>
      <c r="F1419" s="12" t="n">
        <v>0</v>
      </c>
      <c r="G1419" s="12" t="n">
        <v>0</v>
      </c>
      <c r="H1419" s="12" t="n">
        <v>0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</row>
    <row r="1420" customFormat="false" ht="12.8" hidden="false" customHeight="false" outlineLevel="0" collapsed="false">
      <c r="A1420" s="7" t="n">
        <v>0.21875</v>
      </c>
      <c r="B1420" s="12" t="n">
        <v>0</v>
      </c>
      <c r="C1420" s="12" t="n">
        <v>0</v>
      </c>
      <c r="D1420" s="12" t="n">
        <v>0</v>
      </c>
      <c r="E1420" s="12" t="n">
        <v>0</v>
      </c>
      <c r="F1420" s="12" t="n">
        <v>0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</row>
    <row r="1421" customFormat="false" ht="12.8" hidden="false" customHeight="false" outlineLevel="0" collapsed="false">
      <c r="A1421" s="7" t="n">
        <v>0.239583333333333</v>
      </c>
      <c r="B1421" s="12" t="n">
        <v>0</v>
      </c>
      <c r="C1421" s="12" t="n">
        <v>0</v>
      </c>
      <c r="D1421" s="12" t="n">
        <v>0</v>
      </c>
      <c r="E1421" s="12" t="n">
        <v>0</v>
      </c>
      <c r="F1421" s="12" t="n">
        <v>0</v>
      </c>
      <c r="G1421" s="12" t="n">
        <v>0</v>
      </c>
      <c r="H1421" s="12" t="n">
        <v>0</v>
      </c>
      <c r="I1421" s="12" t="n">
        <v>0</v>
      </c>
      <c r="J1421" s="12" t="n">
        <v>0</v>
      </c>
      <c r="K1421" s="12" t="n">
        <v>0</v>
      </c>
      <c r="L1421" s="12" t="n">
        <v>0</v>
      </c>
      <c r="M1421" s="12" t="n">
        <v>0</v>
      </c>
    </row>
    <row r="1422" customFormat="false" ht="12.8" hidden="false" customHeight="false" outlineLevel="0" collapsed="false">
      <c r="A1422" s="7" t="n">
        <v>0.260416666666667</v>
      </c>
      <c r="B1422" s="12" t="n">
        <v>0</v>
      </c>
      <c r="C1422" s="12" t="n">
        <v>0</v>
      </c>
      <c r="D1422" s="12" t="n">
        <v>0</v>
      </c>
      <c r="E1422" s="12" t="n">
        <v>0</v>
      </c>
      <c r="F1422" s="12" t="n">
        <v>0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0</v>
      </c>
    </row>
    <row r="1423" customFormat="false" ht="12.8" hidden="false" customHeight="false" outlineLevel="0" collapsed="false">
      <c r="A1423" s="7" t="n">
        <v>0.28125</v>
      </c>
      <c r="B1423" s="12" t="n">
        <v>0</v>
      </c>
      <c r="C1423" s="12" t="n">
        <v>0</v>
      </c>
      <c r="D1423" s="12" t="n">
        <v>0</v>
      </c>
      <c r="E1423" s="12" t="n">
        <v>0</v>
      </c>
      <c r="F1423" s="12" t="n">
        <v>0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</v>
      </c>
      <c r="L1423" s="12" t="n">
        <v>0</v>
      </c>
      <c r="M1423" s="12" t="n">
        <v>0</v>
      </c>
    </row>
    <row r="1424" customFormat="false" ht="12.8" hidden="false" customHeight="false" outlineLevel="0" collapsed="false">
      <c r="A1424" s="7" t="n">
        <v>0.302083333333333</v>
      </c>
      <c r="B1424" s="12" t="n">
        <v>0</v>
      </c>
      <c r="C1424" s="12" t="n">
        <v>0</v>
      </c>
      <c r="D1424" s="12" t="n">
        <v>0</v>
      </c>
      <c r="E1424" s="12" t="n">
        <v>0</v>
      </c>
      <c r="F1424" s="12" t="n">
        <v>0</v>
      </c>
      <c r="G1424" s="12" t="n">
        <v>0</v>
      </c>
      <c r="H1424" s="12" t="n">
        <v>0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</row>
    <row r="1425" customFormat="false" ht="12.8" hidden="false" customHeight="false" outlineLevel="0" collapsed="false">
      <c r="A1425" s="7" t="n">
        <v>0.322916666666667</v>
      </c>
      <c r="B1425" s="12" t="n">
        <v>0</v>
      </c>
      <c r="C1425" s="12" t="n">
        <v>0</v>
      </c>
      <c r="D1425" s="12" t="n">
        <v>0</v>
      </c>
      <c r="E1425" s="12" t="n">
        <v>0</v>
      </c>
      <c r="F1425" s="12" t="n">
        <v>0</v>
      </c>
      <c r="G1425" s="12" t="n">
        <v>0</v>
      </c>
      <c r="H1425" s="12" t="n">
        <v>0</v>
      </c>
      <c r="I1425" s="12" t="n">
        <v>0</v>
      </c>
      <c r="J1425" s="12" t="n">
        <v>0</v>
      </c>
      <c r="K1425" s="12" t="n">
        <v>0</v>
      </c>
      <c r="L1425" s="12" t="n">
        <v>0</v>
      </c>
      <c r="M1425" s="12" t="n">
        <v>0</v>
      </c>
    </row>
    <row r="1426" customFormat="false" ht="12.8" hidden="false" customHeight="false" outlineLevel="0" collapsed="false">
      <c r="A1426" s="7" t="n">
        <v>0.34375</v>
      </c>
      <c r="B1426" s="12" t="n">
        <v>0</v>
      </c>
      <c r="C1426" s="12" t="n">
        <v>0</v>
      </c>
      <c r="D1426" s="12" t="n">
        <v>0</v>
      </c>
      <c r="E1426" s="12" t="n">
        <v>0</v>
      </c>
      <c r="F1426" s="12" t="n">
        <v>0</v>
      </c>
      <c r="G1426" s="12" t="n">
        <v>0</v>
      </c>
      <c r="H1426" s="12" t="n">
        <v>0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</row>
    <row r="1427" customFormat="false" ht="12.8" hidden="false" customHeight="false" outlineLevel="0" collapsed="false">
      <c r="A1427" s="7" t="n">
        <v>0.364583333333333</v>
      </c>
      <c r="B1427" s="12" t="n">
        <v>0</v>
      </c>
      <c r="C1427" s="12" t="n">
        <v>0</v>
      </c>
      <c r="D1427" s="12" t="n">
        <v>0</v>
      </c>
      <c r="E1427" s="12" t="n">
        <v>0</v>
      </c>
      <c r="F1427" s="12" t="n">
        <v>0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</row>
    <row r="1428" customFormat="false" ht="12.8" hidden="false" customHeight="false" outlineLevel="0" collapsed="false">
      <c r="A1428" s="7" t="n">
        <v>0.385416666666667</v>
      </c>
      <c r="B1428" s="12" t="n">
        <v>0</v>
      </c>
      <c r="C1428" s="12" t="n">
        <v>0</v>
      </c>
      <c r="D1428" s="12" t="n">
        <v>0</v>
      </c>
      <c r="E1428" s="12" t="n">
        <v>0</v>
      </c>
      <c r="F1428" s="12" t="n">
        <v>0</v>
      </c>
      <c r="G1428" s="12" t="n">
        <v>0</v>
      </c>
      <c r="H1428" s="12" t="n">
        <v>0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</row>
    <row r="1429" customFormat="false" ht="12.8" hidden="false" customHeight="false" outlineLevel="0" collapsed="false">
      <c r="A1429" s="7" t="n">
        <v>0.40625</v>
      </c>
      <c r="B1429" s="12" t="n">
        <v>0</v>
      </c>
      <c r="C1429" s="12" t="n">
        <v>0</v>
      </c>
      <c r="D1429" s="12" t="n">
        <v>0</v>
      </c>
      <c r="E1429" s="12" t="n">
        <v>0</v>
      </c>
      <c r="F1429" s="12" t="n">
        <v>0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</v>
      </c>
    </row>
    <row r="1430" customFormat="false" ht="12.8" hidden="false" customHeight="false" outlineLevel="0" collapsed="false">
      <c r="A1430" s="7" t="n">
        <v>0.427083333333333</v>
      </c>
      <c r="B1430" s="12" t="n">
        <v>0</v>
      </c>
      <c r="C1430" s="12" t="n">
        <v>0.289338856519577</v>
      </c>
      <c r="D1430" s="12" t="n">
        <v>5.61684811990397</v>
      </c>
      <c r="E1430" s="12" t="n">
        <v>12.3104195482774</v>
      </c>
      <c r="F1430" s="12" t="n">
        <v>7.60570257539693</v>
      </c>
      <c r="G1430" s="12" t="n">
        <v>14.8151839812418</v>
      </c>
      <c r="H1430" s="12" t="n">
        <v>14.0435626821399</v>
      </c>
      <c r="I1430" s="12" t="n">
        <v>8.36990813071256</v>
      </c>
      <c r="J1430" s="12" t="n">
        <v>11.4977265126077</v>
      </c>
      <c r="K1430" s="12" t="n">
        <v>5.68994248168295</v>
      </c>
      <c r="L1430" s="12" t="n">
        <v>0.214689197529782</v>
      </c>
      <c r="M1430" s="12" t="n">
        <v>0</v>
      </c>
    </row>
    <row r="1431" customFormat="false" ht="12.8" hidden="false" customHeight="false" outlineLevel="0" collapsed="false">
      <c r="A1431" s="7" t="n">
        <v>0.447916666666667</v>
      </c>
      <c r="B1431" s="12" t="n">
        <v>10.1430403771764</v>
      </c>
      <c r="C1431" s="12" t="n">
        <v>15.588602002701</v>
      </c>
      <c r="D1431" s="12" t="n">
        <v>32.8965585391628</v>
      </c>
      <c r="E1431" s="12" t="n">
        <v>37.0934022949348</v>
      </c>
      <c r="F1431" s="12" t="n">
        <v>43.8855338849639</v>
      </c>
      <c r="G1431" s="12" t="n">
        <v>54.1049513090087</v>
      </c>
      <c r="H1431" s="12" t="n">
        <v>52.277689928228</v>
      </c>
      <c r="I1431" s="12" t="n">
        <v>45.5260733579213</v>
      </c>
      <c r="J1431" s="12" t="n">
        <v>36.2740256623576</v>
      </c>
      <c r="K1431" s="12" t="n">
        <v>32.5227670756415</v>
      </c>
      <c r="L1431" s="12" t="n">
        <v>15.3174837632661</v>
      </c>
      <c r="M1431" s="12" t="n">
        <v>10.4755305996751</v>
      </c>
    </row>
    <row r="1432" customFormat="false" ht="12.8" hidden="false" customHeight="false" outlineLevel="0" collapsed="false">
      <c r="A1432" s="7" t="n">
        <v>0.46875</v>
      </c>
      <c r="B1432" s="12" t="n">
        <v>6.3060646436744</v>
      </c>
      <c r="C1432" s="12" t="n">
        <v>15.3371130373069</v>
      </c>
      <c r="D1432" s="12" t="n">
        <v>35.4509107777824</v>
      </c>
      <c r="E1432" s="12" t="n">
        <v>44.3833318374508</v>
      </c>
      <c r="F1432" s="12" t="n">
        <v>51.0912159926715</v>
      </c>
      <c r="G1432" s="12" t="n">
        <v>55.9929641313616</v>
      </c>
      <c r="H1432" s="12" t="n">
        <v>54.1031446109339</v>
      </c>
      <c r="I1432" s="12" t="n">
        <v>52.5129488387109</v>
      </c>
      <c r="J1432" s="12" t="n">
        <v>43.9082361096758</v>
      </c>
      <c r="K1432" s="12" t="n">
        <v>34.9918335396124</v>
      </c>
      <c r="L1432" s="12" t="n">
        <v>14.899266636399</v>
      </c>
      <c r="M1432" s="12" t="n">
        <v>6.47413798819888</v>
      </c>
    </row>
    <row r="1433" customFormat="false" ht="12.8" hidden="false" customHeight="false" outlineLevel="0" collapsed="false">
      <c r="A1433" s="7" t="n">
        <v>0.489583333333333</v>
      </c>
      <c r="B1433" s="12" t="n">
        <v>1.58385199403614</v>
      </c>
      <c r="C1433" s="12" t="n">
        <v>10.7010987672022</v>
      </c>
      <c r="D1433" s="12" t="n">
        <v>27.4677536948904</v>
      </c>
      <c r="E1433" s="12" t="n">
        <v>45.2505111613261</v>
      </c>
      <c r="F1433" s="12" t="n">
        <v>51.9321958635639</v>
      </c>
      <c r="G1433" s="12" t="n">
        <v>56.8341710099922</v>
      </c>
      <c r="H1433" s="12" t="n">
        <v>54.9203820991121</v>
      </c>
      <c r="I1433" s="12" t="n">
        <v>53.38902679162</v>
      </c>
      <c r="J1433" s="12" t="n">
        <v>44.7811927350784</v>
      </c>
      <c r="K1433" s="12" t="n">
        <v>26.594272036421</v>
      </c>
      <c r="L1433" s="12" t="n">
        <v>10.4095432646104</v>
      </c>
      <c r="M1433" s="12" t="n">
        <v>1.64297418106082</v>
      </c>
    </row>
    <row r="1434" customFormat="false" ht="12.8" hidden="false" customHeight="false" outlineLevel="0" collapsed="false">
      <c r="A1434" s="7" t="n">
        <v>0.510416666666667</v>
      </c>
      <c r="B1434" s="12" t="n">
        <v>0</v>
      </c>
      <c r="C1434" s="12" t="n">
        <v>0.844266452213468</v>
      </c>
      <c r="D1434" s="12" t="n">
        <v>32.0634448144357</v>
      </c>
      <c r="E1434" s="12" t="n">
        <v>45.2474059532816</v>
      </c>
      <c r="F1434" s="12" t="n">
        <v>51.9292071600478</v>
      </c>
      <c r="G1434" s="12" t="n">
        <v>56.8328860383656</v>
      </c>
      <c r="H1434" s="12" t="n">
        <v>54.9221235254198</v>
      </c>
      <c r="I1434" s="12" t="n">
        <v>53.3926689747817</v>
      </c>
      <c r="J1434" s="12" t="n">
        <v>44.7846405618242</v>
      </c>
      <c r="K1434" s="12" t="n">
        <v>30.7619597342243</v>
      </c>
      <c r="L1434" s="12" t="n">
        <v>0.700833743706489</v>
      </c>
      <c r="M1434" s="12" t="n">
        <v>0</v>
      </c>
    </row>
    <row r="1435" customFormat="false" ht="12.8" hidden="false" customHeight="false" outlineLevel="0" collapsed="false">
      <c r="A1435" s="7" t="n">
        <v>0.53125</v>
      </c>
      <c r="B1435" s="12" t="n">
        <v>0</v>
      </c>
      <c r="C1435" s="12" t="n">
        <v>0</v>
      </c>
      <c r="D1435" s="12" t="n">
        <v>17.2410203444714</v>
      </c>
      <c r="E1435" s="12" t="n">
        <v>44.3746114050021</v>
      </c>
      <c r="F1435" s="12" t="n">
        <v>51.0831725315414</v>
      </c>
      <c r="G1435" s="12" t="n">
        <v>55.9895996690737</v>
      </c>
      <c r="H1435" s="12" t="n">
        <v>54.1074716144096</v>
      </c>
      <c r="I1435" s="12" t="n">
        <v>52.5225058163582</v>
      </c>
      <c r="J1435" s="12" t="n">
        <v>43.9176604522379</v>
      </c>
      <c r="K1435" s="12" t="n">
        <v>15.9602947721197</v>
      </c>
      <c r="L1435" s="12" t="n">
        <v>0</v>
      </c>
      <c r="M1435" s="12" t="n">
        <v>0</v>
      </c>
    </row>
    <row r="1436" customFormat="false" ht="12.8" hidden="false" customHeight="false" outlineLevel="0" collapsed="false">
      <c r="A1436" s="7" t="n">
        <v>0.552083333333333</v>
      </c>
      <c r="B1436" s="12" t="n">
        <v>0</v>
      </c>
      <c r="C1436" s="12" t="n">
        <v>0</v>
      </c>
      <c r="D1436" s="12" t="n">
        <v>19.8176446471066</v>
      </c>
      <c r="E1436" s="12" t="n">
        <v>42.6494195007856</v>
      </c>
      <c r="F1436" s="12" t="n">
        <v>49.4097908649917</v>
      </c>
      <c r="G1436" s="12" t="n">
        <v>54.3185312232711</v>
      </c>
      <c r="H1436" s="12" t="n">
        <v>52.489589221325</v>
      </c>
      <c r="I1436" s="12" t="n">
        <v>50.7935225539566</v>
      </c>
      <c r="J1436" s="12" t="n">
        <v>42.1966029481784</v>
      </c>
      <c r="K1436" s="12" t="n">
        <v>18.602350748022</v>
      </c>
      <c r="L1436" s="12" t="n">
        <v>0</v>
      </c>
      <c r="M1436" s="12" t="n">
        <v>0</v>
      </c>
    </row>
    <row r="1437" customFormat="false" ht="12.8" hidden="false" customHeight="false" outlineLevel="0" collapsed="false">
      <c r="A1437" s="7" t="n">
        <v>0.572916666666667</v>
      </c>
      <c r="B1437" s="12" t="n">
        <v>0</v>
      </c>
      <c r="C1437" s="12" t="n">
        <v>0</v>
      </c>
      <c r="D1437" s="12" t="n">
        <v>11.2314253635506</v>
      </c>
      <c r="E1437" s="12" t="n">
        <v>37.4834845286921</v>
      </c>
      <c r="F1437" s="12" t="n">
        <v>46.9402460912823</v>
      </c>
      <c r="G1437" s="12" t="n">
        <v>51.8497088977223</v>
      </c>
      <c r="H1437" s="12" t="n">
        <v>50.0978792846439</v>
      </c>
      <c r="I1437" s="12" t="n">
        <v>48.2382260581603</v>
      </c>
      <c r="J1437" s="12" t="n">
        <v>36.638184453222</v>
      </c>
      <c r="K1437" s="12" t="n">
        <v>10.3547130404533</v>
      </c>
      <c r="L1437" s="12" t="n">
        <v>0</v>
      </c>
      <c r="M1437" s="12" t="n">
        <v>0</v>
      </c>
    </row>
    <row r="1438" customFormat="false" ht="12.8" hidden="false" customHeight="false" outlineLevel="0" collapsed="false">
      <c r="A1438" s="7" t="n">
        <v>0.59375</v>
      </c>
      <c r="B1438" s="12" t="n">
        <v>0</v>
      </c>
      <c r="C1438" s="12" t="n">
        <v>0</v>
      </c>
      <c r="D1438" s="12" t="n">
        <v>4.16878743182807</v>
      </c>
      <c r="E1438" s="12" t="n">
        <v>32.3889693158747</v>
      </c>
      <c r="F1438" s="12" t="n">
        <v>43.7206808905226</v>
      </c>
      <c r="G1438" s="12" t="n">
        <v>48.628511928843</v>
      </c>
      <c r="H1438" s="12" t="n">
        <v>46.9768689065169</v>
      </c>
      <c r="I1438" s="12" t="n">
        <v>44.9054036574841</v>
      </c>
      <c r="J1438" s="12" t="n">
        <v>31.314677877224</v>
      </c>
      <c r="K1438" s="12" t="n">
        <v>3.60144465018617</v>
      </c>
      <c r="L1438" s="12" t="n">
        <v>0</v>
      </c>
      <c r="M1438" s="12" t="n">
        <v>0</v>
      </c>
    </row>
    <row r="1439" customFormat="false" ht="12.8" hidden="false" customHeight="false" outlineLevel="0" collapsed="false">
      <c r="A1439" s="7" t="n">
        <v>0.614583333333333</v>
      </c>
      <c r="B1439" s="12" t="n">
        <v>0</v>
      </c>
      <c r="C1439" s="12" t="n">
        <v>0</v>
      </c>
      <c r="D1439" s="12" t="n">
        <v>0</v>
      </c>
      <c r="E1439" s="12" t="n">
        <v>8.40399530438164</v>
      </c>
      <c r="F1439" s="12" t="n">
        <v>30.6286210620297</v>
      </c>
      <c r="G1439" s="12" t="n">
        <v>44.7171307695025</v>
      </c>
      <c r="H1439" s="12" t="n">
        <v>43.18723463797</v>
      </c>
      <c r="I1439" s="12" t="n">
        <v>30.1692462332535</v>
      </c>
      <c r="J1439" s="12" t="n">
        <v>7.73909886304381</v>
      </c>
      <c r="K1439" s="12" t="n">
        <v>0</v>
      </c>
      <c r="L1439" s="12" t="n">
        <v>0</v>
      </c>
      <c r="M1439" s="12" t="n">
        <v>0</v>
      </c>
    </row>
    <row r="1440" customFormat="false" ht="12.8" hidden="false" customHeight="false" outlineLevel="0" collapsed="false">
      <c r="A1440" s="7" t="n">
        <v>0.635416666666667</v>
      </c>
      <c r="B1440" s="12" t="n">
        <v>0</v>
      </c>
      <c r="C1440" s="12" t="n">
        <v>0</v>
      </c>
      <c r="D1440" s="12" t="n">
        <v>0</v>
      </c>
      <c r="E1440" s="12" t="n">
        <v>0.417273597022531</v>
      </c>
      <c r="F1440" s="12" t="n">
        <v>18.922823301904</v>
      </c>
      <c r="G1440" s="12" t="n">
        <v>38.9956437760696</v>
      </c>
      <c r="H1440" s="12" t="n">
        <v>37.7981946888794</v>
      </c>
      <c r="I1440" s="12" t="n">
        <v>17.6815990820475</v>
      </c>
      <c r="J1440" s="12" t="n">
        <v>0.366702346068025</v>
      </c>
      <c r="K1440" s="12" t="n">
        <v>0</v>
      </c>
      <c r="L1440" s="12" t="n">
        <v>0</v>
      </c>
      <c r="M1440" s="12" t="n">
        <v>0</v>
      </c>
    </row>
    <row r="1441" customFormat="false" ht="12.8" hidden="false" customHeight="false" outlineLevel="0" collapsed="false">
      <c r="A1441" s="7" t="n">
        <v>0.65625</v>
      </c>
      <c r="B1441" s="12" t="n">
        <v>0</v>
      </c>
      <c r="C1441" s="12" t="n">
        <v>0</v>
      </c>
      <c r="D1441" s="12" t="n">
        <v>0</v>
      </c>
      <c r="E1441" s="12" t="n">
        <v>0.00525316715013151</v>
      </c>
      <c r="F1441" s="12" t="n">
        <v>2.65261564048663</v>
      </c>
      <c r="G1441" s="12" t="n">
        <v>10.3082254536924</v>
      </c>
      <c r="H1441" s="12" t="n">
        <v>9.52380461454276</v>
      </c>
      <c r="I1441" s="12" t="n">
        <v>2.5218555466765</v>
      </c>
      <c r="J1441" s="12" t="n">
        <v>0.00517378188036294</v>
      </c>
      <c r="K1441" s="12" t="n">
        <v>0</v>
      </c>
      <c r="L1441" s="12" t="n">
        <v>0</v>
      </c>
      <c r="M1441" s="12" t="n">
        <v>0</v>
      </c>
    </row>
    <row r="1442" customFormat="false" ht="12.8" hidden="false" customHeight="false" outlineLevel="0" collapsed="false">
      <c r="A1442" s="7" t="n">
        <v>0.677083333333333</v>
      </c>
      <c r="B1442" s="12" t="n">
        <v>0</v>
      </c>
      <c r="C1442" s="12" t="n">
        <v>0</v>
      </c>
      <c r="D1442" s="12" t="n">
        <v>0</v>
      </c>
      <c r="E1442" s="12" t="n">
        <v>0</v>
      </c>
      <c r="F1442" s="12" t="n">
        <v>0.00798389683525084</v>
      </c>
      <c r="G1442" s="12" t="n">
        <v>0.0271115601470453</v>
      </c>
      <c r="H1442" s="12" t="n">
        <v>0.0249811145125689</v>
      </c>
      <c r="I1442" s="12" t="n">
        <v>0.0078809543779801</v>
      </c>
      <c r="J1442" s="12" t="n">
        <v>0</v>
      </c>
      <c r="K1442" s="12" t="n">
        <v>0</v>
      </c>
      <c r="L1442" s="12" t="n">
        <v>0</v>
      </c>
      <c r="M1442" s="12" t="n">
        <v>0</v>
      </c>
    </row>
    <row r="1443" customFormat="false" ht="12.8" hidden="false" customHeight="false" outlineLevel="0" collapsed="false">
      <c r="A1443" s="7" t="n">
        <v>0.697916666666667</v>
      </c>
      <c r="B1443" s="12" t="n">
        <v>0</v>
      </c>
      <c r="C1443" s="12" t="n">
        <v>0</v>
      </c>
      <c r="D1443" s="12" t="n">
        <v>0</v>
      </c>
      <c r="E1443" s="12" t="n">
        <v>0</v>
      </c>
      <c r="F1443" s="12" t="n">
        <v>0</v>
      </c>
      <c r="G1443" s="12" t="n">
        <v>0.041605228645222</v>
      </c>
      <c r="H1443" s="12" t="n">
        <v>0.0385094345677947</v>
      </c>
      <c r="I1443" s="12" t="n">
        <v>0</v>
      </c>
      <c r="J1443" s="12" t="n">
        <v>0</v>
      </c>
      <c r="K1443" s="12" t="n">
        <v>0</v>
      </c>
      <c r="L1443" s="12" t="n">
        <v>0</v>
      </c>
      <c r="M1443" s="12" t="n">
        <v>0</v>
      </c>
    </row>
    <row r="1444" customFormat="false" ht="12.8" hidden="false" customHeight="false" outlineLevel="0" collapsed="false">
      <c r="A1444" s="7" t="n">
        <v>0.71875</v>
      </c>
      <c r="B1444" s="12" t="n">
        <v>0</v>
      </c>
      <c r="C1444" s="12" t="n">
        <v>0</v>
      </c>
      <c r="D1444" s="12" t="n">
        <v>0</v>
      </c>
      <c r="E1444" s="12" t="n">
        <v>0</v>
      </c>
      <c r="F1444" s="12" t="n">
        <v>0</v>
      </c>
      <c r="G1444" s="12" t="n">
        <v>0</v>
      </c>
      <c r="H1444" s="12" t="n">
        <v>0</v>
      </c>
      <c r="I1444" s="12" t="n">
        <v>0</v>
      </c>
      <c r="J1444" s="12" t="n">
        <v>0</v>
      </c>
      <c r="K1444" s="12" t="n">
        <v>0</v>
      </c>
      <c r="L1444" s="12" t="n">
        <v>0</v>
      </c>
      <c r="M1444" s="12" t="n">
        <v>0</v>
      </c>
    </row>
    <row r="1445" customFormat="false" ht="12.8" hidden="false" customHeight="false" outlineLevel="0" collapsed="false">
      <c r="A1445" s="7" t="n">
        <v>0.739583333333333</v>
      </c>
      <c r="B1445" s="12" t="n">
        <v>0</v>
      </c>
      <c r="C1445" s="12" t="n">
        <v>0</v>
      </c>
      <c r="D1445" s="12" t="n">
        <v>0</v>
      </c>
      <c r="E1445" s="12" t="n">
        <v>0</v>
      </c>
      <c r="F1445" s="12" t="n">
        <v>0</v>
      </c>
      <c r="G1445" s="12" t="n">
        <v>0</v>
      </c>
      <c r="H1445" s="12" t="n">
        <v>0</v>
      </c>
      <c r="I1445" s="12" t="n">
        <v>0</v>
      </c>
      <c r="J1445" s="12" t="n">
        <v>0</v>
      </c>
      <c r="K1445" s="12" t="n">
        <v>0</v>
      </c>
      <c r="L1445" s="12" t="n">
        <v>0</v>
      </c>
      <c r="M1445" s="12" t="n">
        <v>0</v>
      </c>
    </row>
    <row r="1446" customFormat="false" ht="12.8" hidden="false" customHeight="false" outlineLevel="0" collapsed="false">
      <c r="A1446" s="7" t="n">
        <v>0.760416666666667</v>
      </c>
      <c r="B1446" s="12" t="n">
        <v>0</v>
      </c>
      <c r="C1446" s="12" t="n">
        <v>0</v>
      </c>
      <c r="D1446" s="12" t="n">
        <v>0</v>
      </c>
      <c r="E1446" s="12" t="n">
        <v>0</v>
      </c>
      <c r="F1446" s="12" t="n">
        <v>0</v>
      </c>
      <c r="G1446" s="12" t="n">
        <v>0</v>
      </c>
      <c r="H1446" s="12" t="n">
        <v>0</v>
      </c>
      <c r="I1446" s="12" t="n">
        <v>0</v>
      </c>
      <c r="J1446" s="12" t="n">
        <v>0</v>
      </c>
      <c r="K1446" s="12" t="n">
        <v>0</v>
      </c>
      <c r="L1446" s="12" t="n">
        <v>0</v>
      </c>
      <c r="M1446" s="12" t="n">
        <v>0</v>
      </c>
    </row>
    <row r="1447" customFormat="false" ht="12.8" hidden="false" customHeight="false" outlineLevel="0" collapsed="false">
      <c r="A1447" s="7" t="n">
        <v>0.78125</v>
      </c>
      <c r="B1447" s="12" t="n">
        <v>0</v>
      </c>
      <c r="C1447" s="12" t="n">
        <v>0</v>
      </c>
      <c r="D1447" s="12" t="n">
        <v>0</v>
      </c>
      <c r="E1447" s="12" t="n">
        <v>0</v>
      </c>
      <c r="F1447" s="12" t="n">
        <v>0</v>
      </c>
      <c r="G1447" s="12" t="n">
        <v>0</v>
      </c>
      <c r="H1447" s="12" t="n">
        <v>0</v>
      </c>
      <c r="I1447" s="12" t="n">
        <v>0</v>
      </c>
      <c r="J1447" s="12" t="n">
        <v>0</v>
      </c>
      <c r="K1447" s="12" t="n">
        <v>0</v>
      </c>
      <c r="L1447" s="12" t="n">
        <v>0</v>
      </c>
      <c r="M1447" s="12" t="n">
        <v>0</v>
      </c>
    </row>
    <row r="1448" customFormat="false" ht="12.8" hidden="false" customHeight="false" outlineLevel="0" collapsed="false">
      <c r="A1448" s="7" t="n">
        <v>0.802083333333333</v>
      </c>
      <c r="B1448" s="12" t="n">
        <v>0</v>
      </c>
      <c r="C1448" s="12" t="n">
        <v>0</v>
      </c>
      <c r="D1448" s="12" t="n">
        <v>0</v>
      </c>
      <c r="E1448" s="12" t="n">
        <v>0</v>
      </c>
      <c r="F1448" s="12" t="n">
        <v>0</v>
      </c>
      <c r="G1448" s="12" t="n">
        <v>0</v>
      </c>
      <c r="H1448" s="12" t="n">
        <v>0</v>
      </c>
      <c r="I1448" s="12" t="n">
        <v>0</v>
      </c>
      <c r="J1448" s="12" t="n">
        <v>0</v>
      </c>
      <c r="K1448" s="12" t="n">
        <v>0</v>
      </c>
      <c r="L1448" s="12" t="n">
        <v>0</v>
      </c>
      <c r="M1448" s="12" t="n">
        <v>0</v>
      </c>
    </row>
    <row r="1449" customFormat="false" ht="12.8" hidden="false" customHeight="false" outlineLevel="0" collapsed="false">
      <c r="A1449" s="7" t="n">
        <v>0.822916666666667</v>
      </c>
      <c r="B1449" s="12" t="n">
        <v>0</v>
      </c>
      <c r="C1449" s="12" t="n">
        <v>0</v>
      </c>
      <c r="D1449" s="12" t="n">
        <v>0</v>
      </c>
      <c r="E1449" s="12" t="n">
        <v>0</v>
      </c>
      <c r="F1449" s="12" t="n">
        <v>0</v>
      </c>
      <c r="G1449" s="12" t="n">
        <v>0</v>
      </c>
      <c r="H1449" s="12" t="n">
        <v>0</v>
      </c>
      <c r="I1449" s="12" t="n">
        <v>0</v>
      </c>
      <c r="J1449" s="12" t="n">
        <v>0</v>
      </c>
      <c r="K1449" s="12" t="n">
        <v>0</v>
      </c>
      <c r="L1449" s="12" t="n">
        <v>0</v>
      </c>
      <c r="M1449" s="12" t="n">
        <v>0</v>
      </c>
    </row>
    <row r="1450" customFormat="false" ht="12.8" hidden="false" customHeight="false" outlineLevel="0" collapsed="false">
      <c r="A1450" s="7" t="n">
        <v>0.84375</v>
      </c>
      <c r="B1450" s="12" t="n">
        <v>0</v>
      </c>
      <c r="C1450" s="12" t="n">
        <v>0</v>
      </c>
      <c r="D1450" s="12" t="n">
        <v>0</v>
      </c>
      <c r="E1450" s="12" t="n">
        <v>0</v>
      </c>
      <c r="F1450" s="12" t="n">
        <v>0</v>
      </c>
      <c r="G1450" s="12" t="n">
        <v>0</v>
      </c>
      <c r="H1450" s="12" t="n">
        <v>0</v>
      </c>
      <c r="I1450" s="12" t="n">
        <v>0</v>
      </c>
      <c r="J1450" s="12" t="n">
        <v>0</v>
      </c>
      <c r="K1450" s="12" t="n">
        <v>0</v>
      </c>
      <c r="L1450" s="12" t="n">
        <v>0</v>
      </c>
      <c r="M1450" s="12" t="n">
        <v>0</v>
      </c>
    </row>
    <row r="1451" customFormat="false" ht="12.8" hidden="false" customHeight="false" outlineLevel="0" collapsed="false">
      <c r="A1451" s="7" t="n">
        <v>0.864583333333333</v>
      </c>
      <c r="B1451" s="12" t="n">
        <v>0</v>
      </c>
      <c r="C1451" s="12" t="n">
        <v>0</v>
      </c>
      <c r="D1451" s="12" t="n">
        <v>0</v>
      </c>
      <c r="E1451" s="12" t="n">
        <v>0</v>
      </c>
      <c r="F1451" s="12" t="n">
        <v>0</v>
      </c>
      <c r="G1451" s="12" t="n">
        <v>0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</row>
    <row r="1452" customFormat="false" ht="12.8" hidden="false" customHeight="false" outlineLevel="0" collapsed="false">
      <c r="A1452" s="7" t="n">
        <v>0.885416666666667</v>
      </c>
      <c r="B1452" s="12" t="n">
        <v>0</v>
      </c>
      <c r="C1452" s="12" t="n">
        <v>0</v>
      </c>
      <c r="D1452" s="12" t="n">
        <v>0</v>
      </c>
      <c r="E1452" s="12" t="n">
        <v>0</v>
      </c>
      <c r="F1452" s="12" t="n">
        <v>0</v>
      </c>
      <c r="G1452" s="12" t="n">
        <v>0</v>
      </c>
      <c r="H1452" s="12" t="n">
        <v>0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0</v>
      </c>
    </row>
    <row r="1453" customFormat="false" ht="12.8" hidden="false" customHeight="false" outlineLevel="0" collapsed="false">
      <c r="A1453" s="7" t="n">
        <v>0.90625</v>
      </c>
      <c r="B1453" s="12" t="n">
        <v>0</v>
      </c>
      <c r="C1453" s="12" t="n">
        <v>0</v>
      </c>
      <c r="D1453" s="12" t="n">
        <v>0</v>
      </c>
      <c r="E1453" s="12" t="n">
        <v>0</v>
      </c>
      <c r="F1453" s="12" t="n">
        <v>0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</row>
    <row r="1454" customFormat="false" ht="12.8" hidden="false" customHeight="false" outlineLevel="0" collapsed="false">
      <c r="A1454" s="7" t="n">
        <v>0.927083333333333</v>
      </c>
      <c r="B1454" s="12" t="n">
        <v>0</v>
      </c>
      <c r="C1454" s="12" t="n">
        <v>0</v>
      </c>
      <c r="D1454" s="12" t="n">
        <v>0</v>
      </c>
      <c r="E1454" s="12" t="n">
        <v>0</v>
      </c>
      <c r="F1454" s="12" t="n">
        <v>0</v>
      </c>
      <c r="G1454" s="12" t="n">
        <v>0</v>
      </c>
      <c r="H1454" s="12" t="n">
        <v>0</v>
      </c>
      <c r="I1454" s="12" t="n">
        <v>0</v>
      </c>
      <c r="J1454" s="12" t="n">
        <v>0</v>
      </c>
      <c r="K1454" s="12" t="n">
        <v>0</v>
      </c>
      <c r="L1454" s="12" t="n">
        <v>0</v>
      </c>
      <c r="M1454" s="12" t="n">
        <v>0</v>
      </c>
    </row>
    <row r="1455" customFormat="false" ht="12.8" hidden="false" customHeight="false" outlineLevel="0" collapsed="false">
      <c r="A1455" s="7" t="n">
        <v>0.947916666666667</v>
      </c>
      <c r="B1455" s="12" t="n">
        <v>0</v>
      </c>
      <c r="C1455" s="12" t="n">
        <v>0</v>
      </c>
      <c r="D1455" s="12" t="n">
        <v>0</v>
      </c>
      <c r="E1455" s="12" t="n">
        <v>0</v>
      </c>
      <c r="F1455" s="12" t="n">
        <v>0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</v>
      </c>
      <c r="M1455" s="12" t="n">
        <v>0</v>
      </c>
    </row>
    <row r="1456" customFormat="false" ht="12.8" hidden="false" customHeight="false" outlineLevel="0" collapsed="false">
      <c r="A1456" s="7" t="n">
        <v>0.96875</v>
      </c>
      <c r="B1456" s="12" t="n">
        <v>0</v>
      </c>
      <c r="C1456" s="12" t="n">
        <v>0</v>
      </c>
      <c r="D1456" s="12" t="n">
        <v>0</v>
      </c>
      <c r="E1456" s="12" t="n">
        <v>0</v>
      </c>
      <c r="F1456" s="12" t="n">
        <v>0</v>
      </c>
      <c r="G1456" s="12" t="n">
        <v>0</v>
      </c>
      <c r="H1456" s="12" t="n">
        <v>0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</row>
    <row r="1457" customFormat="false" ht="12.8" hidden="false" customHeight="false" outlineLevel="0" collapsed="false">
      <c r="A1457" s="7" t="n">
        <v>0.989583333333333</v>
      </c>
      <c r="B1457" s="12" t="n">
        <v>0</v>
      </c>
      <c r="C1457" s="12" t="n">
        <v>0</v>
      </c>
      <c r="D1457" s="12" t="n">
        <v>0</v>
      </c>
      <c r="E1457" s="12" t="n">
        <v>0</v>
      </c>
      <c r="F1457" s="12" t="n">
        <v>0</v>
      </c>
      <c r="G1457" s="12" t="n">
        <v>0</v>
      </c>
      <c r="H1457" s="12" t="n">
        <v>0</v>
      </c>
      <c r="I1457" s="12" t="n">
        <v>0</v>
      </c>
      <c r="J1457" s="12" t="n">
        <v>0</v>
      </c>
      <c r="K1457" s="12" t="n">
        <v>0</v>
      </c>
      <c r="L1457" s="12" t="n">
        <v>0</v>
      </c>
      <c r="M1457" s="12" t="n">
        <v>0</v>
      </c>
    </row>
    <row r="1459" customFormat="false" ht="12.8" hidden="false" customHeight="false" outlineLevel="0" collapsed="false">
      <c r="A1459" s="7" t="s">
        <v>130</v>
      </c>
      <c r="B1459" s="12" t="n">
        <v>18.032957014887</v>
      </c>
      <c r="C1459" s="12" t="n">
        <v>42.7604191159431</v>
      </c>
      <c r="D1459" s="12" t="n">
        <v>185.954393733132</v>
      </c>
      <c r="E1459" s="12" t="n">
        <v>350.008077614179</v>
      </c>
      <c r="F1459" s="12" t="n">
        <v>449.809789756238</v>
      </c>
      <c r="G1459" s="12" t="n">
        <v>543.456224976937</v>
      </c>
      <c r="H1459" s="12" t="n">
        <v>524.511436363202</v>
      </c>
      <c r="I1459" s="12" t="n">
        <v>460.030865996061</v>
      </c>
      <c r="J1459" s="12" t="n">
        <v>343.423922303398</v>
      </c>
      <c r="K1459" s="12" t="n">
        <v>179.079578078363</v>
      </c>
      <c r="L1459" s="12" t="n">
        <v>41.5418166055119</v>
      </c>
      <c r="M1459" s="12" t="n">
        <v>18.5926427689348</v>
      </c>
    </row>
    <row r="1461" customFormat="false" ht="12.8" hidden="false" customHeight="false" outlineLevel="0" collapsed="false">
      <c r="A1461" s="15" t="n">
        <v>28</v>
      </c>
      <c r="B1461" s="15" t="s">
        <v>110</v>
      </c>
    </row>
    <row r="1462" customFormat="false" ht="12.8" hidden="false" customHeight="false" outlineLevel="0" collapsed="false">
      <c r="A1462" s="7" t="s">
        <v>40</v>
      </c>
      <c r="B1462" s="11" t="s">
        <v>128</v>
      </c>
    </row>
    <row r="1463" customFormat="false" ht="12.8" hidden="false" customHeight="false" outlineLevel="0" collapsed="false">
      <c r="A1463" s="7" t="s">
        <v>129</v>
      </c>
      <c r="B1463" s="17" t="n">
        <v>1</v>
      </c>
      <c r="C1463" s="17" t="n">
        <v>2</v>
      </c>
      <c r="D1463" s="17" t="n">
        <v>3</v>
      </c>
      <c r="E1463" s="17" t="n">
        <v>4</v>
      </c>
      <c r="F1463" s="17" t="n">
        <v>5</v>
      </c>
      <c r="G1463" s="17" t="n">
        <v>6</v>
      </c>
      <c r="H1463" s="17" t="n">
        <v>7</v>
      </c>
      <c r="I1463" s="17" t="n">
        <v>8</v>
      </c>
      <c r="J1463" s="17" t="n">
        <v>9</v>
      </c>
      <c r="K1463" s="17" t="n">
        <v>10</v>
      </c>
      <c r="L1463" s="17" t="n">
        <v>11</v>
      </c>
      <c r="M1463" s="17" t="n">
        <v>12</v>
      </c>
    </row>
    <row r="1464" customFormat="false" ht="12.8" hidden="false" customHeight="false" outlineLevel="0" collapsed="false">
      <c r="A1464" s="7" t="n">
        <v>0.0104166666666666</v>
      </c>
      <c r="B1464" s="12" t="n">
        <v>0</v>
      </c>
      <c r="C1464" s="12" t="n">
        <v>0</v>
      </c>
      <c r="D1464" s="12" t="n">
        <v>0</v>
      </c>
      <c r="E1464" s="12" t="n">
        <v>0</v>
      </c>
      <c r="F1464" s="12" t="n">
        <v>0</v>
      </c>
      <c r="G1464" s="12" t="n">
        <v>0</v>
      </c>
      <c r="H1464" s="12" t="n">
        <v>0</v>
      </c>
      <c r="I1464" s="12" t="n">
        <v>0</v>
      </c>
      <c r="J1464" s="12" t="n">
        <v>0</v>
      </c>
      <c r="K1464" s="12" t="n">
        <v>0</v>
      </c>
      <c r="L1464" s="12" t="n">
        <v>0</v>
      </c>
      <c r="M1464" s="12" t="n">
        <v>0</v>
      </c>
    </row>
    <row r="1465" customFormat="false" ht="12.8" hidden="false" customHeight="false" outlineLevel="0" collapsed="false">
      <c r="A1465" s="7" t="n">
        <v>0.03125</v>
      </c>
      <c r="B1465" s="12" t="n">
        <v>0</v>
      </c>
      <c r="C1465" s="12" t="n">
        <v>0</v>
      </c>
      <c r="D1465" s="12" t="n">
        <v>0</v>
      </c>
      <c r="E1465" s="12" t="n">
        <v>0</v>
      </c>
      <c r="F1465" s="12" t="n">
        <v>0</v>
      </c>
      <c r="G1465" s="12" t="n">
        <v>0</v>
      </c>
      <c r="H1465" s="12" t="n">
        <v>0</v>
      </c>
      <c r="I1465" s="12" t="n">
        <v>0</v>
      </c>
      <c r="J1465" s="12" t="n">
        <v>0</v>
      </c>
      <c r="K1465" s="12" t="n">
        <v>0</v>
      </c>
      <c r="L1465" s="12" t="n">
        <v>0</v>
      </c>
      <c r="M1465" s="12" t="n">
        <v>0</v>
      </c>
    </row>
    <row r="1466" customFormat="false" ht="12.8" hidden="false" customHeight="false" outlineLevel="0" collapsed="false">
      <c r="A1466" s="7" t="n">
        <v>0.0520833333333334</v>
      </c>
      <c r="B1466" s="12" t="n">
        <v>0</v>
      </c>
      <c r="C1466" s="12" t="n">
        <v>0</v>
      </c>
      <c r="D1466" s="12" t="n">
        <v>0</v>
      </c>
      <c r="E1466" s="12" t="n">
        <v>0</v>
      </c>
      <c r="F1466" s="12" t="n">
        <v>0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  <c r="L1466" s="12" t="n">
        <v>0</v>
      </c>
      <c r="M1466" s="12" t="n">
        <v>0</v>
      </c>
    </row>
    <row r="1467" customFormat="false" ht="12.8" hidden="false" customHeight="false" outlineLevel="0" collapsed="false">
      <c r="A1467" s="7" t="n">
        <v>0.0729166666666666</v>
      </c>
      <c r="B1467" s="12" t="n">
        <v>0</v>
      </c>
      <c r="C1467" s="12" t="n">
        <v>0</v>
      </c>
      <c r="D1467" s="12" t="n">
        <v>0</v>
      </c>
      <c r="E1467" s="12" t="n">
        <v>0</v>
      </c>
      <c r="F1467" s="12" t="n">
        <v>0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</v>
      </c>
      <c r="M1467" s="12" t="n">
        <v>0</v>
      </c>
    </row>
    <row r="1468" customFormat="false" ht="12.8" hidden="false" customHeight="false" outlineLevel="0" collapsed="false">
      <c r="A1468" s="7" t="n">
        <v>0.09375</v>
      </c>
      <c r="B1468" s="12" t="n">
        <v>0</v>
      </c>
      <c r="C1468" s="12" t="n">
        <v>0</v>
      </c>
      <c r="D1468" s="12" t="n">
        <v>0</v>
      </c>
      <c r="E1468" s="12" t="n">
        <v>0</v>
      </c>
      <c r="F1468" s="12" t="n">
        <v>0</v>
      </c>
      <c r="G1468" s="12" t="n">
        <v>0</v>
      </c>
      <c r="H1468" s="12" t="n">
        <v>0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</row>
    <row r="1469" customFormat="false" ht="12.8" hidden="false" customHeight="false" outlineLevel="0" collapsed="false">
      <c r="A1469" s="7" t="n">
        <v>0.114583333333333</v>
      </c>
      <c r="B1469" s="12" t="n">
        <v>0</v>
      </c>
      <c r="C1469" s="12" t="n">
        <v>0</v>
      </c>
      <c r="D1469" s="12" t="n">
        <v>0</v>
      </c>
      <c r="E1469" s="12" t="n">
        <v>0</v>
      </c>
      <c r="F1469" s="12" t="n">
        <v>0</v>
      </c>
      <c r="G1469" s="12" t="n">
        <v>0</v>
      </c>
      <c r="H1469" s="12" t="n">
        <v>0</v>
      </c>
      <c r="I1469" s="12" t="n">
        <v>0</v>
      </c>
      <c r="J1469" s="12" t="n">
        <v>0</v>
      </c>
      <c r="K1469" s="12" t="n">
        <v>0</v>
      </c>
      <c r="L1469" s="12" t="n">
        <v>0</v>
      </c>
      <c r="M1469" s="12" t="n">
        <v>0</v>
      </c>
    </row>
    <row r="1470" customFormat="false" ht="12.8" hidden="false" customHeight="false" outlineLevel="0" collapsed="false">
      <c r="A1470" s="7" t="n">
        <v>0.135416666666667</v>
      </c>
      <c r="B1470" s="12" t="n">
        <v>0</v>
      </c>
      <c r="C1470" s="12" t="n">
        <v>0</v>
      </c>
      <c r="D1470" s="12" t="n">
        <v>0</v>
      </c>
      <c r="E1470" s="12" t="n">
        <v>0</v>
      </c>
      <c r="F1470" s="12" t="n">
        <v>0</v>
      </c>
      <c r="G1470" s="12" t="n">
        <v>0</v>
      </c>
      <c r="H1470" s="12" t="n">
        <v>0</v>
      </c>
      <c r="I1470" s="12" t="n">
        <v>0</v>
      </c>
      <c r="J1470" s="12" t="n">
        <v>0</v>
      </c>
      <c r="K1470" s="12" t="n">
        <v>0</v>
      </c>
      <c r="L1470" s="12" t="n">
        <v>0</v>
      </c>
      <c r="M1470" s="12" t="n">
        <v>0</v>
      </c>
    </row>
    <row r="1471" customFormat="false" ht="12.8" hidden="false" customHeight="false" outlineLevel="0" collapsed="false">
      <c r="A1471" s="7" t="n">
        <v>0.15625</v>
      </c>
      <c r="B1471" s="12" t="n">
        <v>0</v>
      </c>
      <c r="C1471" s="12" t="n">
        <v>0</v>
      </c>
      <c r="D1471" s="12" t="n">
        <v>0</v>
      </c>
      <c r="E1471" s="12" t="n">
        <v>0</v>
      </c>
      <c r="F1471" s="12" t="n">
        <v>0</v>
      </c>
      <c r="G1471" s="12" t="n">
        <v>0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0</v>
      </c>
      <c r="M1471" s="12" t="n">
        <v>0</v>
      </c>
    </row>
    <row r="1472" customFormat="false" ht="12.8" hidden="false" customHeight="false" outlineLevel="0" collapsed="false">
      <c r="A1472" s="7" t="n">
        <v>0.177083333333333</v>
      </c>
      <c r="B1472" s="12" t="n">
        <v>0</v>
      </c>
      <c r="C1472" s="12" t="n">
        <v>0</v>
      </c>
      <c r="D1472" s="12" t="n">
        <v>0</v>
      </c>
      <c r="E1472" s="12" t="n">
        <v>0</v>
      </c>
      <c r="F1472" s="12" t="n">
        <v>0</v>
      </c>
      <c r="G1472" s="12" t="n">
        <v>0</v>
      </c>
      <c r="H1472" s="12" t="n">
        <v>0</v>
      </c>
      <c r="I1472" s="12" t="n">
        <v>0</v>
      </c>
      <c r="J1472" s="12" t="n">
        <v>0</v>
      </c>
      <c r="K1472" s="12" t="n">
        <v>0</v>
      </c>
      <c r="L1472" s="12" t="n">
        <v>0</v>
      </c>
      <c r="M1472" s="12" t="n">
        <v>0</v>
      </c>
    </row>
    <row r="1473" customFormat="false" ht="12.8" hidden="false" customHeight="false" outlineLevel="0" collapsed="false">
      <c r="A1473" s="7" t="n">
        <v>0.197916666666667</v>
      </c>
      <c r="B1473" s="12" t="n">
        <v>0</v>
      </c>
      <c r="C1473" s="12" t="n">
        <v>0</v>
      </c>
      <c r="D1473" s="12" t="n">
        <v>0</v>
      </c>
      <c r="E1473" s="12" t="n">
        <v>0</v>
      </c>
      <c r="F1473" s="12" t="n">
        <v>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</row>
    <row r="1474" customFormat="false" ht="12.8" hidden="false" customHeight="false" outlineLevel="0" collapsed="false">
      <c r="A1474" s="7" t="n">
        <v>0.21875</v>
      </c>
      <c r="B1474" s="12" t="n">
        <v>0</v>
      </c>
      <c r="C1474" s="12" t="n">
        <v>0</v>
      </c>
      <c r="D1474" s="12" t="n">
        <v>0</v>
      </c>
      <c r="E1474" s="12" t="n">
        <v>0</v>
      </c>
      <c r="F1474" s="12" t="n">
        <v>0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</v>
      </c>
    </row>
    <row r="1475" customFormat="false" ht="12.8" hidden="false" customHeight="false" outlineLevel="0" collapsed="false">
      <c r="A1475" s="7" t="n">
        <v>0.239583333333333</v>
      </c>
      <c r="B1475" s="12" t="n">
        <v>0</v>
      </c>
      <c r="C1475" s="12" t="n">
        <v>0</v>
      </c>
      <c r="D1475" s="12" t="n">
        <v>0</v>
      </c>
      <c r="E1475" s="12" t="n">
        <v>0</v>
      </c>
      <c r="F1475" s="12" t="n">
        <v>0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</v>
      </c>
      <c r="L1475" s="12" t="n">
        <v>0</v>
      </c>
      <c r="M1475" s="12" t="n">
        <v>0</v>
      </c>
    </row>
    <row r="1476" customFormat="false" ht="12.8" hidden="false" customHeight="false" outlineLevel="0" collapsed="false">
      <c r="A1476" s="7" t="n">
        <v>0.260416666666667</v>
      </c>
      <c r="B1476" s="12" t="n">
        <v>0</v>
      </c>
      <c r="C1476" s="12" t="n">
        <v>0</v>
      </c>
      <c r="D1476" s="12" t="n">
        <v>0</v>
      </c>
      <c r="E1476" s="12" t="n">
        <v>0</v>
      </c>
      <c r="F1476" s="12" t="n">
        <v>0</v>
      </c>
      <c r="G1476" s="12" t="n">
        <v>0</v>
      </c>
      <c r="H1476" s="12" t="n">
        <v>0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0</v>
      </c>
    </row>
    <row r="1477" customFormat="false" ht="12.8" hidden="false" customHeight="false" outlineLevel="0" collapsed="false">
      <c r="A1477" s="7" t="n">
        <v>0.28125</v>
      </c>
      <c r="B1477" s="12" t="n">
        <v>0</v>
      </c>
      <c r="C1477" s="12" t="n">
        <v>0</v>
      </c>
      <c r="D1477" s="12" t="n">
        <v>0</v>
      </c>
      <c r="E1477" s="12" t="n">
        <v>0</v>
      </c>
      <c r="F1477" s="12" t="n">
        <v>0</v>
      </c>
      <c r="G1477" s="12" t="n">
        <v>0</v>
      </c>
      <c r="H1477" s="12" t="n">
        <v>0</v>
      </c>
      <c r="I1477" s="12" t="n">
        <v>0</v>
      </c>
      <c r="J1477" s="12" t="n">
        <v>0</v>
      </c>
      <c r="K1477" s="12" t="n">
        <v>0</v>
      </c>
      <c r="L1477" s="12" t="n">
        <v>0</v>
      </c>
      <c r="M1477" s="12" t="n">
        <v>0</v>
      </c>
    </row>
    <row r="1478" customFormat="false" ht="12.8" hidden="false" customHeight="false" outlineLevel="0" collapsed="false">
      <c r="A1478" s="7" t="n">
        <v>0.302083333333333</v>
      </c>
      <c r="B1478" s="12" t="n">
        <v>0</v>
      </c>
      <c r="C1478" s="12" t="n">
        <v>0</v>
      </c>
      <c r="D1478" s="12" t="n">
        <v>0</v>
      </c>
      <c r="E1478" s="12" t="n">
        <v>0</v>
      </c>
      <c r="F1478" s="12" t="n">
        <v>0</v>
      </c>
      <c r="G1478" s="12" t="n">
        <v>0</v>
      </c>
      <c r="H1478" s="12" t="n">
        <v>0</v>
      </c>
      <c r="I1478" s="12" t="n">
        <v>0</v>
      </c>
      <c r="J1478" s="12" t="n">
        <v>0</v>
      </c>
      <c r="K1478" s="12" t="n">
        <v>0</v>
      </c>
      <c r="L1478" s="12" t="n">
        <v>0</v>
      </c>
      <c r="M1478" s="12" t="n">
        <v>0</v>
      </c>
    </row>
    <row r="1479" customFormat="false" ht="12.8" hidden="false" customHeight="false" outlineLevel="0" collapsed="false">
      <c r="A1479" s="7" t="n">
        <v>0.322916666666667</v>
      </c>
      <c r="B1479" s="12" t="n">
        <v>0</v>
      </c>
      <c r="C1479" s="12" t="n">
        <v>0</v>
      </c>
      <c r="D1479" s="12" t="n">
        <v>0</v>
      </c>
      <c r="E1479" s="12" t="n">
        <v>0</v>
      </c>
      <c r="F1479" s="12" t="n">
        <v>0</v>
      </c>
      <c r="G1479" s="12" t="n">
        <v>0</v>
      </c>
      <c r="H1479" s="12" t="n">
        <v>0</v>
      </c>
      <c r="I1479" s="12" t="n">
        <v>0</v>
      </c>
      <c r="J1479" s="12" t="n">
        <v>0</v>
      </c>
      <c r="K1479" s="12" t="n">
        <v>0</v>
      </c>
      <c r="L1479" s="12" t="n">
        <v>0</v>
      </c>
      <c r="M1479" s="12" t="n">
        <v>0</v>
      </c>
    </row>
    <row r="1480" customFormat="false" ht="12.8" hidden="false" customHeight="false" outlineLevel="0" collapsed="false">
      <c r="A1480" s="7" t="n">
        <v>0.34375</v>
      </c>
      <c r="B1480" s="12" t="n">
        <v>0</v>
      </c>
      <c r="C1480" s="12" t="n">
        <v>0</v>
      </c>
      <c r="D1480" s="12" t="n">
        <v>0</v>
      </c>
      <c r="E1480" s="12" t="n">
        <v>0</v>
      </c>
      <c r="F1480" s="12" t="n">
        <v>0</v>
      </c>
      <c r="G1480" s="12" t="n">
        <v>0.0649505854278597</v>
      </c>
      <c r="H1480" s="12" t="n">
        <v>0.0593036140143068</v>
      </c>
      <c r="I1480" s="12" t="n">
        <v>0</v>
      </c>
      <c r="J1480" s="12" t="n">
        <v>0</v>
      </c>
      <c r="K1480" s="12" t="n">
        <v>0</v>
      </c>
      <c r="L1480" s="12" t="n">
        <v>0</v>
      </c>
      <c r="M1480" s="12" t="n">
        <v>0</v>
      </c>
    </row>
    <row r="1481" customFormat="false" ht="12.8" hidden="false" customHeight="false" outlineLevel="0" collapsed="false">
      <c r="A1481" s="7" t="n">
        <v>0.364583333333333</v>
      </c>
      <c r="B1481" s="12" t="n">
        <v>0</v>
      </c>
      <c r="C1481" s="12" t="n">
        <v>0</v>
      </c>
      <c r="D1481" s="12" t="n">
        <v>0</v>
      </c>
      <c r="E1481" s="12" t="n">
        <v>0.0327306162722122</v>
      </c>
      <c r="F1481" s="12" t="n">
        <v>0</v>
      </c>
      <c r="G1481" s="12" t="n">
        <v>0</v>
      </c>
      <c r="H1481" s="12" t="n">
        <v>0</v>
      </c>
      <c r="I1481" s="12" t="n">
        <v>0</v>
      </c>
      <c r="J1481" s="12" t="n">
        <v>0.0324305348553681</v>
      </c>
      <c r="K1481" s="12" t="n">
        <v>0</v>
      </c>
      <c r="L1481" s="12" t="n">
        <v>0</v>
      </c>
      <c r="M1481" s="12" t="n">
        <v>0</v>
      </c>
    </row>
    <row r="1482" customFormat="false" ht="12.8" hidden="false" customHeight="false" outlineLevel="0" collapsed="false">
      <c r="A1482" s="7" t="n">
        <v>0.385416666666667</v>
      </c>
      <c r="B1482" s="12" t="n">
        <v>0</v>
      </c>
      <c r="C1482" s="12" t="n">
        <v>0</v>
      </c>
      <c r="D1482" s="12" t="n">
        <v>0.198789603471928</v>
      </c>
      <c r="E1482" s="12" t="n">
        <v>2.00693068615591</v>
      </c>
      <c r="F1482" s="12" t="n">
        <v>0.155388102889487</v>
      </c>
      <c r="G1482" s="12" t="n">
        <v>0</v>
      </c>
      <c r="H1482" s="12" t="n">
        <v>0</v>
      </c>
      <c r="I1482" s="12" t="n">
        <v>0.163495631990276</v>
      </c>
      <c r="J1482" s="12" t="n">
        <v>2.0708130292916</v>
      </c>
      <c r="K1482" s="12" t="n">
        <v>0.142387135706677</v>
      </c>
      <c r="L1482" s="12" t="n">
        <v>0</v>
      </c>
      <c r="M1482" s="12" t="n">
        <v>0</v>
      </c>
    </row>
    <row r="1483" customFormat="false" ht="12.8" hidden="false" customHeight="false" outlineLevel="0" collapsed="false">
      <c r="A1483" s="7" t="n">
        <v>0.40625</v>
      </c>
      <c r="B1483" s="12" t="n">
        <v>0</v>
      </c>
      <c r="C1483" s="12" t="n">
        <v>0</v>
      </c>
      <c r="D1483" s="12" t="n">
        <v>0.381566793714302</v>
      </c>
      <c r="E1483" s="12" t="n">
        <v>19.0439400020322</v>
      </c>
      <c r="F1483" s="12" t="n">
        <v>5.44385248408986</v>
      </c>
      <c r="G1483" s="12" t="n">
        <v>3.60268539389256</v>
      </c>
      <c r="H1483" s="12" t="n">
        <v>3.26189220369931</v>
      </c>
      <c r="I1483" s="12" t="n">
        <v>5.62865316993142</v>
      </c>
      <c r="J1483" s="12" t="n">
        <v>18.9276480803469</v>
      </c>
      <c r="K1483" s="12" t="n">
        <v>0.19196990727899</v>
      </c>
      <c r="L1483" s="12" t="n">
        <v>0</v>
      </c>
      <c r="M1483" s="12" t="n">
        <v>0</v>
      </c>
    </row>
    <row r="1484" customFormat="false" ht="12.8" hidden="false" customHeight="false" outlineLevel="0" collapsed="false">
      <c r="A1484" s="7" t="n">
        <v>0.427083333333333</v>
      </c>
      <c r="B1484" s="12" t="n">
        <v>0</v>
      </c>
      <c r="C1484" s="12" t="n">
        <v>0</v>
      </c>
      <c r="D1484" s="12" t="n">
        <v>0.226372319216045</v>
      </c>
      <c r="E1484" s="12" t="n">
        <v>17.7605549474399</v>
      </c>
      <c r="F1484" s="12" t="n">
        <v>44.2963596363737</v>
      </c>
      <c r="G1484" s="12" t="n">
        <v>42.3679294571668</v>
      </c>
      <c r="H1484" s="12" t="n">
        <v>41.1075738909189</v>
      </c>
      <c r="I1484" s="12" t="n">
        <v>45.3159636101443</v>
      </c>
      <c r="J1484" s="12" t="n">
        <v>16.3048471410477</v>
      </c>
      <c r="K1484" s="12" t="n">
        <v>0.123705965043429</v>
      </c>
      <c r="L1484" s="12" t="n">
        <v>0</v>
      </c>
      <c r="M1484" s="12" t="n">
        <v>0</v>
      </c>
    </row>
    <row r="1485" customFormat="false" ht="12.8" hidden="false" customHeight="false" outlineLevel="0" collapsed="false">
      <c r="A1485" s="7" t="n">
        <v>0.447916666666667</v>
      </c>
      <c r="B1485" s="12" t="n">
        <v>0</v>
      </c>
      <c r="C1485" s="12" t="n">
        <v>0</v>
      </c>
      <c r="D1485" s="12" t="n">
        <v>0.0150339434450445</v>
      </c>
      <c r="E1485" s="12" t="n">
        <v>1.41010462404548</v>
      </c>
      <c r="F1485" s="12" t="n">
        <v>26.0107230917433</v>
      </c>
      <c r="G1485" s="12" t="n">
        <v>54.0291843313428</v>
      </c>
      <c r="H1485" s="12" t="n">
        <v>52.2003675423544</v>
      </c>
      <c r="I1485" s="12" t="n">
        <v>25.1383410989556</v>
      </c>
      <c r="J1485" s="12" t="n">
        <v>1.12696161911199</v>
      </c>
      <c r="K1485" s="12" t="n">
        <v>0.0151592910715151</v>
      </c>
      <c r="L1485" s="12" t="n">
        <v>0</v>
      </c>
      <c r="M1485" s="12" t="n">
        <v>0</v>
      </c>
    </row>
    <row r="1486" customFormat="false" ht="12.8" hidden="false" customHeight="false" outlineLevel="0" collapsed="false">
      <c r="A1486" s="7" t="n">
        <v>0.46875</v>
      </c>
      <c r="B1486" s="12" t="n">
        <v>0</v>
      </c>
      <c r="C1486" s="12" t="n">
        <v>0</v>
      </c>
      <c r="D1486" s="12" t="n">
        <v>0.152796614545802</v>
      </c>
      <c r="E1486" s="12" t="n">
        <v>3.30585353368996</v>
      </c>
      <c r="F1486" s="12" t="n">
        <v>17.7630255710129</v>
      </c>
      <c r="G1486" s="12" t="n">
        <v>53.8258415102842</v>
      </c>
      <c r="H1486" s="12" t="n">
        <v>51.4058287461316</v>
      </c>
      <c r="I1486" s="12" t="n">
        <v>18.0062817242085</v>
      </c>
      <c r="J1486" s="12" t="n">
        <v>2.63296671970177</v>
      </c>
      <c r="K1486" s="12" t="n">
        <v>0.103685120406045</v>
      </c>
      <c r="L1486" s="12" t="n">
        <v>0</v>
      </c>
      <c r="M1486" s="12" t="n">
        <v>0</v>
      </c>
    </row>
    <row r="1487" customFormat="false" ht="12.8" hidden="false" customHeight="false" outlineLevel="0" collapsed="false">
      <c r="A1487" s="7" t="n">
        <v>0.489583333333333</v>
      </c>
      <c r="B1487" s="12" t="n">
        <v>0</v>
      </c>
      <c r="C1487" s="12" t="n">
        <v>0</v>
      </c>
      <c r="D1487" s="12" t="n">
        <v>0</v>
      </c>
      <c r="E1487" s="12" t="n">
        <v>1.88120101733416</v>
      </c>
      <c r="F1487" s="12" t="n">
        <v>6.22605690566573</v>
      </c>
      <c r="G1487" s="12" t="n">
        <v>21.113948085732</v>
      </c>
      <c r="H1487" s="12" t="n">
        <v>20.034434445887</v>
      </c>
      <c r="I1487" s="12" t="n">
        <v>6.34109293193988</v>
      </c>
      <c r="J1487" s="12" t="n">
        <v>1.47817865750633</v>
      </c>
      <c r="K1487" s="12" t="n">
        <v>0</v>
      </c>
      <c r="L1487" s="12" t="n">
        <v>0</v>
      </c>
      <c r="M1487" s="12" t="n">
        <v>0</v>
      </c>
    </row>
    <row r="1488" customFormat="false" ht="12.8" hidden="false" customHeight="false" outlineLevel="0" collapsed="false">
      <c r="A1488" s="7" t="n">
        <v>0.510416666666667</v>
      </c>
      <c r="B1488" s="12" t="n">
        <v>0</v>
      </c>
      <c r="C1488" s="12" t="n">
        <v>0</v>
      </c>
      <c r="D1488" s="12" t="n">
        <v>0</v>
      </c>
      <c r="E1488" s="12" t="n">
        <v>0.116115551730098</v>
      </c>
      <c r="F1488" s="12" t="n">
        <v>0.606907728348749</v>
      </c>
      <c r="G1488" s="12" t="n">
        <v>0</v>
      </c>
      <c r="H1488" s="12" t="n">
        <v>0</v>
      </c>
      <c r="I1488" s="12" t="n">
        <v>0.783704018800644</v>
      </c>
      <c r="J1488" s="12" t="n">
        <v>0</v>
      </c>
      <c r="K1488" s="12" t="n">
        <v>0</v>
      </c>
      <c r="L1488" s="12" t="n">
        <v>0</v>
      </c>
      <c r="M1488" s="12" t="n">
        <v>0</v>
      </c>
    </row>
    <row r="1489" customFormat="false" ht="12.8" hidden="false" customHeight="false" outlineLevel="0" collapsed="false">
      <c r="A1489" s="7" t="n">
        <v>0.53125</v>
      </c>
      <c r="B1489" s="12" t="n">
        <v>0</v>
      </c>
      <c r="C1489" s="12" t="n">
        <v>0</v>
      </c>
      <c r="D1489" s="12" t="n">
        <v>0</v>
      </c>
      <c r="E1489" s="12" t="n">
        <v>0</v>
      </c>
      <c r="F1489" s="12" t="n">
        <v>5.41569498024124</v>
      </c>
      <c r="G1489" s="12" t="n">
        <v>7.78905913713397</v>
      </c>
      <c r="H1489" s="12" t="n">
        <v>7.40526115791561</v>
      </c>
      <c r="I1489" s="12" t="n">
        <v>5.18384684234081</v>
      </c>
      <c r="J1489" s="12" t="n">
        <v>0</v>
      </c>
      <c r="K1489" s="12" t="n">
        <v>0</v>
      </c>
      <c r="L1489" s="12" t="n">
        <v>0</v>
      </c>
      <c r="M1489" s="12" t="n">
        <v>0</v>
      </c>
    </row>
    <row r="1490" customFormat="false" ht="12.8" hidden="false" customHeight="false" outlineLevel="0" collapsed="false">
      <c r="A1490" s="7" t="n">
        <v>0.552083333333333</v>
      </c>
      <c r="B1490" s="12" t="n">
        <v>0</v>
      </c>
      <c r="C1490" s="12" t="n">
        <v>0</v>
      </c>
      <c r="D1490" s="12" t="n">
        <v>0</v>
      </c>
      <c r="E1490" s="12" t="n">
        <v>0</v>
      </c>
      <c r="F1490" s="12" t="n">
        <v>1.07812790889499</v>
      </c>
      <c r="G1490" s="12" t="n">
        <v>22.8214900739348</v>
      </c>
      <c r="H1490" s="12" t="n">
        <v>21.8250858248684</v>
      </c>
      <c r="I1490" s="12" t="n">
        <v>1.00221290808233</v>
      </c>
      <c r="J1490" s="12" t="n">
        <v>0</v>
      </c>
      <c r="K1490" s="12" t="n">
        <v>0</v>
      </c>
      <c r="L1490" s="12" t="n">
        <v>0</v>
      </c>
      <c r="M1490" s="12" t="n">
        <v>0</v>
      </c>
    </row>
    <row r="1491" customFormat="false" ht="12.8" hidden="false" customHeight="false" outlineLevel="0" collapsed="false">
      <c r="A1491" s="7" t="n">
        <v>0.572916666666667</v>
      </c>
      <c r="B1491" s="12" t="n">
        <v>0</v>
      </c>
      <c r="C1491" s="12" t="n">
        <v>0</v>
      </c>
      <c r="D1491" s="12" t="n">
        <v>0</v>
      </c>
      <c r="E1491" s="12" t="n">
        <v>0</v>
      </c>
      <c r="F1491" s="12" t="n">
        <v>0</v>
      </c>
      <c r="G1491" s="12" t="n">
        <v>0.0521852600404148</v>
      </c>
      <c r="H1491" s="12" t="n">
        <v>0.0491775099936493</v>
      </c>
      <c r="I1491" s="12" t="n">
        <v>0</v>
      </c>
      <c r="J1491" s="12" t="n">
        <v>0</v>
      </c>
      <c r="K1491" s="12" t="n">
        <v>0</v>
      </c>
      <c r="L1491" s="12" t="n">
        <v>0</v>
      </c>
      <c r="M1491" s="12" t="n">
        <v>0</v>
      </c>
    </row>
    <row r="1492" customFormat="false" ht="12.8" hidden="false" customHeight="false" outlineLevel="0" collapsed="false">
      <c r="A1492" s="7" t="n">
        <v>0.59375</v>
      </c>
      <c r="B1492" s="12" t="n">
        <v>0</v>
      </c>
      <c r="C1492" s="12" t="n">
        <v>0</v>
      </c>
      <c r="D1492" s="12" t="n">
        <v>0</v>
      </c>
      <c r="E1492" s="12" t="n">
        <v>0</v>
      </c>
      <c r="F1492" s="12" t="n">
        <v>0</v>
      </c>
      <c r="G1492" s="12" t="n">
        <v>0</v>
      </c>
      <c r="H1492" s="12" t="n">
        <v>0</v>
      </c>
      <c r="I1492" s="12" t="n">
        <v>0</v>
      </c>
      <c r="J1492" s="12" t="n">
        <v>0</v>
      </c>
      <c r="K1492" s="12" t="n">
        <v>0</v>
      </c>
      <c r="L1492" s="12" t="n">
        <v>0</v>
      </c>
      <c r="M1492" s="12" t="n">
        <v>0</v>
      </c>
    </row>
    <row r="1493" customFormat="false" ht="12.8" hidden="false" customHeight="false" outlineLevel="0" collapsed="false">
      <c r="A1493" s="7" t="n">
        <v>0.614583333333333</v>
      </c>
      <c r="B1493" s="12" t="n">
        <v>0</v>
      </c>
      <c r="C1493" s="12" t="n">
        <v>0</v>
      </c>
      <c r="D1493" s="12" t="n">
        <v>0</v>
      </c>
      <c r="E1493" s="12" t="n">
        <v>0</v>
      </c>
      <c r="F1493" s="12" t="n">
        <v>0</v>
      </c>
      <c r="G1493" s="12" t="n">
        <v>1.00098606506903</v>
      </c>
      <c r="H1493" s="12" t="n">
        <v>0.932925633067559</v>
      </c>
      <c r="I1493" s="12" t="n">
        <v>0</v>
      </c>
      <c r="J1493" s="12" t="n">
        <v>0</v>
      </c>
      <c r="K1493" s="12" t="n">
        <v>0</v>
      </c>
      <c r="L1493" s="12" t="n">
        <v>0</v>
      </c>
      <c r="M1493" s="12" t="n">
        <v>0</v>
      </c>
    </row>
    <row r="1494" customFormat="false" ht="12.8" hidden="false" customHeight="false" outlineLevel="0" collapsed="false">
      <c r="A1494" s="7" t="n">
        <v>0.635416666666667</v>
      </c>
      <c r="B1494" s="12" t="n">
        <v>0</v>
      </c>
      <c r="C1494" s="12" t="n">
        <v>0</v>
      </c>
      <c r="D1494" s="12" t="n">
        <v>0</v>
      </c>
      <c r="E1494" s="12" t="n">
        <v>0.0262620814233901</v>
      </c>
      <c r="F1494" s="12" t="n">
        <v>4.40589105000269</v>
      </c>
      <c r="G1494" s="12" t="n">
        <v>8.05242762628039</v>
      </c>
      <c r="H1494" s="12" t="n">
        <v>7.74884043066435</v>
      </c>
      <c r="I1494" s="12" t="n">
        <v>4.1735983137542</v>
      </c>
      <c r="J1494" s="12" t="n">
        <v>0</v>
      </c>
      <c r="K1494" s="12" t="n">
        <v>0</v>
      </c>
      <c r="L1494" s="12" t="n">
        <v>0</v>
      </c>
      <c r="M1494" s="12" t="n">
        <v>0</v>
      </c>
    </row>
    <row r="1495" customFormat="false" ht="12.8" hidden="false" customHeight="false" outlineLevel="0" collapsed="false">
      <c r="A1495" s="7" t="n">
        <v>0.65625</v>
      </c>
      <c r="B1495" s="12" t="n">
        <v>0</v>
      </c>
      <c r="C1495" s="12" t="n">
        <v>0</v>
      </c>
      <c r="D1495" s="12" t="n">
        <v>0</v>
      </c>
      <c r="E1495" s="12" t="n">
        <v>0.0520027040692661</v>
      </c>
      <c r="F1495" s="12" t="n">
        <v>1.0563155828824</v>
      </c>
      <c r="G1495" s="12" t="n">
        <v>0.779425095265148</v>
      </c>
      <c r="H1495" s="12" t="n">
        <v>0.740705325106645</v>
      </c>
      <c r="I1495" s="12" t="n">
        <v>1.11699122444328</v>
      </c>
      <c r="J1495" s="12" t="n">
        <v>0</v>
      </c>
      <c r="K1495" s="12" t="n">
        <v>0</v>
      </c>
      <c r="L1495" s="12" t="n">
        <v>0</v>
      </c>
      <c r="M1495" s="12" t="n">
        <v>0</v>
      </c>
    </row>
    <row r="1496" customFormat="false" ht="12.8" hidden="false" customHeight="false" outlineLevel="0" collapsed="false">
      <c r="A1496" s="7" t="n">
        <v>0.677083333333333</v>
      </c>
      <c r="B1496" s="12" t="n">
        <v>0</v>
      </c>
      <c r="C1496" s="12" t="n">
        <v>0</v>
      </c>
      <c r="D1496" s="12" t="n">
        <v>0</v>
      </c>
      <c r="E1496" s="12" t="n">
        <v>0</v>
      </c>
      <c r="F1496" s="12" t="n">
        <v>0.0869836910721669</v>
      </c>
      <c r="G1496" s="12" t="n">
        <v>0.215026160849764</v>
      </c>
      <c r="H1496" s="12" t="n">
        <v>0.222892528777173</v>
      </c>
      <c r="I1496" s="12" t="n">
        <v>0.0702477033490812</v>
      </c>
      <c r="J1496" s="12" t="n">
        <v>0</v>
      </c>
      <c r="K1496" s="12" t="n">
        <v>0</v>
      </c>
      <c r="L1496" s="12" t="n">
        <v>0</v>
      </c>
      <c r="M1496" s="12" t="n">
        <v>0</v>
      </c>
    </row>
    <row r="1497" customFormat="false" ht="12.8" hidden="false" customHeight="false" outlineLevel="0" collapsed="false">
      <c r="A1497" s="7" t="n">
        <v>0.697916666666667</v>
      </c>
      <c r="B1497" s="12" t="n">
        <v>0</v>
      </c>
      <c r="C1497" s="12" t="n">
        <v>0</v>
      </c>
      <c r="D1497" s="12" t="n">
        <v>0</v>
      </c>
      <c r="E1497" s="12" t="n">
        <v>0</v>
      </c>
      <c r="F1497" s="12" t="n">
        <v>0.24103000481056</v>
      </c>
      <c r="G1497" s="12" t="n">
        <v>2.07999006709498</v>
      </c>
      <c r="H1497" s="12" t="n">
        <v>2.05861342160822</v>
      </c>
      <c r="I1497" s="12" t="n">
        <v>0.190695765964363</v>
      </c>
      <c r="J1497" s="12" t="n">
        <v>0</v>
      </c>
      <c r="K1497" s="12" t="n">
        <v>0</v>
      </c>
      <c r="L1497" s="12" t="n">
        <v>0</v>
      </c>
      <c r="M1497" s="12" t="n">
        <v>0</v>
      </c>
    </row>
    <row r="1498" customFormat="false" ht="12.8" hidden="false" customHeight="false" outlineLevel="0" collapsed="false">
      <c r="A1498" s="7" t="n">
        <v>0.71875</v>
      </c>
      <c r="B1498" s="12" t="n">
        <v>0</v>
      </c>
      <c r="C1498" s="12" t="n">
        <v>0</v>
      </c>
      <c r="D1498" s="12" t="n">
        <v>0</v>
      </c>
      <c r="E1498" s="12" t="n">
        <v>0</v>
      </c>
      <c r="F1498" s="12" t="n">
        <v>0.0604634193607597</v>
      </c>
      <c r="G1498" s="12" t="n">
        <v>0.274201334425898</v>
      </c>
      <c r="H1498" s="12" t="n">
        <v>0.247888869183656</v>
      </c>
      <c r="I1498" s="12" t="n">
        <v>0.0572877966078894</v>
      </c>
      <c r="J1498" s="12" t="n">
        <v>0</v>
      </c>
      <c r="K1498" s="12" t="n">
        <v>0</v>
      </c>
      <c r="L1498" s="12" t="n">
        <v>0</v>
      </c>
      <c r="M1498" s="12" t="n">
        <v>0</v>
      </c>
    </row>
    <row r="1499" customFormat="false" ht="12.8" hidden="false" customHeight="false" outlineLevel="0" collapsed="false">
      <c r="A1499" s="7" t="n">
        <v>0.739583333333333</v>
      </c>
      <c r="B1499" s="12" t="n">
        <v>0</v>
      </c>
      <c r="C1499" s="12" t="n">
        <v>0</v>
      </c>
      <c r="D1499" s="12" t="n">
        <v>0</v>
      </c>
      <c r="E1499" s="12" t="n">
        <v>0</v>
      </c>
      <c r="F1499" s="12" t="n">
        <v>0.00670597401722336</v>
      </c>
      <c r="G1499" s="12" t="n">
        <v>0.353896921833</v>
      </c>
      <c r="H1499" s="12" t="n">
        <v>0.322232477331834</v>
      </c>
      <c r="I1499" s="12" t="n">
        <v>0.00643162924484984</v>
      </c>
      <c r="J1499" s="12" t="n">
        <v>0</v>
      </c>
      <c r="K1499" s="12" t="n">
        <v>0</v>
      </c>
      <c r="L1499" s="12" t="n">
        <v>0</v>
      </c>
      <c r="M1499" s="12" t="n">
        <v>0</v>
      </c>
    </row>
    <row r="1500" customFormat="false" ht="12.8" hidden="false" customHeight="false" outlineLevel="0" collapsed="false">
      <c r="A1500" s="7" t="n">
        <v>0.760416666666667</v>
      </c>
      <c r="B1500" s="12" t="n">
        <v>0</v>
      </c>
      <c r="C1500" s="12" t="n">
        <v>0</v>
      </c>
      <c r="D1500" s="12" t="n">
        <v>0</v>
      </c>
      <c r="E1500" s="12" t="n">
        <v>0</v>
      </c>
      <c r="F1500" s="12" t="n">
        <v>0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0</v>
      </c>
    </row>
    <row r="1501" customFormat="false" ht="12.8" hidden="false" customHeight="false" outlineLevel="0" collapsed="false">
      <c r="A1501" s="7" t="n">
        <v>0.78125</v>
      </c>
      <c r="B1501" s="12" t="n">
        <v>0</v>
      </c>
      <c r="C1501" s="12" t="n">
        <v>0</v>
      </c>
      <c r="D1501" s="12" t="n">
        <v>0</v>
      </c>
      <c r="E1501" s="12" t="n">
        <v>0</v>
      </c>
      <c r="F1501" s="12" t="n">
        <v>0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</v>
      </c>
      <c r="M1501" s="12" t="n">
        <v>0</v>
      </c>
    </row>
    <row r="1502" customFormat="false" ht="12.8" hidden="false" customHeight="false" outlineLevel="0" collapsed="false">
      <c r="A1502" s="7" t="n">
        <v>0.802083333333333</v>
      </c>
      <c r="B1502" s="12" t="n">
        <v>0</v>
      </c>
      <c r="C1502" s="12" t="n">
        <v>0</v>
      </c>
      <c r="D1502" s="12" t="n">
        <v>0</v>
      </c>
      <c r="E1502" s="12" t="n">
        <v>0</v>
      </c>
      <c r="F1502" s="12" t="n">
        <v>0</v>
      </c>
      <c r="G1502" s="12" t="n">
        <v>0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0</v>
      </c>
      <c r="M1502" s="12" t="n">
        <v>0</v>
      </c>
    </row>
    <row r="1503" customFormat="false" ht="12.8" hidden="false" customHeight="false" outlineLevel="0" collapsed="false">
      <c r="A1503" s="7" t="n">
        <v>0.822916666666667</v>
      </c>
      <c r="B1503" s="12" t="n">
        <v>0</v>
      </c>
      <c r="C1503" s="12" t="n">
        <v>0</v>
      </c>
      <c r="D1503" s="12" t="n">
        <v>0</v>
      </c>
      <c r="E1503" s="12" t="n">
        <v>0</v>
      </c>
      <c r="F1503" s="12" t="n">
        <v>0</v>
      </c>
      <c r="G1503" s="12" t="n">
        <v>0</v>
      </c>
      <c r="H1503" s="12" t="n">
        <v>0</v>
      </c>
      <c r="I1503" s="12" t="n">
        <v>0</v>
      </c>
      <c r="J1503" s="12" t="n">
        <v>0</v>
      </c>
      <c r="K1503" s="12" t="n">
        <v>0</v>
      </c>
      <c r="L1503" s="12" t="n">
        <v>0</v>
      </c>
      <c r="M1503" s="12" t="n">
        <v>0</v>
      </c>
    </row>
    <row r="1504" customFormat="false" ht="12.8" hidden="false" customHeight="false" outlineLevel="0" collapsed="false">
      <c r="A1504" s="7" t="n">
        <v>0.84375</v>
      </c>
      <c r="B1504" s="12" t="n">
        <v>0</v>
      </c>
      <c r="C1504" s="12" t="n">
        <v>0</v>
      </c>
      <c r="D1504" s="12" t="n">
        <v>0</v>
      </c>
      <c r="E1504" s="12" t="n">
        <v>0</v>
      </c>
      <c r="F1504" s="12" t="n">
        <v>0</v>
      </c>
      <c r="G1504" s="12" t="n">
        <v>0</v>
      </c>
      <c r="H1504" s="12" t="n">
        <v>0</v>
      </c>
      <c r="I1504" s="12" t="n">
        <v>0</v>
      </c>
      <c r="J1504" s="12" t="n">
        <v>0</v>
      </c>
      <c r="K1504" s="12" t="n">
        <v>0</v>
      </c>
      <c r="L1504" s="12" t="n">
        <v>0</v>
      </c>
      <c r="M1504" s="12" t="n">
        <v>0</v>
      </c>
    </row>
    <row r="1505" customFormat="false" ht="12.8" hidden="false" customHeight="false" outlineLevel="0" collapsed="false">
      <c r="A1505" s="7" t="n">
        <v>0.864583333333333</v>
      </c>
      <c r="B1505" s="12" t="n">
        <v>0</v>
      </c>
      <c r="C1505" s="12" t="n">
        <v>0</v>
      </c>
      <c r="D1505" s="12" t="n">
        <v>0</v>
      </c>
      <c r="E1505" s="12" t="n">
        <v>0</v>
      </c>
      <c r="F1505" s="12" t="n">
        <v>0</v>
      </c>
      <c r="G1505" s="12" t="n">
        <v>0</v>
      </c>
      <c r="H1505" s="12" t="n">
        <v>0</v>
      </c>
      <c r="I1505" s="12" t="n">
        <v>0</v>
      </c>
      <c r="J1505" s="12" t="n">
        <v>0</v>
      </c>
      <c r="K1505" s="12" t="n">
        <v>0</v>
      </c>
      <c r="L1505" s="12" t="n">
        <v>0</v>
      </c>
      <c r="M1505" s="12" t="n">
        <v>0</v>
      </c>
    </row>
    <row r="1506" customFormat="false" ht="12.8" hidden="false" customHeight="false" outlineLevel="0" collapsed="false">
      <c r="A1506" s="7" t="n">
        <v>0.885416666666667</v>
      </c>
      <c r="B1506" s="12" t="n">
        <v>0</v>
      </c>
      <c r="C1506" s="12" t="n">
        <v>0</v>
      </c>
      <c r="D1506" s="12" t="n">
        <v>0</v>
      </c>
      <c r="E1506" s="12" t="n">
        <v>0</v>
      </c>
      <c r="F1506" s="12" t="n">
        <v>0</v>
      </c>
      <c r="G1506" s="12" t="n">
        <v>0</v>
      </c>
      <c r="H1506" s="12" t="n">
        <v>0</v>
      </c>
      <c r="I1506" s="12" t="n">
        <v>0</v>
      </c>
      <c r="J1506" s="12" t="n">
        <v>0</v>
      </c>
      <c r="K1506" s="12" t="n">
        <v>0</v>
      </c>
      <c r="L1506" s="12" t="n">
        <v>0</v>
      </c>
      <c r="M1506" s="12" t="n">
        <v>0</v>
      </c>
    </row>
    <row r="1507" customFormat="false" ht="12.8" hidden="false" customHeight="false" outlineLevel="0" collapsed="false">
      <c r="A1507" s="7" t="n">
        <v>0.90625</v>
      </c>
      <c r="B1507" s="12" t="n">
        <v>0</v>
      </c>
      <c r="C1507" s="12" t="n">
        <v>0</v>
      </c>
      <c r="D1507" s="12" t="n">
        <v>0</v>
      </c>
      <c r="E1507" s="12" t="n">
        <v>0</v>
      </c>
      <c r="F1507" s="12" t="n">
        <v>0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</row>
    <row r="1508" customFormat="false" ht="12.8" hidden="false" customHeight="false" outlineLevel="0" collapsed="false">
      <c r="A1508" s="7" t="n">
        <v>0.927083333333333</v>
      </c>
      <c r="B1508" s="12" t="n">
        <v>0</v>
      </c>
      <c r="C1508" s="12" t="n">
        <v>0</v>
      </c>
      <c r="D1508" s="12" t="n">
        <v>0</v>
      </c>
      <c r="E1508" s="12" t="n">
        <v>0</v>
      </c>
      <c r="F1508" s="12" t="n">
        <v>0</v>
      </c>
      <c r="G1508" s="12" t="n">
        <v>0</v>
      </c>
      <c r="H1508" s="12" t="n">
        <v>0</v>
      </c>
      <c r="I1508" s="12" t="n">
        <v>0</v>
      </c>
      <c r="J1508" s="12" t="n">
        <v>0</v>
      </c>
      <c r="K1508" s="12" t="n">
        <v>0</v>
      </c>
      <c r="L1508" s="12" t="n">
        <v>0</v>
      </c>
      <c r="M1508" s="12" t="n">
        <v>0</v>
      </c>
    </row>
    <row r="1509" customFormat="false" ht="12.8" hidden="false" customHeight="false" outlineLevel="0" collapsed="false">
      <c r="A1509" s="7" t="n">
        <v>0.947916666666667</v>
      </c>
      <c r="B1509" s="12" t="n">
        <v>0</v>
      </c>
      <c r="C1509" s="12" t="n">
        <v>0</v>
      </c>
      <c r="D1509" s="12" t="n">
        <v>0</v>
      </c>
      <c r="E1509" s="12" t="n">
        <v>0</v>
      </c>
      <c r="F1509" s="12" t="n">
        <v>0</v>
      </c>
      <c r="G1509" s="12" t="n">
        <v>0</v>
      </c>
      <c r="H1509" s="12" t="n">
        <v>0</v>
      </c>
      <c r="I1509" s="12" t="n">
        <v>0</v>
      </c>
      <c r="J1509" s="12" t="n">
        <v>0</v>
      </c>
      <c r="K1509" s="12" t="n">
        <v>0</v>
      </c>
      <c r="L1509" s="12" t="n">
        <v>0</v>
      </c>
      <c r="M1509" s="12" t="n">
        <v>0</v>
      </c>
    </row>
    <row r="1510" customFormat="false" ht="12.8" hidden="false" customHeight="false" outlineLevel="0" collapsed="false">
      <c r="A1510" s="7" t="n">
        <v>0.96875</v>
      </c>
      <c r="B1510" s="12" t="n">
        <v>0</v>
      </c>
      <c r="C1510" s="12" t="n">
        <v>0</v>
      </c>
      <c r="D1510" s="12" t="n">
        <v>0</v>
      </c>
      <c r="E1510" s="12" t="n">
        <v>0</v>
      </c>
      <c r="F1510" s="12" t="n">
        <v>0</v>
      </c>
      <c r="G1510" s="12" t="n">
        <v>0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0</v>
      </c>
      <c r="M1510" s="12" t="n">
        <v>0</v>
      </c>
    </row>
    <row r="1511" customFormat="false" ht="12.8" hidden="false" customHeight="false" outlineLevel="0" collapsed="false">
      <c r="A1511" s="7" t="n">
        <v>0.989583333333333</v>
      </c>
      <c r="B1511" s="12" t="n">
        <v>0</v>
      </c>
      <c r="C1511" s="12" t="n">
        <v>0</v>
      </c>
      <c r="D1511" s="12" t="n">
        <v>0</v>
      </c>
      <c r="E1511" s="12" t="n">
        <v>0</v>
      </c>
      <c r="F1511" s="12" t="n">
        <v>0</v>
      </c>
      <c r="G1511" s="12" t="n">
        <v>0</v>
      </c>
      <c r="H1511" s="12" t="n">
        <v>0</v>
      </c>
      <c r="I1511" s="12" t="n">
        <v>0</v>
      </c>
      <c r="J1511" s="12" t="n">
        <v>0</v>
      </c>
      <c r="K1511" s="12" t="n">
        <v>0</v>
      </c>
      <c r="L1511" s="12" t="n">
        <v>0</v>
      </c>
      <c r="M1511" s="12" t="n">
        <v>0</v>
      </c>
    </row>
    <row r="1513" customFormat="false" ht="12.8" hidden="false" customHeight="false" outlineLevel="0" collapsed="false">
      <c r="A1513" s="7" t="s">
        <v>130</v>
      </c>
      <c r="B1513" s="12" t="n">
        <v>0</v>
      </c>
      <c r="C1513" s="12" t="n">
        <v>0</v>
      </c>
      <c r="D1513" s="12" t="n">
        <v>0.974559274393121</v>
      </c>
      <c r="E1513" s="12" t="n">
        <v>45.6356957641926</v>
      </c>
      <c r="F1513" s="12" t="n">
        <v>112.853526131406</v>
      </c>
      <c r="G1513" s="12" t="n">
        <v>218.423227105774</v>
      </c>
      <c r="H1513" s="12" t="n">
        <v>209.623023621523</v>
      </c>
      <c r="I1513" s="12" t="n">
        <v>113.178844369757</v>
      </c>
      <c r="J1513" s="12" t="n">
        <v>42.5738457818617</v>
      </c>
      <c r="K1513" s="12" t="n">
        <v>0.576907419506655</v>
      </c>
      <c r="L1513" s="12" t="n">
        <v>0</v>
      </c>
      <c r="M1513" s="12" t="n">
        <v>0</v>
      </c>
    </row>
    <row r="1515" customFormat="false" ht="12.8" hidden="false" customHeight="false" outlineLevel="0" collapsed="false">
      <c r="A1515" s="15" t="n">
        <v>29</v>
      </c>
      <c r="B1515" s="15" t="s">
        <v>112</v>
      </c>
    </row>
    <row r="1516" customFormat="false" ht="12.8" hidden="false" customHeight="false" outlineLevel="0" collapsed="false">
      <c r="A1516" s="7" t="s">
        <v>40</v>
      </c>
      <c r="B1516" s="11" t="s">
        <v>128</v>
      </c>
    </row>
    <row r="1517" customFormat="false" ht="12.8" hidden="false" customHeight="false" outlineLevel="0" collapsed="false">
      <c r="A1517" s="7" t="s">
        <v>129</v>
      </c>
      <c r="B1517" s="17" t="n">
        <v>1</v>
      </c>
      <c r="C1517" s="17" t="n">
        <v>2</v>
      </c>
      <c r="D1517" s="17" t="n">
        <v>3</v>
      </c>
      <c r="E1517" s="17" t="n">
        <v>4</v>
      </c>
      <c r="F1517" s="17" t="n">
        <v>5</v>
      </c>
      <c r="G1517" s="17" t="n">
        <v>6</v>
      </c>
      <c r="H1517" s="17" t="n">
        <v>7</v>
      </c>
      <c r="I1517" s="17" t="n">
        <v>8</v>
      </c>
      <c r="J1517" s="17" t="n">
        <v>9</v>
      </c>
      <c r="K1517" s="17" t="n">
        <v>10</v>
      </c>
      <c r="L1517" s="17" t="n">
        <v>11</v>
      </c>
      <c r="M1517" s="17" t="n">
        <v>12</v>
      </c>
    </row>
    <row r="1518" customFormat="false" ht="12.8" hidden="false" customHeight="false" outlineLevel="0" collapsed="false">
      <c r="A1518" s="7" t="n">
        <v>0.0104166666666666</v>
      </c>
      <c r="B1518" s="12" t="n">
        <v>0</v>
      </c>
      <c r="C1518" s="12" t="n">
        <v>0</v>
      </c>
      <c r="D1518" s="12" t="n">
        <v>0</v>
      </c>
      <c r="E1518" s="12" t="n">
        <v>0</v>
      </c>
      <c r="F1518" s="12" t="n">
        <v>0</v>
      </c>
      <c r="G1518" s="12" t="n">
        <v>0</v>
      </c>
      <c r="H1518" s="12" t="n">
        <v>0</v>
      </c>
      <c r="I1518" s="12" t="n">
        <v>0</v>
      </c>
      <c r="J1518" s="12" t="n">
        <v>0</v>
      </c>
      <c r="K1518" s="12" t="n">
        <v>0</v>
      </c>
      <c r="L1518" s="12" t="n">
        <v>0</v>
      </c>
      <c r="M1518" s="12" t="n">
        <v>0</v>
      </c>
    </row>
    <row r="1519" customFormat="false" ht="12.8" hidden="false" customHeight="false" outlineLevel="0" collapsed="false">
      <c r="A1519" s="7" t="n">
        <v>0.03125</v>
      </c>
      <c r="B1519" s="12" t="n">
        <v>0</v>
      </c>
      <c r="C1519" s="12" t="n">
        <v>0</v>
      </c>
      <c r="D1519" s="12" t="n">
        <v>0</v>
      </c>
      <c r="E1519" s="12" t="n">
        <v>0</v>
      </c>
      <c r="F1519" s="12" t="n">
        <v>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</v>
      </c>
    </row>
    <row r="1520" customFormat="false" ht="12.8" hidden="false" customHeight="false" outlineLevel="0" collapsed="false">
      <c r="A1520" s="7" t="n">
        <v>0.0520833333333334</v>
      </c>
      <c r="B1520" s="12" t="n">
        <v>0</v>
      </c>
      <c r="C1520" s="12" t="n">
        <v>0</v>
      </c>
      <c r="D1520" s="12" t="n">
        <v>0</v>
      </c>
      <c r="E1520" s="12" t="n">
        <v>0</v>
      </c>
      <c r="F1520" s="12" t="n">
        <v>0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</row>
    <row r="1521" customFormat="false" ht="12.8" hidden="false" customHeight="false" outlineLevel="0" collapsed="false">
      <c r="A1521" s="7" t="n">
        <v>0.0729166666666666</v>
      </c>
      <c r="B1521" s="12" t="n">
        <v>0</v>
      </c>
      <c r="C1521" s="12" t="n">
        <v>0</v>
      </c>
      <c r="D1521" s="12" t="n">
        <v>0</v>
      </c>
      <c r="E1521" s="12" t="n">
        <v>0</v>
      </c>
      <c r="F1521" s="12" t="n">
        <v>0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</v>
      </c>
      <c r="L1521" s="12" t="n">
        <v>0</v>
      </c>
      <c r="M1521" s="12" t="n">
        <v>0</v>
      </c>
    </row>
    <row r="1522" customFormat="false" ht="12.8" hidden="false" customHeight="false" outlineLevel="0" collapsed="false">
      <c r="A1522" s="7" t="n">
        <v>0.09375</v>
      </c>
      <c r="B1522" s="12" t="n">
        <v>0</v>
      </c>
      <c r="C1522" s="12" t="n">
        <v>0</v>
      </c>
      <c r="D1522" s="12" t="n">
        <v>0</v>
      </c>
      <c r="E1522" s="12" t="n">
        <v>0</v>
      </c>
      <c r="F1522" s="12" t="n">
        <v>0</v>
      </c>
      <c r="G1522" s="12" t="n">
        <v>0</v>
      </c>
      <c r="H1522" s="12" t="n">
        <v>0</v>
      </c>
      <c r="I1522" s="12" t="n">
        <v>0</v>
      </c>
      <c r="J1522" s="12" t="n">
        <v>0</v>
      </c>
      <c r="K1522" s="12" t="n">
        <v>0</v>
      </c>
      <c r="L1522" s="12" t="n">
        <v>0</v>
      </c>
      <c r="M1522" s="12" t="n">
        <v>0</v>
      </c>
    </row>
    <row r="1523" customFormat="false" ht="12.8" hidden="false" customHeight="false" outlineLevel="0" collapsed="false">
      <c r="A1523" s="7" t="n">
        <v>0.114583333333333</v>
      </c>
      <c r="B1523" s="12" t="n">
        <v>0</v>
      </c>
      <c r="C1523" s="12" t="n">
        <v>0</v>
      </c>
      <c r="D1523" s="12" t="n">
        <v>0</v>
      </c>
      <c r="E1523" s="12" t="n">
        <v>0</v>
      </c>
      <c r="F1523" s="12" t="n">
        <v>0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</v>
      </c>
    </row>
    <row r="1524" customFormat="false" ht="12.8" hidden="false" customHeight="false" outlineLevel="0" collapsed="false">
      <c r="A1524" s="7" t="n">
        <v>0.135416666666667</v>
      </c>
      <c r="B1524" s="12" t="n">
        <v>0</v>
      </c>
      <c r="C1524" s="12" t="n">
        <v>0</v>
      </c>
      <c r="D1524" s="12" t="n">
        <v>0</v>
      </c>
      <c r="E1524" s="12" t="n">
        <v>0</v>
      </c>
      <c r="F1524" s="12" t="n">
        <v>0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</v>
      </c>
    </row>
    <row r="1525" customFormat="false" ht="12.8" hidden="false" customHeight="false" outlineLevel="0" collapsed="false">
      <c r="A1525" s="7" t="n">
        <v>0.15625</v>
      </c>
      <c r="B1525" s="12" t="n">
        <v>0</v>
      </c>
      <c r="C1525" s="12" t="n">
        <v>0</v>
      </c>
      <c r="D1525" s="12" t="n">
        <v>0</v>
      </c>
      <c r="E1525" s="12" t="n">
        <v>0</v>
      </c>
      <c r="F1525" s="12" t="n">
        <v>0</v>
      </c>
      <c r="G1525" s="12" t="n">
        <v>0</v>
      </c>
      <c r="H1525" s="12" t="n">
        <v>0</v>
      </c>
      <c r="I1525" s="12" t="n">
        <v>0</v>
      </c>
      <c r="J1525" s="12" t="n">
        <v>0</v>
      </c>
      <c r="K1525" s="12" t="n">
        <v>0</v>
      </c>
      <c r="L1525" s="12" t="n">
        <v>0</v>
      </c>
      <c r="M1525" s="12" t="n">
        <v>0</v>
      </c>
    </row>
    <row r="1526" customFormat="false" ht="12.8" hidden="false" customHeight="false" outlineLevel="0" collapsed="false">
      <c r="A1526" s="7" t="n">
        <v>0.177083333333333</v>
      </c>
      <c r="B1526" s="12" t="n">
        <v>0</v>
      </c>
      <c r="C1526" s="12" t="n">
        <v>0</v>
      </c>
      <c r="D1526" s="12" t="n">
        <v>0</v>
      </c>
      <c r="E1526" s="12" t="n">
        <v>0</v>
      </c>
      <c r="F1526" s="12" t="n">
        <v>0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</v>
      </c>
      <c r="L1526" s="12" t="n">
        <v>0</v>
      </c>
      <c r="M1526" s="12" t="n">
        <v>0</v>
      </c>
    </row>
    <row r="1527" customFormat="false" ht="12.8" hidden="false" customHeight="false" outlineLevel="0" collapsed="false">
      <c r="A1527" s="7" t="n">
        <v>0.197916666666667</v>
      </c>
      <c r="B1527" s="12" t="n">
        <v>0</v>
      </c>
      <c r="C1527" s="12" t="n">
        <v>0</v>
      </c>
      <c r="D1527" s="12" t="n">
        <v>0</v>
      </c>
      <c r="E1527" s="12" t="n">
        <v>0</v>
      </c>
      <c r="F1527" s="12" t="n">
        <v>0</v>
      </c>
      <c r="G1527" s="12" t="n">
        <v>0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</row>
    <row r="1528" customFormat="false" ht="12.8" hidden="false" customHeight="false" outlineLevel="0" collapsed="false">
      <c r="A1528" s="7" t="n">
        <v>0.21875</v>
      </c>
      <c r="B1528" s="12" t="n">
        <v>0</v>
      </c>
      <c r="C1528" s="12" t="n">
        <v>0</v>
      </c>
      <c r="D1528" s="12" t="n">
        <v>0</v>
      </c>
      <c r="E1528" s="12" t="n">
        <v>0</v>
      </c>
      <c r="F1528" s="12" t="n">
        <v>0</v>
      </c>
      <c r="G1528" s="12" t="n">
        <v>0</v>
      </c>
      <c r="H1528" s="12" t="n">
        <v>0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0</v>
      </c>
    </row>
    <row r="1529" customFormat="false" ht="12.8" hidden="false" customHeight="false" outlineLevel="0" collapsed="false">
      <c r="A1529" s="7" t="n">
        <v>0.239583333333333</v>
      </c>
      <c r="B1529" s="12" t="n">
        <v>0</v>
      </c>
      <c r="C1529" s="12" t="n">
        <v>0</v>
      </c>
      <c r="D1529" s="12" t="n">
        <v>0</v>
      </c>
      <c r="E1529" s="12" t="n">
        <v>0</v>
      </c>
      <c r="F1529" s="12" t="n">
        <v>0.00095100291765182</v>
      </c>
      <c r="G1529" s="12" t="n">
        <v>0</v>
      </c>
      <c r="H1529" s="12" t="n">
        <v>0</v>
      </c>
      <c r="I1529" s="12" t="n">
        <v>0.00088559568671091</v>
      </c>
      <c r="J1529" s="12" t="n">
        <v>0</v>
      </c>
      <c r="K1529" s="12" t="n">
        <v>0</v>
      </c>
      <c r="L1529" s="12" t="n">
        <v>0</v>
      </c>
      <c r="M1529" s="12" t="n">
        <v>0</v>
      </c>
    </row>
    <row r="1530" customFormat="false" ht="12.8" hidden="false" customHeight="false" outlineLevel="0" collapsed="false">
      <c r="A1530" s="7" t="n">
        <v>0.260416666666667</v>
      </c>
      <c r="B1530" s="12" t="n">
        <v>0</v>
      </c>
      <c r="C1530" s="12" t="n">
        <v>0</v>
      </c>
      <c r="D1530" s="12" t="n">
        <v>0</v>
      </c>
      <c r="E1530" s="12" t="n">
        <v>0.00982439329125731</v>
      </c>
      <c r="F1530" s="12" t="n">
        <v>0.242437280398815</v>
      </c>
      <c r="G1530" s="12" t="n">
        <v>0</v>
      </c>
      <c r="H1530" s="12" t="n">
        <v>0</v>
      </c>
      <c r="I1530" s="12" t="n">
        <v>0.249997123605635</v>
      </c>
      <c r="J1530" s="12" t="n">
        <v>0.00643315122621364</v>
      </c>
      <c r="K1530" s="12" t="n">
        <v>0</v>
      </c>
      <c r="L1530" s="12" t="n">
        <v>0</v>
      </c>
      <c r="M1530" s="12" t="n">
        <v>0</v>
      </c>
    </row>
    <row r="1531" customFormat="false" ht="12.8" hidden="false" customHeight="false" outlineLevel="0" collapsed="false">
      <c r="A1531" s="7" t="n">
        <v>0.28125</v>
      </c>
      <c r="B1531" s="12" t="n">
        <v>0</v>
      </c>
      <c r="C1531" s="12" t="n">
        <v>0</v>
      </c>
      <c r="D1531" s="12" t="n">
        <v>0.0295696505740399</v>
      </c>
      <c r="E1531" s="12" t="n">
        <v>1.33887924867646</v>
      </c>
      <c r="F1531" s="12" t="n">
        <v>6.39558406011643</v>
      </c>
      <c r="G1531" s="12" t="n">
        <v>1.33017955503456</v>
      </c>
      <c r="H1531" s="12" t="n">
        <v>1.54986765451123</v>
      </c>
      <c r="I1531" s="12" t="n">
        <v>6.68992084003209</v>
      </c>
      <c r="J1531" s="12" t="n">
        <v>1.10241040241633</v>
      </c>
      <c r="K1531" s="12" t="n">
        <v>0.024421414379512</v>
      </c>
      <c r="L1531" s="12" t="n">
        <v>0</v>
      </c>
      <c r="M1531" s="12" t="n">
        <v>0</v>
      </c>
    </row>
    <row r="1532" customFormat="false" ht="12.8" hidden="false" customHeight="false" outlineLevel="0" collapsed="false">
      <c r="A1532" s="7" t="n">
        <v>0.302083333333333</v>
      </c>
      <c r="B1532" s="12" t="n">
        <v>0</v>
      </c>
      <c r="C1532" s="12" t="n">
        <v>0.00106296501245925</v>
      </c>
      <c r="D1532" s="12" t="n">
        <v>2.14837644780009</v>
      </c>
      <c r="E1532" s="12" t="n">
        <v>1.60657083260532</v>
      </c>
      <c r="F1532" s="12" t="n">
        <v>1.39121243031053</v>
      </c>
      <c r="G1532" s="12" t="n">
        <v>1.27083483538337</v>
      </c>
      <c r="H1532" s="12" t="n">
        <v>1.1842395818688</v>
      </c>
      <c r="I1532" s="12" t="n">
        <v>1.3774382277383</v>
      </c>
      <c r="J1532" s="12" t="n">
        <v>1.90490909245139</v>
      </c>
      <c r="K1532" s="12" t="n">
        <v>1.93290260864737</v>
      </c>
      <c r="L1532" s="12" t="n">
        <v>0.000811673474550278</v>
      </c>
      <c r="M1532" s="12" t="n">
        <v>0</v>
      </c>
    </row>
    <row r="1533" customFormat="false" ht="12.8" hidden="false" customHeight="false" outlineLevel="0" collapsed="false">
      <c r="A1533" s="7" t="n">
        <v>0.322916666666667</v>
      </c>
      <c r="B1533" s="12" t="n">
        <v>0</v>
      </c>
      <c r="C1533" s="12" t="n">
        <v>0.0522914240306923</v>
      </c>
      <c r="D1533" s="12" t="n">
        <v>3.40888013160107</v>
      </c>
      <c r="E1533" s="12" t="n">
        <v>5.76506815853014</v>
      </c>
      <c r="F1533" s="12" t="n">
        <v>3.04277758823279</v>
      </c>
      <c r="G1533" s="12" t="n">
        <v>1.44623407218227</v>
      </c>
      <c r="H1533" s="12" t="n">
        <v>1.33686325204729</v>
      </c>
      <c r="I1533" s="12" t="n">
        <v>3.08219388667367</v>
      </c>
      <c r="J1533" s="12" t="n">
        <v>6.04273141206846</v>
      </c>
      <c r="K1533" s="12" t="n">
        <v>3.16139585848061</v>
      </c>
      <c r="L1533" s="12" t="n">
        <v>0.0468575565513202</v>
      </c>
      <c r="M1533" s="12" t="n">
        <v>0</v>
      </c>
    </row>
    <row r="1534" customFormat="false" ht="12.8" hidden="false" customHeight="false" outlineLevel="0" collapsed="false">
      <c r="A1534" s="7" t="n">
        <v>0.34375</v>
      </c>
      <c r="B1534" s="12" t="n">
        <v>0</v>
      </c>
      <c r="C1534" s="12" t="n">
        <v>0.00960245316829632</v>
      </c>
      <c r="D1534" s="12" t="n">
        <v>2.55095159713365</v>
      </c>
      <c r="E1534" s="12" t="n">
        <v>1.08827930769985</v>
      </c>
      <c r="F1534" s="12" t="n">
        <v>13.4743703765031</v>
      </c>
      <c r="G1534" s="12" t="n">
        <v>0.725221195709333</v>
      </c>
      <c r="H1534" s="12" t="n">
        <v>0.936133596066758</v>
      </c>
      <c r="I1534" s="12" t="n">
        <v>12.9707519567168</v>
      </c>
      <c r="J1534" s="12" t="n">
        <v>1.04299388463484</v>
      </c>
      <c r="K1534" s="12" t="n">
        <v>2.53244799369564</v>
      </c>
      <c r="L1534" s="12" t="n">
        <v>0.00959402611396489</v>
      </c>
      <c r="M1534" s="12" t="n">
        <v>0</v>
      </c>
    </row>
    <row r="1535" customFormat="false" ht="12.8" hidden="false" customHeight="false" outlineLevel="0" collapsed="false">
      <c r="A1535" s="7" t="n">
        <v>0.364583333333333</v>
      </c>
      <c r="B1535" s="12" t="n">
        <v>0</v>
      </c>
      <c r="C1535" s="12" t="n">
        <v>0</v>
      </c>
      <c r="D1535" s="12" t="n">
        <v>0.674363123613412</v>
      </c>
      <c r="E1535" s="12" t="n">
        <v>9.63590119952028</v>
      </c>
      <c r="F1535" s="12" t="n">
        <v>17.7102876374444</v>
      </c>
      <c r="G1535" s="12" t="n">
        <v>33.8643622385732</v>
      </c>
      <c r="H1535" s="12" t="n">
        <v>33.1670954500435</v>
      </c>
      <c r="I1535" s="12" t="n">
        <v>16.4463973397261</v>
      </c>
      <c r="J1535" s="12" t="n">
        <v>9.48888285702364</v>
      </c>
      <c r="K1535" s="12" t="n">
        <v>0.661661895715217</v>
      </c>
      <c r="L1535" s="12" t="n">
        <v>0</v>
      </c>
      <c r="M1535" s="12" t="n">
        <v>0</v>
      </c>
    </row>
    <row r="1536" customFormat="false" ht="12.8" hidden="false" customHeight="false" outlineLevel="0" collapsed="false">
      <c r="A1536" s="7" t="n">
        <v>0.385416666666667</v>
      </c>
      <c r="B1536" s="12" t="n">
        <v>0.268024778274238</v>
      </c>
      <c r="C1536" s="12" t="n">
        <v>0.473328602807637</v>
      </c>
      <c r="D1536" s="12" t="n">
        <v>0.0205324675173512</v>
      </c>
      <c r="E1536" s="12" t="n">
        <v>3.36355393351762</v>
      </c>
      <c r="F1536" s="12" t="n">
        <v>27.3129313992619</v>
      </c>
      <c r="G1536" s="12" t="n">
        <v>43.1426783442063</v>
      </c>
      <c r="H1536" s="12" t="n">
        <v>41.7261448653866</v>
      </c>
      <c r="I1536" s="12" t="n">
        <v>26.8647268518747</v>
      </c>
      <c r="J1536" s="12" t="n">
        <v>3.00310236759155</v>
      </c>
      <c r="K1536" s="12" t="n">
        <v>0.0203023884290702</v>
      </c>
      <c r="L1536" s="12" t="n">
        <v>0.478797198810456</v>
      </c>
      <c r="M1536" s="12" t="n">
        <v>0.279570067700278</v>
      </c>
    </row>
    <row r="1537" customFormat="false" ht="12.8" hidden="false" customHeight="false" outlineLevel="0" collapsed="false">
      <c r="A1537" s="7" t="n">
        <v>0.40625</v>
      </c>
      <c r="B1537" s="12" t="n">
        <v>0.0224184267167745</v>
      </c>
      <c r="C1537" s="12" t="n">
        <v>0.138426231468528</v>
      </c>
      <c r="D1537" s="12" t="n">
        <v>0.51023449744536</v>
      </c>
      <c r="E1537" s="12" t="n">
        <v>1.17803505754996</v>
      </c>
      <c r="F1537" s="12" t="n">
        <v>11.4682910953524</v>
      </c>
      <c r="G1537" s="12" t="n">
        <v>34.2700265742737</v>
      </c>
      <c r="H1537" s="12" t="n">
        <v>32.9246379801163</v>
      </c>
      <c r="I1537" s="12" t="n">
        <v>10.8662437626247</v>
      </c>
      <c r="J1537" s="12" t="n">
        <v>1.35432821987382</v>
      </c>
      <c r="K1537" s="12" t="n">
        <v>0.412401080643857</v>
      </c>
      <c r="L1537" s="12" t="n">
        <v>0.125741045921955</v>
      </c>
      <c r="M1537" s="12" t="n">
        <v>0.0234596181504609</v>
      </c>
    </row>
    <row r="1538" customFormat="false" ht="12.8" hidden="false" customHeight="false" outlineLevel="0" collapsed="false">
      <c r="A1538" s="7" t="n">
        <v>0.427083333333333</v>
      </c>
      <c r="B1538" s="12" t="n">
        <v>0</v>
      </c>
      <c r="C1538" s="12" t="n">
        <v>0.0114137201374801</v>
      </c>
      <c r="D1538" s="12" t="n">
        <v>0.45672960670969</v>
      </c>
      <c r="E1538" s="12" t="n">
        <v>6.21059908370462</v>
      </c>
      <c r="F1538" s="12" t="n">
        <v>8.25430335381406</v>
      </c>
      <c r="G1538" s="12" t="n">
        <v>0.895077874611951</v>
      </c>
      <c r="H1538" s="12" t="n">
        <v>1.00288935748864</v>
      </c>
      <c r="I1538" s="12" t="n">
        <v>9.38816279721975</v>
      </c>
      <c r="J1538" s="12" t="n">
        <v>5.4710035905374</v>
      </c>
      <c r="K1538" s="12" t="n">
        <v>0.399762541292617</v>
      </c>
      <c r="L1538" s="12" t="n">
        <v>0.0116611239597112</v>
      </c>
      <c r="M1538" s="12" t="n">
        <v>0</v>
      </c>
    </row>
    <row r="1539" customFormat="false" ht="12.8" hidden="false" customHeight="false" outlineLevel="0" collapsed="false">
      <c r="A1539" s="7" t="n">
        <v>0.447916666666667</v>
      </c>
      <c r="B1539" s="12" t="n">
        <v>0</v>
      </c>
      <c r="C1539" s="12" t="n">
        <v>0.0454042715745765</v>
      </c>
      <c r="D1539" s="12" t="n">
        <v>0.00777477275213808</v>
      </c>
      <c r="E1539" s="12" t="n">
        <v>3.45972471931248</v>
      </c>
      <c r="F1539" s="12" t="n">
        <v>22.5354973546702</v>
      </c>
      <c r="G1539" s="12" t="n">
        <v>20.3361390620393</v>
      </c>
      <c r="H1539" s="12" t="n">
        <v>20.1209671053849</v>
      </c>
      <c r="I1539" s="12" t="n">
        <v>22.4041656605667</v>
      </c>
      <c r="J1539" s="12" t="n">
        <v>3.02618754611727</v>
      </c>
      <c r="K1539" s="12" t="n">
        <v>0.00768719695240774</v>
      </c>
      <c r="L1539" s="12" t="n">
        <v>0.0463606152197973</v>
      </c>
      <c r="M1539" s="12" t="n">
        <v>0</v>
      </c>
    </row>
    <row r="1540" customFormat="false" ht="12.8" hidden="false" customHeight="false" outlineLevel="0" collapsed="false">
      <c r="A1540" s="7" t="n">
        <v>0.46875</v>
      </c>
      <c r="B1540" s="12" t="n">
        <v>0.0625978082307493</v>
      </c>
      <c r="C1540" s="12" t="n">
        <v>1.33998317890438</v>
      </c>
      <c r="D1540" s="12" t="n">
        <v>0.773441955213538</v>
      </c>
      <c r="E1540" s="12" t="n">
        <v>0.299825187575091</v>
      </c>
      <c r="F1540" s="12" t="n">
        <v>0.0195236908133838</v>
      </c>
      <c r="G1540" s="12" t="n">
        <v>1.04553267006539</v>
      </c>
      <c r="H1540" s="12" t="n">
        <v>0.978214141642822</v>
      </c>
      <c r="I1540" s="12" t="n">
        <v>0.0188329076892776</v>
      </c>
      <c r="J1540" s="12" t="n">
        <v>0.297778182079504</v>
      </c>
      <c r="K1540" s="12" t="n">
        <v>0.787851549726227</v>
      </c>
      <c r="L1540" s="12" t="n">
        <v>1.3134890008022</v>
      </c>
      <c r="M1540" s="12" t="n">
        <v>0.0530542817955453</v>
      </c>
    </row>
    <row r="1541" customFormat="false" ht="12.8" hidden="false" customHeight="false" outlineLevel="0" collapsed="false">
      <c r="A1541" s="7" t="n">
        <v>0.489583333333333</v>
      </c>
      <c r="B1541" s="12" t="n">
        <v>0</v>
      </c>
      <c r="C1541" s="12" t="n">
        <v>0.154186669040717</v>
      </c>
      <c r="D1541" s="12" t="n">
        <v>4.13702221583911</v>
      </c>
      <c r="E1541" s="12" t="n">
        <v>0.851749008461682</v>
      </c>
      <c r="F1541" s="12" t="n">
        <v>0.887510587778207</v>
      </c>
      <c r="G1541" s="12" t="n">
        <v>3.33868622165401</v>
      </c>
      <c r="H1541" s="12" t="n">
        <v>3.30287823270809</v>
      </c>
      <c r="I1541" s="12" t="n">
        <v>1.08198397835349</v>
      </c>
      <c r="J1541" s="12" t="n">
        <v>0.667179676625642</v>
      </c>
      <c r="K1541" s="12" t="n">
        <v>4.2390555085101</v>
      </c>
      <c r="L1541" s="12" t="n">
        <v>0.132564359869069</v>
      </c>
      <c r="M1541" s="12" t="n">
        <v>0</v>
      </c>
    </row>
    <row r="1542" customFormat="false" ht="12.8" hidden="false" customHeight="false" outlineLevel="0" collapsed="false">
      <c r="A1542" s="7" t="n">
        <v>0.510416666666667</v>
      </c>
      <c r="B1542" s="12" t="n">
        <v>0</v>
      </c>
      <c r="C1542" s="12" t="n">
        <v>0</v>
      </c>
      <c r="D1542" s="12" t="n">
        <v>0.12611964677759</v>
      </c>
      <c r="E1542" s="12" t="n">
        <v>6.28121775881323</v>
      </c>
      <c r="F1542" s="12" t="n">
        <v>0.631082309640295</v>
      </c>
      <c r="G1542" s="12" t="n">
        <v>3.21937459829987</v>
      </c>
      <c r="H1542" s="12" t="n">
        <v>3.24793321308068</v>
      </c>
      <c r="I1542" s="12" t="n">
        <v>0.579673810427099</v>
      </c>
      <c r="J1542" s="12" t="n">
        <v>6.15883969116215</v>
      </c>
      <c r="K1542" s="12" t="n">
        <v>0.126928263246183</v>
      </c>
      <c r="L1542" s="12" t="n">
        <v>0</v>
      </c>
      <c r="M1542" s="12" t="n">
        <v>0</v>
      </c>
    </row>
    <row r="1543" customFormat="false" ht="12.8" hidden="false" customHeight="false" outlineLevel="0" collapsed="false">
      <c r="A1543" s="7" t="n">
        <v>0.53125</v>
      </c>
      <c r="B1543" s="12" t="n">
        <v>0</v>
      </c>
      <c r="C1543" s="12" t="n">
        <v>0</v>
      </c>
      <c r="D1543" s="12" t="n">
        <v>0.0813976163316384</v>
      </c>
      <c r="E1543" s="12" t="n">
        <v>1.33776063475989</v>
      </c>
      <c r="F1543" s="12" t="n">
        <v>10.9705850265562</v>
      </c>
      <c r="G1543" s="12" t="n">
        <v>10.2014871027609</v>
      </c>
      <c r="H1543" s="12" t="n">
        <v>10.2517479614451</v>
      </c>
      <c r="I1543" s="12" t="n">
        <v>10.9289372750886</v>
      </c>
      <c r="J1543" s="12" t="n">
        <v>1.05390259225061</v>
      </c>
      <c r="K1543" s="12" t="n">
        <v>0.0410530392948036</v>
      </c>
      <c r="L1543" s="12" t="n">
        <v>0</v>
      </c>
      <c r="M1543" s="12" t="n">
        <v>0</v>
      </c>
    </row>
    <row r="1544" customFormat="false" ht="12.8" hidden="false" customHeight="false" outlineLevel="0" collapsed="false">
      <c r="A1544" s="7" t="n">
        <v>0.552083333333333</v>
      </c>
      <c r="B1544" s="12" t="n">
        <v>0</v>
      </c>
      <c r="C1544" s="12" t="n">
        <v>0</v>
      </c>
      <c r="D1544" s="12" t="n">
        <v>0</v>
      </c>
      <c r="E1544" s="12" t="n">
        <v>0.17568123686575</v>
      </c>
      <c r="F1544" s="12" t="n">
        <v>0.813916815380785</v>
      </c>
      <c r="G1544" s="12" t="n">
        <v>1.03365147501389</v>
      </c>
      <c r="H1544" s="12" t="n">
        <v>0.904687287812266</v>
      </c>
      <c r="I1544" s="12" t="n">
        <v>0.802677176404254</v>
      </c>
      <c r="J1544" s="12" t="n">
        <v>0.185114855068054</v>
      </c>
      <c r="K1544" s="12" t="n">
        <v>0</v>
      </c>
      <c r="L1544" s="12" t="n">
        <v>0</v>
      </c>
      <c r="M1544" s="12" t="n">
        <v>0</v>
      </c>
    </row>
    <row r="1545" customFormat="false" ht="12.8" hidden="false" customHeight="false" outlineLevel="0" collapsed="false">
      <c r="A1545" s="7" t="n">
        <v>0.572916666666667</v>
      </c>
      <c r="B1545" s="12" t="n">
        <v>0</v>
      </c>
      <c r="C1545" s="12" t="n">
        <v>0</v>
      </c>
      <c r="D1545" s="12" t="n">
        <v>0</v>
      </c>
      <c r="E1545" s="12" t="n">
        <v>1.148497406362</v>
      </c>
      <c r="F1545" s="12" t="n">
        <v>0.140415072680099</v>
      </c>
      <c r="G1545" s="12" t="n">
        <v>19.6047335196297</v>
      </c>
      <c r="H1545" s="12" t="n">
        <v>17.9754928731587</v>
      </c>
      <c r="I1545" s="12" t="n">
        <v>0.0856169645219794</v>
      </c>
      <c r="J1545" s="12" t="n">
        <v>1.13099270628319</v>
      </c>
      <c r="K1545" s="12" t="n">
        <v>0</v>
      </c>
      <c r="L1545" s="12" t="n">
        <v>0</v>
      </c>
      <c r="M1545" s="12" t="n">
        <v>0</v>
      </c>
    </row>
    <row r="1546" customFormat="false" ht="12.8" hidden="false" customHeight="false" outlineLevel="0" collapsed="false">
      <c r="A1546" s="7" t="n">
        <v>0.59375</v>
      </c>
      <c r="B1546" s="12" t="n">
        <v>0</v>
      </c>
      <c r="C1546" s="12" t="n">
        <v>0</v>
      </c>
      <c r="D1546" s="12" t="n">
        <v>0</v>
      </c>
      <c r="E1546" s="12" t="n">
        <v>0</v>
      </c>
      <c r="F1546" s="12" t="n">
        <v>0</v>
      </c>
      <c r="G1546" s="12" t="n">
        <v>0</v>
      </c>
      <c r="H1546" s="12" t="n">
        <v>0</v>
      </c>
      <c r="I1546" s="12" t="n">
        <v>0</v>
      </c>
      <c r="J1546" s="12" t="n">
        <v>0</v>
      </c>
      <c r="K1546" s="12" t="n">
        <v>0</v>
      </c>
      <c r="L1546" s="12" t="n">
        <v>0</v>
      </c>
      <c r="M1546" s="12" t="n">
        <v>0</v>
      </c>
    </row>
    <row r="1547" customFormat="false" ht="12.8" hidden="false" customHeight="false" outlineLevel="0" collapsed="false">
      <c r="A1547" s="7" t="n">
        <v>0.614583333333333</v>
      </c>
      <c r="B1547" s="12" t="n">
        <v>0</v>
      </c>
      <c r="C1547" s="12" t="n">
        <v>0</v>
      </c>
      <c r="D1547" s="12" t="n">
        <v>0</v>
      </c>
      <c r="E1547" s="12" t="n">
        <v>0</v>
      </c>
      <c r="F1547" s="12" t="n">
        <v>0</v>
      </c>
      <c r="G1547" s="12" t="n">
        <v>0</v>
      </c>
      <c r="H1547" s="12" t="n">
        <v>0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</row>
    <row r="1548" customFormat="false" ht="12.8" hidden="false" customHeight="false" outlineLevel="0" collapsed="false">
      <c r="A1548" s="7" t="n">
        <v>0.635416666666667</v>
      </c>
      <c r="B1548" s="12" t="n">
        <v>0</v>
      </c>
      <c r="C1548" s="12" t="n">
        <v>0</v>
      </c>
      <c r="D1548" s="12" t="n">
        <v>0</v>
      </c>
      <c r="E1548" s="12" t="n">
        <v>0</v>
      </c>
      <c r="F1548" s="12" t="n">
        <v>0</v>
      </c>
      <c r="G1548" s="12" t="n">
        <v>0</v>
      </c>
      <c r="H1548" s="12" t="n">
        <v>0</v>
      </c>
      <c r="I1548" s="12" t="n">
        <v>0</v>
      </c>
      <c r="J1548" s="12" t="n">
        <v>0</v>
      </c>
      <c r="K1548" s="12" t="n">
        <v>0</v>
      </c>
      <c r="L1548" s="12" t="n">
        <v>0</v>
      </c>
      <c r="M1548" s="12" t="n">
        <v>0</v>
      </c>
    </row>
    <row r="1549" customFormat="false" ht="12.8" hidden="false" customHeight="false" outlineLevel="0" collapsed="false">
      <c r="A1549" s="7" t="n">
        <v>0.65625</v>
      </c>
      <c r="B1549" s="12" t="n">
        <v>0</v>
      </c>
      <c r="C1549" s="12" t="n">
        <v>0</v>
      </c>
      <c r="D1549" s="12" t="n">
        <v>0</v>
      </c>
      <c r="E1549" s="12" t="n">
        <v>0</v>
      </c>
      <c r="F1549" s="12" t="n">
        <v>0</v>
      </c>
      <c r="G1549" s="12" t="n">
        <v>0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0</v>
      </c>
    </row>
    <row r="1550" customFormat="false" ht="12.8" hidden="false" customHeight="false" outlineLevel="0" collapsed="false">
      <c r="A1550" s="7" t="n">
        <v>0.677083333333333</v>
      </c>
      <c r="B1550" s="12" t="n">
        <v>0</v>
      </c>
      <c r="C1550" s="12" t="n">
        <v>0</v>
      </c>
      <c r="D1550" s="12" t="n">
        <v>0</v>
      </c>
      <c r="E1550" s="12" t="n">
        <v>0</v>
      </c>
      <c r="F1550" s="12" t="n">
        <v>0</v>
      </c>
      <c r="G1550" s="12" t="n">
        <v>0</v>
      </c>
      <c r="H1550" s="12" t="n">
        <v>0</v>
      </c>
      <c r="I1550" s="12" t="n">
        <v>0</v>
      </c>
      <c r="J1550" s="12" t="n">
        <v>0</v>
      </c>
      <c r="K1550" s="12" t="n">
        <v>0</v>
      </c>
      <c r="L1550" s="12" t="n">
        <v>0</v>
      </c>
      <c r="M1550" s="12" t="n">
        <v>0</v>
      </c>
    </row>
    <row r="1551" customFormat="false" ht="12.8" hidden="false" customHeight="false" outlineLevel="0" collapsed="false">
      <c r="A1551" s="7" t="n">
        <v>0.697916666666667</v>
      </c>
      <c r="B1551" s="12" t="n">
        <v>0</v>
      </c>
      <c r="C1551" s="12" t="n">
        <v>0</v>
      </c>
      <c r="D1551" s="12" t="n">
        <v>0</v>
      </c>
      <c r="E1551" s="12" t="n">
        <v>0</v>
      </c>
      <c r="F1551" s="12" t="n">
        <v>0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</row>
    <row r="1552" customFormat="false" ht="12.8" hidden="false" customHeight="false" outlineLevel="0" collapsed="false">
      <c r="A1552" s="7" t="n">
        <v>0.71875</v>
      </c>
      <c r="B1552" s="12" t="n">
        <v>0</v>
      </c>
      <c r="C1552" s="12" t="n">
        <v>0</v>
      </c>
      <c r="D1552" s="12" t="n">
        <v>0</v>
      </c>
      <c r="E1552" s="12" t="n">
        <v>0</v>
      </c>
      <c r="F1552" s="12" t="n">
        <v>0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</row>
    <row r="1553" customFormat="false" ht="12.8" hidden="false" customHeight="false" outlineLevel="0" collapsed="false">
      <c r="A1553" s="7" t="n">
        <v>0.739583333333333</v>
      </c>
      <c r="B1553" s="12" t="n">
        <v>0</v>
      </c>
      <c r="C1553" s="12" t="n">
        <v>0</v>
      </c>
      <c r="D1553" s="12" t="n">
        <v>0</v>
      </c>
      <c r="E1553" s="12" t="n">
        <v>0</v>
      </c>
      <c r="F1553" s="12" t="n">
        <v>0</v>
      </c>
      <c r="G1553" s="12" t="n">
        <v>0</v>
      </c>
      <c r="H1553" s="12" t="n">
        <v>0</v>
      </c>
      <c r="I1553" s="12" t="n">
        <v>0</v>
      </c>
      <c r="J1553" s="12" t="n">
        <v>0</v>
      </c>
      <c r="K1553" s="12" t="n">
        <v>0</v>
      </c>
      <c r="L1553" s="12" t="n">
        <v>0</v>
      </c>
      <c r="M1553" s="12" t="n">
        <v>0</v>
      </c>
    </row>
    <row r="1554" customFormat="false" ht="12.8" hidden="false" customHeight="false" outlineLevel="0" collapsed="false">
      <c r="A1554" s="7" t="n">
        <v>0.760416666666667</v>
      </c>
      <c r="B1554" s="12" t="n">
        <v>0</v>
      </c>
      <c r="C1554" s="12" t="n">
        <v>0</v>
      </c>
      <c r="D1554" s="12" t="n">
        <v>0</v>
      </c>
      <c r="E1554" s="12" t="n">
        <v>0</v>
      </c>
      <c r="F1554" s="12" t="n">
        <v>0</v>
      </c>
      <c r="G1554" s="12" t="n">
        <v>0</v>
      </c>
      <c r="H1554" s="12" t="n">
        <v>0</v>
      </c>
      <c r="I1554" s="12" t="n">
        <v>0</v>
      </c>
      <c r="J1554" s="12" t="n">
        <v>0</v>
      </c>
      <c r="K1554" s="12" t="n">
        <v>0</v>
      </c>
      <c r="L1554" s="12" t="n">
        <v>0</v>
      </c>
      <c r="M1554" s="12" t="n">
        <v>0</v>
      </c>
    </row>
    <row r="1555" customFormat="false" ht="12.8" hidden="false" customHeight="false" outlineLevel="0" collapsed="false">
      <c r="A1555" s="7" t="n">
        <v>0.78125</v>
      </c>
      <c r="B1555" s="12" t="n">
        <v>0</v>
      </c>
      <c r="C1555" s="12" t="n">
        <v>0</v>
      </c>
      <c r="D1555" s="12" t="n">
        <v>0</v>
      </c>
      <c r="E1555" s="12" t="n">
        <v>0</v>
      </c>
      <c r="F1555" s="12" t="n">
        <v>0</v>
      </c>
      <c r="G1555" s="12" t="n">
        <v>0</v>
      </c>
      <c r="H1555" s="12" t="n">
        <v>0</v>
      </c>
      <c r="I1555" s="12" t="n">
        <v>0</v>
      </c>
      <c r="J1555" s="12" t="n">
        <v>0</v>
      </c>
      <c r="K1555" s="12" t="n">
        <v>0</v>
      </c>
      <c r="L1555" s="12" t="n">
        <v>0</v>
      </c>
      <c r="M1555" s="12" t="n">
        <v>0</v>
      </c>
    </row>
    <row r="1556" customFormat="false" ht="12.8" hidden="false" customHeight="false" outlineLevel="0" collapsed="false">
      <c r="A1556" s="7" t="n">
        <v>0.802083333333333</v>
      </c>
      <c r="B1556" s="12" t="n">
        <v>0</v>
      </c>
      <c r="C1556" s="12" t="n">
        <v>0</v>
      </c>
      <c r="D1556" s="12" t="n">
        <v>0</v>
      </c>
      <c r="E1556" s="12" t="n">
        <v>0</v>
      </c>
      <c r="F1556" s="12" t="n">
        <v>0</v>
      </c>
      <c r="G1556" s="12" t="n">
        <v>0</v>
      </c>
      <c r="H1556" s="12" t="n">
        <v>0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</row>
    <row r="1557" customFormat="false" ht="12.8" hidden="false" customHeight="false" outlineLevel="0" collapsed="false">
      <c r="A1557" s="7" t="n">
        <v>0.822916666666667</v>
      </c>
      <c r="B1557" s="12" t="n">
        <v>0</v>
      </c>
      <c r="C1557" s="12" t="n">
        <v>0</v>
      </c>
      <c r="D1557" s="12" t="n">
        <v>0</v>
      </c>
      <c r="E1557" s="12" t="n">
        <v>0</v>
      </c>
      <c r="F1557" s="12" t="n">
        <v>0</v>
      </c>
      <c r="G1557" s="12" t="n">
        <v>0</v>
      </c>
      <c r="H1557" s="12" t="n">
        <v>0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</row>
    <row r="1558" customFormat="false" ht="12.8" hidden="false" customHeight="false" outlineLevel="0" collapsed="false">
      <c r="A1558" s="7" t="n">
        <v>0.84375</v>
      </c>
      <c r="B1558" s="12" t="n">
        <v>0</v>
      </c>
      <c r="C1558" s="12" t="n">
        <v>0</v>
      </c>
      <c r="D1558" s="12" t="n">
        <v>0</v>
      </c>
      <c r="E1558" s="12" t="n">
        <v>0</v>
      </c>
      <c r="F1558" s="12" t="n">
        <v>0</v>
      </c>
      <c r="G1558" s="12" t="n">
        <v>0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</row>
    <row r="1559" customFormat="false" ht="12.8" hidden="false" customHeight="false" outlineLevel="0" collapsed="false">
      <c r="A1559" s="7" t="n">
        <v>0.864583333333333</v>
      </c>
      <c r="B1559" s="12" t="n">
        <v>0</v>
      </c>
      <c r="C1559" s="12" t="n">
        <v>0</v>
      </c>
      <c r="D1559" s="12" t="n">
        <v>0</v>
      </c>
      <c r="E1559" s="12" t="n">
        <v>0</v>
      </c>
      <c r="F1559" s="12" t="n">
        <v>0</v>
      </c>
      <c r="G1559" s="12" t="n">
        <v>0</v>
      </c>
      <c r="H1559" s="12" t="n">
        <v>0</v>
      </c>
      <c r="I1559" s="12" t="n">
        <v>0</v>
      </c>
      <c r="J1559" s="12" t="n">
        <v>0</v>
      </c>
      <c r="K1559" s="12" t="n">
        <v>0</v>
      </c>
      <c r="L1559" s="12" t="n">
        <v>0</v>
      </c>
      <c r="M1559" s="12" t="n">
        <v>0</v>
      </c>
    </row>
    <row r="1560" customFormat="false" ht="12.8" hidden="false" customHeight="false" outlineLevel="0" collapsed="false">
      <c r="A1560" s="7" t="n">
        <v>0.885416666666667</v>
      </c>
      <c r="B1560" s="12" t="n">
        <v>0</v>
      </c>
      <c r="C1560" s="12" t="n">
        <v>0</v>
      </c>
      <c r="D1560" s="12" t="n">
        <v>0</v>
      </c>
      <c r="E1560" s="12" t="n">
        <v>0</v>
      </c>
      <c r="F1560" s="12" t="n">
        <v>0</v>
      </c>
      <c r="G1560" s="12" t="n">
        <v>0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</row>
    <row r="1561" customFormat="false" ht="12.8" hidden="false" customHeight="false" outlineLevel="0" collapsed="false">
      <c r="A1561" s="7" t="n">
        <v>0.90625</v>
      </c>
      <c r="B1561" s="12" t="n">
        <v>0</v>
      </c>
      <c r="C1561" s="12" t="n">
        <v>0</v>
      </c>
      <c r="D1561" s="12" t="n">
        <v>0</v>
      </c>
      <c r="E1561" s="12" t="n">
        <v>0</v>
      </c>
      <c r="F1561" s="12" t="n">
        <v>0</v>
      </c>
      <c r="G1561" s="12" t="n">
        <v>0</v>
      </c>
      <c r="H1561" s="12" t="n">
        <v>0</v>
      </c>
      <c r="I1561" s="12" t="n">
        <v>0</v>
      </c>
      <c r="J1561" s="12" t="n">
        <v>0</v>
      </c>
      <c r="K1561" s="12" t="n">
        <v>0</v>
      </c>
      <c r="L1561" s="12" t="n">
        <v>0</v>
      </c>
      <c r="M1561" s="12" t="n">
        <v>0</v>
      </c>
    </row>
    <row r="1562" customFormat="false" ht="12.8" hidden="false" customHeight="false" outlineLevel="0" collapsed="false">
      <c r="A1562" s="7" t="n">
        <v>0.927083333333333</v>
      </c>
      <c r="B1562" s="12" t="n">
        <v>0</v>
      </c>
      <c r="C1562" s="12" t="n">
        <v>0</v>
      </c>
      <c r="D1562" s="12" t="n">
        <v>0</v>
      </c>
      <c r="E1562" s="12" t="n">
        <v>0</v>
      </c>
      <c r="F1562" s="12" t="n">
        <v>0</v>
      </c>
      <c r="G1562" s="12" t="n">
        <v>0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</v>
      </c>
      <c r="M1562" s="12" t="n">
        <v>0</v>
      </c>
    </row>
    <row r="1563" customFormat="false" ht="12.8" hidden="false" customHeight="false" outlineLevel="0" collapsed="false">
      <c r="A1563" s="7" t="n">
        <v>0.947916666666667</v>
      </c>
      <c r="B1563" s="12" t="n">
        <v>0</v>
      </c>
      <c r="C1563" s="12" t="n">
        <v>0</v>
      </c>
      <c r="D1563" s="12" t="n">
        <v>0</v>
      </c>
      <c r="E1563" s="12" t="n">
        <v>0</v>
      </c>
      <c r="F1563" s="12" t="n">
        <v>0</v>
      </c>
      <c r="G1563" s="12" t="n">
        <v>0</v>
      </c>
      <c r="H1563" s="12" t="n">
        <v>0</v>
      </c>
      <c r="I1563" s="12" t="n">
        <v>0</v>
      </c>
      <c r="J1563" s="12" t="n">
        <v>0</v>
      </c>
      <c r="K1563" s="12" t="n">
        <v>0</v>
      </c>
      <c r="L1563" s="12" t="n">
        <v>0</v>
      </c>
      <c r="M1563" s="12" t="n">
        <v>0</v>
      </c>
    </row>
    <row r="1564" customFormat="false" ht="12.8" hidden="false" customHeight="false" outlineLevel="0" collapsed="false">
      <c r="A1564" s="7" t="n">
        <v>0.96875</v>
      </c>
      <c r="B1564" s="12" t="n">
        <v>0</v>
      </c>
      <c r="C1564" s="12" t="n">
        <v>0</v>
      </c>
      <c r="D1564" s="12" t="n">
        <v>0</v>
      </c>
      <c r="E1564" s="12" t="n">
        <v>0</v>
      </c>
      <c r="F1564" s="12" t="n">
        <v>0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</v>
      </c>
      <c r="M1564" s="12" t="n">
        <v>0</v>
      </c>
    </row>
    <row r="1565" customFormat="false" ht="12.8" hidden="false" customHeight="false" outlineLevel="0" collapsed="false">
      <c r="A1565" s="7" t="n">
        <v>0.989583333333333</v>
      </c>
      <c r="B1565" s="12" t="n">
        <v>0</v>
      </c>
      <c r="C1565" s="12" t="n">
        <v>0</v>
      </c>
      <c r="D1565" s="12" t="n">
        <v>0</v>
      </c>
      <c r="E1565" s="12" t="n">
        <v>0</v>
      </c>
      <c r="F1565" s="12" t="n">
        <v>0</v>
      </c>
      <c r="G1565" s="12" t="n">
        <v>0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</row>
    <row r="1567" customFormat="false" ht="12.8" hidden="false" customHeight="false" outlineLevel="0" collapsed="false">
      <c r="A1567" s="7" t="s">
        <v>130</v>
      </c>
      <c r="B1567" s="12" t="n">
        <v>0.353041013221762</v>
      </c>
      <c r="C1567" s="12" t="n">
        <v>2.22569951614477</v>
      </c>
      <c r="D1567" s="12" t="n">
        <v>14.9253937293087</v>
      </c>
      <c r="E1567" s="12" t="n">
        <v>43.7511671672456</v>
      </c>
      <c r="F1567" s="12" t="n">
        <v>125.291677081871</v>
      </c>
      <c r="G1567" s="12" t="n">
        <v>175.724219339438</v>
      </c>
      <c r="H1567" s="12" t="n">
        <v>170.609792552762</v>
      </c>
      <c r="I1567" s="12" t="n">
        <v>123.83860615495</v>
      </c>
      <c r="J1567" s="12" t="n">
        <v>41.9367902274101</v>
      </c>
      <c r="K1567" s="12" t="n">
        <v>14.3478713390136</v>
      </c>
      <c r="L1567" s="12" t="n">
        <v>2.16587660072303</v>
      </c>
      <c r="M1567" s="12" t="n">
        <v>0.356083967646285</v>
      </c>
    </row>
    <row r="1569" customFormat="false" ht="12.8" hidden="false" customHeight="false" outlineLevel="0" collapsed="false">
      <c r="A1569" s="15" t="n">
        <v>30</v>
      </c>
      <c r="B1569" s="15" t="s">
        <v>114</v>
      </c>
    </row>
    <row r="1570" customFormat="false" ht="12.8" hidden="false" customHeight="false" outlineLevel="0" collapsed="false">
      <c r="A1570" s="7" t="s">
        <v>40</v>
      </c>
      <c r="B1570" s="11" t="s">
        <v>128</v>
      </c>
    </row>
    <row r="1571" customFormat="false" ht="12.8" hidden="false" customHeight="false" outlineLevel="0" collapsed="false">
      <c r="A1571" s="7" t="s">
        <v>129</v>
      </c>
      <c r="B1571" s="17" t="n">
        <v>1</v>
      </c>
      <c r="C1571" s="17" t="n">
        <v>2</v>
      </c>
      <c r="D1571" s="17" t="n">
        <v>3</v>
      </c>
      <c r="E1571" s="17" t="n">
        <v>4</v>
      </c>
      <c r="F1571" s="17" t="n">
        <v>5</v>
      </c>
      <c r="G1571" s="17" t="n">
        <v>6</v>
      </c>
      <c r="H1571" s="17" t="n">
        <v>7</v>
      </c>
      <c r="I1571" s="17" t="n">
        <v>8</v>
      </c>
      <c r="J1571" s="17" t="n">
        <v>9</v>
      </c>
      <c r="K1571" s="17" t="n">
        <v>10</v>
      </c>
      <c r="L1571" s="17" t="n">
        <v>11</v>
      </c>
      <c r="M1571" s="17" t="n">
        <v>12</v>
      </c>
    </row>
    <row r="1572" customFormat="false" ht="12.8" hidden="false" customHeight="false" outlineLevel="0" collapsed="false">
      <c r="A1572" s="7" t="n">
        <v>0.0104166666666666</v>
      </c>
      <c r="B1572" s="12" t="n">
        <v>0</v>
      </c>
      <c r="C1572" s="12" t="n">
        <v>0</v>
      </c>
      <c r="D1572" s="12" t="n">
        <v>0</v>
      </c>
      <c r="E1572" s="12" t="n">
        <v>0</v>
      </c>
      <c r="F1572" s="12" t="n">
        <v>0</v>
      </c>
      <c r="G1572" s="12" t="n">
        <v>0</v>
      </c>
      <c r="H1572" s="12" t="n">
        <v>0</v>
      </c>
      <c r="I1572" s="12" t="n">
        <v>0</v>
      </c>
      <c r="J1572" s="12" t="n">
        <v>0</v>
      </c>
      <c r="K1572" s="12" t="n">
        <v>0</v>
      </c>
      <c r="L1572" s="12" t="n">
        <v>0</v>
      </c>
      <c r="M1572" s="12" t="n">
        <v>0</v>
      </c>
    </row>
    <row r="1573" customFormat="false" ht="12.8" hidden="false" customHeight="false" outlineLevel="0" collapsed="false">
      <c r="A1573" s="7" t="n">
        <v>0.03125</v>
      </c>
      <c r="B1573" s="12" t="n">
        <v>0</v>
      </c>
      <c r="C1573" s="12" t="n">
        <v>0</v>
      </c>
      <c r="D1573" s="12" t="n">
        <v>0</v>
      </c>
      <c r="E1573" s="12" t="n">
        <v>0</v>
      </c>
      <c r="F1573" s="12" t="n">
        <v>0</v>
      </c>
      <c r="G1573" s="12" t="n">
        <v>0</v>
      </c>
      <c r="H1573" s="12" t="n">
        <v>0</v>
      </c>
      <c r="I1573" s="12" t="n">
        <v>0</v>
      </c>
      <c r="J1573" s="12" t="n">
        <v>0</v>
      </c>
      <c r="K1573" s="12" t="n">
        <v>0</v>
      </c>
      <c r="L1573" s="12" t="n">
        <v>0</v>
      </c>
      <c r="M1573" s="12" t="n">
        <v>0</v>
      </c>
    </row>
    <row r="1574" customFormat="false" ht="12.8" hidden="false" customHeight="false" outlineLevel="0" collapsed="false">
      <c r="A1574" s="7" t="n">
        <v>0.0520833333333334</v>
      </c>
      <c r="B1574" s="12" t="n">
        <v>0</v>
      </c>
      <c r="C1574" s="12" t="n">
        <v>0</v>
      </c>
      <c r="D1574" s="12" t="n">
        <v>0</v>
      </c>
      <c r="E1574" s="12" t="n">
        <v>0</v>
      </c>
      <c r="F1574" s="12" t="n">
        <v>0</v>
      </c>
      <c r="G1574" s="12" t="n">
        <v>0</v>
      </c>
      <c r="H1574" s="12" t="n">
        <v>0</v>
      </c>
      <c r="I1574" s="12" t="n">
        <v>0</v>
      </c>
      <c r="J1574" s="12" t="n">
        <v>0</v>
      </c>
      <c r="K1574" s="12" t="n">
        <v>0</v>
      </c>
      <c r="L1574" s="12" t="n">
        <v>0</v>
      </c>
      <c r="M1574" s="12" t="n">
        <v>0</v>
      </c>
    </row>
    <row r="1575" customFormat="false" ht="12.8" hidden="false" customHeight="false" outlineLevel="0" collapsed="false">
      <c r="A1575" s="7" t="n">
        <v>0.0729166666666666</v>
      </c>
      <c r="B1575" s="12" t="n">
        <v>0</v>
      </c>
      <c r="C1575" s="12" t="n">
        <v>0</v>
      </c>
      <c r="D1575" s="12" t="n">
        <v>0</v>
      </c>
      <c r="E1575" s="12" t="n">
        <v>0</v>
      </c>
      <c r="F1575" s="12" t="n">
        <v>0</v>
      </c>
      <c r="G1575" s="12" t="n">
        <v>0</v>
      </c>
      <c r="H1575" s="12" t="n">
        <v>0</v>
      </c>
      <c r="I1575" s="12" t="n">
        <v>0</v>
      </c>
      <c r="J1575" s="12" t="n">
        <v>0</v>
      </c>
      <c r="K1575" s="12" t="n">
        <v>0</v>
      </c>
      <c r="L1575" s="12" t="n">
        <v>0</v>
      </c>
      <c r="M1575" s="12" t="n">
        <v>0</v>
      </c>
    </row>
    <row r="1576" customFormat="false" ht="12.8" hidden="false" customHeight="false" outlineLevel="0" collapsed="false">
      <c r="A1576" s="7" t="n">
        <v>0.09375</v>
      </c>
      <c r="B1576" s="12" t="n">
        <v>0</v>
      </c>
      <c r="C1576" s="12" t="n">
        <v>0</v>
      </c>
      <c r="D1576" s="12" t="n">
        <v>0</v>
      </c>
      <c r="E1576" s="12" t="n">
        <v>0</v>
      </c>
      <c r="F1576" s="12" t="n">
        <v>0</v>
      </c>
      <c r="G1576" s="12" t="n">
        <v>0</v>
      </c>
      <c r="H1576" s="12" t="n">
        <v>0</v>
      </c>
      <c r="I1576" s="12" t="n">
        <v>0</v>
      </c>
      <c r="J1576" s="12" t="n">
        <v>0</v>
      </c>
      <c r="K1576" s="12" t="n">
        <v>0</v>
      </c>
      <c r="L1576" s="12" t="n">
        <v>0</v>
      </c>
      <c r="M1576" s="12" t="n">
        <v>0</v>
      </c>
    </row>
    <row r="1577" customFormat="false" ht="12.8" hidden="false" customHeight="false" outlineLevel="0" collapsed="false">
      <c r="A1577" s="7" t="n">
        <v>0.114583333333333</v>
      </c>
      <c r="B1577" s="12" t="n">
        <v>0</v>
      </c>
      <c r="C1577" s="12" t="n">
        <v>0</v>
      </c>
      <c r="D1577" s="12" t="n">
        <v>0</v>
      </c>
      <c r="E1577" s="12" t="n">
        <v>0</v>
      </c>
      <c r="F1577" s="12" t="n">
        <v>0</v>
      </c>
      <c r="G1577" s="12" t="n">
        <v>0</v>
      </c>
      <c r="H1577" s="12" t="n">
        <v>0</v>
      </c>
      <c r="I1577" s="12" t="n">
        <v>0</v>
      </c>
      <c r="J1577" s="12" t="n">
        <v>0</v>
      </c>
      <c r="K1577" s="12" t="n">
        <v>0</v>
      </c>
      <c r="L1577" s="12" t="n">
        <v>0</v>
      </c>
      <c r="M1577" s="12" t="n">
        <v>0</v>
      </c>
    </row>
    <row r="1578" customFormat="false" ht="12.8" hidden="false" customHeight="false" outlineLevel="0" collapsed="false">
      <c r="A1578" s="7" t="n">
        <v>0.135416666666667</v>
      </c>
      <c r="B1578" s="12" t="n">
        <v>0</v>
      </c>
      <c r="C1578" s="12" t="n">
        <v>0</v>
      </c>
      <c r="D1578" s="12" t="n">
        <v>0</v>
      </c>
      <c r="E1578" s="12" t="n">
        <v>0</v>
      </c>
      <c r="F1578" s="12" t="n">
        <v>0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</row>
    <row r="1579" customFormat="false" ht="12.8" hidden="false" customHeight="false" outlineLevel="0" collapsed="false">
      <c r="A1579" s="7" t="n">
        <v>0.15625</v>
      </c>
      <c r="B1579" s="12" t="n">
        <v>0</v>
      </c>
      <c r="C1579" s="12" t="n">
        <v>0</v>
      </c>
      <c r="D1579" s="12" t="n">
        <v>0</v>
      </c>
      <c r="E1579" s="12" t="n">
        <v>0</v>
      </c>
      <c r="F1579" s="12" t="n">
        <v>0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</row>
    <row r="1580" customFormat="false" ht="12.8" hidden="false" customHeight="false" outlineLevel="0" collapsed="false">
      <c r="A1580" s="7" t="n">
        <v>0.177083333333333</v>
      </c>
      <c r="B1580" s="12" t="n">
        <v>0</v>
      </c>
      <c r="C1580" s="12" t="n">
        <v>0</v>
      </c>
      <c r="D1580" s="12" t="n">
        <v>0</v>
      </c>
      <c r="E1580" s="12" t="n">
        <v>0</v>
      </c>
      <c r="F1580" s="12" t="n">
        <v>0</v>
      </c>
      <c r="G1580" s="12" t="n">
        <v>0</v>
      </c>
      <c r="H1580" s="12" t="n">
        <v>0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</row>
    <row r="1581" customFormat="false" ht="12.8" hidden="false" customHeight="false" outlineLevel="0" collapsed="false">
      <c r="A1581" s="7" t="n">
        <v>0.197916666666667</v>
      </c>
      <c r="B1581" s="12" t="n">
        <v>0</v>
      </c>
      <c r="C1581" s="12" t="n">
        <v>0</v>
      </c>
      <c r="D1581" s="12" t="n">
        <v>0</v>
      </c>
      <c r="E1581" s="12" t="n">
        <v>0</v>
      </c>
      <c r="F1581" s="12" t="n">
        <v>0</v>
      </c>
      <c r="G1581" s="12" t="n">
        <v>0</v>
      </c>
      <c r="H1581" s="12" t="n">
        <v>0</v>
      </c>
      <c r="I1581" s="12" t="n">
        <v>0</v>
      </c>
      <c r="J1581" s="12" t="n">
        <v>0</v>
      </c>
      <c r="K1581" s="12" t="n">
        <v>0</v>
      </c>
      <c r="L1581" s="12" t="n">
        <v>0</v>
      </c>
      <c r="M1581" s="12" t="n">
        <v>0</v>
      </c>
    </row>
    <row r="1582" customFormat="false" ht="12.8" hidden="false" customHeight="false" outlineLevel="0" collapsed="false">
      <c r="A1582" s="7" t="n">
        <v>0.21875</v>
      </c>
      <c r="B1582" s="12" t="n">
        <v>0</v>
      </c>
      <c r="C1582" s="12" t="n">
        <v>0</v>
      </c>
      <c r="D1582" s="12" t="n">
        <v>0</v>
      </c>
      <c r="E1582" s="12" t="n">
        <v>0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</v>
      </c>
      <c r="L1582" s="12" t="n">
        <v>0</v>
      </c>
      <c r="M1582" s="12" t="n">
        <v>0</v>
      </c>
    </row>
    <row r="1583" customFormat="false" ht="12.8" hidden="false" customHeight="false" outlineLevel="0" collapsed="false">
      <c r="A1583" s="7" t="n">
        <v>0.239583333333333</v>
      </c>
      <c r="B1583" s="12" t="n">
        <v>0</v>
      </c>
      <c r="C1583" s="12" t="n">
        <v>0</v>
      </c>
      <c r="D1583" s="12" t="n">
        <v>0</v>
      </c>
      <c r="E1583" s="12" t="n">
        <v>0</v>
      </c>
      <c r="F1583" s="12" t="n">
        <v>0</v>
      </c>
      <c r="G1583" s="12" t="n">
        <v>0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</row>
    <row r="1584" customFormat="false" ht="12.8" hidden="false" customHeight="false" outlineLevel="0" collapsed="false">
      <c r="A1584" s="7" t="n">
        <v>0.260416666666667</v>
      </c>
      <c r="B1584" s="12" t="n">
        <v>0</v>
      </c>
      <c r="C1584" s="12" t="n">
        <v>0</v>
      </c>
      <c r="D1584" s="12" t="n">
        <v>0</v>
      </c>
      <c r="E1584" s="12" t="n">
        <v>0</v>
      </c>
      <c r="F1584" s="12" t="n">
        <v>0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</v>
      </c>
      <c r="M1584" s="12" t="n">
        <v>0</v>
      </c>
    </row>
    <row r="1585" customFormat="false" ht="12.8" hidden="false" customHeight="false" outlineLevel="0" collapsed="false">
      <c r="A1585" s="7" t="n">
        <v>0.28125</v>
      </c>
      <c r="B1585" s="12" t="n">
        <v>0</v>
      </c>
      <c r="C1585" s="12" t="n">
        <v>0</v>
      </c>
      <c r="D1585" s="12" t="n">
        <v>0</v>
      </c>
      <c r="E1585" s="12" t="n">
        <v>0</v>
      </c>
      <c r="F1585" s="12" t="n">
        <v>0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</v>
      </c>
      <c r="M1585" s="12" t="n">
        <v>0</v>
      </c>
    </row>
    <row r="1586" customFormat="false" ht="12.8" hidden="false" customHeight="false" outlineLevel="0" collapsed="false">
      <c r="A1586" s="7" t="n">
        <v>0.302083333333333</v>
      </c>
      <c r="B1586" s="12" t="n">
        <v>0</v>
      </c>
      <c r="C1586" s="12" t="n">
        <v>0</v>
      </c>
      <c r="D1586" s="12" t="n">
        <v>0</v>
      </c>
      <c r="E1586" s="12" t="n">
        <v>0.174768826864453</v>
      </c>
      <c r="F1586" s="12" t="n">
        <v>0</v>
      </c>
      <c r="G1586" s="12" t="n">
        <v>0.0636167670715559</v>
      </c>
      <c r="H1586" s="12" t="n">
        <v>0.058641325794378</v>
      </c>
      <c r="I1586" s="12" t="n">
        <v>0</v>
      </c>
      <c r="J1586" s="12" t="n">
        <v>0.179435446814232</v>
      </c>
      <c r="K1586" s="12" t="n">
        <v>0</v>
      </c>
      <c r="L1586" s="12" t="n">
        <v>0</v>
      </c>
      <c r="M1586" s="12" t="n">
        <v>0</v>
      </c>
    </row>
    <row r="1587" customFormat="false" ht="12.8" hidden="false" customHeight="false" outlineLevel="0" collapsed="false">
      <c r="A1587" s="7" t="n">
        <v>0.322916666666667</v>
      </c>
      <c r="B1587" s="12" t="n">
        <v>0</v>
      </c>
      <c r="C1587" s="12" t="n">
        <v>0</v>
      </c>
      <c r="D1587" s="12" t="n">
        <v>0</v>
      </c>
      <c r="E1587" s="12" t="n">
        <v>0.99670848384843</v>
      </c>
      <c r="F1587" s="12" t="n">
        <v>0.868617040137785</v>
      </c>
      <c r="G1587" s="12" t="n">
        <v>0.405166441241832</v>
      </c>
      <c r="H1587" s="12" t="n">
        <v>0.397239362036421</v>
      </c>
      <c r="I1587" s="12" t="n">
        <v>1.1935102375099</v>
      </c>
      <c r="J1587" s="12" t="n">
        <v>0.782562519867983</v>
      </c>
      <c r="K1587" s="12" t="n">
        <v>0</v>
      </c>
      <c r="L1587" s="12" t="n">
        <v>0</v>
      </c>
      <c r="M1587" s="12" t="n">
        <v>0</v>
      </c>
    </row>
    <row r="1588" customFormat="false" ht="12.8" hidden="false" customHeight="false" outlineLevel="0" collapsed="false">
      <c r="A1588" s="7" t="n">
        <v>0.34375</v>
      </c>
      <c r="B1588" s="12" t="n">
        <v>0.078323182993428</v>
      </c>
      <c r="C1588" s="12" t="n">
        <v>0.252797340489811</v>
      </c>
      <c r="D1588" s="12" t="n">
        <v>0</v>
      </c>
      <c r="E1588" s="12" t="n">
        <v>0.127037639891421</v>
      </c>
      <c r="F1588" s="12" t="n">
        <v>0.909438192105711</v>
      </c>
      <c r="G1588" s="12" t="n">
        <v>0.460706733125802</v>
      </c>
      <c r="H1588" s="12" t="n">
        <v>0.493723570948554</v>
      </c>
      <c r="I1588" s="12" t="n">
        <v>0.901652559055943</v>
      </c>
      <c r="J1588" s="12" t="n">
        <v>0.0980323598873037</v>
      </c>
      <c r="K1588" s="12" t="n">
        <v>0</v>
      </c>
      <c r="L1588" s="12" t="n">
        <v>0.248124362897634</v>
      </c>
      <c r="M1588" s="12" t="n">
        <v>0.0815010402644277</v>
      </c>
    </row>
    <row r="1589" customFormat="false" ht="12.8" hidden="false" customHeight="false" outlineLevel="0" collapsed="false">
      <c r="A1589" s="7" t="n">
        <v>0.364583333333333</v>
      </c>
      <c r="B1589" s="12" t="n">
        <v>0.931876289337641</v>
      </c>
      <c r="C1589" s="12" t="n">
        <v>0.530746776648243</v>
      </c>
      <c r="D1589" s="12" t="n">
        <v>2.48728405053327</v>
      </c>
      <c r="E1589" s="12" t="n">
        <v>0.0861931175873624</v>
      </c>
      <c r="F1589" s="12" t="n">
        <v>0.494298445125294</v>
      </c>
      <c r="G1589" s="12" t="n">
        <v>0.308284866370782</v>
      </c>
      <c r="H1589" s="12" t="n">
        <v>0.422504312223098</v>
      </c>
      <c r="I1589" s="12" t="n">
        <v>0.458286677019278</v>
      </c>
      <c r="J1589" s="12" t="n">
        <v>0.0783941172066208</v>
      </c>
      <c r="K1589" s="12" t="n">
        <v>2.48564619424429</v>
      </c>
      <c r="L1589" s="12" t="n">
        <v>0.530754247419202</v>
      </c>
      <c r="M1589" s="12" t="n">
        <v>0.95093018057836</v>
      </c>
    </row>
    <row r="1590" customFormat="false" ht="12.8" hidden="false" customHeight="false" outlineLevel="0" collapsed="false">
      <c r="A1590" s="7" t="n">
        <v>0.385416666666667</v>
      </c>
      <c r="B1590" s="12" t="n">
        <v>1.7780684203407</v>
      </c>
      <c r="C1590" s="12" t="n">
        <v>1.04859457530673</v>
      </c>
      <c r="D1590" s="12" t="n">
        <v>0.734184640880786</v>
      </c>
      <c r="E1590" s="12" t="n">
        <v>1.77309641705109</v>
      </c>
      <c r="F1590" s="12" t="n">
        <v>0.142576465275912</v>
      </c>
      <c r="G1590" s="12" t="n">
        <v>0.0889034263697088</v>
      </c>
      <c r="H1590" s="12" t="n">
        <v>0.0807150990891752</v>
      </c>
      <c r="I1590" s="12" t="n">
        <v>0.138993486162806</v>
      </c>
      <c r="J1590" s="12" t="n">
        <v>2.06291465808887</v>
      </c>
      <c r="K1590" s="12" t="n">
        <v>0.595728368457347</v>
      </c>
      <c r="L1590" s="12" t="n">
        <v>1.03278605698289</v>
      </c>
      <c r="M1590" s="12" t="n">
        <v>1.84181065335818</v>
      </c>
    </row>
    <row r="1591" customFormat="false" ht="12.8" hidden="false" customHeight="false" outlineLevel="0" collapsed="false">
      <c r="A1591" s="7" t="n">
        <v>0.40625</v>
      </c>
      <c r="B1591" s="12" t="n">
        <v>0</v>
      </c>
      <c r="C1591" s="12" t="n">
        <v>0.508169715138679</v>
      </c>
      <c r="D1591" s="12" t="n">
        <v>4.57925214769545</v>
      </c>
      <c r="E1591" s="12" t="n">
        <v>3.13539836217211</v>
      </c>
      <c r="F1591" s="12" t="n">
        <v>5.71918039209718</v>
      </c>
      <c r="G1591" s="12" t="n">
        <v>0</v>
      </c>
      <c r="H1591" s="12" t="n">
        <v>0</v>
      </c>
      <c r="I1591" s="12" t="n">
        <v>6.89813895737032</v>
      </c>
      <c r="J1591" s="12" t="n">
        <v>2.32782118594257</v>
      </c>
      <c r="K1591" s="12" t="n">
        <v>4.58919108912905</v>
      </c>
      <c r="L1591" s="12" t="n">
        <v>0.510670366285935</v>
      </c>
      <c r="M1591" s="12" t="n">
        <v>0</v>
      </c>
    </row>
    <row r="1592" customFormat="false" ht="12.8" hidden="false" customHeight="false" outlineLevel="0" collapsed="false">
      <c r="A1592" s="7" t="n">
        <v>0.427083333333333</v>
      </c>
      <c r="B1592" s="12" t="n">
        <v>0</v>
      </c>
      <c r="C1592" s="12" t="n">
        <v>0</v>
      </c>
      <c r="D1592" s="12" t="n">
        <v>1.79849816647171</v>
      </c>
      <c r="E1592" s="12" t="n">
        <v>6.68833729405605</v>
      </c>
      <c r="F1592" s="12" t="n">
        <v>18.139732619858</v>
      </c>
      <c r="G1592" s="12" t="n">
        <v>10.1662284269621</v>
      </c>
      <c r="H1592" s="12" t="n">
        <v>9.83251240784055</v>
      </c>
      <c r="I1592" s="12" t="n">
        <v>19.473520106949</v>
      </c>
      <c r="J1592" s="12" t="n">
        <v>5.27464826880228</v>
      </c>
      <c r="K1592" s="12" t="n">
        <v>1.84157611600701</v>
      </c>
      <c r="L1592" s="12" t="n">
        <v>0</v>
      </c>
      <c r="M1592" s="12" t="n">
        <v>0</v>
      </c>
    </row>
    <row r="1593" customFormat="false" ht="12.8" hidden="false" customHeight="false" outlineLevel="0" collapsed="false">
      <c r="A1593" s="7" t="n">
        <v>0.447916666666667</v>
      </c>
      <c r="B1593" s="12" t="n">
        <v>0</v>
      </c>
      <c r="C1593" s="12" t="n">
        <v>1.52871827878562</v>
      </c>
      <c r="D1593" s="12" t="n">
        <v>4.66204562193652</v>
      </c>
      <c r="E1593" s="12" t="n">
        <v>8.97968052018598</v>
      </c>
      <c r="F1593" s="12" t="n">
        <v>32.2460075728635</v>
      </c>
      <c r="G1593" s="12" t="n">
        <v>7.26569979866476</v>
      </c>
      <c r="H1593" s="12" t="n">
        <v>7.29526398444193</v>
      </c>
      <c r="I1593" s="12" t="n">
        <v>33.4276233209725</v>
      </c>
      <c r="J1593" s="12" t="n">
        <v>7.82631380509694</v>
      </c>
      <c r="K1593" s="12" t="n">
        <v>4.64501817758751</v>
      </c>
      <c r="L1593" s="12" t="n">
        <v>1.46850355120539</v>
      </c>
      <c r="M1593" s="12" t="n">
        <v>0</v>
      </c>
    </row>
    <row r="1594" customFormat="false" ht="12.8" hidden="false" customHeight="false" outlineLevel="0" collapsed="false">
      <c r="A1594" s="7" t="n">
        <v>0.46875</v>
      </c>
      <c r="B1594" s="12" t="n">
        <v>0.0609458090425554</v>
      </c>
      <c r="C1594" s="12" t="n">
        <v>1.41957204115757</v>
      </c>
      <c r="D1594" s="12" t="n">
        <v>3.33444016640307</v>
      </c>
      <c r="E1594" s="12" t="n">
        <v>1.91574474459919</v>
      </c>
      <c r="F1594" s="12" t="n">
        <v>4.92445455351051</v>
      </c>
      <c r="G1594" s="12" t="n">
        <v>11.3244197119608</v>
      </c>
      <c r="H1594" s="12" t="n">
        <v>11.4747997489989</v>
      </c>
      <c r="I1594" s="12" t="n">
        <v>4.41380388946061</v>
      </c>
      <c r="J1594" s="12" t="n">
        <v>1.9626342543826</v>
      </c>
      <c r="K1594" s="12" t="n">
        <v>3.45019648343652</v>
      </c>
      <c r="L1594" s="12" t="n">
        <v>1.27295040482242</v>
      </c>
      <c r="M1594" s="12" t="n">
        <v>0.0632552513881188</v>
      </c>
    </row>
    <row r="1595" customFormat="false" ht="12.8" hidden="false" customHeight="false" outlineLevel="0" collapsed="false">
      <c r="A1595" s="7" t="n">
        <v>0.489583333333333</v>
      </c>
      <c r="B1595" s="12" t="n">
        <v>0.076797282172365</v>
      </c>
      <c r="C1595" s="12" t="n">
        <v>1.57731924711602</v>
      </c>
      <c r="D1595" s="12" t="n">
        <v>1.36124209110308</v>
      </c>
      <c r="E1595" s="12" t="n">
        <v>0.351779045047883</v>
      </c>
      <c r="F1595" s="12" t="n">
        <v>0.317992779876396</v>
      </c>
      <c r="G1595" s="12" t="n">
        <v>1.24584299708751</v>
      </c>
      <c r="H1595" s="12" t="n">
        <v>1.17089139500645</v>
      </c>
      <c r="I1595" s="12" t="n">
        <v>0.30606393001287</v>
      </c>
      <c r="J1595" s="12" t="n">
        <v>0.35085813059607</v>
      </c>
      <c r="K1595" s="12" t="n">
        <v>1.38424040666641</v>
      </c>
      <c r="L1595" s="12" t="n">
        <v>1.57371713727247</v>
      </c>
      <c r="M1595" s="12" t="n">
        <v>0.0805581054352014</v>
      </c>
    </row>
    <row r="1596" customFormat="false" ht="12.8" hidden="false" customHeight="false" outlineLevel="0" collapsed="false">
      <c r="A1596" s="7" t="n">
        <v>0.510416666666667</v>
      </c>
      <c r="B1596" s="12" t="n">
        <v>0</v>
      </c>
      <c r="C1596" s="12" t="n">
        <v>0</v>
      </c>
      <c r="D1596" s="12" t="n">
        <v>0</v>
      </c>
      <c r="E1596" s="12" t="n">
        <v>0</v>
      </c>
      <c r="F1596" s="12" t="n">
        <v>0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0</v>
      </c>
      <c r="L1596" s="12" t="n">
        <v>0</v>
      </c>
      <c r="M1596" s="12" t="n">
        <v>0</v>
      </c>
    </row>
    <row r="1597" customFormat="false" ht="12.8" hidden="false" customHeight="false" outlineLevel="0" collapsed="false">
      <c r="A1597" s="7" t="n">
        <v>0.53125</v>
      </c>
      <c r="B1597" s="12" t="n">
        <v>0.231744930959738</v>
      </c>
      <c r="C1597" s="12" t="n">
        <v>0.611409357120493</v>
      </c>
      <c r="D1597" s="12" t="n">
        <v>2.47184000642517</v>
      </c>
      <c r="E1597" s="12" t="n">
        <v>9.13561311842223</v>
      </c>
      <c r="F1597" s="12" t="n">
        <v>0.887061508663989</v>
      </c>
      <c r="G1597" s="12" t="n">
        <v>0</v>
      </c>
      <c r="H1597" s="12" t="n">
        <v>0</v>
      </c>
      <c r="I1597" s="12" t="n">
        <v>1.45319186053165</v>
      </c>
      <c r="J1597" s="12" t="n">
        <v>9.0099235710397</v>
      </c>
      <c r="K1597" s="12" t="n">
        <v>2.35187228664694</v>
      </c>
      <c r="L1597" s="12" t="n">
        <v>0.541808942286854</v>
      </c>
      <c r="M1597" s="12" t="n">
        <v>0.240398166506434</v>
      </c>
    </row>
    <row r="1598" customFormat="false" ht="12.8" hidden="false" customHeight="false" outlineLevel="0" collapsed="false">
      <c r="A1598" s="7" t="n">
        <v>0.552083333333333</v>
      </c>
      <c r="B1598" s="12" t="n">
        <v>0.777328107017929</v>
      </c>
      <c r="C1598" s="12" t="n">
        <v>3.79041316141029</v>
      </c>
      <c r="D1598" s="12" t="n">
        <v>7.90271694058074</v>
      </c>
      <c r="E1598" s="12" t="n">
        <v>8.83389319205321</v>
      </c>
      <c r="F1598" s="12" t="n">
        <v>8.6833579139377</v>
      </c>
      <c r="G1598" s="12" t="n">
        <v>6.1235922464648</v>
      </c>
      <c r="H1598" s="12" t="n">
        <v>6.56119865266563</v>
      </c>
      <c r="I1598" s="12" t="n">
        <v>8.47758650705655</v>
      </c>
      <c r="J1598" s="12" t="n">
        <v>9.37345203850118</v>
      </c>
      <c r="K1598" s="12" t="n">
        <v>7.56107968628035</v>
      </c>
      <c r="L1598" s="12" t="n">
        <v>3.6954007827402</v>
      </c>
      <c r="M1598" s="12" t="n">
        <v>0.807129312893886</v>
      </c>
    </row>
    <row r="1599" customFormat="false" ht="12.8" hidden="false" customHeight="false" outlineLevel="0" collapsed="false">
      <c r="A1599" s="7" t="n">
        <v>0.572916666666667</v>
      </c>
      <c r="B1599" s="12" t="n">
        <v>0.181220019824827</v>
      </c>
      <c r="C1599" s="12" t="n">
        <v>2.01944670375451</v>
      </c>
      <c r="D1599" s="12" t="n">
        <v>1.20336700323757</v>
      </c>
      <c r="E1599" s="12" t="n">
        <v>4.16713339579021</v>
      </c>
      <c r="F1599" s="12" t="n">
        <v>11.9177422433389</v>
      </c>
      <c r="G1599" s="12" t="n">
        <v>3.60366234040186</v>
      </c>
      <c r="H1599" s="12" t="n">
        <v>4.20743908054627</v>
      </c>
      <c r="I1599" s="12" t="n">
        <v>11.9871906618231</v>
      </c>
      <c r="J1599" s="12" t="n">
        <v>3.85026081258741</v>
      </c>
      <c r="K1599" s="12" t="n">
        <v>1.16833366106153</v>
      </c>
      <c r="L1599" s="12" t="n">
        <v>2.01471775782698</v>
      </c>
      <c r="M1599" s="12" t="n">
        <v>0.185780613104647</v>
      </c>
    </row>
    <row r="1600" customFormat="false" ht="12.8" hidden="false" customHeight="false" outlineLevel="0" collapsed="false">
      <c r="A1600" s="7" t="n">
        <v>0.59375</v>
      </c>
      <c r="B1600" s="12" t="n">
        <v>0.0802892387262969</v>
      </c>
      <c r="C1600" s="12" t="n">
        <v>2.72455845792167</v>
      </c>
      <c r="D1600" s="12" t="n">
        <v>5.19891538072103</v>
      </c>
      <c r="E1600" s="12" t="n">
        <v>8.36924008542639</v>
      </c>
      <c r="F1600" s="12" t="n">
        <v>3.72700886279865</v>
      </c>
      <c r="G1600" s="12" t="n">
        <v>3.06088095389672</v>
      </c>
      <c r="H1600" s="12" t="n">
        <v>2.81135701950198</v>
      </c>
      <c r="I1600" s="12" t="n">
        <v>5.0154491771453</v>
      </c>
      <c r="J1600" s="12" t="n">
        <v>8.18266785234054</v>
      </c>
      <c r="K1600" s="12" t="n">
        <v>5.01323395666092</v>
      </c>
      <c r="L1600" s="12" t="n">
        <v>2.54695263236258</v>
      </c>
      <c r="M1600" s="12" t="n">
        <v>0.0843372761392117</v>
      </c>
    </row>
    <row r="1601" customFormat="false" ht="12.8" hidden="false" customHeight="false" outlineLevel="0" collapsed="false">
      <c r="A1601" s="7" t="n">
        <v>0.614583333333333</v>
      </c>
      <c r="B1601" s="12" t="n">
        <v>0.0642792437768304</v>
      </c>
      <c r="C1601" s="12" t="n">
        <v>0.823984675696923</v>
      </c>
      <c r="D1601" s="12" t="n">
        <v>6.03481483413974</v>
      </c>
      <c r="E1601" s="12" t="n">
        <v>9.0041155778386</v>
      </c>
      <c r="F1601" s="12" t="n">
        <v>11.3755324278662</v>
      </c>
      <c r="G1601" s="12" t="n">
        <v>10.490301055271</v>
      </c>
      <c r="H1601" s="12" t="n">
        <v>9.8920481573004</v>
      </c>
      <c r="I1601" s="12" t="n">
        <v>11.4940686140306</v>
      </c>
      <c r="J1601" s="12" t="n">
        <v>9.31914107844706</v>
      </c>
      <c r="K1601" s="12" t="n">
        <v>5.63035267807204</v>
      </c>
      <c r="L1601" s="12" t="n">
        <v>0.777224222729837</v>
      </c>
      <c r="M1601" s="12" t="n">
        <v>0.0673877101404252</v>
      </c>
    </row>
    <row r="1602" customFormat="false" ht="12.8" hidden="false" customHeight="false" outlineLevel="0" collapsed="false">
      <c r="A1602" s="7" t="n">
        <v>0.635416666666667</v>
      </c>
      <c r="B1602" s="12" t="n">
        <v>0.0488962181519822</v>
      </c>
      <c r="C1602" s="12" t="n">
        <v>0.267812729687</v>
      </c>
      <c r="D1602" s="12" t="n">
        <v>1.3160849152975</v>
      </c>
      <c r="E1602" s="12" t="n">
        <v>6.65614417797417</v>
      </c>
      <c r="F1602" s="12" t="n">
        <v>1.95153061696636</v>
      </c>
      <c r="G1602" s="12" t="n">
        <v>0.115495803945853</v>
      </c>
      <c r="H1602" s="12" t="n">
        <v>0.10679954513136</v>
      </c>
      <c r="I1602" s="12" t="n">
        <v>2.48714602771415</v>
      </c>
      <c r="J1602" s="12" t="n">
        <v>6.35290141409443</v>
      </c>
      <c r="K1602" s="12" t="n">
        <v>1.25599563636821</v>
      </c>
      <c r="L1602" s="12" t="n">
        <v>0.267011149317793</v>
      </c>
      <c r="M1602" s="12" t="n">
        <v>0.0502291602053902</v>
      </c>
    </row>
    <row r="1603" customFormat="false" ht="12.8" hidden="false" customHeight="false" outlineLevel="0" collapsed="false">
      <c r="A1603" s="7" t="n">
        <v>0.65625</v>
      </c>
      <c r="B1603" s="12" t="n">
        <v>0.0769199924527644</v>
      </c>
      <c r="C1603" s="12" t="n">
        <v>0.0468872849441472</v>
      </c>
      <c r="D1603" s="12" t="n">
        <v>1.73980195596385</v>
      </c>
      <c r="E1603" s="12" t="n">
        <v>1.22046366928498</v>
      </c>
      <c r="F1603" s="12" t="n">
        <v>0.520919923896543</v>
      </c>
      <c r="G1603" s="12" t="n">
        <v>2.79721152626949</v>
      </c>
      <c r="H1603" s="12" t="n">
        <v>2.65157485215836</v>
      </c>
      <c r="I1603" s="12" t="n">
        <v>0.485611100862239</v>
      </c>
      <c r="J1603" s="12" t="n">
        <v>1.23887399621799</v>
      </c>
      <c r="K1603" s="12" t="n">
        <v>1.70747161745123</v>
      </c>
      <c r="L1603" s="12" t="n">
        <v>0.0442649997320585</v>
      </c>
      <c r="M1603" s="12" t="n">
        <v>0.0793824246625212</v>
      </c>
    </row>
    <row r="1604" customFormat="false" ht="12.8" hidden="false" customHeight="false" outlineLevel="0" collapsed="false">
      <c r="A1604" s="7" t="n">
        <v>0.677083333333333</v>
      </c>
      <c r="B1604" s="12" t="n">
        <v>0.00107994584579779</v>
      </c>
      <c r="C1604" s="12" t="n">
        <v>0.0659712520265751</v>
      </c>
      <c r="D1604" s="12" t="n">
        <v>0.405677171209163</v>
      </c>
      <c r="E1604" s="12" t="n">
        <v>0.309379448021455</v>
      </c>
      <c r="F1604" s="12" t="n">
        <v>3.63835102425728</v>
      </c>
      <c r="G1604" s="12" t="n">
        <v>1.83520615322636</v>
      </c>
      <c r="H1604" s="12" t="n">
        <v>1.71174752943403</v>
      </c>
      <c r="I1604" s="12" t="n">
        <v>3.62749386974674</v>
      </c>
      <c r="J1604" s="12" t="n">
        <v>0.242114868966318</v>
      </c>
      <c r="K1604" s="12" t="n">
        <v>0.400439845431616</v>
      </c>
      <c r="L1604" s="12" t="n">
        <v>0.06510290312417</v>
      </c>
      <c r="M1604" s="12" t="n">
        <v>0.00102887426964116</v>
      </c>
    </row>
    <row r="1605" customFormat="false" ht="12.8" hidden="false" customHeight="false" outlineLevel="0" collapsed="false">
      <c r="A1605" s="7" t="n">
        <v>0.697916666666667</v>
      </c>
      <c r="B1605" s="12" t="n">
        <v>0</v>
      </c>
      <c r="C1605" s="12" t="n">
        <v>0</v>
      </c>
      <c r="D1605" s="12" t="n">
        <v>0.00673376047481525</v>
      </c>
      <c r="E1605" s="12" t="n">
        <v>0.0025364281054637</v>
      </c>
      <c r="F1605" s="12" t="n">
        <v>0.303416506261048</v>
      </c>
      <c r="G1605" s="12" t="n">
        <v>5.57769866203769</v>
      </c>
      <c r="H1605" s="12" t="n">
        <v>5.14123796059887</v>
      </c>
      <c r="I1605" s="12" t="n">
        <v>0.294581446690317</v>
      </c>
      <c r="J1605" s="12" t="n">
        <v>0.00245908206223575</v>
      </c>
      <c r="K1605" s="12" t="n">
        <v>0.00643360591149541</v>
      </c>
      <c r="L1605" s="12" t="n">
        <v>0</v>
      </c>
      <c r="M1605" s="12" t="n">
        <v>0</v>
      </c>
    </row>
    <row r="1606" customFormat="false" ht="12.8" hidden="false" customHeight="false" outlineLevel="0" collapsed="false">
      <c r="A1606" s="7" t="n">
        <v>0.71875</v>
      </c>
      <c r="B1606" s="12" t="n">
        <v>0</v>
      </c>
      <c r="C1606" s="12" t="n">
        <v>0</v>
      </c>
      <c r="D1606" s="12" t="n">
        <v>0</v>
      </c>
      <c r="E1606" s="12" t="n">
        <v>0.00267740116143714</v>
      </c>
      <c r="F1606" s="12" t="n">
        <v>1.6838143692704</v>
      </c>
      <c r="G1606" s="12" t="n">
        <v>1.24480410794899</v>
      </c>
      <c r="H1606" s="12" t="n">
        <v>1.24376869808609</v>
      </c>
      <c r="I1606" s="12" t="n">
        <v>1.59603392412595</v>
      </c>
      <c r="J1606" s="12" t="n">
        <v>0.00126558734547301</v>
      </c>
      <c r="K1606" s="12" t="n">
        <v>0</v>
      </c>
      <c r="L1606" s="12" t="n">
        <v>0</v>
      </c>
      <c r="M1606" s="12" t="n">
        <v>0</v>
      </c>
    </row>
    <row r="1607" customFormat="false" ht="12.8" hidden="false" customHeight="false" outlineLevel="0" collapsed="false">
      <c r="A1607" s="7" t="n">
        <v>0.739583333333333</v>
      </c>
      <c r="B1607" s="12" t="n">
        <v>0</v>
      </c>
      <c r="C1607" s="12" t="n">
        <v>0</v>
      </c>
      <c r="D1607" s="12" t="n">
        <v>0</v>
      </c>
      <c r="E1607" s="12" t="n">
        <v>0.00349872392565703</v>
      </c>
      <c r="F1607" s="12" t="n">
        <v>0.568506113367336</v>
      </c>
      <c r="G1607" s="12" t="n">
        <v>1.21910103213648</v>
      </c>
      <c r="H1607" s="12" t="n">
        <v>1.15245607013765</v>
      </c>
      <c r="I1607" s="12" t="n">
        <v>0.530266820872068</v>
      </c>
      <c r="J1607" s="12" t="n">
        <v>0.00200627562799869</v>
      </c>
      <c r="K1607" s="12" t="n">
        <v>0</v>
      </c>
      <c r="L1607" s="12" t="n">
        <v>0</v>
      </c>
      <c r="M1607" s="12" t="n">
        <v>0</v>
      </c>
    </row>
    <row r="1608" customFormat="false" ht="12.8" hidden="false" customHeight="false" outlineLevel="0" collapsed="false">
      <c r="A1608" s="7" t="n">
        <v>0.760416666666667</v>
      </c>
      <c r="B1608" s="12" t="n">
        <v>0</v>
      </c>
      <c r="C1608" s="12" t="n">
        <v>0</v>
      </c>
      <c r="D1608" s="12" t="n">
        <v>0</v>
      </c>
      <c r="E1608" s="12" t="n">
        <v>0</v>
      </c>
      <c r="F1608" s="12" t="n">
        <v>0.0036021400742475</v>
      </c>
      <c r="G1608" s="12" t="n">
        <v>0.589548868896085</v>
      </c>
      <c r="H1608" s="12" t="n">
        <v>0.539637488716731</v>
      </c>
      <c r="I1608" s="12" t="n">
        <v>0.00332090312585152</v>
      </c>
      <c r="J1608" s="12" t="n">
        <v>0</v>
      </c>
      <c r="K1608" s="12" t="n">
        <v>0</v>
      </c>
      <c r="L1608" s="12" t="n">
        <v>0</v>
      </c>
      <c r="M1608" s="12" t="n">
        <v>0</v>
      </c>
    </row>
    <row r="1609" customFormat="false" ht="12.8" hidden="false" customHeight="false" outlineLevel="0" collapsed="false">
      <c r="A1609" s="7" t="n">
        <v>0.78125</v>
      </c>
      <c r="B1609" s="12" t="n">
        <v>0</v>
      </c>
      <c r="C1609" s="12" t="n">
        <v>0</v>
      </c>
      <c r="D1609" s="12" t="n">
        <v>0</v>
      </c>
      <c r="E1609" s="12" t="n">
        <v>0</v>
      </c>
      <c r="F1609" s="12" t="n">
        <v>0</v>
      </c>
      <c r="G1609" s="12" t="n">
        <v>0</v>
      </c>
      <c r="H1609" s="12" t="n">
        <v>0</v>
      </c>
      <c r="I1609" s="12" t="n">
        <v>0</v>
      </c>
      <c r="J1609" s="12" t="n">
        <v>0</v>
      </c>
      <c r="K1609" s="12" t="n">
        <v>0</v>
      </c>
      <c r="L1609" s="12" t="n">
        <v>0</v>
      </c>
      <c r="M1609" s="12" t="n">
        <v>0</v>
      </c>
    </row>
    <row r="1610" customFormat="false" ht="12.8" hidden="false" customHeight="false" outlineLevel="0" collapsed="false">
      <c r="A1610" s="7" t="n">
        <v>0.802083333333333</v>
      </c>
      <c r="B1610" s="12" t="n">
        <v>0</v>
      </c>
      <c r="C1610" s="12" t="n">
        <v>0</v>
      </c>
      <c r="D1610" s="12" t="n">
        <v>0</v>
      </c>
      <c r="E1610" s="12" t="n">
        <v>0</v>
      </c>
      <c r="F1610" s="12" t="n">
        <v>0</v>
      </c>
      <c r="G1610" s="12" t="n">
        <v>0</v>
      </c>
      <c r="H1610" s="12" t="n">
        <v>0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</row>
    <row r="1611" customFormat="false" ht="12.8" hidden="false" customHeight="false" outlineLevel="0" collapsed="false">
      <c r="A1611" s="7" t="n">
        <v>0.822916666666667</v>
      </c>
      <c r="B1611" s="12" t="n">
        <v>0</v>
      </c>
      <c r="C1611" s="12" t="n">
        <v>0</v>
      </c>
      <c r="D1611" s="12" t="n">
        <v>0</v>
      </c>
      <c r="E1611" s="12" t="n">
        <v>0</v>
      </c>
      <c r="F1611" s="12" t="n">
        <v>0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</v>
      </c>
      <c r="L1611" s="12" t="n">
        <v>0</v>
      </c>
      <c r="M1611" s="12" t="n">
        <v>0</v>
      </c>
    </row>
    <row r="1612" customFormat="false" ht="12.8" hidden="false" customHeight="false" outlineLevel="0" collapsed="false">
      <c r="A1612" s="7" t="n">
        <v>0.84375</v>
      </c>
      <c r="B1612" s="12" t="n">
        <v>0</v>
      </c>
      <c r="C1612" s="12" t="n">
        <v>0</v>
      </c>
      <c r="D1612" s="12" t="n">
        <v>0</v>
      </c>
      <c r="E1612" s="12" t="n">
        <v>0</v>
      </c>
      <c r="F1612" s="12" t="n">
        <v>0</v>
      </c>
      <c r="G1612" s="12" t="n">
        <v>0</v>
      </c>
      <c r="H1612" s="12" t="n">
        <v>0</v>
      </c>
      <c r="I1612" s="12" t="n">
        <v>0</v>
      </c>
      <c r="J1612" s="12" t="n">
        <v>0</v>
      </c>
      <c r="K1612" s="12" t="n">
        <v>0</v>
      </c>
      <c r="L1612" s="12" t="n">
        <v>0</v>
      </c>
      <c r="M1612" s="12" t="n">
        <v>0</v>
      </c>
    </row>
    <row r="1613" customFormat="false" ht="12.8" hidden="false" customHeight="false" outlineLevel="0" collapsed="false">
      <c r="A1613" s="7" t="n">
        <v>0.864583333333333</v>
      </c>
      <c r="B1613" s="12" t="n">
        <v>0</v>
      </c>
      <c r="C1613" s="12" t="n">
        <v>0</v>
      </c>
      <c r="D1613" s="12" t="n">
        <v>0</v>
      </c>
      <c r="E1613" s="12" t="n">
        <v>0</v>
      </c>
      <c r="F1613" s="12" t="n">
        <v>0</v>
      </c>
      <c r="G1613" s="12" t="n">
        <v>0</v>
      </c>
      <c r="H1613" s="12" t="n">
        <v>0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</row>
    <row r="1614" customFormat="false" ht="12.8" hidden="false" customHeight="false" outlineLevel="0" collapsed="false">
      <c r="A1614" s="7" t="n">
        <v>0.885416666666667</v>
      </c>
      <c r="B1614" s="12" t="n">
        <v>0</v>
      </c>
      <c r="C1614" s="12" t="n">
        <v>0</v>
      </c>
      <c r="D1614" s="12" t="n">
        <v>0</v>
      </c>
      <c r="E1614" s="12" t="n">
        <v>0</v>
      </c>
      <c r="F1614" s="12" t="n">
        <v>0</v>
      </c>
      <c r="G1614" s="12" t="n">
        <v>0</v>
      </c>
      <c r="H1614" s="12" t="n">
        <v>0</v>
      </c>
      <c r="I1614" s="12" t="n">
        <v>0</v>
      </c>
      <c r="J1614" s="12" t="n">
        <v>0</v>
      </c>
      <c r="K1614" s="12" t="n">
        <v>0</v>
      </c>
      <c r="L1614" s="12" t="n">
        <v>0</v>
      </c>
      <c r="M1614" s="12" t="n">
        <v>0</v>
      </c>
    </row>
    <row r="1615" customFormat="false" ht="12.8" hidden="false" customHeight="false" outlineLevel="0" collapsed="false">
      <c r="A1615" s="7" t="n">
        <v>0.90625</v>
      </c>
      <c r="B1615" s="12" t="n">
        <v>0</v>
      </c>
      <c r="C1615" s="12" t="n">
        <v>0</v>
      </c>
      <c r="D1615" s="12" t="n">
        <v>0</v>
      </c>
      <c r="E1615" s="12" t="n">
        <v>0</v>
      </c>
      <c r="F1615" s="12" t="n">
        <v>0</v>
      </c>
      <c r="G1615" s="12" t="n">
        <v>0</v>
      </c>
      <c r="H1615" s="12" t="n">
        <v>0</v>
      </c>
      <c r="I1615" s="12" t="n">
        <v>0</v>
      </c>
      <c r="J1615" s="12" t="n">
        <v>0</v>
      </c>
      <c r="K1615" s="12" t="n">
        <v>0</v>
      </c>
      <c r="L1615" s="12" t="n">
        <v>0</v>
      </c>
      <c r="M1615" s="12" t="n">
        <v>0</v>
      </c>
    </row>
    <row r="1616" customFormat="false" ht="12.8" hidden="false" customHeight="false" outlineLevel="0" collapsed="false">
      <c r="A1616" s="7" t="n">
        <v>0.927083333333333</v>
      </c>
      <c r="B1616" s="12" t="n">
        <v>0</v>
      </c>
      <c r="C1616" s="12" t="n">
        <v>0</v>
      </c>
      <c r="D1616" s="12" t="n">
        <v>0</v>
      </c>
      <c r="E1616" s="12" t="n">
        <v>0</v>
      </c>
      <c r="F1616" s="12" t="n">
        <v>0</v>
      </c>
      <c r="G1616" s="12" t="n">
        <v>0</v>
      </c>
      <c r="H1616" s="12" t="n">
        <v>0</v>
      </c>
      <c r="I1616" s="12" t="n">
        <v>0</v>
      </c>
      <c r="J1616" s="12" t="n">
        <v>0</v>
      </c>
      <c r="K1616" s="12" t="n">
        <v>0</v>
      </c>
      <c r="L1616" s="12" t="n">
        <v>0</v>
      </c>
      <c r="M1616" s="12" t="n">
        <v>0</v>
      </c>
    </row>
    <row r="1617" customFormat="false" ht="12.8" hidden="false" customHeight="false" outlineLevel="0" collapsed="false">
      <c r="A1617" s="7" t="n">
        <v>0.947916666666667</v>
      </c>
      <c r="B1617" s="12" t="n">
        <v>0</v>
      </c>
      <c r="C1617" s="12" t="n">
        <v>0</v>
      </c>
      <c r="D1617" s="12" t="n">
        <v>0</v>
      </c>
      <c r="E1617" s="12" t="n">
        <v>0</v>
      </c>
      <c r="F1617" s="12" t="n">
        <v>0</v>
      </c>
      <c r="G1617" s="12" t="n">
        <v>0</v>
      </c>
      <c r="H1617" s="12" t="n">
        <v>0</v>
      </c>
      <c r="I1617" s="12" t="n">
        <v>0</v>
      </c>
      <c r="J1617" s="12" t="n">
        <v>0</v>
      </c>
      <c r="K1617" s="12" t="n">
        <v>0</v>
      </c>
      <c r="L1617" s="12" t="n">
        <v>0</v>
      </c>
      <c r="M1617" s="12" t="n">
        <v>0</v>
      </c>
    </row>
    <row r="1618" customFormat="false" ht="12.8" hidden="false" customHeight="false" outlineLevel="0" collapsed="false">
      <c r="A1618" s="7" t="n">
        <v>0.96875</v>
      </c>
      <c r="B1618" s="12" t="n">
        <v>0</v>
      </c>
      <c r="C1618" s="12" t="n">
        <v>0</v>
      </c>
      <c r="D1618" s="12" t="n">
        <v>0</v>
      </c>
      <c r="E1618" s="12" t="n">
        <v>0</v>
      </c>
      <c r="F1618" s="12" t="n">
        <v>0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0</v>
      </c>
    </row>
    <row r="1619" customFormat="false" ht="12.8" hidden="false" customHeight="false" outlineLevel="0" collapsed="false">
      <c r="A1619" s="7" t="n">
        <v>0.989583333333333</v>
      </c>
      <c r="B1619" s="12" t="n">
        <v>0</v>
      </c>
      <c r="C1619" s="12" t="n">
        <v>0</v>
      </c>
      <c r="D1619" s="12" t="n">
        <v>0</v>
      </c>
      <c r="E1619" s="12" t="n">
        <v>0</v>
      </c>
      <c r="F1619" s="12" t="n">
        <v>0</v>
      </c>
      <c r="G1619" s="12" t="n">
        <v>0</v>
      </c>
      <c r="H1619" s="12" t="n">
        <v>0</v>
      </c>
      <c r="I1619" s="12" t="n">
        <v>0</v>
      </c>
      <c r="J1619" s="12" t="n">
        <v>0</v>
      </c>
      <c r="K1619" s="12" t="n">
        <v>0</v>
      </c>
      <c r="L1619" s="12" t="n">
        <v>0</v>
      </c>
      <c r="M1619" s="12" t="n">
        <v>0</v>
      </c>
    </row>
    <row r="1621" customFormat="false" ht="12.8" hidden="false" customHeight="false" outlineLevel="0" collapsed="false">
      <c r="A1621" s="7" t="s">
        <v>130</v>
      </c>
      <c r="B1621" s="12" t="n">
        <v>4.38776868064286</v>
      </c>
      <c r="C1621" s="12" t="n">
        <v>17.2164015972043</v>
      </c>
      <c r="D1621" s="12" t="n">
        <v>45.2368988530735</v>
      </c>
      <c r="E1621" s="12" t="n">
        <v>71.9334396693078</v>
      </c>
      <c r="F1621" s="12" t="n">
        <v>109.023141711549</v>
      </c>
      <c r="G1621" s="12" t="n">
        <v>67.9863719193502</v>
      </c>
      <c r="H1621" s="12" t="n">
        <v>67.2455562606568</v>
      </c>
      <c r="I1621" s="12" t="n">
        <v>114.663534078238</v>
      </c>
      <c r="J1621" s="12" t="n">
        <v>68.5186813239158</v>
      </c>
      <c r="K1621" s="12" t="n">
        <v>44.0868098094125</v>
      </c>
      <c r="L1621" s="12" t="n">
        <v>16.5899895170064</v>
      </c>
      <c r="M1621" s="12" t="n">
        <v>4.53372876894644</v>
      </c>
    </row>
    <row r="1623" customFormat="false" ht="12.8" hidden="false" customHeight="false" outlineLevel="0" collapsed="false">
      <c r="A1623" s="15" t="n">
        <v>31</v>
      </c>
      <c r="B1623" s="15" t="s">
        <v>116</v>
      </c>
    </row>
    <row r="1624" customFormat="false" ht="12.8" hidden="false" customHeight="false" outlineLevel="0" collapsed="false">
      <c r="A1624" s="7" t="s">
        <v>40</v>
      </c>
      <c r="B1624" s="11" t="s">
        <v>128</v>
      </c>
    </row>
    <row r="1625" customFormat="false" ht="12.8" hidden="false" customHeight="false" outlineLevel="0" collapsed="false">
      <c r="A1625" s="7" t="s">
        <v>129</v>
      </c>
      <c r="B1625" s="17" t="n">
        <v>1</v>
      </c>
      <c r="C1625" s="17" t="n">
        <v>2</v>
      </c>
      <c r="D1625" s="17" t="n">
        <v>3</v>
      </c>
      <c r="E1625" s="17" t="n">
        <v>4</v>
      </c>
      <c r="F1625" s="17" t="n">
        <v>5</v>
      </c>
      <c r="G1625" s="17" t="n">
        <v>6</v>
      </c>
      <c r="H1625" s="17" t="n">
        <v>7</v>
      </c>
      <c r="I1625" s="17" t="n">
        <v>8</v>
      </c>
      <c r="J1625" s="17" t="n">
        <v>9</v>
      </c>
      <c r="K1625" s="17" t="n">
        <v>10</v>
      </c>
      <c r="L1625" s="17" t="n">
        <v>11</v>
      </c>
      <c r="M1625" s="17" t="n">
        <v>12</v>
      </c>
    </row>
    <row r="1626" customFormat="false" ht="12.8" hidden="false" customHeight="false" outlineLevel="0" collapsed="false">
      <c r="A1626" s="7" t="n">
        <v>0.0104166666666666</v>
      </c>
      <c r="B1626" s="12" t="n">
        <v>0</v>
      </c>
      <c r="C1626" s="12" t="n">
        <v>0</v>
      </c>
      <c r="D1626" s="12" t="n">
        <v>0</v>
      </c>
      <c r="E1626" s="12" t="n">
        <v>0</v>
      </c>
      <c r="F1626" s="12" t="n">
        <v>0</v>
      </c>
      <c r="G1626" s="12" t="n">
        <v>0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</row>
    <row r="1627" customFormat="false" ht="12.8" hidden="false" customHeight="false" outlineLevel="0" collapsed="false">
      <c r="A1627" s="7" t="n">
        <v>0.03125</v>
      </c>
      <c r="B1627" s="12" t="n">
        <v>0</v>
      </c>
      <c r="C1627" s="12" t="n">
        <v>0</v>
      </c>
      <c r="D1627" s="12" t="n">
        <v>0</v>
      </c>
      <c r="E1627" s="12" t="n">
        <v>0</v>
      </c>
      <c r="F1627" s="12" t="n">
        <v>0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</v>
      </c>
      <c r="M1627" s="12" t="n">
        <v>0</v>
      </c>
    </row>
    <row r="1628" customFormat="false" ht="12.8" hidden="false" customHeight="false" outlineLevel="0" collapsed="false">
      <c r="A1628" s="7" t="n">
        <v>0.0520833333333334</v>
      </c>
      <c r="B1628" s="12" t="n">
        <v>0</v>
      </c>
      <c r="C1628" s="12" t="n">
        <v>0</v>
      </c>
      <c r="D1628" s="12" t="n">
        <v>0</v>
      </c>
      <c r="E1628" s="12" t="n">
        <v>0</v>
      </c>
      <c r="F1628" s="12" t="n">
        <v>0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</row>
    <row r="1629" customFormat="false" ht="12.8" hidden="false" customHeight="false" outlineLevel="0" collapsed="false">
      <c r="A1629" s="7" t="n">
        <v>0.0729166666666666</v>
      </c>
      <c r="B1629" s="12" t="n">
        <v>0</v>
      </c>
      <c r="C1629" s="12" t="n">
        <v>0</v>
      </c>
      <c r="D1629" s="12" t="n">
        <v>0</v>
      </c>
      <c r="E1629" s="12" t="n">
        <v>0</v>
      </c>
      <c r="F1629" s="12" t="n">
        <v>0</v>
      </c>
      <c r="G1629" s="12" t="n">
        <v>0</v>
      </c>
      <c r="H1629" s="12" t="n">
        <v>0</v>
      </c>
      <c r="I1629" s="12" t="n">
        <v>0</v>
      </c>
      <c r="J1629" s="12" t="n">
        <v>0</v>
      </c>
      <c r="K1629" s="12" t="n">
        <v>0</v>
      </c>
      <c r="L1629" s="12" t="n">
        <v>0</v>
      </c>
      <c r="M1629" s="12" t="n">
        <v>0</v>
      </c>
    </row>
    <row r="1630" customFormat="false" ht="12.8" hidden="false" customHeight="false" outlineLevel="0" collapsed="false">
      <c r="A1630" s="7" t="n">
        <v>0.09375</v>
      </c>
      <c r="B1630" s="12" t="n">
        <v>0</v>
      </c>
      <c r="C1630" s="12" t="n">
        <v>0</v>
      </c>
      <c r="D1630" s="12" t="n">
        <v>0</v>
      </c>
      <c r="E1630" s="12" t="n">
        <v>0</v>
      </c>
      <c r="F1630" s="12" t="n">
        <v>0</v>
      </c>
      <c r="G1630" s="12" t="n">
        <v>0</v>
      </c>
      <c r="H1630" s="12" t="n">
        <v>0</v>
      </c>
      <c r="I1630" s="12" t="n">
        <v>0</v>
      </c>
      <c r="J1630" s="12" t="n">
        <v>0</v>
      </c>
      <c r="K1630" s="12" t="n">
        <v>0</v>
      </c>
      <c r="L1630" s="12" t="n">
        <v>0</v>
      </c>
      <c r="M1630" s="12" t="n">
        <v>0</v>
      </c>
    </row>
    <row r="1631" customFormat="false" ht="12.8" hidden="false" customHeight="false" outlineLevel="0" collapsed="false">
      <c r="A1631" s="7" t="n">
        <v>0.114583333333333</v>
      </c>
      <c r="B1631" s="12" t="n">
        <v>0</v>
      </c>
      <c r="C1631" s="12" t="n">
        <v>0</v>
      </c>
      <c r="D1631" s="12" t="n">
        <v>0</v>
      </c>
      <c r="E1631" s="12" t="n">
        <v>0</v>
      </c>
      <c r="F1631" s="12" t="n">
        <v>0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</v>
      </c>
    </row>
    <row r="1632" customFormat="false" ht="12.8" hidden="false" customHeight="false" outlineLevel="0" collapsed="false">
      <c r="A1632" s="7" t="n">
        <v>0.135416666666667</v>
      </c>
      <c r="B1632" s="12" t="n">
        <v>0</v>
      </c>
      <c r="C1632" s="12" t="n">
        <v>0</v>
      </c>
      <c r="D1632" s="12" t="n">
        <v>0</v>
      </c>
      <c r="E1632" s="12" t="n">
        <v>0</v>
      </c>
      <c r="F1632" s="12" t="n">
        <v>0</v>
      </c>
      <c r="G1632" s="12" t="n">
        <v>0</v>
      </c>
      <c r="H1632" s="12" t="n">
        <v>0</v>
      </c>
      <c r="I1632" s="12" t="n">
        <v>0</v>
      </c>
      <c r="J1632" s="12" t="n">
        <v>0</v>
      </c>
      <c r="K1632" s="12" t="n">
        <v>0</v>
      </c>
      <c r="L1632" s="12" t="n">
        <v>0</v>
      </c>
      <c r="M1632" s="12" t="n">
        <v>0</v>
      </c>
    </row>
    <row r="1633" customFormat="false" ht="12.8" hidden="false" customHeight="false" outlineLevel="0" collapsed="false">
      <c r="A1633" s="7" t="n">
        <v>0.15625</v>
      </c>
      <c r="B1633" s="12" t="n">
        <v>0</v>
      </c>
      <c r="C1633" s="12" t="n">
        <v>0</v>
      </c>
      <c r="D1633" s="12" t="n">
        <v>0</v>
      </c>
      <c r="E1633" s="12" t="n">
        <v>0</v>
      </c>
      <c r="F1633" s="12" t="n">
        <v>0</v>
      </c>
      <c r="G1633" s="12" t="n">
        <v>0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</row>
    <row r="1634" customFormat="false" ht="12.8" hidden="false" customHeight="false" outlineLevel="0" collapsed="false">
      <c r="A1634" s="7" t="n">
        <v>0.177083333333333</v>
      </c>
      <c r="B1634" s="12" t="n">
        <v>0</v>
      </c>
      <c r="C1634" s="12" t="n">
        <v>0</v>
      </c>
      <c r="D1634" s="12" t="n">
        <v>0</v>
      </c>
      <c r="E1634" s="12" t="n">
        <v>0</v>
      </c>
      <c r="F1634" s="12" t="n">
        <v>0</v>
      </c>
      <c r="G1634" s="12" t="n">
        <v>0</v>
      </c>
      <c r="H1634" s="12" t="n">
        <v>0</v>
      </c>
      <c r="I1634" s="12" t="n">
        <v>0</v>
      </c>
      <c r="J1634" s="12" t="n">
        <v>0</v>
      </c>
      <c r="K1634" s="12" t="n">
        <v>0</v>
      </c>
      <c r="L1634" s="12" t="n">
        <v>0</v>
      </c>
      <c r="M1634" s="12" t="n">
        <v>0</v>
      </c>
    </row>
    <row r="1635" customFormat="false" ht="12.8" hidden="false" customHeight="false" outlineLevel="0" collapsed="false">
      <c r="A1635" s="7" t="n">
        <v>0.197916666666667</v>
      </c>
      <c r="B1635" s="12" t="n">
        <v>0</v>
      </c>
      <c r="C1635" s="12" t="n">
        <v>0</v>
      </c>
      <c r="D1635" s="12" t="n">
        <v>0</v>
      </c>
      <c r="E1635" s="12" t="n">
        <v>0</v>
      </c>
      <c r="F1635" s="12" t="n">
        <v>0</v>
      </c>
      <c r="G1635" s="12" t="n">
        <v>0</v>
      </c>
      <c r="H1635" s="12" t="n">
        <v>0</v>
      </c>
      <c r="I1635" s="12" t="n">
        <v>0</v>
      </c>
      <c r="J1635" s="12" t="n">
        <v>0</v>
      </c>
      <c r="K1635" s="12" t="n">
        <v>0</v>
      </c>
      <c r="L1635" s="12" t="n">
        <v>0</v>
      </c>
      <c r="M1635" s="12" t="n">
        <v>0</v>
      </c>
    </row>
    <row r="1636" customFormat="false" ht="12.8" hidden="false" customHeight="false" outlineLevel="0" collapsed="false">
      <c r="A1636" s="7" t="n">
        <v>0.21875</v>
      </c>
      <c r="B1636" s="12" t="n">
        <v>0</v>
      </c>
      <c r="C1636" s="12" t="n">
        <v>0</v>
      </c>
      <c r="D1636" s="12" t="n">
        <v>0</v>
      </c>
      <c r="E1636" s="12" t="n">
        <v>0</v>
      </c>
      <c r="F1636" s="12" t="n">
        <v>0</v>
      </c>
      <c r="G1636" s="12" t="n">
        <v>0</v>
      </c>
      <c r="H1636" s="12" t="n">
        <v>0</v>
      </c>
      <c r="I1636" s="12" t="n">
        <v>0</v>
      </c>
      <c r="J1636" s="12" t="n">
        <v>0</v>
      </c>
      <c r="K1636" s="12" t="n">
        <v>0</v>
      </c>
      <c r="L1636" s="12" t="n">
        <v>0</v>
      </c>
      <c r="M1636" s="12" t="n">
        <v>0</v>
      </c>
    </row>
    <row r="1637" customFormat="false" ht="12.8" hidden="false" customHeight="false" outlineLevel="0" collapsed="false">
      <c r="A1637" s="7" t="n">
        <v>0.239583333333333</v>
      </c>
      <c r="B1637" s="12" t="n">
        <v>0</v>
      </c>
      <c r="C1637" s="12" t="n">
        <v>0</v>
      </c>
      <c r="D1637" s="12" t="n">
        <v>0</v>
      </c>
      <c r="E1637" s="12" t="n">
        <v>0</v>
      </c>
      <c r="F1637" s="12" t="n">
        <v>0</v>
      </c>
      <c r="G1637" s="12" t="n">
        <v>0</v>
      </c>
      <c r="H1637" s="12" t="n">
        <v>0</v>
      </c>
      <c r="I1637" s="12" t="n">
        <v>0</v>
      </c>
      <c r="J1637" s="12" t="n">
        <v>0</v>
      </c>
      <c r="K1637" s="12" t="n">
        <v>0</v>
      </c>
      <c r="L1637" s="12" t="n">
        <v>0</v>
      </c>
      <c r="M1637" s="12" t="n">
        <v>0</v>
      </c>
    </row>
    <row r="1638" customFormat="false" ht="12.8" hidden="false" customHeight="false" outlineLevel="0" collapsed="false">
      <c r="A1638" s="7" t="n">
        <v>0.260416666666667</v>
      </c>
      <c r="B1638" s="12" t="n">
        <v>0</v>
      </c>
      <c r="C1638" s="12" t="n">
        <v>0</v>
      </c>
      <c r="D1638" s="12" t="n">
        <v>0</v>
      </c>
      <c r="E1638" s="12" t="n">
        <v>0</v>
      </c>
      <c r="F1638" s="12" t="n">
        <v>0</v>
      </c>
      <c r="G1638" s="12" t="n">
        <v>0</v>
      </c>
      <c r="H1638" s="12" t="n">
        <v>0</v>
      </c>
      <c r="I1638" s="12" t="n">
        <v>0</v>
      </c>
      <c r="J1638" s="12" t="n">
        <v>0</v>
      </c>
      <c r="K1638" s="12" t="n">
        <v>0</v>
      </c>
      <c r="L1638" s="12" t="n">
        <v>0</v>
      </c>
      <c r="M1638" s="12" t="n">
        <v>0</v>
      </c>
    </row>
    <row r="1639" customFormat="false" ht="12.8" hidden="false" customHeight="false" outlineLevel="0" collapsed="false">
      <c r="A1639" s="7" t="n">
        <v>0.28125</v>
      </c>
      <c r="B1639" s="12" t="n">
        <v>0</v>
      </c>
      <c r="C1639" s="12" t="n">
        <v>0</v>
      </c>
      <c r="D1639" s="12" t="n">
        <v>0</v>
      </c>
      <c r="E1639" s="12" t="n">
        <v>0</v>
      </c>
      <c r="F1639" s="12" t="n">
        <v>0</v>
      </c>
      <c r="G1639" s="12" t="n">
        <v>0</v>
      </c>
      <c r="H1639" s="12" t="n">
        <v>0</v>
      </c>
      <c r="I1639" s="12" t="n">
        <v>0</v>
      </c>
      <c r="J1639" s="12" t="n">
        <v>0</v>
      </c>
      <c r="K1639" s="12" t="n">
        <v>0</v>
      </c>
      <c r="L1639" s="12" t="n">
        <v>0</v>
      </c>
      <c r="M1639" s="12" t="n">
        <v>0</v>
      </c>
    </row>
    <row r="1640" customFormat="false" ht="12.8" hidden="false" customHeight="false" outlineLevel="0" collapsed="false">
      <c r="A1640" s="7" t="n">
        <v>0.302083333333333</v>
      </c>
      <c r="B1640" s="12" t="n">
        <v>0</v>
      </c>
      <c r="C1640" s="12" t="n">
        <v>0</v>
      </c>
      <c r="D1640" s="12" t="n">
        <v>0</v>
      </c>
      <c r="E1640" s="12" t="n">
        <v>0</v>
      </c>
      <c r="F1640" s="12" t="n">
        <v>1.91385231004884</v>
      </c>
      <c r="G1640" s="12" t="n">
        <v>5.72425896287802</v>
      </c>
      <c r="H1640" s="12" t="n">
        <v>5.59784397880844</v>
      </c>
      <c r="I1640" s="12" t="n">
        <v>1.77276435047643</v>
      </c>
      <c r="J1640" s="12" t="n">
        <v>0</v>
      </c>
      <c r="K1640" s="12" t="n">
        <v>0</v>
      </c>
      <c r="L1640" s="12" t="n">
        <v>0</v>
      </c>
      <c r="M1640" s="12" t="n">
        <v>0</v>
      </c>
    </row>
    <row r="1641" customFormat="false" ht="12.8" hidden="false" customHeight="false" outlineLevel="0" collapsed="false">
      <c r="A1641" s="7" t="n">
        <v>0.322916666666667</v>
      </c>
      <c r="B1641" s="12" t="n">
        <v>0</v>
      </c>
      <c r="C1641" s="12" t="n">
        <v>0</v>
      </c>
      <c r="D1641" s="12" t="n">
        <v>0</v>
      </c>
      <c r="E1641" s="12" t="n">
        <v>0</v>
      </c>
      <c r="F1641" s="12" t="n">
        <v>0.940840151547564</v>
      </c>
      <c r="G1641" s="12" t="n">
        <v>21.4615741968411</v>
      </c>
      <c r="H1641" s="12" t="n">
        <v>20.3365680523032</v>
      </c>
      <c r="I1641" s="12" t="n">
        <v>0.729318542823778</v>
      </c>
      <c r="J1641" s="12" t="n">
        <v>0</v>
      </c>
      <c r="K1641" s="12" t="n">
        <v>0</v>
      </c>
      <c r="L1641" s="12" t="n">
        <v>0</v>
      </c>
      <c r="M1641" s="12" t="n">
        <v>0</v>
      </c>
    </row>
    <row r="1642" customFormat="false" ht="12.8" hidden="false" customHeight="false" outlineLevel="0" collapsed="false">
      <c r="A1642" s="7" t="n">
        <v>0.34375</v>
      </c>
      <c r="B1642" s="12" t="n">
        <v>0</v>
      </c>
      <c r="C1642" s="12" t="n">
        <v>0</v>
      </c>
      <c r="D1642" s="12" t="n">
        <v>0</v>
      </c>
      <c r="E1642" s="12" t="n">
        <v>0</v>
      </c>
      <c r="F1642" s="12" t="n">
        <v>4.2597393201967</v>
      </c>
      <c r="G1642" s="12" t="n">
        <v>3.89321420654571</v>
      </c>
      <c r="H1642" s="12" t="n">
        <v>3.52489630466897</v>
      </c>
      <c r="I1642" s="12" t="n">
        <v>4.11055161772561</v>
      </c>
      <c r="J1642" s="12" t="n">
        <v>0</v>
      </c>
      <c r="K1642" s="12" t="n">
        <v>0</v>
      </c>
      <c r="L1642" s="12" t="n">
        <v>0</v>
      </c>
      <c r="M1642" s="12" t="n">
        <v>0</v>
      </c>
    </row>
    <row r="1643" customFormat="false" ht="12.8" hidden="false" customHeight="false" outlineLevel="0" collapsed="false">
      <c r="A1643" s="7" t="n">
        <v>0.364583333333333</v>
      </c>
      <c r="B1643" s="12" t="n">
        <v>0</v>
      </c>
      <c r="C1643" s="12" t="n">
        <v>0</v>
      </c>
      <c r="D1643" s="12" t="n">
        <v>0</v>
      </c>
      <c r="E1643" s="12" t="n">
        <v>0.420503617117637</v>
      </c>
      <c r="F1643" s="12" t="n">
        <v>0.692810388068005</v>
      </c>
      <c r="G1643" s="12" t="n">
        <v>1.25525201284457</v>
      </c>
      <c r="H1643" s="12" t="n">
        <v>1.25442550297237</v>
      </c>
      <c r="I1643" s="12" t="n">
        <v>0.663892807955924</v>
      </c>
      <c r="J1643" s="12" t="n">
        <v>0.461171242083087</v>
      </c>
      <c r="K1643" s="12" t="n">
        <v>0</v>
      </c>
      <c r="L1643" s="12" t="n">
        <v>0</v>
      </c>
      <c r="M1643" s="12" t="n">
        <v>0</v>
      </c>
    </row>
    <row r="1644" customFormat="false" ht="12.8" hidden="false" customHeight="false" outlineLevel="0" collapsed="false">
      <c r="A1644" s="7" t="n">
        <v>0.385416666666667</v>
      </c>
      <c r="B1644" s="12" t="n">
        <v>0</v>
      </c>
      <c r="C1644" s="12" t="n">
        <v>0</v>
      </c>
      <c r="D1644" s="12" t="n">
        <v>0</v>
      </c>
      <c r="E1644" s="12" t="n">
        <v>0.538800195752971</v>
      </c>
      <c r="F1644" s="12" t="n">
        <v>0.609372175791586</v>
      </c>
      <c r="G1644" s="12" t="n">
        <v>0.948873735134362</v>
      </c>
      <c r="H1644" s="12" t="n">
        <v>0.8614920768071</v>
      </c>
      <c r="I1644" s="12" t="n">
        <v>0.59408949874501</v>
      </c>
      <c r="J1644" s="12" t="n">
        <v>0.480318099591378</v>
      </c>
      <c r="K1644" s="12" t="n">
        <v>0</v>
      </c>
      <c r="L1644" s="12" t="n">
        <v>0</v>
      </c>
      <c r="M1644" s="12" t="n">
        <v>0</v>
      </c>
    </row>
    <row r="1645" customFormat="false" ht="12.8" hidden="false" customHeight="false" outlineLevel="0" collapsed="false">
      <c r="A1645" s="7" t="n">
        <v>0.40625</v>
      </c>
      <c r="B1645" s="12" t="n">
        <v>0</v>
      </c>
      <c r="C1645" s="12" t="n">
        <v>0</v>
      </c>
      <c r="D1645" s="12" t="n">
        <v>0</v>
      </c>
      <c r="E1645" s="12" t="n">
        <v>0.121415868265007</v>
      </c>
      <c r="F1645" s="12" t="n">
        <v>2.00774844141565</v>
      </c>
      <c r="G1645" s="12" t="n">
        <v>0.600982669600086</v>
      </c>
      <c r="H1645" s="12" t="n">
        <v>1.10068307650174</v>
      </c>
      <c r="I1645" s="12" t="n">
        <v>1.78843820037867</v>
      </c>
      <c r="J1645" s="12" t="n">
        <v>0.110739871415057</v>
      </c>
      <c r="K1645" s="12" t="n">
        <v>0</v>
      </c>
      <c r="L1645" s="12" t="n">
        <v>0</v>
      </c>
      <c r="M1645" s="12" t="n">
        <v>0</v>
      </c>
    </row>
    <row r="1646" customFormat="false" ht="12.8" hidden="false" customHeight="false" outlineLevel="0" collapsed="false">
      <c r="A1646" s="7" t="n">
        <v>0.427083333333333</v>
      </c>
      <c r="B1646" s="12" t="n">
        <v>0</v>
      </c>
      <c r="C1646" s="12" t="n">
        <v>0</v>
      </c>
      <c r="D1646" s="12" t="n">
        <v>0</v>
      </c>
      <c r="E1646" s="12" t="n">
        <v>0.0827423613847717</v>
      </c>
      <c r="F1646" s="12" t="n">
        <v>1.909182798572</v>
      </c>
      <c r="G1646" s="12" t="n">
        <v>1.03695596622421</v>
      </c>
      <c r="H1646" s="12" t="n">
        <v>0.943051562425561</v>
      </c>
      <c r="I1646" s="12" t="n">
        <v>1.88417879265845</v>
      </c>
      <c r="J1646" s="12" t="n">
        <v>0.0711604501535008</v>
      </c>
      <c r="K1646" s="12" t="n">
        <v>0</v>
      </c>
      <c r="L1646" s="12" t="n">
        <v>0</v>
      </c>
      <c r="M1646" s="12" t="n">
        <v>0</v>
      </c>
    </row>
    <row r="1647" customFormat="false" ht="12.8" hidden="false" customHeight="false" outlineLevel="0" collapsed="false">
      <c r="A1647" s="7" t="n">
        <v>0.447916666666667</v>
      </c>
      <c r="B1647" s="12" t="n">
        <v>0</v>
      </c>
      <c r="C1647" s="12" t="n">
        <v>0</v>
      </c>
      <c r="D1647" s="12" t="n">
        <v>0</v>
      </c>
      <c r="E1647" s="12" t="n">
        <v>0.39206860063303</v>
      </c>
      <c r="F1647" s="12" t="n">
        <v>1.11409146161617</v>
      </c>
      <c r="G1647" s="12" t="n">
        <v>22.5070680375751</v>
      </c>
      <c r="H1647" s="12" t="n">
        <v>20.8636943654571</v>
      </c>
      <c r="I1647" s="12" t="n">
        <v>1.05956600458473</v>
      </c>
      <c r="J1647" s="12" t="n">
        <v>0.381004949867882</v>
      </c>
      <c r="K1647" s="12" t="n">
        <v>0</v>
      </c>
      <c r="L1647" s="12" t="n">
        <v>0</v>
      </c>
      <c r="M1647" s="12" t="n">
        <v>0</v>
      </c>
    </row>
    <row r="1648" customFormat="false" ht="12.8" hidden="false" customHeight="false" outlineLevel="0" collapsed="false">
      <c r="A1648" s="7" t="n">
        <v>0.46875</v>
      </c>
      <c r="B1648" s="12" t="n">
        <v>0.050358792859696</v>
      </c>
      <c r="C1648" s="12" t="n">
        <v>0.859668354087512</v>
      </c>
      <c r="D1648" s="12" t="n">
        <v>0.199044308577053</v>
      </c>
      <c r="E1648" s="12" t="n">
        <v>0.57119759367382</v>
      </c>
      <c r="F1648" s="12" t="n">
        <v>5.03453500354147</v>
      </c>
      <c r="G1648" s="12" t="n">
        <v>7.07353838955428</v>
      </c>
      <c r="H1648" s="12" t="n">
        <v>7.22957968447888</v>
      </c>
      <c r="I1648" s="12" t="n">
        <v>4.72639082938732</v>
      </c>
      <c r="J1648" s="12" t="n">
        <v>0.568206246932353</v>
      </c>
      <c r="K1648" s="12" t="n">
        <v>0.199643622854896</v>
      </c>
      <c r="L1648" s="12" t="n">
        <v>0.87310703635151</v>
      </c>
      <c r="M1648" s="12" t="n">
        <v>0.0522695677996641</v>
      </c>
    </row>
    <row r="1649" customFormat="false" ht="12.8" hidden="false" customHeight="false" outlineLevel="0" collapsed="false">
      <c r="A1649" s="7" t="n">
        <v>0.489583333333333</v>
      </c>
      <c r="B1649" s="12" t="n">
        <v>0.0132080197132706</v>
      </c>
      <c r="C1649" s="12" t="n">
        <v>0.0148379453102196</v>
      </c>
      <c r="D1649" s="12" t="n">
        <v>1.20995336138888</v>
      </c>
      <c r="E1649" s="12" t="n">
        <v>0.917279748911377</v>
      </c>
      <c r="F1649" s="12" t="n">
        <v>7.78078985376912</v>
      </c>
      <c r="G1649" s="12" t="n">
        <v>10.7634356215467</v>
      </c>
      <c r="H1649" s="12" t="n">
        <v>10.4550646226361</v>
      </c>
      <c r="I1649" s="12" t="n">
        <v>7.60555468875892</v>
      </c>
      <c r="J1649" s="12" t="n">
        <v>0.772351371935268</v>
      </c>
      <c r="K1649" s="12" t="n">
        <v>1.21568304496314</v>
      </c>
      <c r="L1649" s="12" t="n">
        <v>0.0150108662918746</v>
      </c>
      <c r="M1649" s="12" t="n">
        <v>0.0138554572675025</v>
      </c>
    </row>
    <row r="1650" customFormat="false" ht="12.8" hidden="false" customHeight="false" outlineLevel="0" collapsed="false">
      <c r="A1650" s="7" t="n">
        <v>0.510416666666667</v>
      </c>
      <c r="B1650" s="12" t="n">
        <v>0</v>
      </c>
      <c r="C1650" s="12" t="n">
        <v>0.133494175916512</v>
      </c>
      <c r="D1650" s="12" t="n">
        <v>2.5556854011862</v>
      </c>
      <c r="E1650" s="12" t="n">
        <v>7.22730459856009</v>
      </c>
      <c r="F1650" s="12" t="n">
        <v>23.6725866077558</v>
      </c>
      <c r="G1650" s="12" t="n">
        <v>17.4375738432395</v>
      </c>
      <c r="H1650" s="12" t="n">
        <v>16.898180609608</v>
      </c>
      <c r="I1650" s="12" t="n">
        <v>23.43912432085</v>
      </c>
      <c r="J1650" s="12" t="n">
        <v>7.04676338000638</v>
      </c>
      <c r="K1650" s="12" t="n">
        <v>2.47407586097381</v>
      </c>
      <c r="L1650" s="12" t="n">
        <v>0.127601648028352</v>
      </c>
      <c r="M1650" s="12" t="n">
        <v>0</v>
      </c>
    </row>
    <row r="1651" customFormat="false" ht="12.8" hidden="false" customHeight="false" outlineLevel="0" collapsed="false">
      <c r="A1651" s="7" t="n">
        <v>0.53125</v>
      </c>
      <c r="B1651" s="12" t="n">
        <v>0.428328251294025</v>
      </c>
      <c r="C1651" s="12" t="n">
        <v>0.705710181449572</v>
      </c>
      <c r="D1651" s="12" t="n">
        <v>2.46264910519031</v>
      </c>
      <c r="E1651" s="12" t="n">
        <v>27.7688468575126</v>
      </c>
      <c r="F1651" s="12" t="n">
        <v>15.8844927217906</v>
      </c>
      <c r="G1651" s="12" t="n">
        <v>4.93302695125897</v>
      </c>
      <c r="H1651" s="12" t="n">
        <v>4.78386321024023</v>
      </c>
      <c r="I1651" s="12" t="n">
        <v>16.2928562872869</v>
      </c>
      <c r="J1651" s="12" t="n">
        <v>27.4572804431994</v>
      </c>
      <c r="K1651" s="12" t="n">
        <v>2.16457285104712</v>
      </c>
      <c r="L1651" s="12" t="n">
        <v>0.707506600501937</v>
      </c>
      <c r="M1651" s="12" t="n">
        <v>0.444343095676016</v>
      </c>
    </row>
    <row r="1652" customFormat="false" ht="12.8" hidden="false" customHeight="false" outlineLevel="0" collapsed="false">
      <c r="A1652" s="7" t="n">
        <v>0.552083333333333</v>
      </c>
      <c r="B1652" s="12" t="n">
        <v>0</v>
      </c>
      <c r="C1652" s="12" t="n">
        <v>0</v>
      </c>
      <c r="D1652" s="12" t="n">
        <v>0.192759703765355</v>
      </c>
      <c r="E1652" s="12" t="n">
        <v>0.571134769261979</v>
      </c>
      <c r="F1652" s="12" t="n">
        <v>13.5194077581846</v>
      </c>
      <c r="G1652" s="12" t="n">
        <v>3.79490641619407</v>
      </c>
      <c r="H1652" s="12" t="n">
        <v>3.61960320551402</v>
      </c>
      <c r="I1652" s="12" t="n">
        <v>13.4076834215998</v>
      </c>
      <c r="J1652" s="12" t="n">
        <v>0.511931646293912</v>
      </c>
      <c r="K1652" s="12" t="n">
        <v>0.162875591114589</v>
      </c>
      <c r="L1652" s="12" t="n">
        <v>0</v>
      </c>
      <c r="M1652" s="12" t="n">
        <v>0</v>
      </c>
    </row>
    <row r="1653" customFormat="false" ht="12.8" hidden="false" customHeight="false" outlineLevel="0" collapsed="false">
      <c r="A1653" s="7" t="n">
        <v>0.572916666666667</v>
      </c>
      <c r="B1653" s="12" t="n">
        <v>0</v>
      </c>
      <c r="C1653" s="12" t="n">
        <v>0</v>
      </c>
      <c r="D1653" s="12" t="n">
        <v>0.197870002031784</v>
      </c>
      <c r="E1653" s="12" t="n">
        <v>0.734272774085274</v>
      </c>
      <c r="F1653" s="12" t="n">
        <v>1.07768976166891</v>
      </c>
      <c r="G1653" s="12" t="n">
        <v>0.272865025119247</v>
      </c>
      <c r="H1653" s="12" t="n">
        <v>0.248200534293911</v>
      </c>
      <c r="I1653" s="12" t="n">
        <v>1.123919504909</v>
      </c>
      <c r="J1653" s="12" t="n">
        <v>0.632603482547726</v>
      </c>
      <c r="K1653" s="12" t="n">
        <v>0.206100288802244</v>
      </c>
      <c r="L1653" s="12" t="n">
        <v>0</v>
      </c>
      <c r="M1653" s="12" t="n">
        <v>0</v>
      </c>
    </row>
    <row r="1654" customFormat="false" ht="12.8" hidden="false" customHeight="false" outlineLevel="0" collapsed="false">
      <c r="A1654" s="7" t="n">
        <v>0.59375</v>
      </c>
      <c r="B1654" s="12" t="n">
        <v>0</v>
      </c>
      <c r="C1654" s="12" t="n">
        <v>0.194433025557555</v>
      </c>
      <c r="D1654" s="12" t="n">
        <v>0.284351458277998</v>
      </c>
      <c r="E1654" s="12" t="n">
        <v>0.644361308860309</v>
      </c>
      <c r="F1654" s="12" t="n">
        <v>0.663707046365275</v>
      </c>
      <c r="G1654" s="12" t="n">
        <v>0.100259926519937</v>
      </c>
      <c r="H1654" s="12" t="n">
        <v>0.184175740302376</v>
      </c>
      <c r="I1654" s="12" t="n">
        <v>0.696584286777139</v>
      </c>
      <c r="J1654" s="12" t="n">
        <v>0.600103934721663</v>
      </c>
      <c r="K1654" s="12" t="n">
        <v>0.311842184430875</v>
      </c>
      <c r="L1654" s="12" t="n">
        <v>0.176053619095746</v>
      </c>
      <c r="M1654" s="12" t="n">
        <v>0</v>
      </c>
    </row>
    <row r="1655" customFormat="false" ht="12.8" hidden="false" customHeight="false" outlineLevel="0" collapsed="false">
      <c r="A1655" s="7" t="n">
        <v>0.614583333333333</v>
      </c>
      <c r="B1655" s="12" t="n">
        <v>0.156404670936923</v>
      </c>
      <c r="C1655" s="12" t="n">
        <v>0.0889019368520154</v>
      </c>
      <c r="D1655" s="12" t="n">
        <v>0.696441060191872</v>
      </c>
      <c r="E1655" s="12" t="n">
        <v>0.643113524658828</v>
      </c>
      <c r="F1655" s="12" t="n">
        <v>0.551236200074159</v>
      </c>
      <c r="G1655" s="12" t="n">
        <v>0</v>
      </c>
      <c r="H1655" s="12" t="n">
        <v>0</v>
      </c>
      <c r="I1655" s="12" t="n">
        <v>0.537476938890008</v>
      </c>
      <c r="J1655" s="12" t="n">
        <v>0.678789328876191</v>
      </c>
      <c r="K1655" s="12" t="n">
        <v>0.664240234716717</v>
      </c>
      <c r="L1655" s="12" t="n">
        <v>0.0825921410232633</v>
      </c>
      <c r="M1655" s="12" t="n">
        <v>0.163987901523497</v>
      </c>
    </row>
    <row r="1656" customFormat="false" ht="12.8" hidden="false" customHeight="false" outlineLevel="0" collapsed="false">
      <c r="A1656" s="7" t="n">
        <v>0.635416666666667</v>
      </c>
      <c r="B1656" s="12" t="n">
        <v>0</v>
      </c>
      <c r="C1656" s="12" t="n">
        <v>0</v>
      </c>
      <c r="D1656" s="12" t="n">
        <v>0.381823348074352</v>
      </c>
      <c r="E1656" s="12" t="n">
        <v>0.644259833011173</v>
      </c>
      <c r="F1656" s="12" t="n">
        <v>0.730244821550118</v>
      </c>
      <c r="G1656" s="12" t="n">
        <v>3.60538226546201</v>
      </c>
      <c r="H1656" s="12" t="n">
        <v>3.40645569860438</v>
      </c>
      <c r="I1656" s="12" t="n">
        <v>0.845143359394292</v>
      </c>
      <c r="J1656" s="12" t="n">
        <v>0.615182946488496</v>
      </c>
      <c r="K1656" s="12" t="n">
        <v>0.345879610495527</v>
      </c>
      <c r="L1656" s="12" t="n">
        <v>0</v>
      </c>
      <c r="M1656" s="12" t="n">
        <v>0</v>
      </c>
    </row>
    <row r="1657" customFormat="false" ht="12.8" hidden="false" customHeight="false" outlineLevel="0" collapsed="false">
      <c r="A1657" s="7" t="n">
        <v>0.65625</v>
      </c>
      <c r="B1657" s="12" t="n">
        <v>0</v>
      </c>
      <c r="C1657" s="12" t="n">
        <v>0</v>
      </c>
      <c r="D1657" s="12" t="n">
        <v>0</v>
      </c>
      <c r="E1657" s="12" t="n">
        <v>0</v>
      </c>
      <c r="F1657" s="12" t="n">
        <v>1.18971966827087</v>
      </c>
      <c r="G1657" s="12" t="n">
        <v>8.35716499982991</v>
      </c>
      <c r="H1657" s="12" t="n">
        <v>8.08169520174421</v>
      </c>
      <c r="I1657" s="12" t="n">
        <v>1.06330391584248</v>
      </c>
      <c r="J1657" s="12" t="n">
        <v>0</v>
      </c>
      <c r="K1657" s="12" t="n">
        <v>0</v>
      </c>
      <c r="L1657" s="12" t="n">
        <v>0</v>
      </c>
      <c r="M1657" s="12" t="n">
        <v>0</v>
      </c>
    </row>
    <row r="1658" customFormat="false" ht="12.8" hidden="false" customHeight="false" outlineLevel="0" collapsed="false">
      <c r="A1658" s="7" t="n">
        <v>0.677083333333333</v>
      </c>
      <c r="B1658" s="12" t="n">
        <v>0</v>
      </c>
      <c r="C1658" s="12" t="n">
        <v>0</v>
      </c>
      <c r="D1658" s="12" t="n">
        <v>0</v>
      </c>
      <c r="E1658" s="12" t="n">
        <v>0</v>
      </c>
      <c r="F1658" s="12" t="n">
        <v>0</v>
      </c>
      <c r="G1658" s="12" t="n">
        <v>0</v>
      </c>
      <c r="H1658" s="12" t="n">
        <v>0</v>
      </c>
      <c r="I1658" s="12" t="n">
        <v>0</v>
      </c>
      <c r="J1658" s="12" t="n">
        <v>0</v>
      </c>
      <c r="K1658" s="12" t="n">
        <v>0</v>
      </c>
      <c r="L1658" s="12" t="n">
        <v>0</v>
      </c>
      <c r="M1658" s="12" t="n">
        <v>0</v>
      </c>
    </row>
    <row r="1659" customFormat="false" ht="12.8" hidden="false" customHeight="false" outlineLevel="0" collapsed="false">
      <c r="A1659" s="7" t="n">
        <v>0.697916666666667</v>
      </c>
      <c r="B1659" s="12" t="n">
        <v>0</v>
      </c>
      <c r="C1659" s="12" t="n">
        <v>0</v>
      </c>
      <c r="D1659" s="12" t="n">
        <v>0</v>
      </c>
      <c r="E1659" s="12" t="n">
        <v>0</v>
      </c>
      <c r="F1659" s="12" t="n">
        <v>0</v>
      </c>
      <c r="G1659" s="12" t="n">
        <v>0</v>
      </c>
      <c r="H1659" s="12" t="n">
        <v>0</v>
      </c>
      <c r="I1659" s="12" t="n">
        <v>0</v>
      </c>
      <c r="J1659" s="12" t="n">
        <v>0</v>
      </c>
      <c r="K1659" s="12" t="n">
        <v>0</v>
      </c>
      <c r="L1659" s="12" t="n">
        <v>0</v>
      </c>
      <c r="M1659" s="12" t="n">
        <v>0</v>
      </c>
    </row>
    <row r="1660" customFormat="false" ht="12.8" hidden="false" customHeight="false" outlineLevel="0" collapsed="false">
      <c r="A1660" s="7" t="n">
        <v>0.71875</v>
      </c>
      <c r="B1660" s="12" t="n">
        <v>0</v>
      </c>
      <c r="C1660" s="12" t="n">
        <v>0</v>
      </c>
      <c r="D1660" s="12" t="n">
        <v>0</v>
      </c>
      <c r="E1660" s="12" t="n">
        <v>0</v>
      </c>
      <c r="F1660" s="12" t="n">
        <v>0</v>
      </c>
      <c r="G1660" s="12" t="n">
        <v>0</v>
      </c>
      <c r="H1660" s="12" t="n">
        <v>0</v>
      </c>
      <c r="I1660" s="12" t="n">
        <v>0</v>
      </c>
      <c r="J1660" s="12" t="n">
        <v>0</v>
      </c>
      <c r="K1660" s="12" t="n">
        <v>0</v>
      </c>
      <c r="L1660" s="12" t="n">
        <v>0</v>
      </c>
      <c r="M1660" s="12" t="n">
        <v>0</v>
      </c>
    </row>
    <row r="1661" customFormat="false" ht="12.8" hidden="false" customHeight="false" outlineLevel="0" collapsed="false">
      <c r="A1661" s="7" t="n">
        <v>0.739583333333333</v>
      </c>
      <c r="B1661" s="12" t="n">
        <v>0</v>
      </c>
      <c r="C1661" s="12" t="n">
        <v>0</v>
      </c>
      <c r="D1661" s="12" t="n">
        <v>0</v>
      </c>
      <c r="E1661" s="12" t="n">
        <v>0</v>
      </c>
      <c r="F1661" s="12" t="n">
        <v>0</v>
      </c>
      <c r="G1661" s="12" t="n">
        <v>0</v>
      </c>
      <c r="H1661" s="12" t="n">
        <v>0</v>
      </c>
      <c r="I1661" s="12" t="n">
        <v>0</v>
      </c>
      <c r="J1661" s="12" t="n">
        <v>0</v>
      </c>
      <c r="K1661" s="12" t="n">
        <v>0</v>
      </c>
      <c r="L1661" s="12" t="n">
        <v>0</v>
      </c>
      <c r="M1661" s="12" t="n">
        <v>0</v>
      </c>
    </row>
    <row r="1662" customFormat="false" ht="12.8" hidden="false" customHeight="false" outlineLevel="0" collapsed="false">
      <c r="A1662" s="7" t="n">
        <v>0.760416666666667</v>
      </c>
      <c r="B1662" s="12" t="n">
        <v>0</v>
      </c>
      <c r="C1662" s="12" t="n">
        <v>0</v>
      </c>
      <c r="D1662" s="12" t="n">
        <v>0</v>
      </c>
      <c r="E1662" s="12" t="n">
        <v>0</v>
      </c>
      <c r="F1662" s="12" t="n">
        <v>0</v>
      </c>
      <c r="G1662" s="12" t="n">
        <v>0</v>
      </c>
      <c r="H1662" s="12" t="n">
        <v>0</v>
      </c>
      <c r="I1662" s="12" t="n">
        <v>0</v>
      </c>
      <c r="J1662" s="12" t="n">
        <v>0</v>
      </c>
      <c r="K1662" s="12" t="n">
        <v>0</v>
      </c>
      <c r="L1662" s="12" t="n">
        <v>0</v>
      </c>
      <c r="M1662" s="12" t="n">
        <v>0</v>
      </c>
    </row>
    <row r="1663" customFormat="false" ht="12.8" hidden="false" customHeight="false" outlineLevel="0" collapsed="false">
      <c r="A1663" s="7" t="n">
        <v>0.78125</v>
      </c>
      <c r="B1663" s="12" t="n">
        <v>0</v>
      </c>
      <c r="C1663" s="12" t="n">
        <v>0</v>
      </c>
      <c r="D1663" s="12" t="n">
        <v>0</v>
      </c>
      <c r="E1663" s="12" t="n">
        <v>0</v>
      </c>
      <c r="F1663" s="12" t="n">
        <v>0</v>
      </c>
      <c r="G1663" s="12" t="n">
        <v>0</v>
      </c>
      <c r="H1663" s="12" t="n">
        <v>0</v>
      </c>
      <c r="I1663" s="12" t="n">
        <v>0</v>
      </c>
      <c r="J1663" s="12" t="n">
        <v>0</v>
      </c>
      <c r="K1663" s="12" t="n">
        <v>0</v>
      </c>
      <c r="L1663" s="12" t="n">
        <v>0</v>
      </c>
      <c r="M1663" s="12" t="n">
        <v>0</v>
      </c>
    </row>
    <row r="1664" customFormat="false" ht="12.8" hidden="false" customHeight="false" outlineLevel="0" collapsed="false">
      <c r="A1664" s="7" t="n">
        <v>0.802083333333333</v>
      </c>
      <c r="B1664" s="12" t="n">
        <v>0</v>
      </c>
      <c r="C1664" s="12" t="n">
        <v>0</v>
      </c>
      <c r="D1664" s="12" t="n">
        <v>0</v>
      </c>
      <c r="E1664" s="12" t="n">
        <v>0</v>
      </c>
      <c r="F1664" s="12" t="n">
        <v>0</v>
      </c>
      <c r="G1664" s="12" t="n">
        <v>0</v>
      </c>
      <c r="H1664" s="12" t="n">
        <v>0</v>
      </c>
      <c r="I1664" s="12" t="n">
        <v>0</v>
      </c>
      <c r="J1664" s="12" t="n">
        <v>0</v>
      </c>
      <c r="K1664" s="12" t="n">
        <v>0</v>
      </c>
      <c r="L1664" s="12" t="n">
        <v>0</v>
      </c>
      <c r="M1664" s="12" t="n">
        <v>0</v>
      </c>
    </row>
    <row r="1665" customFormat="false" ht="12.8" hidden="false" customHeight="false" outlineLevel="0" collapsed="false">
      <c r="A1665" s="7" t="n">
        <v>0.822916666666667</v>
      </c>
      <c r="B1665" s="12" t="n">
        <v>0</v>
      </c>
      <c r="C1665" s="12" t="n">
        <v>0</v>
      </c>
      <c r="D1665" s="12" t="n">
        <v>0</v>
      </c>
      <c r="E1665" s="12" t="n">
        <v>0</v>
      </c>
      <c r="F1665" s="12" t="n">
        <v>0</v>
      </c>
      <c r="G1665" s="12" t="n">
        <v>0</v>
      </c>
      <c r="H1665" s="12" t="n">
        <v>0</v>
      </c>
      <c r="I1665" s="12" t="n">
        <v>0</v>
      </c>
      <c r="J1665" s="12" t="n">
        <v>0</v>
      </c>
      <c r="K1665" s="12" t="n">
        <v>0</v>
      </c>
      <c r="L1665" s="12" t="n">
        <v>0</v>
      </c>
      <c r="M1665" s="12" t="n">
        <v>0</v>
      </c>
    </row>
    <row r="1666" customFormat="false" ht="12.8" hidden="false" customHeight="false" outlineLevel="0" collapsed="false">
      <c r="A1666" s="7" t="n">
        <v>0.84375</v>
      </c>
      <c r="B1666" s="12" t="n">
        <v>0</v>
      </c>
      <c r="C1666" s="12" t="n">
        <v>0</v>
      </c>
      <c r="D1666" s="12" t="n">
        <v>0</v>
      </c>
      <c r="E1666" s="12" t="n">
        <v>0</v>
      </c>
      <c r="F1666" s="12" t="n">
        <v>0</v>
      </c>
      <c r="G1666" s="12" t="n">
        <v>0</v>
      </c>
      <c r="H1666" s="12" t="n">
        <v>0</v>
      </c>
      <c r="I1666" s="12" t="n">
        <v>0</v>
      </c>
      <c r="J1666" s="12" t="n">
        <v>0</v>
      </c>
      <c r="K1666" s="12" t="n">
        <v>0</v>
      </c>
      <c r="L1666" s="12" t="n">
        <v>0</v>
      </c>
      <c r="M1666" s="12" t="n">
        <v>0</v>
      </c>
    </row>
    <row r="1667" customFormat="false" ht="12.8" hidden="false" customHeight="false" outlineLevel="0" collapsed="false">
      <c r="A1667" s="7" t="n">
        <v>0.864583333333333</v>
      </c>
      <c r="B1667" s="12" t="n">
        <v>0</v>
      </c>
      <c r="C1667" s="12" t="n">
        <v>0</v>
      </c>
      <c r="D1667" s="12" t="n">
        <v>0</v>
      </c>
      <c r="E1667" s="12" t="n">
        <v>0</v>
      </c>
      <c r="F1667" s="12" t="n">
        <v>0</v>
      </c>
      <c r="G1667" s="12" t="n">
        <v>0</v>
      </c>
      <c r="H1667" s="12" t="n">
        <v>0</v>
      </c>
      <c r="I1667" s="12" t="n">
        <v>0</v>
      </c>
      <c r="J1667" s="12" t="n">
        <v>0</v>
      </c>
      <c r="K1667" s="12" t="n">
        <v>0</v>
      </c>
      <c r="L1667" s="12" t="n">
        <v>0</v>
      </c>
      <c r="M1667" s="12" t="n">
        <v>0</v>
      </c>
    </row>
    <row r="1668" customFormat="false" ht="12.8" hidden="false" customHeight="false" outlineLevel="0" collapsed="false">
      <c r="A1668" s="7" t="n">
        <v>0.885416666666667</v>
      </c>
      <c r="B1668" s="12" t="n">
        <v>0</v>
      </c>
      <c r="C1668" s="12" t="n">
        <v>0</v>
      </c>
      <c r="D1668" s="12" t="n">
        <v>0</v>
      </c>
      <c r="E1668" s="12" t="n">
        <v>0</v>
      </c>
      <c r="F1668" s="12" t="n">
        <v>0</v>
      </c>
      <c r="G1668" s="12" t="n">
        <v>0</v>
      </c>
      <c r="H1668" s="12" t="n">
        <v>0</v>
      </c>
      <c r="I1668" s="12" t="n">
        <v>0</v>
      </c>
      <c r="J1668" s="12" t="n">
        <v>0</v>
      </c>
      <c r="K1668" s="12" t="n">
        <v>0</v>
      </c>
      <c r="L1668" s="12" t="n">
        <v>0</v>
      </c>
      <c r="M1668" s="12" t="n">
        <v>0</v>
      </c>
    </row>
    <row r="1669" customFormat="false" ht="12.8" hidden="false" customHeight="false" outlineLevel="0" collapsed="false">
      <c r="A1669" s="7" t="n">
        <v>0.90625</v>
      </c>
      <c r="B1669" s="12" t="n">
        <v>0</v>
      </c>
      <c r="C1669" s="12" t="n">
        <v>0</v>
      </c>
      <c r="D1669" s="12" t="n">
        <v>0</v>
      </c>
      <c r="E1669" s="12" t="n">
        <v>0</v>
      </c>
      <c r="F1669" s="12" t="n">
        <v>0</v>
      </c>
      <c r="G1669" s="12" t="n">
        <v>0</v>
      </c>
      <c r="H1669" s="12" t="n">
        <v>0</v>
      </c>
      <c r="I1669" s="12" t="n">
        <v>0</v>
      </c>
      <c r="J1669" s="12" t="n">
        <v>0</v>
      </c>
      <c r="K1669" s="12" t="n">
        <v>0</v>
      </c>
      <c r="L1669" s="12" t="n">
        <v>0</v>
      </c>
      <c r="M1669" s="12" t="n">
        <v>0</v>
      </c>
    </row>
    <row r="1670" customFormat="false" ht="12.8" hidden="false" customHeight="false" outlineLevel="0" collapsed="false">
      <c r="A1670" s="7" t="n">
        <v>0.927083333333333</v>
      </c>
      <c r="B1670" s="12" t="n">
        <v>0</v>
      </c>
      <c r="C1670" s="12" t="n">
        <v>0</v>
      </c>
      <c r="D1670" s="12" t="n">
        <v>0</v>
      </c>
      <c r="E1670" s="12" t="n">
        <v>0</v>
      </c>
      <c r="F1670" s="12" t="n">
        <v>0</v>
      </c>
      <c r="G1670" s="12" t="n">
        <v>0</v>
      </c>
      <c r="H1670" s="12" t="n">
        <v>0</v>
      </c>
      <c r="I1670" s="12" t="n">
        <v>0</v>
      </c>
      <c r="J1670" s="12" t="n">
        <v>0</v>
      </c>
      <c r="K1670" s="12" t="n">
        <v>0</v>
      </c>
      <c r="L1670" s="12" t="n">
        <v>0</v>
      </c>
      <c r="M1670" s="12" t="n">
        <v>0</v>
      </c>
    </row>
    <row r="1671" customFormat="false" ht="12.8" hidden="false" customHeight="false" outlineLevel="0" collapsed="false">
      <c r="A1671" s="7" t="n">
        <v>0.947916666666667</v>
      </c>
      <c r="B1671" s="12" t="n">
        <v>0</v>
      </c>
      <c r="C1671" s="12" t="n">
        <v>0</v>
      </c>
      <c r="D1671" s="12" t="n">
        <v>0</v>
      </c>
      <c r="E1671" s="12" t="n">
        <v>0</v>
      </c>
      <c r="F1671" s="12" t="n">
        <v>0</v>
      </c>
      <c r="G1671" s="12" t="n">
        <v>0</v>
      </c>
      <c r="H1671" s="12" t="n">
        <v>0</v>
      </c>
      <c r="I1671" s="12" t="n">
        <v>0</v>
      </c>
      <c r="J1671" s="12" t="n">
        <v>0</v>
      </c>
      <c r="K1671" s="12" t="n">
        <v>0</v>
      </c>
      <c r="L1671" s="12" t="n">
        <v>0</v>
      </c>
      <c r="M1671" s="12" t="n">
        <v>0</v>
      </c>
    </row>
    <row r="1672" customFormat="false" ht="12.8" hidden="false" customHeight="false" outlineLevel="0" collapsed="false">
      <c r="A1672" s="7" t="n">
        <v>0.96875</v>
      </c>
      <c r="B1672" s="12" t="n">
        <v>0</v>
      </c>
      <c r="C1672" s="12" t="n">
        <v>0</v>
      </c>
      <c r="D1672" s="12" t="n">
        <v>0</v>
      </c>
      <c r="E1672" s="12" t="n">
        <v>0</v>
      </c>
      <c r="F1672" s="12" t="n">
        <v>0</v>
      </c>
      <c r="G1672" s="12" t="n">
        <v>0</v>
      </c>
      <c r="H1672" s="12" t="n">
        <v>0</v>
      </c>
      <c r="I1672" s="12" t="n">
        <v>0</v>
      </c>
      <c r="J1672" s="12" t="n">
        <v>0</v>
      </c>
      <c r="K1672" s="12" t="n">
        <v>0</v>
      </c>
      <c r="L1672" s="12" t="n">
        <v>0</v>
      </c>
      <c r="M1672" s="12" t="n">
        <v>0</v>
      </c>
    </row>
    <row r="1673" customFormat="false" ht="12.8" hidden="false" customHeight="false" outlineLevel="0" collapsed="false">
      <c r="A1673" s="7" t="n">
        <v>0.989583333333333</v>
      </c>
      <c r="B1673" s="12" t="n">
        <v>0</v>
      </c>
      <c r="C1673" s="12" t="n">
        <v>0</v>
      </c>
      <c r="D1673" s="12" t="n">
        <v>0</v>
      </c>
      <c r="E1673" s="12" t="n">
        <v>0</v>
      </c>
      <c r="F1673" s="12" t="n">
        <v>0</v>
      </c>
      <c r="G1673" s="12" t="n">
        <v>0</v>
      </c>
      <c r="H1673" s="12" t="n">
        <v>0</v>
      </c>
      <c r="I1673" s="12" t="n">
        <v>0</v>
      </c>
      <c r="J1673" s="12" t="n">
        <v>0</v>
      </c>
      <c r="K1673" s="12" t="n">
        <v>0</v>
      </c>
      <c r="L1673" s="12" t="n">
        <v>0</v>
      </c>
      <c r="M1673" s="12" t="n">
        <v>0</v>
      </c>
    </row>
    <row r="1675" customFormat="false" ht="12.8" hidden="false" customHeight="false" outlineLevel="0" collapsed="false">
      <c r="A1675" s="7" t="s">
        <v>130</v>
      </c>
      <c r="B1675" s="12" t="n">
        <v>0.648299734803915</v>
      </c>
      <c r="C1675" s="12" t="n">
        <v>1.99704561917338</v>
      </c>
      <c r="D1675" s="12" t="n">
        <v>8.1805777486838</v>
      </c>
      <c r="E1675" s="12" t="n">
        <v>41.2773016516889</v>
      </c>
      <c r="F1675" s="12" t="n">
        <v>83.5520464902275</v>
      </c>
      <c r="G1675" s="12" t="n">
        <v>113.766333226368</v>
      </c>
      <c r="H1675" s="12" t="n">
        <v>109.389473427367</v>
      </c>
      <c r="I1675" s="12" t="n">
        <v>82.3408373690444</v>
      </c>
      <c r="J1675" s="12" t="n">
        <v>40.3876073941123</v>
      </c>
      <c r="K1675" s="12" t="n">
        <v>7.74491328939891</v>
      </c>
      <c r="L1675" s="12" t="n">
        <v>1.98187191129268</v>
      </c>
      <c r="M1675" s="12" t="n">
        <v>0.67445602226668</v>
      </c>
    </row>
    <row r="1677" customFormat="false" ht="12.8" hidden="false" customHeight="false" outlineLevel="0" collapsed="false">
      <c r="A1677" s="15" t="n">
        <v>32</v>
      </c>
      <c r="B1677" s="15" t="s">
        <v>118</v>
      </c>
    </row>
    <row r="1678" customFormat="false" ht="12.8" hidden="false" customHeight="false" outlineLevel="0" collapsed="false">
      <c r="A1678" s="7" t="s">
        <v>40</v>
      </c>
      <c r="B1678" s="11" t="s">
        <v>128</v>
      </c>
    </row>
    <row r="1679" customFormat="false" ht="12.8" hidden="false" customHeight="false" outlineLevel="0" collapsed="false">
      <c r="A1679" s="7" t="s">
        <v>129</v>
      </c>
      <c r="B1679" s="17" t="n">
        <v>1</v>
      </c>
      <c r="C1679" s="17" t="n">
        <v>2</v>
      </c>
      <c r="D1679" s="17" t="n">
        <v>3</v>
      </c>
      <c r="E1679" s="17" t="n">
        <v>4</v>
      </c>
      <c r="F1679" s="17" t="n">
        <v>5</v>
      </c>
      <c r="G1679" s="17" t="n">
        <v>6</v>
      </c>
      <c r="H1679" s="17" t="n">
        <v>7</v>
      </c>
      <c r="I1679" s="17" t="n">
        <v>8</v>
      </c>
      <c r="J1679" s="17" t="n">
        <v>9</v>
      </c>
      <c r="K1679" s="17" t="n">
        <v>10</v>
      </c>
      <c r="L1679" s="17" t="n">
        <v>11</v>
      </c>
      <c r="M1679" s="17" t="n">
        <v>12</v>
      </c>
    </row>
    <row r="1680" customFormat="false" ht="12.8" hidden="false" customHeight="false" outlineLevel="0" collapsed="false">
      <c r="A1680" s="7" t="n">
        <v>0.0104166666666666</v>
      </c>
      <c r="B1680" s="12" t="n">
        <v>0</v>
      </c>
      <c r="C1680" s="12" t="n">
        <v>0</v>
      </c>
      <c r="D1680" s="12" t="n">
        <v>0</v>
      </c>
      <c r="E1680" s="12" t="n">
        <v>0</v>
      </c>
      <c r="F1680" s="12" t="n">
        <v>0</v>
      </c>
      <c r="G1680" s="12" t="n">
        <v>0</v>
      </c>
      <c r="H1680" s="12" t="n">
        <v>0</v>
      </c>
      <c r="I1680" s="12" t="n">
        <v>0</v>
      </c>
      <c r="J1680" s="12" t="n">
        <v>0</v>
      </c>
      <c r="K1680" s="12" t="n">
        <v>0</v>
      </c>
      <c r="L1680" s="12" t="n">
        <v>0</v>
      </c>
      <c r="M1680" s="12" t="n">
        <v>0</v>
      </c>
    </row>
    <row r="1681" customFormat="false" ht="12.8" hidden="false" customHeight="false" outlineLevel="0" collapsed="false">
      <c r="A1681" s="7" t="n">
        <v>0.03125</v>
      </c>
      <c r="B1681" s="12" t="n">
        <v>0</v>
      </c>
      <c r="C1681" s="12" t="n">
        <v>0</v>
      </c>
      <c r="D1681" s="12" t="n">
        <v>0</v>
      </c>
      <c r="E1681" s="12" t="n">
        <v>0</v>
      </c>
      <c r="F1681" s="12" t="n">
        <v>0</v>
      </c>
      <c r="G1681" s="12" t="n">
        <v>0</v>
      </c>
      <c r="H1681" s="12" t="n">
        <v>0</v>
      </c>
      <c r="I1681" s="12" t="n">
        <v>0</v>
      </c>
      <c r="J1681" s="12" t="n">
        <v>0</v>
      </c>
      <c r="K1681" s="12" t="n">
        <v>0</v>
      </c>
      <c r="L1681" s="12" t="n">
        <v>0</v>
      </c>
      <c r="M1681" s="12" t="n">
        <v>0</v>
      </c>
    </row>
    <row r="1682" customFormat="false" ht="12.8" hidden="false" customHeight="false" outlineLevel="0" collapsed="false">
      <c r="A1682" s="7" t="n">
        <v>0.0520833333333334</v>
      </c>
      <c r="B1682" s="12" t="n">
        <v>0</v>
      </c>
      <c r="C1682" s="12" t="n">
        <v>0</v>
      </c>
      <c r="D1682" s="12" t="n">
        <v>0</v>
      </c>
      <c r="E1682" s="12" t="n">
        <v>0</v>
      </c>
      <c r="F1682" s="12" t="n">
        <v>0</v>
      </c>
      <c r="G1682" s="12" t="n">
        <v>0</v>
      </c>
      <c r="H1682" s="12" t="n">
        <v>0</v>
      </c>
      <c r="I1682" s="12" t="n">
        <v>0</v>
      </c>
      <c r="J1682" s="12" t="n">
        <v>0</v>
      </c>
      <c r="K1682" s="12" t="n">
        <v>0</v>
      </c>
      <c r="L1682" s="12" t="n">
        <v>0</v>
      </c>
      <c r="M1682" s="12" t="n">
        <v>0</v>
      </c>
    </row>
    <row r="1683" customFormat="false" ht="12.8" hidden="false" customHeight="false" outlineLevel="0" collapsed="false">
      <c r="A1683" s="7" t="n">
        <v>0.0729166666666666</v>
      </c>
      <c r="B1683" s="12" t="n">
        <v>0</v>
      </c>
      <c r="C1683" s="12" t="n">
        <v>0</v>
      </c>
      <c r="D1683" s="12" t="n">
        <v>0</v>
      </c>
      <c r="E1683" s="12" t="n">
        <v>0</v>
      </c>
      <c r="F1683" s="12" t="n">
        <v>0</v>
      </c>
      <c r="G1683" s="12" t="n">
        <v>0</v>
      </c>
      <c r="H1683" s="12" t="n">
        <v>0</v>
      </c>
      <c r="I1683" s="12" t="n">
        <v>0</v>
      </c>
      <c r="J1683" s="12" t="n">
        <v>0</v>
      </c>
      <c r="K1683" s="12" t="n">
        <v>0</v>
      </c>
      <c r="L1683" s="12" t="n">
        <v>0</v>
      </c>
      <c r="M1683" s="12" t="n">
        <v>0</v>
      </c>
    </row>
    <row r="1684" customFormat="false" ht="12.8" hidden="false" customHeight="false" outlineLevel="0" collapsed="false">
      <c r="A1684" s="7" t="n">
        <v>0.09375</v>
      </c>
      <c r="B1684" s="12" t="n">
        <v>0</v>
      </c>
      <c r="C1684" s="12" t="n">
        <v>0</v>
      </c>
      <c r="D1684" s="12" t="n">
        <v>0</v>
      </c>
      <c r="E1684" s="12" t="n">
        <v>0</v>
      </c>
      <c r="F1684" s="12" t="n">
        <v>0</v>
      </c>
      <c r="G1684" s="12" t="n">
        <v>0</v>
      </c>
      <c r="H1684" s="12" t="n">
        <v>0</v>
      </c>
      <c r="I1684" s="12" t="n">
        <v>0</v>
      </c>
      <c r="J1684" s="12" t="n">
        <v>0</v>
      </c>
      <c r="K1684" s="12" t="n">
        <v>0</v>
      </c>
      <c r="L1684" s="12" t="n">
        <v>0</v>
      </c>
      <c r="M1684" s="12" t="n">
        <v>0</v>
      </c>
    </row>
    <row r="1685" customFormat="false" ht="12.8" hidden="false" customHeight="false" outlineLevel="0" collapsed="false">
      <c r="A1685" s="7" t="n">
        <v>0.114583333333333</v>
      </c>
      <c r="B1685" s="12" t="n">
        <v>0</v>
      </c>
      <c r="C1685" s="12" t="n">
        <v>0</v>
      </c>
      <c r="D1685" s="12" t="n">
        <v>0</v>
      </c>
      <c r="E1685" s="12" t="n">
        <v>0</v>
      </c>
      <c r="F1685" s="12" t="n">
        <v>0</v>
      </c>
      <c r="G1685" s="12" t="n">
        <v>0</v>
      </c>
      <c r="H1685" s="12" t="n">
        <v>0</v>
      </c>
      <c r="I1685" s="12" t="n">
        <v>0</v>
      </c>
      <c r="J1685" s="12" t="n">
        <v>0</v>
      </c>
      <c r="K1685" s="12" t="n">
        <v>0</v>
      </c>
      <c r="L1685" s="12" t="n">
        <v>0</v>
      </c>
      <c r="M1685" s="12" t="n">
        <v>0</v>
      </c>
    </row>
    <row r="1686" customFormat="false" ht="12.8" hidden="false" customHeight="false" outlineLevel="0" collapsed="false">
      <c r="A1686" s="7" t="n">
        <v>0.135416666666667</v>
      </c>
      <c r="B1686" s="12" t="n">
        <v>0</v>
      </c>
      <c r="C1686" s="12" t="n">
        <v>0</v>
      </c>
      <c r="D1686" s="12" t="n">
        <v>0</v>
      </c>
      <c r="E1686" s="12" t="n">
        <v>0</v>
      </c>
      <c r="F1686" s="12" t="n">
        <v>0</v>
      </c>
      <c r="G1686" s="12" t="n">
        <v>0</v>
      </c>
      <c r="H1686" s="12" t="n">
        <v>0</v>
      </c>
      <c r="I1686" s="12" t="n">
        <v>0</v>
      </c>
      <c r="J1686" s="12" t="n">
        <v>0</v>
      </c>
      <c r="K1686" s="12" t="n">
        <v>0</v>
      </c>
      <c r="L1686" s="12" t="n">
        <v>0</v>
      </c>
      <c r="M1686" s="12" t="n">
        <v>0</v>
      </c>
    </row>
    <row r="1687" customFormat="false" ht="12.8" hidden="false" customHeight="false" outlineLevel="0" collapsed="false">
      <c r="A1687" s="7" t="n">
        <v>0.15625</v>
      </c>
      <c r="B1687" s="12" t="n">
        <v>0</v>
      </c>
      <c r="C1687" s="12" t="n">
        <v>0</v>
      </c>
      <c r="D1687" s="12" t="n">
        <v>0</v>
      </c>
      <c r="E1687" s="12" t="n">
        <v>0</v>
      </c>
      <c r="F1687" s="12" t="n">
        <v>0</v>
      </c>
      <c r="G1687" s="12" t="n">
        <v>0</v>
      </c>
      <c r="H1687" s="12" t="n">
        <v>0</v>
      </c>
      <c r="I1687" s="12" t="n">
        <v>0</v>
      </c>
      <c r="J1687" s="12" t="n">
        <v>0</v>
      </c>
      <c r="K1687" s="12" t="n">
        <v>0</v>
      </c>
      <c r="L1687" s="12" t="n">
        <v>0</v>
      </c>
      <c r="M1687" s="12" t="n">
        <v>0</v>
      </c>
    </row>
    <row r="1688" customFormat="false" ht="12.8" hidden="false" customHeight="false" outlineLevel="0" collapsed="false">
      <c r="A1688" s="7" t="n">
        <v>0.177083333333333</v>
      </c>
      <c r="B1688" s="12" t="n">
        <v>0</v>
      </c>
      <c r="C1688" s="12" t="n">
        <v>0</v>
      </c>
      <c r="D1688" s="12" t="n">
        <v>0</v>
      </c>
      <c r="E1688" s="12" t="n">
        <v>0</v>
      </c>
      <c r="F1688" s="12" t="n">
        <v>0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</v>
      </c>
      <c r="L1688" s="12" t="n">
        <v>0</v>
      </c>
      <c r="M1688" s="12" t="n">
        <v>0</v>
      </c>
    </row>
    <row r="1689" customFormat="false" ht="12.8" hidden="false" customHeight="false" outlineLevel="0" collapsed="false">
      <c r="A1689" s="7" t="n">
        <v>0.197916666666667</v>
      </c>
      <c r="B1689" s="12" t="n">
        <v>0</v>
      </c>
      <c r="C1689" s="12" t="n">
        <v>0</v>
      </c>
      <c r="D1689" s="12" t="n">
        <v>0</v>
      </c>
      <c r="E1689" s="12" t="n">
        <v>0</v>
      </c>
      <c r="F1689" s="12" t="n">
        <v>0</v>
      </c>
      <c r="G1689" s="12" t="n">
        <v>0</v>
      </c>
      <c r="H1689" s="12" t="n">
        <v>0</v>
      </c>
      <c r="I1689" s="12" t="n">
        <v>0</v>
      </c>
      <c r="J1689" s="12" t="n">
        <v>0</v>
      </c>
      <c r="K1689" s="12" t="n">
        <v>0</v>
      </c>
      <c r="L1689" s="12" t="n">
        <v>0</v>
      </c>
      <c r="M1689" s="12" t="n">
        <v>0</v>
      </c>
    </row>
    <row r="1690" customFormat="false" ht="12.8" hidden="false" customHeight="false" outlineLevel="0" collapsed="false">
      <c r="A1690" s="7" t="n">
        <v>0.21875</v>
      </c>
      <c r="B1690" s="12" t="n">
        <v>0</v>
      </c>
      <c r="C1690" s="12" t="n">
        <v>0</v>
      </c>
      <c r="D1690" s="12" t="n">
        <v>0</v>
      </c>
      <c r="E1690" s="12" t="n">
        <v>0</v>
      </c>
      <c r="F1690" s="12" t="n">
        <v>0</v>
      </c>
      <c r="G1690" s="12" t="n">
        <v>0</v>
      </c>
      <c r="H1690" s="12" t="n">
        <v>0</v>
      </c>
      <c r="I1690" s="12" t="n">
        <v>0</v>
      </c>
      <c r="J1690" s="12" t="n">
        <v>0</v>
      </c>
      <c r="K1690" s="12" t="n">
        <v>0</v>
      </c>
      <c r="L1690" s="12" t="n">
        <v>0</v>
      </c>
      <c r="M1690" s="12" t="n">
        <v>0</v>
      </c>
    </row>
    <row r="1691" customFormat="false" ht="12.8" hidden="false" customHeight="false" outlineLevel="0" collapsed="false">
      <c r="A1691" s="7" t="n">
        <v>0.239583333333333</v>
      </c>
      <c r="B1691" s="12" t="n">
        <v>0</v>
      </c>
      <c r="C1691" s="12" t="n">
        <v>0</v>
      </c>
      <c r="D1691" s="12" t="n">
        <v>0</v>
      </c>
      <c r="E1691" s="12" t="n">
        <v>0</v>
      </c>
      <c r="F1691" s="12" t="n">
        <v>0</v>
      </c>
      <c r="G1691" s="12" t="n">
        <v>0</v>
      </c>
      <c r="H1691" s="12" t="n">
        <v>0</v>
      </c>
      <c r="I1691" s="12" t="n">
        <v>0</v>
      </c>
      <c r="J1691" s="12" t="n">
        <v>0</v>
      </c>
      <c r="K1691" s="12" t="n">
        <v>0</v>
      </c>
      <c r="L1691" s="12" t="n">
        <v>0</v>
      </c>
      <c r="M1691" s="12" t="n">
        <v>0</v>
      </c>
    </row>
    <row r="1692" customFormat="false" ht="12.8" hidden="false" customHeight="false" outlineLevel="0" collapsed="false">
      <c r="A1692" s="7" t="n">
        <v>0.260416666666667</v>
      </c>
      <c r="B1692" s="12" t="n">
        <v>0</v>
      </c>
      <c r="C1692" s="12" t="n">
        <v>0</v>
      </c>
      <c r="D1692" s="12" t="n">
        <v>0</v>
      </c>
      <c r="E1692" s="12" t="n">
        <v>0</v>
      </c>
      <c r="F1692" s="12" t="n">
        <v>0.0185251997767709</v>
      </c>
      <c r="G1692" s="12" t="n">
        <v>4.9200068353996</v>
      </c>
      <c r="H1692" s="12" t="n">
        <v>4.56547927911423</v>
      </c>
      <c r="I1692" s="12" t="n">
        <v>0.0109886524662367</v>
      </c>
      <c r="J1692" s="12" t="n">
        <v>0</v>
      </c>
      <c r="K1692" s="12" t="n">
        <v>0</v>
      </c>
      <c r="L1692" s="12" t="n">
        <v>0</v>
      </c>
      <c r="M1692" s="12" t="n">
        <v>0</v>
      </c>
    </row>
    <row r="1693" customFormat="false" ht="12.8" hidden="false" customHeight="false" outlineLevel="0" collapsed="false">
      <c r="A1693" s="7" t="n">
        <v>0.28125</v>
      </c>
      <c r="B1693" s="12" t="n">
        <v>0</v>
      </c>
      <c r="C1693" s="12" t="n">
        <v>0</v>
      </c>
      <c r="D1693" s="12" t="n">
        <v>0</v>
      </c>
      <c r="E1693" s="12" t="n">
        <v>0</v>
      </c>
      <c r="F1693" s="12" t="n">
        <v>0.0245584831934795</v>
      </c>
      <c r="G1693" s="12" t="n">
        <v>3.15871930628259</v>
      </c>
      <c r="H1693" s="12" t="n">
        <v>2.94838755932124</v>
      </c>
      <c r="I1693" s="12" t="n">
        <v>0.0234058544322489</v>
      </c>
      <c r="J1693" s="12" t="n">
        <v>0</v>
      </c>
      <c r="K1693" s="12" t="n">
        <v>0</v>
      </c>
      <c r="L1693" s="12" t="n">
        <v>0</v>
      </c>
      <c r="M1693" s="12" t="n">
        <v>0</v>
      </c>
    </row>
    <row r="1694" customFormat="false" ht="12.8" hidden="false" customHeight="false" outlineLevel="0" collapsed="false">
      <c r="A1694" s="7" t="n">
        <v>0.302083333333333</v>
      </c>
      <c r="B1694" s="12" t="n">
        <v>0</v>
      </c>
      <c r="C1694" s="12" t="n">
        <v>0</v>
      </c>
      <c r="D1694" s="12" t="n">
        <v>0</v>
      </c>
      <c r="E1694" s="12" t="n">
        <v>0</v>
      </c>
      <c r="F1694" s="12" t="n">
        <v>0.109600687842249</v>
      </c>
      <c r="G1694" s="12" t="n">
        <v>7.6318976224614</v>
      </c>
      <c r="H1694" s="12" t="n">
        <v>7.1134274220359</v>
      </c>
      <c r="I1694" s="12" t="n">
        <v>0.0650051898257925</v>
      </c>
      <c r="J1694" s="12" t="n">
        <v>0</v>
      </c>
      <c r="K1694" s="12" t="n">
        <v>0</v>
      </c>
      <c r="L1694" s="12" t="n">
        <v>0</v>
      </c>
      <c r="M1694" s="12" t="n">
        <v>0</v>
      </c>
    </row>
    <row r="1695" customFormat="false" ht="12.8" hidden="false" customHeight="false" outlineLevel="0" collapsed="false">
      <c r="A1695" s="7" t="n">
        <v>0.322916666666667</v>
      </c>
      <c r="B1695" s="12" t="n">
        <v>0</v>
      </c>
      <c r="C1695" s="12" t="n">
        <v>0</v>
      </c>
      <c r="D1695" s="12" t="n">
        <v>0.694792729017537</v>
      </c>
      <c r="E1695" s="12" t="n">
        <v>0.0038899637861046</v>
      </c>
      <c r="F1695" s="12" t="n">
        <v>0.312134728880149</v>
      </c>
      <c r="G1695" s="12" t="n">
        <v>0.0541383102547698</v>
      </c>
      <c r="H1695" s="12" t="n">
        <v>0.0497618109143753</v>
      </c>
      <c r="I1695" s="12" t="n">
        <v>0.308997274336832</v>
      </c>
      <c r="J1695" s="12" t="n">
        <v>0</v>
      </c>
      <c r="K1695" s="12" t="n">
        <v>0.687981029055686</v>
      </c>
      <c r="L1695" s="12" t="n">
        <v>0</v>
      </c>
      <c r="M1695" s="12" t="n">
        <v>0</v>
      </c>
    </row>
    <row r="1696" customFormat="false" ht="12.8" hidden="false" customHeight="false" outlineLevel="0" collapsed="false">
      <c r="A1696" s="7" t="n">
        <v>0.34375</v>
      </c>
      <c r="B1696" s="12" t="n">
        <v>0.0180923092541052</v>
      </c>
      <c r="C1696" s="12" t="n">
        <v>0.402435487384433</v>
      </c>
      <c r="D1696" s="12" t="n">
        <v>5.23221429193164</v>
      </c>
      <c r="E1696" s="12" t="n">
        <v>2.35080729054283</v>
      </c>
      <c r="F1696" s="12" t="n">
        <v>0.962518383434061</v>
      </c>
      <c r="G1696" s="12" t="n">
        <v>6.6929103915357</v>
      </c>
      <c r="H1696" s="12" t="n">
        <v>6.52333688721278</v>
      </c>
      <c r="I1696" s="12" t="n">
        <v>0.853881866376418</v>
      </c>
      <c r="J1696" s="12" t="n">
        <v>2.94843027683013</v>
      </c>
      <c r="K1696" s="12" t="n">
        <v>4.89844431711443</v>
      </c>
      <c r="L1696" s="12" t="n">
        <v>0.372453311255264</v>
      </c>
      <c r="M1696" s="12" t="n">
        <v>0.0186494667449242</v>
      </c>
    </row>
    <row r="1697" customFormat="false" ht="12.8" hidden="false" customHeight="false" outlineLevel="0" collapsed="false">
      <c r="A1697" s="7" t="n">
        <v>0.364583333333333</v>
      </c>
      <c r="B1697" s="12" t="n">
        <v>1.49549412506833</v>
      </c>
      <c r="C1697" s="12" t="n">
        <v>1.44185311548294</v>
      </c>
      <c r="D1697" s="12" t="n">
        <v>2.82268875875543</v>
      </c>
      <c r="E1697" s="12" t="n">
        <v>1.90703233349675</v>
      </c>
      <c r="F1697" s="12" t="n">
        <v>5.16256470410199</v>
      </c>
      <c r="G1697" s="12" t="n">
        <v>1.23524856350841</v>
      </c>
      <c r="H1697" s="12" t="n">
        <v>1.30495210643235</v>
      </c>
      <c r="I1697" s="12" t="n">
        <v>4.96590446322471</v>
      </c>
      <c r="J1697" s="12" t="n">
        <v>2.28497023262459</v>
      </c>
      <c r="K1697" s="12" t="n">
        <v>2.65317853233655</v>
      </c>
      <c r="L1697" s="12" t="n">
        <v>1.36845500990431</v>
      </c>
      <c r="M1697" s="12" t="n">
        <v>1.515963699936</v>
      </c>
    </row>
    <row r="1698" customFormat="false" ht="12.8" hidden="false" customHeight="false" outlineLevel="0" collapsed="false">
      <c r="A1698" s="7" t="n">
        <v>0.385416666666667</v>
      </c>
      <c r="B1698" s="12" t="n">
        <v>4.33382622113608</v>
      </c>
      <c r="C1698" s="12" t="n">
        <v>4.32815605283504</v>
      </c>
      <c r="D1698" s="12" t="n">
        <v>1.70050283609332</v>
      </c>
      <c r="E1698" s="12" t="n">
        <v>0.189499240563672</v>
      </c>
      <c r="F1698" s="12" t="n">
        <v>0.442729929885879</v>
      </c>
      <c r="G1698" s="12" t="n">
        <v>0</v>
      </c>
      <c r="H1698" s="12" t="n">
        <v>0</v>
      </c>
      <c r="I1698" s="12" t="n">
        <v>0.445528970003047</v>
      </c>
      <c r="J1698" s="12" t="n">
        <v>0.165042549856</v>
      </c>
      <c r="K1698" s="12" t="n">
        <v>1.7714813369611</v>
      </c>
      <c r="L1698" s="12" t="n">
        <v>4.46873669936017</v>
      </c>
      <c r="M1698" s="12" t="n">
        <v>4.36808018360929</v>
      </c>
    </row>
    <row r="1699" customFormat="false" ht="12.8" hidden="false" customHeight="false" outlineLevel="0" collapsed="false">
      <c r="A1699" s="7" t="n">
        <v>0.40625</v>
      </c>
      <c r="B1699" s="12" t="n">
        <v>3.23294509479796</v>
      </c>
      <c r="C1699" s="12" t="n">
        <v>4.88989654885119</v>
      </c>
      <c r="D1699" s="12" t="n">
        <v>4.34134274568591</v>
      </c>
      <c r="E1699" s="12" t="n">
        <v>1.12047439385479</v>
      </c>
      <c r="F1699" s="12" t="n">
        <v>0.0319114865568183</v>
      </c>
      <c r="G1699" s="12" t="n">
        <v>0</v>
      </c>
      <c r="H1699" s="12" t="n">
        <v>0</v>
      </c>
      <c r="I1699" s="12" t="n">
        <v>0.0623832110402605</v>
      </c>
      <c r="J1699" s="12" t="n">
        <v>1.43368250955514</v>
      </c>
      <c r="K1699" s="12" t="n">
        <v>4.16649346281909</v>
      </c>
      <c r="L1699" s="12" t="n">
        <v>4.99460635317591</v>
      </c>
      <c r="M1699" s="12" t="n">
        <v>3.24001466701322</v>
      </c>
    </row>
    <row r="1700" customFormat="false" ht="12.8" hidden="false" customHeight="false" outlineLevel="0" collapsed="false">
      <c r="A1700" s="7" t="n">
        <v>0.427083333333333</v>
      </c>
      <c r="B1700" s="12" t="n">
        <v>3.83644952309514</v>
      </c>
      <c r="C1700" s="12" t="n">
        <v>1.33670421200808</v>
      </c>
      <c r="D1700" s="12" t="n">
        <v>0.686235276512889</v>
      </c>
      <c r="E1700" s="12" t="n">
        <v>0.722896512874877</v>
      </c>
      <c r="F1700" s="12" t="n">
        <v>10.7395057424337</v>
      </c>
      <c r="G1700" s="12" t="n">
        <v>5.70966342476612</v>
      </c>
      <c r="H1700" s="12" t="n">
        <v>6.02532664625492</v>
      </c>
      <c r="I1700" s="12" t="n">
        <v>10.1943992195769</v>
      </c>
      <c r="J1700" s="12" t="n">
        <v>0.730485088975558</v>
      </c>
      <c r="K1700" s="12" t="n">
        <v>0.689421758104917</v>
      </c>
      <c r="L1700" s="12" t="n">
        <v>1.34776823959502</v>
      </c>
      <c r="M1700" s="12" t="n">
        <v>3.93125746265704</v>
      </c>
    </row>
    <row r="1701" customFormat="false" ht="12.8" hidden="false" customHeight="false" outlineLevel="0" collapsed="false">
      <c r="A1701" s="7" t="n">
        <v>0.447916666666667</v>
      </c>
      <c r="B1701" s="12" t="n">
        <v>0</v>
      </c>
      <c r="C1701" s="12" t="n">
        <v>0.0515187368026666</v>
      </c>
      <c r="D1701" s="12" t="n">
        <v>0</v>
      </c>
      <c r="E1701" s="12" t="n">
        <v>0</v>
      </c>
      <c r="F1701" s="12" t="n">
        <v>0.260867494199066</v>
      </c>
      <c r="G1701" s="12" t="n">
        <v>0.56839672575619</v>
      </c>
      <c r="H1701" s="12" t="n">
        <v>0.630655159648711</v>
      </c>
      <c r="I1701" s="12" t="n">
        <v>0.234343509957571</v>
      </c>
      <c r="J1701" s="12" t="n">
        <v>0</v>
      </c>
      <c r="K1701" s="12" t="n">
        <v>0</v>
      </c>
      <c r="L1701" s="12" t="n">
        <v>0.0523489472530197</v>
      </c>
      <c r="M1701" s="12" t="n">
        <v>0</v>
      </c>
    </row>
    <row r="1702" customFormat="false" ht="12.8" hidden="false" customHeight="false" outlineLevel="0" collapsed="false">
      <c r="A1702" s="7" t="n">
        <v>0.46875</v>
      </c>
      <c r="B1702" s="12" t="n">
        <v>0</v>
      </c>
      <c r="C1702" s="12" t="n">
        <v>0</v>
      </c>
      <c r="D1702" s="12" t="n">
        <v>0</v>
      </c>
      <c r="E1702" s="12" t="n">
        <v>0</v>
      </c>
      <c r="F1702" s="12" t="n">
        <v>0</v>
      </c>
      <c r="G1702" s="12" t="n">
        <v>0</v>
      </c>
      <c r="H1702" s="12" t="n">
        <v>0</v>
      </c>
      <c r="I1702" s="12" t="n">
        <v>0</v>
      </c>
      <c r="J1702" s="12" t="n">
        <v>0</v>
      </c>
      <c r="K1702" s="12" t="n">
        <v>0</v>
      </c>
      <c r="L1702" s="12" t="n">
        <v>0</v>
      </c>
      <c r="M1702" s="12" t="n">
        <v>0</v>
      </c>
    </row>
    <row r="1703" customFormat="false" ht="12.8" hidden="false" customHeight="false" outlineLevel="0" collapsed="false">
      <c r="A1703" s="7" t="n">
        <v>0.489583333333333</v>
      </c>
      <c r="B1703" s="12" t="n">
        <v>0</v>
      </c>
      <c r="C1703" s="12" t="n">
        <v>0.0870343059560994</v>
      </c>
      <c r="D1703" s="12" t="n">
        <v>0</v>
      </c>
      <c r="E1703" s="12" t="n">
        <v>0.0939503740145163</v>
      </c>
      <c r="F1703" s="12" t="n">
        <v>0</v>
      </c>
      <c r="G1703" s="12" t="n">
        <v>0</v>
      </c>
      <c r="H1703" s="12" t="n">
        <v>0</v>
      </c>
      <c r="I1703" s="12" t="n">
        <v>0</v>
      </c>
      <c r="J1703" s="12" t="n">
        <v>0.0937050230986126</v>
      </c>
      <c r="K1703" s="12" t="n">
        <v>0</v>
      </c>
      <c r="L1703" s="12" t="n">
        <v>0.0880473397609665</v>
      </c>
      <c r="M1703" s="12" t="n">
        <v>0</v>
      </c>
    </row>
    <row r="1704" customFormat="false" ht="12.8" hidden="false" customHeight="false" outlineLevel="0" collapsed="false">
      <c r="A1704" s="7" t="n">
        <v>0.510416666666667</v>
      </c>
      <c r="B1704" s="12" t="n">
        <v>0</v>
      </c>
      <c r="C1704" s="12" t="n">
        <v>0</v>
      </c>
      <c r="D1704" s="12" t="n">
        <v>0</v>
      </c>
      <c r="E1704" s="12" t="n">
        <v>0</v>
      </c>
      <c r="F1704" s="12" t="n">
        <v>0</v>
      </c>
      <c r="G1704" s="12" t="n">
        <v>0</v>
      </c>
      <c r="H1704" s="12" t="n">
        <v>0</v>
      </c>
      <c r="I1704" s="12" t="n">
        <v>0</v>
      </c>
      <c r="J1704" s="12" t="n">
        <v>0</v>
      </c>
      <c r="K1704" s="12" t="n">
        <v>0</v>
      </c>
      <c r="L1704" s="12" t="n">
        <v>0</v>
      </c>
      <c r="M1704" s="12" t="n">
        <v>0</v>
      </c>
    </row>
    <row r="1705" customFormat="false" ht="12.8" hidden="false" customHeight="false" outlineLevel="0" collapsed="false">
      <c r="A1705" s="7" t="n">
        <v>0.53125</v>
      </c>
      <c r="B1705" s="12" t="n">
        <v>0</v>
      </c>
      <c r="C1705" s="12" t="n">
        <v>0</v>
      </c>
      <c r="D1705" s="12" t="n">
        <v>0</v>
      </c>
      <c r="E1705" s="12" t="n">
        <v>0</v>
      </c>
      <c r="F1705" s="12" t="n">
        <v>0</v>
      </c>
      <c r="G1705" s="12" t="n">
        <v>0.286621198860896</v>
      </c>
      <c r="H1705" s="12" t="n">
        <v>0.268476485930519</v>
      </c>
      <c r="I1705" s="12" t="n">
        <v>0</v>
      </c>
      <c r="J1705" s="12" t="n">
        <v>0</v>
      </c>
      <c r="K1705" s="12" t="n">
        <v>0</v>
      </c>
      <c r="L1705" s="12" t="n">
        <v>0</v>
      </c>
      <c r="M1705" s="12" t="n">
        <v>0</v>
      </c>
    </row>
    <row r="1706" customFormat="false" ht="12.8" hidden="false" customHeight="false" outlineLevel="0" collapsed="false">
      <c r="A1706" s="7" t="n">
        <v>0.552083333333333</v>
      </c>
      <c r="B1706" s="12" t="n">
        <v>0</v>
      </c>
      <c r="C1706" s="12" t="n">
        <v>0.0128386552708716</v>
      </c>
      <c r="D1706" s="12" t="n">
        <v>0.113549471238165</v>
      </c>
      <c r="E1706" s="12" t="n">
        <v>2.10718429272903</v>
      </c>
      <c r="F1706" s="12" t="n">
        <v>0</v>
      </c>
      <c r="G1706" s="12" t="n">
        <v>2.21427316853433</v>
      </c>
      <c r="H1706" s="12" t="n">
        <v>2.15497145098789</v>
      </c>
      <c r="I1706" s="12" t="n">
        <v>0</v>
      </c>
      <c r="J1706" s="12" t="n">
        <v>2.11374301367941</v>
      </c>
      <c r="K1706" s="12" t="n">
        <v>0.0685261978250348</v>
      </c>
      <c r="L1706" s="12" t="n">
        <v>0.0130918364279418</v>
      </c>
      <c r="M1706" s="12" t="n">
        <v>0</v>
      </c>
    </row>
    <row r="1707" customFormat="false" ht="12.8" hidden="false" customHeight="false" outlineLevel="0" collapsed="false">
      <c r="A1707" s="7" t="n">
        <v>0.572916666666667</v>
      </c>
      <c r="B1707" s="12" t="n">
        <v>0</v>
      </c>
      <c r="C1707" s="12" t="n">
        <v>0.0112193953192387</v>
      </c>
      <c r="D1707" s="12" t="n">
        <v>0.138605358925314</v>
      </c>
      <c r="E1707" s="12" t="n">
        <v>1.32349527503666</v>
      </c>
      <c r="F1707" s="12" t="n">
        <v>4.5476217569149</v>
      </c>
      <c r="G1707" s="12" t="n">
        <v>1.02336242207262</v>
      </c>
      <c r="H1707" s="12" t="n">
        <v>1.07782709818874</v>
      </c>
      <c r="I1707" s="12" t="n">
        <v>4.87700042717555</v>
      </c>
      <c r="J1707" s="12" t="n">
        <v>0.994312782892134</v>
      </c>
      <c r="K1707" s="12" t="n">
        <v>0.139377791641029</v>
      </c>
      <c r="L1707" s="12" t="n">
        <v>0.011479334015921</v>
      </c>
      <c r="M1707" s="12" t="n">
        <v>0</v>
      </c>
    </row>
    <row r="1708" customFormat="false" ht="12.8" hidden="false" customHeight="false" outlineLevel="0" collapsed="false">
      <c r="A1708" s="7" t="n">
        <v>0.59375</v>
      </c>
      <c r="B1708" s="12" t="n">
        <v>0</v>
      </c>
      <c r="C1708" s="12" t="n">
        <v>0.00944066002832827</v>
      </c>
      <c r="D1708" s="12" t="n">
        <v>0.726223593214621</v>
      </c>
      <c r="E1708" s="12" t="n">
        <v>3.158996473675</v>
      </c>
      <c r="F1708" s="12" t="n">
        <v>1.26022858933174</v>
      </c>
      <c r="G1708" s="12" t="n">
        <v>0</v>
      </c>
      <c r="H1708" s="12" t="n">
        <v>0</v>
      </c>
      <c r="I1708" s="12" t="n">
        <v>1.34162737566694</v>
      </c>
      <c r="J1708" s="12" t="n">
        <v>3.18635136170993</v>
      </c>
      <c r="K1708" s="12" t="n">
        <v>0.653261508470203</v>
      </c>
      <c r="L1708" s="12" t="n">
        <v>0.00949783197369701</v>
      </c>
      <c r="M1708" s="12" t="n">
        <v>0</v>
      </c>
    </row>
    <row r="1709" customFormat="false" ht="12.8" hidden="false" customHeight="false" outlineLevel="0" collapsed="false">
      <c r="A1709" s="7" t="n">
        <v>0.614583333333333</v>
      </c>
      <c r="B1709" s="12" t="n">
        <v>0</v>
      </c>
      <c r="C1709" s="12" t="n">
        <v>0.0286399950092398</v>
      </c>
      <c r="D1709" s="12" t="n">
        <v>0.137039786018955</v>
      </c>
      <c r="E1709" s="12" t="n">
        <v>1.03398085406222</v>
      </c>
      <c r="F1709" s="12" t="n">
        <v>0.342696295425139</v>
      </c>
      <c r="G1709" s="12" t="n">
        <v>0.667805395713627</v>
      </c>
      <c r="H1709" s="12" t="n">
        <v>0.604123489557382</v>
      </c>
      <c r="I1709" s="12" t="n">
        <v>0.431580163745771</v>
      </c>
      <c r="J1709" s="12" t="n">
        <v>0.972158111953421</v>
      </c>
      <c r="K1709" s="12" t="n">
        <v>0.152010605596695</v>
      </c>
      <c r="L1709" s="12" t="n">
        <v>0.0181407462758496</v>
      </c>
      <c r="M1709" s="12" t="n">
        <v>0</v>
      </c>
    </row>
    <row r="1710" customFormat="false" ht="12.8" hidden="false" customHeight="false" outlineLevel="0" collapsed="false">
      <c r="A1710" s="7" t="n">
        <v>0.635416666666667</v>
      </c>
      <c r="B1710" s="12" t="n">
        <v>0</v>
      </c>
      <c r="C1710" s="12" t="n">
        <v>0</v>
      </c>
      <c r="D1710" s="12" t="n">
        <v>0</v>
      </c>
      <c r="E1710" s="12" t="n">
        <v>0.0132881918881488</v>
      </c>
      <c r="F1710" s="12" t="n">
        <v>0.0247484756812792</v>
      </c>
      <c r="G1710" s="12" t="n">
        <v>1.15693337132394</v>
      </c>
      <c r="H1710" s="12" t="n">
        <v>1.06982399358789</v>
      </c>
      <c r="I1710" s="12" t="n">
        <v>0.0240748625966586</v>
      </c>
      <c r="J1710" s="12" t="n">
        <v>0.0131005253145123</v>
      </c>
      <c r="K1710" s="12" t="n">
        <v>0</v>
      </c>
      <c r="L1710" s="12" t="n">
        <v>0</v>
      </c>
      <c r="M1710" s="12" t="n">
        <v>0</v>
      </c>
    </row>
    <row r="1711" customFormat="false" ht="12.8" hidden="false" customHeight="false" outlineLevel="0" collapsed="false">
      <c r="A1711" s="7" t="n">
        <v>0.65625</v>
      </c>
      <c r="B1711" s="12" t="n">
        <v>0</v>
      </c>
      <c r="C1711" s="12" t="n">
        <v>0</v>
      </c>
      <c r="D1711" s="12" t="n">
        <v>0</v>
      </c>
      <c r="E1711" s="12" t="n">
        <v>0.0478775096923588</v>
      </c>
      <c r="F1711" s="12" t="n">
        <v>0.0614115381056307</v>
      </c>
      <c r="G1711" s="12" t="n">
        <v>0.197824479023527</v>
      </c>
      <c r="H1711" s="12" t="n">
        <v>0.185344674550561</v>
      </c>
      <c r="I1711" s="12" t="n">
        <v>0.0695171589490433</v>
      </c>
      <c r="J1711" s="12" t="n">
        <v>0.0465756004056222</v>
      </c>
      <c r="K1711" s="12" t="n">
        <v>0</v>
      </c>
      <c r="L1711" s="12" t="n">
        <v>0</v>
      </c>
      <c r="M1711" s="12" t="n">
        <v>0</v>
      </c>
    </row>
    <row r="1712" customFormat="false" ht="12.8" hidden="false" customHeight="false" outlineLevel="0" collapsed="false">
      <c r="A1712" s="7" t="n">
        <v>0.677083333333333</v>
      </c>
      <c r="B1712" s="12" t="n">
        <v>0</v>
      </c>
      <c r="C1712" s="12" t="n">
        <v>0</v>
      </c>
      <c r="D1712" s="12" t="n">
        <v>0</v>
      </c>
      <c r="E1712" s="12" t="n">
        <v>0</v>
      </c>
      <c r="F1712" s="12" t="n">
        <v>0.254635697377518</v>
      </c>
      <c r="G1712" s="12" t="n">
        <v>0.0540926671195999</v>
      </c>
      <c r="H1712" s="12" t="n">
        <v>0.0497226727041298</v>
      </c>
      <c r="I1712" s="12" t="n">
        <v>0.237659976602193</v>
      </c>
      <c r="J1712" s="12" t="n">
        <v>0</v>
      </c>
      <c r="K1712" s="12" t="n">
        <v>0</v>
      </c>
      <c r="L1712" s="12" t="n">
        <v>0</v>
      </c>
      <c r="M1712" s="12" t="n">
        <v>0</v>
      </c>
    </row>
    <row r="1713" customFormat="false" ht="12.8" hidden="false" customHeight="false" outlineLevel="0" collapsed="false">
      <c r="A1713" s="7" t="n">
        <v>0.697916666666667</v>
      </c>
      <c r="B1713" s="12" t="n">
        <v>0</v>
      </c>
      <c r="C1713" s="12" t="n">
        <v>0</v>
      </c>
      <c r="D1713" s="12" t="n">
        <v>0</v>
      </c>
      <c r="E1713" s="12" t="n">
        <v>0.0101846053369162</v>
      </c>
      <c r="F1713" s="12" t="n">
        <v>0.0182569907083673</v>
      </c>
      <c r="G1713" s="12" t="n">
        <v>0.191350458280244</v>
      </c>
      <c r="H1713" s="12" t="n">
        <v>0.176377901096162</v>
      </c>
      <c r="I1713" s="12" t="n">
        <v>0.0177256618786448</v>
      </c>
      <c r="J1713" s="12" t="n">
        <v>0.00987446018374979</v>
      </c>
      <c r="K1713" s="12" t="n">
        <v>0</v>
      </c>
      <c r="L1713" s="12" t="n">
        <v>0</v>
      </c>
      <c r="M1713" s="12" t="n">
        <v>0</v>
      </c>
    </row>
    <row r="1714" customFormat="false" ht="12.8" hidden="false" customHeight="false" outlineLevel="0" collapsed="false">
      <c r="A1714" s="7" t="n">
        <v>0.71875</v>
      </c>
      <c r="B1714" s="12" t="n">
        <v>0</v>
      </c>
      <c r="C1714" s="12" t="n">
        <v>0</v>
      </c>
      <c r="D1714" s="12" t="n">
        <v>0</v>
      </c>
      <c r="E1714" s="12" t="n">
        <v>0</v>
      </c>
      <c r="F1714" s="12" t="n">
        <v>0</v>
      </c>
      <c r="G1714" s="12" t="n">
        <v>0</v>
      </c>
      <c r="H1714" s="12" t="n">
        <v>0</v>
      </c>
      <c r="I1714" s="12" t="n">
        <v>0</v>
      </c>
      <c r="J1714" s="12" t="n">
        <v>0</v>
      </c>
      <c r="K1714" s="12" t="n">
        <v>0</v>
      </c>
      <c r="L1714" s="12" t="n">
        <v>0</v>
      </c>
      <c r="M1714" s="12" t="n">
        <v>0</v>
      </c>
    </row>
    <row r="1715" customFormat="false" ht="12.8" hidden="false" customHeight="false" outlineLevel="0" collapsed="false">
      <c r="A1715" s="7" t="n">
        <v>0.739583333333333</v>
      </c>
      <c r="B1715" s="12" t="n">
        <v>0</v>
      </c>
      <c r="C1715" s="12" t="n">
        <v>0</v>
      </c>
      <c r="D1715" s="12" t="n">
        <v>0</v>
      </c>
      <c r="E1715" s="12" t="n">
        <v>0</v>
      </c>
      <c r="F1715" s="12" t="n">
        <v>0</v>
      </c>
      <c r="G1715" s="12" t="n">
        <v>0</v>
      </c>
      <c r="H1715" s="12" t="n">
        <v>0</v>
      </c>
      <c r="I1715" s="12" t="n">
        <v>0</v>
      </c>
      <c r="J1715" s="12" t="n">
        <v>0</v>
      </c>
      <c r="K1715" s="12" t="n">
        <v>0</v>
      </c>
      <c r="L1715" s="12" t="n">
        <v>0</v>
      </c>
      <c r="M1715" s="12" t="n">
        <v>0</v>
      </c>
    </row>
    <row r="1716" customFormat="false" ht="12.8" hidden="false" customHeight="false" outlineLevel="0" collapsed="false">
      <c r="A1716" s="7" t="n">
        <v>0.760416666666667</v>
      </c>
      <c r="B1716" s="12" t="n">
        <v>0</v>
      </c>
      <c r="C1716" s="12" t="n">
        <v>0</v>
      </c>
      <c r="D1716" s="12" t="n">
        <v>0</v>
      </c>
      <c r="E1716" s="12" t="n">
        <v>0</v>
      </c>
      <c r="F1716" s="12" t="n">
        <v>0</v>
      </c>
      <c r="G1716" s="12" t="n">
        <v>0</v>
      </c>
      <c r="H1716" s="12" t="n">
        <v>0</v>
      </c>
      <c r="I1716" s="12" t="n">
        <v>0</v>
      </c>
      <c r="J1716" s="12" t="n">
        <v>0</v>
      </c>
      <c r="K1716" s="12" t="n">
        <v>0</v>
      </c>
      <c r="L1716" s="12" t="n">
        <v>0</v>
      </c>
      <c r="M1716" s="12" t="n">
        <v>0</v>
      </c>
    </row>
    <row r="1717" customFormat="false" ht="12.8" hidden="false" customHeight="false" outlineLevel="0" collapsed="false">
      <c r="A1717" s="7" t="n">
        <v>0.78125</v>
      </c>
      <c r="B1717" s="12" t="n">
        <v>0</v>
      </c>
      <c r="C1717" s="12" t="n">
        <v>0</v>
      </c>
      <c r="D1717" s="12" t="n">
        <v>0</v>
      </c>
      <c r="E1717" s="12" t="n">
        <v>0</v>
      </c>
      <c r="F1717" s="12" t="n">
        <v>0</v>
      </c>
      <c r="G1717" s="12" t="n">
        <v>0</v>
      </c>
      <c r="H1717" s="12" t="n">
        <v>0</v>
      </c>
      <c r="I1717" s="12" t="n">
        <v>0</v>
      </c>
      <c r="J1717" s="12" t="n">
        <v>0</v>
      </c>
      <c r="K1717" s="12" t="n">
        <v>0</v>
      </c>
      <c r="L1717" s="12" t="n">
        <v>0</v>
      </c>
      <c r="M1717" s="12" t="n">
        <v>0</v>
      </c>
    </row>
    <row r="1718" customFormat="false" ht="12.8" hidden="false" customHeight="false" outlineLevel="0" collapsed="false">
      <c r="A1718" s="7" t="n">
        <v>0.802083333333333</v>
      </c>
      <c r="B1718" s="12" t="n">
        <v>0</v>
      </c>
      <c r="C1718" s="12" t="n">
        <v>0</v>
      </c>
      <c r="D1718" s="12" t="n">
        <v>0</v>
      </c>
      <c r="E1718" s="12" t="n">
        <v>0</v>
      </c>
      <c r="F1718" s="12" t="n">
        <v>0</v>
      </c>
      <c r="G1718" s="12" t="n">
        <v>0</v>
      </c>
      <c r="H1718" s="12" t="n">
        <v>0</v>
      </c>
      <c r="I1718" s="12" t="n">
        <v>0</v>
      </c>
      <c r="J1718" s="12" t="n">
        <v>0</v>
      </c>
      <c r="K1718" s="12" t="n">
        <v>0</v>
      </c>
      <c r="L1718" s="12" t="n">
        <v>0</v>
      </c>
      <c r="M1718" s="12" t="n">
        <v>0</v>
      </c>
    </row>
    <row r="1719" customFormat="false" ht="12.8" hidden="false" customHeight="false" outlineLevel="0" collapsed="false">
      <c r="A1719" s="7" t="n">
        <v>0.822916666666667</v>
      </c>
      <c r="B1719" s="12" t="n">
        <v>0</v>
      </c>
      <c r="C1719" s="12" t="n">
        <v>0</v>
      </c>
      <c r="D1719" s="12" t="n">
        <v>0</v>
      </c>
      <c r="E1719" s="12" t="n">
        <v>0</v>
      </c>
      <c r="F1719" s="12" t="n">
        <v>0</v>
      </c>
      <c r="G1719" s="12" t="n">
        <v>0</v>
      </c>
      <c r="H1719" s="12" t="n">
        <v>0</v>
      </c>
      <c r="I1719" s="12" t="n">
        <v>0</v>
      </c>
      <c r="J1719" s="12" t="n">
        <v>0</v>
      </c>
      <c r="K1719" s="12" t="n">
        <v>0</v>
      </c>
      <c r="L1719" s="12" t="n">
        <v>0</v>
      </c>
      <c r="M1719" s="12" t="n">
        <v>0</v>
      </c>
    </row>
    <row r="1720" customFormat="false" ht="12.8" hidden="false" customHeight="false" outlineLevel="0" collapsed="false">
      <c r="A1720" s="7" t="n">
        <v>0.84375</v>
      </c>
      <c r="B1720" s="12" t="n">
        <v>0</v>
      </c>
      <c r="C1720" s="12" t="n">
        <v>0</v>
      </c>
      <c r="D1720" s="12" t="n">
        <v>0</v>
      </c>
      <c r="E1720" s="12" t="n">
        <v>0</v>
      </c>
      <c r="F1720" s="12" t="n">
        <v>0</v>
      </c>
      <c r="G1720" s="12" t="n">
        <v>0</v>
      </c>
      <c r="H1720" s="12" t="n">
        <v>0</v>
      </c>
      <c r="I1720" s="12" t="n">
        <v>0</v>
      </c>
      <c r="J1720" s="12" t="n">
        <v>0</v>
      </c>
      <c r="K1720" s="12" t="n">
        <v>0</v>
      </c>
      <c r="L1720" s="12" t="n">
        <v>0</v>
      </c>
      <c r="M1720" s="12" t="n">
        <v>0</v>
      </c>
    </row>
    <row r="1721" customFormat="false" ht="12.8" hidden="false" customHeight="false" outlineLevel="0" collapsed="false">
      <c r="A1721" s="7" t="n">
        <v>0.864583333333333</v>
      </c>
      <c r="B1721" s="12" t="n">
        <v>0</v>
      </c>
      <c r="C1721" s="12" t="n">
        <v>0</v>
      </c>
      <c r="D1721" s="12" t="n">
        <v>0</v>
      </c>
      <c r="E1721" s="12" t="n">
        <v>0</v>
      </c>
      <c r="F1721" s="12" t="n">
        <v>0</v>
      </c>
      <c r="G1721" s="12" t="n">
        <v>0</v>
      </c>
      <c r="H1721" s="12" t="n">
        <v>0</v>
      </c>
      <c r="I1721" s="12" t="n">
        <v>0</v>
      </c>
      <c r="J1721" s="12" t="n">
        <v>0</v>
      </c>
      <c r="K1721" s="12" t="n">
        <v>0</v>
      </c>
      <c r="L1721" s="12" t="n">
        <v>0</v>
      </c>
      <c r="M1721" s="12" t="n">
        <v>0</v>
      </c>
    </row>
    <row r="1722" customFormat="false" ht="12.8" hidden="false" customHeight="false" outlineLevel="0" collapsed="false">
      <c r="A1722" s="7" t="n">
        <v>0.885416666666667</v>
      </c>
      <c r="B1722" s="12" t="n">
        <v>0</v>
      </c>
      <c r="C1722" s="12" t="n">
        <v>0</v>
      </c>
      <c r="D1722" s="12" t="n">
        <v>0</v>
      </c>
      <c r="E1722" s="12" t="n">
        <v>0</v>
      </c>
      <c r="F1722" s="12" t="n">
        <v>0</v>
      </c>
      <c r="G1722" s="12" t="n">
        <v>0</v>
      </c>
      <c r="H1722" s="12" t="n">
        <v>0</v>
      </c>
      <c r="I1722" s="12" t="n">
        <v>0</v>
      </c>
      <c r="J1722" s="12" t="n">
        <v>0</v>
      </c>
      <c r="K1722" s="12" t="n">
        <v>0</v>
      </c>
      <c r="L1722" s="12" t="n">
        <v>0</v>
      </c>
      <c r="M1722" s="12" t="n">
        <v>0</v>
      </c>
    </row>
    <row r="1723" customFormat="false" ht="12.8" hidden="false" customHeight="false" outlineLevel="0" collapsed="false">
      <c r="A1723" s="7" t="n">
        <v>0.90625</v>
      </c>
      <c r="B1723" s="12" t="n">
        <v>0</v>
      </c>
      <c r="C1723" s="12" t="n">
        <v>0</v>
      </c>
      <c r="D1723" s="12" t="n">
        <v>0</v>
      </c>
      <c r="E1723" s="12" t="n">
        <v>0</v>
      </c>
      <c r="F1723" s="12" t="n">
        <v>0</v>
      </c>
      <c r="G1723" s="12" t="n">
        <v>0</v>
      </c>
      <c r="H1723" s="12" t="n">
        <v>0</v>
      </c>
      <c r="I1723" s="12" t="n">
        <v>0</v>
      </c>
      <c r="J1723" s="12" t="n">
        <v>0</v>
      </c>
      <c r="K1723" s="12" t="n">
        <v>0</v>
      </c>
      <c r="L1723" s="12" t="n">
        <v>0</v>
      </c>
      <c r="M1723" s="12" t="n">
        <v>0</v>
      </c>
    </row>
    <row r="1724" customFormat="false" ht="12.8" hidden="false" customHeight="false" outlineLevel="0" collapsed="false">
      <c r="A1724" s="7" t="n">
        <v>0.927083333333333</v>
      </c>
      <c r="B1724" s="12" t="n">
        <v>0</v>
      </c>
      <c r="C1724" s="12" t="n">
        <v>0</v>
      </c>
      <c r="D1724" s="12" t="n">
        <v>0</v>
      </c>
      <c r="E1724" s="12" t="n">
        <v>0</v>
      </c>
      <c r="F1724" s="12" t="n">
        <v>0</v>
      </c>
      <c r="G1724" s="12" t="n">
        <v>0</v>
      </c>
      <c r="H1724" s="12" t="n">
        <v>0</v>
      </c>
      <c r="I1724" s="12" t="n">
        <v>0</v>
      </c>
      <c r="J1724" s="12" t="n">
        <v>0</v>
      </c>
      <c r="K1724" s="12" t="n">
        <v>0</v>
      </c>
      <c r="L1724" s="12" t="n">
        <v>0</v>
      </c>
      <c r="M1724" s="12" t="n">
        <v>0</v>
      </c>
    </row>
    <row r="1725" customFormat="false" ht="12.8" hidden="false" customHeight="false" outlineLevel="0" collapsed="false">
      <c r="A1725" s="7" t="n">
        <v>0.947916666666667</v>
      </c>
      <c r="B1725" s="12" t="n">
        <v>0</v>
      </c>
      <c r="C1725" s="12" t="n">
        <v>0</v>
      </c>
      <c r="D1725" s="12" t="n">
        <v>0</v>
      </c>
      <c r="E1725" s="12" t="n">
        <v>0</v>
      </c>
      <c r="F1725" s="12" t="n">
        <v>0</v>
      </c>
      <c r="G1725" s="12" t="n">
        <v>0</v>
      </c>
      <c r="H1725" s="12" t="n">
        <v>0</v>
      </c>
      <c r="I1725" s="12" t="n">
        <v>0</v>
      </c>
      <c r="J1725" s="12" t="n">
        <v>0</v>
      </c>
      <c r="K1725" s="12" t="n">
        <v>0</v>
      </c>
      <c r="L1725" s="12" t="n">
        <v>0</v>
      </c>
      <c r="M1725" s="12" t="n">
        <v>0</v>
      </c>
    </row>
    <row r="1726" customFormat="false" ht="12.8" hidden="false" customHeight="false" outlineLevel="0" collapsed="false">
      <c r="A1726" s="7" t="n">
        <v>0.96875</v>
      </c>
      <c r="B1726" s="12" t="n">
        <v>0</v>
      </c>
      <c r="C1726" s="12" t="n">
        <v>0</v>
      </c>
      <c r="D1726" s="12" t="n">
        <v>0</v>
      </c>
      <c r="E1726" s="12" t="n">
        <v>0</v>
      </c>
      <c r="F1726" s="12" t="n">
        <v>0</v>
      </c>
      <c r="G1726" s="12" t="n">
        <v>0</v>
      </c>
      <c r="H1726" s="12" t="n">
        <v>0</v>
      </c>
      <c r="I1726" s="12" t="n">
        <v>0</v>
      </c>
      <c r="J1726" s="12" t="n">
        <v>0</v>
      </c>
      <c r="K1726" s="12" t="n">
        <v>0</v>
      </c>
      <c r="L1726" s="12" t="n">
        <v>0</v>
      </c>
      <c r="M1726" s="12" t="n">
        <v>0</v>
      </c>
    </row>
    <row r="1727" customFormat="false" ht="12.8" hidden="false" customHeight="false" outlineLevel="0" collapsed="false">
      <c r="A1727" s="7" t="n">
        <v>0.989583333333333</v>
      </c>
      <c r="B1727" s="12" t="n">
        <v>0</v>
      </c>
      <c r="C1727" s="12" t="n">
        <v>0</v>
      </c>
      <c r="D1727" s="12" t="n">
        <v>0</v>
      </c>
      <c r="E1727" s="12" t="n">
        <v>0</v>
      </c>
      <c r="F1727" s="12" t="n">
        <v>0</v>
      </c>
      <c r="G1727" s="12" t="n">
        <v>0</v>
      </c>
      <c r="H1727" s="12" t="n">
        <v>0</v>
      </c>
      <c r="I1727" s="12" t="n">
        <v>0</v>
      </c>
      <c r="J1727" s="12" t="n">
        <v>0</v>
      </c>
      <c r="K1727" s="12" t="n">
        <v>0</v>
      </c>
      <c r="L1727" s="12" t="n">
        <v>0</v>
      </c>
      <c r="M1727" s="12" t="n">
        <v>0</v>
      </c>
    </row>
    <row r="1729" customFormat="false" ht="12.8" hidden="false" customHeight="false" outlineLevel="0" collapsed="false">
      <c r="A1729" s="7" t="s">
        <v>130</v>
      </c>
      <c r="B1729" s="12" t="n">
        <v>12.9168072733516</v>
      </c>
      <c r="C1729" s="12" t="n">
        <v>12.5997371649481</v>
      </c>
      <c r="D1729" s="12" t="n">
        <v>16.5931948473938</v>
      </c>
      <c r="E1729" s="12" t="n">
        <v>14.0835573115539</v>
      </c>
      <c r="F1729" s="12" t="n">
        <v>24.5745161838488</v>
      </c>
      <c r="G1729" s="12" t="n">
        <v>35.7632443408936</v>
      </c>
      <c r="H1729" s="12" t="n">
        <v>34.7479946375378</v>
      </c>
      <c r="I1729" s="12" t="n">
        <v>24.1640238378548</v>
      </c>
      <c r="J1729" s="12" t="n">
        <v>14.9924315370788</v>
      </c>
      <c r="K1729" s="12" t="n">
        <v>15.8801765399247</v>
      </c>
      <c r="L1729" s="12" t="n">
        <v>12.7446256489981</v>
      </c>
      <c r="M1729" s="12" t="n">
        <v>13.0739654799605</v>
      </c>
    </row>
    <row r="1731" customFormat="false" ht="12.8" hidden="false" customHeight="false" outlineLevel="0" collapsed="false">
      <c r="A1731" s="15" t="n">
        <v>33</v>
      </c>
      <c r="B1731" s="15" t="s">
        <v>120</v>
      </c>
    </row>
    <row r="1732" customFormat="false" ht="12.8" hidden="false" customHeight="false" outlineLevel="0" collapsed="false">
      <c r="A1732" s="7" t="s">
        <v>40</v>
      </c>
      <c r="B1732" s="11" t="s">
        <v>128</v>
      </c>
    </row>
    <row r="1733" customFormat="false" ht="12.8" hidden="false" customHeight="false" outlineLevel="0" collapsed="false">
      <c r="A1733" s="7" t="s">
        <v>129</v>
      </c>
      <c r="B1733" s="17" t="n">
        <v>1</v>
      </c>
      <c r="C1733" s="17" t="n">
        <v>2</v>
      </c>
      <c r="D1733" s="17" t="n">
        <v>3</v>
      </c>
      <c r="E1733" s="17" t="n">
        <v>4</v>
      </c>
      <c r="F1733" s="17" t="n">
        <v>5</v>
      </c>
      <c r="G1733" s="17" t="n">
        <v>6</v>
      </c>
      <c r="H1733" s="17" t="n">
        <v>7</v>
      </c>
      <c r="I1733" s="17" t="n">
        <v>8</v>
      </c>
      <c r="J1733" s="17" t="n">
        <v>9</v>
      </c>
      <c r="K1733" s="17" t="n">
        <v>10</v>
      </c>
      <c r="L1733" s="17" t="n">
        <v>11</v>
      </c>
      <c r="M1733" s="17" t="n">
        <v>12</v>
      </c>
    </row>
    <row r="1734" customFormat="false" ht="12.8" hidden="false" customHeight="false" outlineLevel="0" collapsed="false">
      <c r="A1734" s="7" t="n">
        <v>0.0104166666666666</v>
      </c>
      <c r="B1734" s="12" t="n">
        <v>0</v>
      </c>
      <c r="C1734" s="12" t="n">
        <v>0</v>
      </c>
      <c r="D1734" s="12" t="n">
        <v>0</v>
      </c>
      <c r="E1734" s="12" t="n">
        <v>0</v>
      </c>
      <c r="F1734" s="12" t="n">
        <v>0</v>
      </c>
      <c r="G1734" s="12" t="n">
        <v>0</v>
      </c>
      <c r="H1734" s="12" t="n">
        <v>0</v>
      </c>
      <c r="I1734" s="12" t="n">
        <v>0</v>
      </c>
      <c r="J1734" s="12" t="n">
        <v>0</v>
      </c>
      <c r="K1734" s="12" t="n">
        <v>0</v>
      </c>
      <c r="L1734" s="12" t="n">
        <v>0</v>
      </c>
      <c r="M1734" s="12" t="n">
        <v>0</v>
      </c>
    </row>
    <row r="1735" customFormat="false" ht="12.8" hidden="false" customHeight="false" outlineLevel="0" collapsed="false">
      <c r="A1735" s="7" t="n">
        <v>0.03125</v>
      </c>
      <c r="B1735" s="12" t="n">
        <v>0</v>
      </c>
      <c r="C1735" s="12" t="n">
        <v>0</v>
      </c>
      <c r="D1735" s="12" t="n">
        <v>0</v>
      </c>
      <c r="E1735" s="12" t="n">
        <v>0</v>
      </c>
      <c r="F1735" s="12" t="n">
        <v>0</v>
      </c>
      <c r="G1735" s="12" t="n">
        <v>0</v>
      </c>
      <c r="H1735" s="12" t="n">
        <v>0</v>
      </c>
      <c r="I1735" s="12" t="n">
        <v>0</v>
      </c>
      <c r="J1735" s="12" t="n">
        <v>0</v>
      </c>
      <c r="K1735" s="12" t="n">
        <v>0</v>
      </c>
      <c r="L1735" s="12" t="n">
        <v>0</v>
      </c>
      <c r="M1735" s="12" t="n">
        <v>0</v>
      </c>
    </row>
    <row r="1736" customFormat="false" ht="12.8" hidden="false" customHeight="false" outlineLevel="0" collapsed="false">
      <c r="A1736" s="7" t="n">
        <v>0.0520833333333334</v>
      </c>
      <c r="B1736" s="12" t="n">
        <v>0</v>
      </c>
      <c r="C1736" s="12" t="n">
        <v>0</v>
      </c>
      <c r="D1736" s="12" t="n">
        <v>0</v>
      </c>
      <c r="E1736" s="12" t="n">
        <v>0</v>
      </c>
      <c r="F1736" s="12" t="n">
        <v>0</v>
      </c>
      <c r="G1736" s="12" t="n">
        <v>0</v>
      </c>
      <c r="H1736" s="12" t="n">
        <v>0</v>
      </c>
      <c r="I1736" s="12" t="n">
        <v>0</v>
      </c>
      <c r="J1736" s="12" t="n">
        <v>0</v>
      </c>
      <c r="K1736" s="12" t="n">
        <v>0</v>
      </c>
      <c r="L1736" s="12" t="n">
        <v>0</v>
      </c>
      <c r="M1736" s="12" t="n">
        <v>0</v>
      </c>
    </row>
    <row r="1737" customFormat="false" ht="12.8" hidden="false" customHeight="false" outlineLevel="0" collapsed="false">
      <c r="A1737" s="7" t="n">
        <v>0.0729166666666666</v>
      </c>
      <c r="B1737" s="12" t="n">
        <v>0</v>
      </c>
      <c r="C1737" s="12" t="n">
        <v>0</v>
      </c>
      <c r="D1737" s="12" t="n">
        <v>0</v>
      </c>
      <c r="E1737" s="12" t="n">
        <v>0</v>
      </c>
      <c r="F1737" s="12" t="n">
        <v>0</v>
      </c>
      <c r="G1737" s="12" t="n">
        <v>0</v>
      </c>
      <c r="H1737" s="12" t="n">
        <v>0</v>
      </c>
      <c r="I1737" s="12" t="n">
        <v>0</v>
      </c>
      <c r="J1737" s="12" t="n">
        <v>0</v>
      </c>
      <c r="K1737" s="12" t="n">
        <v>0</v>
      </c>
      <c r="L1737" s="12" t="n">
        <v>0</v>
      </c>
      <c r="M1737" s="12" t="n">
        <v>0</v>
      </c>
    </row>
    <row r="1738" customFormat="false" ht="12.8" hidden="false" customHeight="false" outlineLevel="0" collapsed="false">
      <c r="A1738" s="7" t="n">
        <v>0.09375</v>
      </c>
      <c r="B1738" s="12" t="n">
        <v>0</v>
      </c>
      <c r="C1738" s="12" t="n">
        <v>0</v>
      </c>
      <c r="D1738" s="12" t="n">
        <v>0</v>
      </c>
      <c r="E1738" s="12" t="n">
        <v>0</v>
      </c>
      <c r="F1738" s="12" t="n">
        <v>0</v>
      </c>
      <c r="G1738" s="12" t="n">
        <v>0</v>
      </c>
      <c r="H1738" s="12" t="n">
        <v>0</v>
      </c>
      <c r="I1738" s="12" t="n">
        <v>0</v>
      </c>
      <c r="J1738" s="12" t="n">
        <v>0</v>
      </c>
      <c r="K1738" s="12" t="n">
        <v>0</v>
      </c>
      <c r="L1738" s="12" t="n">
        <v>0</v>
      </c>
      <c r="M1738" s="12" t="n">
        <v>0</v>
      </c>
    </row>
    <row r="1739" customFormat="false" ht="12.8" hidden="false" customHeight="false" outlineLevel="0" collapsed="false">
      <c r="A1739" s="7" t="n">
        <v>0.114583333333333</v>
      </c>
      <c r="B1739" s="12" t="n">
        <v>0</v>
      </c>
      <c r="C1739" s="12" t="n">
        <v>0</v>
      </c>
      <c r="D1739" s="12" t="n">
        <v>0</v>
      </c>
      <c r="E1739" s="12" t="n">
        <v>0</v>
      </c>
      <c r="F1739" s="12" t="n">
        <v>0</v>
      </c>
      <c r="G1739" s="12" t="n">
        <v>0</v>
      </c>
      <c r="H1739" s="12" t="n">
        <v>0</v>
      </c>
      <c r="I1739" s="12" t="n">
        <v>0</v>
      </c>
      <c r="J1739" s="12" t="n">
        <v>0</v>
      </c>
      <c r="K1739" s="12" t="n">
        <v>0</v>
      </c>
      <c r="L1739" s="12" t="n">
        <v>0</v>
      </c>
      <c r="M1739" s="12" t="n">
        <v>0</v>
      </c>
    </row>
    <row r="1740" customFormat="false" ht="12.8" hidden="false" customHeight="false" outlineLevel="0" collapsed="false">
      <c r="A1740" s="7" t="n">
        <v>0.135416666666667</v>
      </c>
      <c r="B1740" s="12" t="n">
        <v>0</v>
      </c>
      <c r="C1740" s="12" t="n">
        <v>0</v>
      </c>
      <c r="D1740" s="12" t="n">
        <v>0</v>
      </c>
      <c r="E1740" s="12" t="n">
        <v>0</v>
      </c>
      <c r="F1740" s="12" t="n">
        <v>0</v>
      </c>
      <c r="G1740" s="12" t="n">
        <v>0</v>
      </c>
      <c r="H1740" s="12" t="n">
        <v>0</v>
      </c>
      <c r="I1740" s="12" t="n">
        <v>0</v>
      </c>
      <c r="J1740" s="12" t="n">
        <v>0</v>
      </c>
      <c r="K1740" s="12" t="n">
        <v>0</v>
      </c>
      <c r="L1740" s="12" t="n">
        <v>0</v>
      </c>
      <c r="M1740" s="12" t="n">
        <v>0</v>
      </c>
    </row>
    <row r="1741" customFormat="false" ht="12.8" hidden="false" customHeight="false" outlineLevel="0" collapsed="false">
      <c r="A1741" s="7" t="n">
        <v>0.15625</v>
      </c>
      <c r="B1741" s="12" t="n">
        <v>0</v>
      </c>
      <c r="C1741" s="12" t="n">
        <v>0</v>
      </c>
      <c r="D1741" s="12" t="n">
        <v>0</v>
      </c>
      <c r="E1741" s="12" t="n">
        <v>0</v>
      </c>
      <c r="F1741" s="12" t="n">
        <v>0</v>
      </c>
      <c r="G1741" s="12" t="n">
        <v>0</v>
      </c>
      <c r="H1741" s="12" t="n">
        <v>0</v>
      </c>
      <c r="I1741" s="12" t="n">
        <v>0</v>
      </c>
      <c r="J1741" s="12" t="n">
        <v>0</v>
      </c>
      <c r="K1741" s="12" t="n">
        <v>0</v>
      </c>
      <c r="L1741" s="12" t="n">
        <v>0</v>
      </c>
      <c r="M1741" s="12" t="n">
        <v>0</v>
      </c>
    </row>
    <row r="1742" customFormat="false" ht="12.8" hidden="false" customHeight="false" outlineLevel="0" collapsed="false">
      <c r="A1742" s="7" t="n">
        <v>0.177083333333333</v>
      </c>
      <c r="B1742" s="12" t="n">
        <v>0</v>
      </c>
      <c r="C1742" s="12" t="n">
        <v>0</v>
      </c>
      <c r="D1742" s="12" t="n">
        <v>0</v>
      </c>
      <c r="E1742" s="12" t="n">
        <v>0</v>
      </c>
      <c r="F1742" s="12" t="n">
        <v>0</v>
      </c>
      <c r="G1742" s="12" t="n">
        <v>0</v>
      </c>
      <c r="H1742" s="12" t="n">
        <v>0</v>
      </c>
      <c r="I1742" s="12" t="n">
        <v>0</v>
      </c>
      <c r="J1742" s="12" t="n">
        <v>0</v>
      </c>
      <c r="K1742" s="12" t="n">
        <v>0</v>
      </c>
      <c r="L1742" s="12" t="n">
        <v>0</v>
      </c>
      <c r="M1742" s="12" t="n">
        <v>0</v>
      </c>
    </row>
    <row r="1743" customFormat="false" ht="12.8" hidden="false" customHeight="false" outlineLevel="0" collapsed="false">
      <c r="A1743" s="7" t="n">
        <v>0.197916666666667</v>
      </c>
      <c r="B1743" s="12" t="n">
        <v>0</v>
      </c>
      <c r="C1743" s="12" t="n">
        <v>0</v>
      </c>
      <c r="D1743" s="12" t="n">
        <v>0</v>
      </c>
      <c r="E1743" s="12" t="n">
        <v>0</v>
      </c>
      <c r="F1743" s="12" t="n">
        <v>0</v>
      </c>
      <c r="G1743" s="12" t="n">
        <v>0</v>
      </c>
      <c r="H1743" s="12" t="n">
        <v>0</v>
      </c>
      <c r="I1743" s="12" t="n">
        <v>0</v>
      </c>
      <c r="J1743" s="12" t="n">
        <v>0</v>
      </c>
      <c r="K1743" s="12" t="n">
        <v>0</v>
      </c>
      <c r="L1743" s="12" t="n">
        <v>0</v>
      </c>
      <c r="M1743" s="12" t="n">
        <v>0</v>
      </c>
    </row>
    <row r="1744" customFormat="false" ht="12.8" hidden="false" customHeight="false" outlineLevel="0" collapsed="false">
      <c r="A1744" s="7" t="n">
        <v>0.21875</v>
      </c>
      <c r="B1744" s="12" t="n">
        <v>0</v>
      </c>
      <c r="C1744" s="12" t="n">
        <v>0</v>
      </c>
      <c r="D1744" s="12" t="n">
        <v>0</v>
      </c>
      <c r="E1744" s="12" t="n">
        <v>0</v>
      </c>
      <c r="F1744" s="12" t="n">
        <v>0</v>
      </c>
      <c r="G1744" s="12" t="n">
        <v>0</v>
      </c>
      <c r="H1744" s="12" t="n">
        <v>0</v>
      </c>
      <c r="I1744" s="12" t="n">
        <v>0</v>
      </c>
      <c r="J1744" s="12" t="n">
        <v>0</v>
      </c>
      <c r="K1744" s="12" t="n">
        <v>0</v>
      </c>
      <c r="L1744" s="12" t="n">
        <v>0</v>
      </c>
      <c r="M1744" s="12" t="n">
        <v>0</v>
      </c>
    </row>
    <row r="1745" customFormat="false" ht="12.8" hidden="false" customHeight="false" outlineLevel="0" collapsed="false">
      <c r="A1745" s="7" t="n">
        <v>0.239583333333333</v>
      </c>
      <c r="B1745" s="12" t="n">
        <v>0</v>
      </c>
      <c r="C1745" s="12" t="n">
        <v>0</v>
      </c>
      <c r="D1745" s="12" t="n">
        <v>0</v>
      </c>
      <c r="E1745" s="12" t="n">
        <v>0</v>
      </c>
      <c r="F1745" s="12" t="n">
        <v>0</v>
      </c>
      <c r="G1745" s="12" t="n">
        <v>0</v>
      </c>
      <c r="H1745" s="12" t="n">
        <v>0</v>
      </c>
      <c r="I1745" s="12" t="n">
        <v>0</v>
      </c>
      <c r="J1745" s="12" t="n">
        <v>0</v>
      </c>
      <c r="K1745" s="12" t="n">
        <v>0</v>
      </c>
      <c r="L1745" s="12" t="n">
        <v>0</v>
      </c>
      <c r="M1745" s="12" t="n">
        <v>0</v>
      </c>
    </row>
    <row r="1746" customFormat="false" ht="12.8" hidden="false" customHeight="false" outlineLevel="0" collapsed="false">
      <c r="A1746" s="7" t="n">
        <v>0.260416666666667</v>
      </c>
      <c r="B1746" s="12" t="n">
        <v>0</v>
      </c>
      <c r="C1746" s="12" t="n">
        <v>0</v>
      </c>
      <c r="D1746" s="12" t="n">
        <v>0</v>
      </c>
      <c r="E1746" s="12" t="n">
        <v>0</v>
      </c>
      <c r="F1746" s="12" t="n">
        <v>0</v>
      </c>
      <c r="G1746" s="12" t="n">
        <v>0</v>
      </c>
      <c r="H1746" s="12" t="n">
        <v>0</v>
      </c>
      <c r="I1746" s="12" t="n">
        <v>0</v>
      </c>
      <c r="J1746" s="12" t="n">
        <v>0</v>
      </c>
      <c r="K1746" s="12" t="n">
        <v>0</v>
      </c>
      <c r="L1746" s="12" t="n">
        <v>0</v>
      </c>
      <c r="M1746" s="12" t="n">
        <v>0</v>
      </c>
    </row>
    <row r="1747" customFormat="false" ht="12.8" hidden="false" customHeight="false" outlineLevel="0" collapsed="false">
      <c r="A1747" s="7" t="n">
        <v>0.28125</v>
      </c>
      <c r="B1747" s="12" t="n">
        <v>0</v>
      </c>
      <c r="C1747" s="12" t="n">
        <v>0</v>
      </c>
      <c r="D1747" s="12" t="n">
        <v>0</v>
      </c>
      <c r="E1747" s="12" t="n">
        <v>0</v>
      </c>
      <c r="F1747" s="12" t="n">
        <v>0</v>
      </c>
      <c r="G1747" s="12" t="n">
        <v>0</v>
      </c>
      <c r="H1747" s="12" t="n">
        <v>0</v>
      </c>
      <c r="I1747" s="12" t="n">
        <v>0</v>
      </c>
      <c r="J1747" s="12" t="n">
        <v>0</v>
      </c>
      <c r="K1747" s="12" t="n">
        <v>0</v>
      </c>
      <c r="L1747" s="12" t="n">
        <v>0</v>
      </c>
      <c r="M1747" s="12" t="n">
        <v>0</v>
      </c>
    </row>
    <row r="1748" customFormat="false" ht="12.8" hidden="false" customHeight="false" outlineLevel="0" collapsed="false">
      <c r="A1748" s="7" t="n">
        <v>0.302083333333333</v>
      </c>
      <c r="B1748" s="12" t="n">
        <v>0</v>
      </c>
      <c r="C1748" s="12" t="n">
        <v>0</v>
      </c>
      <c r="D1748" s="12" t="n">
        <v>0</v>
      </c>
      <c r="E1748" s="12" t="n">
        <v>0</v>
      </c>
      <c r="F1748" s="12" t="n">
        <v>0</v>
      </c>
      <c r="G1748" s="12" t="n">
        <v>0</v>
      </c>
      <c r="H1748" s="12" t="n">
        <v>0</v>
      </c>
      <c r="I1748" s="12" t="n">
        <v>0</v>
      </c>
      <c r="J1748" s="12" t="n">
        <v>0</v>
      </c>
      <c r="K1748" s="12" t="n">
        <v>0</v>
      </c>
      <c r="L1748" s="12" t="n">
        <v>0</v>
      </c>
      <c r="M1748" s="12" t="n">
        <v>0</v>
      </c>
    </row>
    <row r="1749" customFormat="false" ht="12.8" hidden="false" customHeight="false" outlineLevel="0" collapsed="false">
      <c r="A1749" s="7" t="n">
        <v>0.322916666666667</v>
      </c>
      <c r="B1749" s="12" t="n">
        <v>0</v>
      </c>
      <c r="C1749" s="12" t="n">
        <v>0</v>
      </c>
      <c r="D1749" s="12" t="n">
        <v>0</v>
      </c>
      <c r="E1749" s="12" t="n">
        <v>0</v>
      </c>
      <c r="F1749" s="12" t="n">
        <v>0</v>
      </c>
      <c r="G1749" s="12" t="n">
        <v>0</v>
      </c>
      <c r="H1749" s="12" t="n">
        <v>0</v>
      </c>
      <c r="I1749" s="12" t="n">
        <v>0</v>
      </c>
      <c r="J1749" s="12" t="n">
        <v>0</v>
      </c>
      <c r="K1749" s="12" t="n">
        <v>0</v>
      </c>
      <c r="L1749" s="12" t="n">
        <v>0</v>
      </c>
      <c r="M1749" s="12" t="n">
        <v>0</v>
      </c>
    </row>
    <row r="1750" customFormat="false" ht="12.8" hidden="false" customHeight="false" outlineLevel="0" collapsed="false">
      <c r="A1750" s="7" t="n">
        <v>0.34375</v>
      </c>
      <c r="B1750" s="12" t="n">
        <v>0</v>
      </c>
      <c r="C1750" s="12" t="n">
        <v>0</v>
      </c>
      <c r="D1750" s="12" t="n">
        <v>0</v>
      </c>
      <c r="E1750" s="12" t="n">
        <v>0</v>
      </c>
      <c r="F1750" s="12" t="n">
        <v>0</v>
      </c>
      <c r="G1750" s="12" t="n">
        <v>0</v>
      </c>
      <c r="H1750" s="12" t="n">
        <v>0</v>
      </c>
      <c r="I1750" s="12" t="n">
        <v>0</v>
      </c>
      <c r="J1750" s="12" t="n">
        <v>0</v>
      </c>
      <c r="K1750" s="12" t="n">
        <v>0</v>
      </c>
      <c r="L1750" s="12" t="n">
        <v>0</v>
      </c>
      <c r="M1750" s="12" t="n">
        <v>0</v>
      </c>
    </row>
    <row r="1751" customFormat="false" ht="12.8" hidden="false" customHeight="false" outlineLevel="0" collapsed="false">
      <c r="A1751" s="7" t="n">
        <v>0.364583333333333</v>
      </c>
      <c r="B1751" s="12" t="n">
        <v>0</v>
      </c>
      <c r="C1751" s="12" t="n">
        <v>0</v>
      </c>
      <c r="D1751" s="12" t="n">
        <v>0</v>
      </c>
      <c r="E1751" s="12" t="n">
        <v>0</v>
      </c>
      <c r="F1751" s="12" t="n">
        <v>0</v>
      </c>
      <c r="G1751" s="12" t="n">
        <v>0</v>
      </c>
      <c r="H1751" s="12" t="n">
        <v>0</v>
      </c>
      <c r="I1751" s="12" t="n">
        <v>0</v>
      </c>
      <c r="J1751" s="12" t="n">
        <v>0</v>
      </c>
      <c r="K1751" s="12" t="n">
        <v>0</v>
      </c>
      <c r="L1751" s="12" t="n">
        <v>0</v>
      </c>
      <c r="M1751" s="12" t="n">
        <v>0</v>
      </c>
    </row>
    <row r="1752" customFormat="false" ht="12.8" hidden="false" customHeight="false" outlineLevel="0" collapsed="false">
      <c r="A1752" s="7" t="n">
        <v>0.385416666666667</v>
      </c>
      <c r="B1752" s="12" t="n">
        <v>0</v>
      </c>
      <c r="C1752" s="12" t="n">
        <v>0</v>
      </c>
      <c r="D1752" s="12" t="n">
        <v>0</v>
      </c>
      <c r="E1752" s="12" t="n">
        <v>0</v>
      </c>
      <c r="F1752" s="12" t="n">
        <v>0</v>
      </c>
      <c r="G1752" s="12" t="n">
        <v>0</v>
      </c>
      <c r="H1752" s="12" t="n">
        <v>0</v>
      </c>
      <c r="I1752" s="12" t="n">
        <v>0</v>
      </c>
      <c r="J1752" s="12" t="n">
        <v>0</v>
      </c>
      <c r="K1752" s="12" t="n">
        <v>0</v>
      </c>
      <c r="L1752" s="12" t="n">
        <v>0</v>
      </c>
      <c r="M1752" s="12" t="n">
        <v>0</v>
      </c>
    </row>
    <row r="1753" customFormat="false" ht="12.8" hidden="false" customHeight="false" outlineLevel="0" collapsed="false">
      <c r="A1753" s="7" t="n">
        <v>0.40625</v>
      </c>
      <c r="B1753" s="12" t="n">
        <v>0</v>
      </c>
      <c r="C1753" s="12" t="n">
        <v>0</v>
      </c>
      <c r="D1753" s="12" t="n">
        <v>0</v>
      </c>
      <c r="E1753" s="12" t="n">
        <v>0</v>
      </c>
      <c r="F1753" s="12" t="n">
        <v>0</v>
      </c>
      <c r="G1753" s="12" t="n">
        <v>0</v>
      </c>
      <c r="H1753" s="12" t="n">
        <v>0</v>
      </c>
      <c r="I1753" s="12" t="n">
        <v>0</v>
      </c>
      <c r="J1753" s="12" t="n">
        <v>0</v>
      </c>
      <c r="K1753" s="12" t="n">
        <v>0</v>
      </c>
      <c r="L1753" s="12" t="n">
        <v>0</v>
      </c>
      <c r="M1753" s="12" t="n">
        <v>0</v>
      </c>
    </row>
    <row r="1754" customFormat="false" ht="12.8" hidden="false" customHeight="false" outlineLevel="0" collapsed="false">
      <c r="A1754" s="7" t="n">
        <v>0.427083333333333</v>
      </c>
      <c r="B1754" s="12" t="n">
        <v>0</v>
      </c>
      <c r="C1754" s="12" t="n">
        <v>0</v>
      </c>
      <c r="D1754" s="12" t="n">
        <v>0</v>
      </c>
      <c r="E1754" s="12" t="n">
        <v>0</v>
      </c>
      <c r="F1754" s="12" t="n">
        <v>0</v>
      </c>
      <c r="G1754" s="12" t="n">
        <v>0</v>
      </c>
      <c r="H1754" s="12" t="n">
        <v>0</v>
      </c>
      <c r="I1754" s="12" t="n">
        <v>0</v>
      </c>
      <c r="J1754" s="12" t="n">
        <v>0</v>
      </c>
      <c r="K1754" s="12" t="n">
        <v>0</v>
      </c>
      <c r="L1754" s="12" t="n">
        <v>0</v>
      </c>
      <c r="M1754" s="12" t="n">
        <v>0</v>
      </c>
    </row>
    <row r="1755" customFormat="false" ht="12.8" hidden="false" customHeight="false" outlineLevel="0" collapsed="false">
      <c r="A1755" s="7" t="n">
        <v>0.447916666666667</v>
      </c>
      <c r="B1755" s="12" t="n">
        <v>0</v>
      </c>
      <c r="C1755" s="12" t="n">
        <v>0</v>
      </c>
      <c r="D1755" s="12" t="n">
        <v>0</v>
      </c>
      <c r="E1755" s="12" t="n">
        <v>0</v>
      </c>
      <c r="F1755" s="12" t="n">
        <v>4.38374173667689</v>
      </c>
      <c r="G1755" s="12" t="n">
        <v>6.86617721617369</v>
      </c>
      <c r="H1755" s="12" t="n">
        <v>6.42863870737919</v>
      </c>
      <c r="I1755" s="12" t="n">
        <v>4.29985431421416</v>
      </c>
      <c r="J1755" s="12" t="n">
        <v>0</v>
      </c>
      <c r="K1755" s="12" t="n">
        <v>0</v>
      </c>
      <c r="L1755" s="12" t="n">
        <v>0</v>
      </c>
      <c r="M1755" s="12" t="n">
        <v>0</v>
      </c>
    </row>
    <row r="1756" customFormat="false" ht="12.8" hidden="false" customHeight="false" outlineLevel="0" collapsed="false">
      <c r="A1756" s="7" t="n">
        <v>0.46875</v>
      </c>
      <c r="B1756" s="12" t="n">
        <v>0</v>
      </c>
      <c r="C1756" s="12" t="n">
        <v>0</v>
      </c>
      <c r="D1756" s="12" t="n">
        <v>0.015944455919286</v>
      </c>
      <c r="E1756" s="12" t="n">
        <v>0.476400492777662</v>
      </c>
      <c r="F1756" s="12" t="n">
        <v>3.39478828987391</v>
      </c>
      <c r="G1756" s="12" t="n">
        <v>14.8041552763755</v>
      </c>
      <c r="H1756" s="12" t="n">
        <v>13.5551169783179</v>
      </c>
      <c r="I1756" s="12" t="n">
        <v>3.58260023183265</v>
      </c>
      <c r="J1756" s="12" t="n">
        <v>0.292053131289662</v>
      </c>
      <c r="K1756" s="12" t="n">
        <v>0.0159975721342075</v>
      </c>
      <c r="L1756" s="12" t="n">
        <v>0</v>
      </c>
      <c r="M1756" s="12" t="n">
        <v>0</v>
      </c>
    </row>
    <row r="1757" customFormat="false" ht="12.8" hidden="false" customHeight="false" outlineLevel="0" collapsed="false">
      <c r="A1757" s="7" t="n">
        <v>0.489583333333333</v>
      </c>
      <c r="B1757" s="12" t="n">
        <v>0.302142456737099</v>
      </c>
      <c r="C1757" s="12" t="n">
        <v>4.06821107929447</v>
      </c>
      <c r="D1757" s="12" t="n">
        <v>10.2814885159663</v>
      </c>
      <c r="E1757" s="12" t="n">
        <v>3.30652468173586</v>
      </c>
      <c r="F1757" s="12" t="n">
        <v>0.567308037007992</v>
      </c>
      <c r="G1757" s="12" t="n">
        <v>2.11656598406439</v>
      </c>
      <c r="H1757" s="12" t="n">
        <v>1.96969057323635</v>
      </c>
      <c r="I1757" s="12" t="n">
        <v>0.553921779449723</v>
      </c>
      <c r="J1757" s="12" t="n">
        <v>3.81597839085923</v>
      </c>
      <c r="K1757" s="12" t="n">
        <v>10.0811936818342</v>
      </c>
      <c r="L1757" s="12" t="n">
        <v>3.96176761047604</v>
      </c>
      <c r="M1757" s="12" t="n">
        <v>0.313645539713909</v>
      </c>
    </row>
    <row r="1758" customFormat="false" ht="12.8" hidden="false" customHeight="false" outlineLevel="0" collapsed="false">
      <c r="A1758" s="7" t="n">
        <v>0.510416666666667</v>
      </c>
      <c r="B1758" s="12" t="n">
        <v>0.918995392353563</v>
      </c>
      <c r="C1758" s="12" t="n">
        <v>14.8838536336687</v>
      </c>
      <c r="D1758" s="12" t="n">
        <v>25.7283381304828</v>
      </c>
      <c r="E1758" s="12" t="n">
        <v>12.5499613376113</v>
      </c>
      <c r="F1758" s="12" t="n">
        <v>4.34259091789125</v>
      </c>
      <c r="G1758" s="12" t="n">
        <v>1.11705123841184</v>
      </c>
      <c r="H1758" s="12" t="n">
        <v>1.15017162496481</v>
      </c>
      <c r="I1758" s="12" t="n">
        <v>4.82931283208081</v>
      </c>
      <c r="J1758" s="12" t="n">
        <v>13.6460642490903</v>
      </c>
      <c r="K1758" s="12" t="n">
        <v>25.1643903504653</v>
      </c>
      <c r="L1758" s="12" t="n">
        <v>14.7255212106421</v>
      </c>
      <c r="M1758" s="12" t="n">
        <v>0.88805276533251</v>
      </c>
    </row>
    <row r="1759" customFormat="false" ht="12.8" hidden="false" customHeight="false" outlineLevel="0" collapsed="false">
      <c r="A1759" s="7" t="n">
        <v>0.53125</v>
      </c>
      <c r="B1759" s="12" t="n">
        <v>0</v>
      </c>
      <c r="C1759" s="12" t="n">
        <v>5.28383389181206</v>
      </c>
      <c r="D1759" s="12" t="n">
        <v>30.0321726140042</v>
      </c>
      <c r="E1759" s="12" t="n">
        <v>32.5506332194546</v>
      </c>
      <c r="F1759" s="12" t="n">
        <v>29.7540719771172</v>
      </c>
      <c r="G1759" s="12" t="n">
        <v>2.15413272010019</v>
      </c>
      <c r="H1759" s="12" t="n">
        <v>2.09589393349198</v>
      </c>
      <c r="I1759" s="12" t="n">
        <v>31.2235211817077</v>
      </c>
      <c r="J1759" s="12" t="n">
        <v>32.9613728618148</v>
      </c>
      <c r="K1759" s="12" t="n">
        <v>29.1728121567059</v>
      </c>
      <c r="L1759" s="12" t="n">
        <v>4.89066667224317</v>
      </c>
      <c r="M1759" s="12" t="n">
        <v>0</v>
      </c>
    </row>
    <row r="1760" customFormat="false" ht="12.8" hidden="false" customHeight="false" outlineLevel="0" collapsed="false">
      <c r="A1760" s="7" t="n">
        <v>0.552083333333333</v>
      </c>
      <c r="B1760" s="12" t="n">
        <v>0</v>
      </c>
      <c r="C1760" s="12" t="n">
        <v>0.0380500477659341</v>
      </c>
      <c r="D1760" s="12" t="n">
        <v>8.6832178770026</v>
      </c>
      <c r="E1760" s="12" t="n">
        <v>38.3667287763436</v>
      </c>
      <c r="F1760" s="12" t="n">
        <v>48.1940770536268</v>
      </c>
      <c r="G1760" s="12" t="n">
        <v>21.1179409013634</v>
      </c>
      <c r="H1760" s="12" t="n">
        <v>21.2673500846793</v>
      </c>
      <c r="I1760" s="12" t="n">
        <v>49.8299508888654</v>
      </c>
      <c r="J1760" s="12" t="n">
        <v>36.8633268222392</v>
      </c>
      <c r="K1760" s="12" t="n">
        <v>8.04234213295466</v>
      </c>
      <c r="L1760" s="12" t="n">
        <v>0.0386576957727034</v>
      </c>
      <c r="M1760" s="12" t="n">
        <v>0</v>
      </c>
    </row>
    <row r="1761" customFormat="false" ht="12.8" hidden="false" customHeight="false" outlineLevel="0" collapsed="false">
      <c r="A1761" s="7" t="n">
        <v>0.572916666666667</v>
      </c>
      <c r="B1761" s="12" t="n">
        <v>0</v>
      </c>
      <c r="C1761" s="12" t="n">
        <v>0.0112006617046793</v>
      </c>
      <c r="D1761" s="12" t="n">
        <v>0.766789491611686</v>
      </c>
      <c r="E1761" s="12" t="n">
        <v>10.5308317915218</v>
      </c>
      <c r="F1761" s="12" t="n">
        <v>37.0992820297562</v>
      </c>
      <c r="G1761" s="12" t="n">
        <v>2.70735394170256</v>
      </c>
      <c r="H1761" s="12" t="n">
        <v>2.67493953696135</v>
      </c>
      <c r="I1761" s="12" t="n">
        <v>39.1043982499417</v>
      </c>
      <c r="J1761" s="12" t="n">
        <v>8.4258542780706</v>
      </c>
      <c r="K1761" s="12" t="n">
        <v>0.751361102314741</v>
      </c>
      <c r="L1761" s="12" t="n">
        <v>0.0113656910506213</v>
      </c>
      <c r="M1761" s="12" t="n">
        <v>0</v>
      </c>
    </row>
    <row r="1762" customFormat="false" ht="12.8" hidden="false" customHeight="false" outlineLevel="0" collapsed="false">
      <c r="A1762" s="7" t="n">
        <v>0.59375</v>
      </c>
      <c r="B1762" s="12" t="n">
        <v>0</v>
      </c>
      <c r="C1762" s="12" t="n">
        <v>0</v>
      </c>
      <c r="D1762" s="12" t="n">
        <v>0.0601311411069207</v>
      </c>
      <c r="E1762" s="12" t="n">
        <v>5.01376082485908</v>
      </c>
      <c r="F1762" s="12" t="n">
        <v>5.83113950354371</v>
      </c>
      <c r="G1762" s="12" t="n">
        <v>0.0968548996574706</v>
      </c>
      <c r="H1762" s="12" t="n">
        <v>0.0902298590902313</v>
      </c>
      <c r="I1762" s="12" t="n">
        <v>6.61229867568385</v>
      </c>
      <c r="J1762" s="12" t="n">
        <v>4.38277724882481</v>
      </c>
      <c r="K1762" s="12" t="n">
        <v>0.059819585604736</v>
      </c>
      <c r="L1762" s="12" t="n">
        <v>0</v>
      </c>
      <c r="M1762" s="12" t="n">
        <v>0</v>
      </c>
    </row>
    <row r="1763" customFormat="false" ht="12.8" hidden="false" customHeight="false" outlineLevel="0" collapsed="false">
      <c r="A1763" s="7" t="n">
        <v>0.614583333333333</v>
      </c>
      <c r="B1763" s="12" t="n">
        <v>0</v>
      </c>
      <c r="C1763" s="12" t="n">
        <v>0</v>
      </c>
      <c r="D1763" s="12" t="n">
        <v>0</v>
      </c>
      <c r="E1763" s="12" t="n">
        <v>0.0708250293620096</v>
      </c>
      <c r="F1763" s="12" t="n">
        <v>1.21657996169886</v>
      </c>
      <c r="G1763" s="12" t="n">
        <v>0.220629285583098</v>
      </c>
      <c r="H1763" s="12" t="n">
        <v>0.358353340884904</v>
      </c>
      <c r="I1763" s="12" t="n">
        <v>1.12829015864259</v>
      </c>
      <c r="J1763" s="12" t="n">
        <v>0.069405235940408</v>
      </c>
      <c r="K1763" s="12" t="n">
        <v>0</v>
      </c>
      <c r="L1763" s="12" t="n">
        <v>0</v>
      </c>
      <c r="M1763" s="12" t="n">
        <v>0</v>
      </c>
    </row>
    <row r="1764" customFormat="false" ht="12.8" hidden="false" customHeight="false" outlineLevel="0" collapsed="false">
      <c r="A1764" s="7" t="n">
        <v>0.635416666666667</v>
      </c>
      <c r="B1764" s="12" t="n">
        <v>0</v>
      </c>
      <c r="C1764" s="12" t="n">
        <v>0</v>
      </c>
      <c r="D1764" s="12" t="n">
        <v>0</v>
      </c>
      <c r="E1764" s="12" t="n">
        <v>0</v>
      </c>
      <c r="F1764" s="12" t="n">
        <v>0.0847853908249202</v>
      </c>
      <c r="G1764" s="12" t="n">
        <v>0.342924734325173</v>
      </c>
      <c r="H1764" s="12" t="n">
        <v>0.354699053363626</v>
      </c>
      <c r="I1764" s="12" t="n">
        <v>0.0351564134798811</v>
      </c>
      <c r="J1764" s="12" t="n">
        <v>0</v>
      </c>
      <c r="K1764" s="12" t="n">
        <v>0</v>
      </c>
      <c r="L1764" s="12" t="n">
        <v>0</v>
      </c>
      <c r="M1764" s="12" t="n">
        <v>0</v>
      </c>
    </row>
    <row r="1765" customFormat="false" ht="12.8" hidden="false" customHeight="false" outlineLevel="0" collapsed="false">
      <c r="A1765" s="7" t="n">
        <v>0.65625</v>
      </c>
      <c r="B1765" s="12" t="n">
        <v>0</v>
      </c>
      <c r="C1765" s="12" t="n">
        <v>0</v>
      </c>
      <c r="D1765" s="12" t="n">
        <v>0</v>
      </c>
      <c r="E1765" s="12" t="n">
        <v>0</v>
      </c>
      <c r="F1765" s="12" t="n">
        <v>0.010179375647624</v>
      </c>
      <c r="G1765" s="12" t="n">
        <v>0.25857181256599</v>
      </c>
      <c r="H1765" s="12" t="n">
        <v>0.328524701008</v>
      </c>
      <c r="I1765" s="12" t="n">
        <v>0.00984766015370621</v>
      </c>
      <c r="J1765" s="12" t="n">
        <v>0</v>
      </c>
      <c r="K1765" s="12" t="n">
        <v>0</v>
      </c>
      <c r="L1765" s="12" t="n">
        <v>0</v>
      </c>
      <c r="M1765" s="12" t="n">
        <v>0</v>
      </c>
    </row>
    <row r="1766" customFormat="false" ht="12.8" hidden="false" customHeight="false" outlineLevel="0" collapsed="false">
      <c r="A1766" s="7" t="n">
        <v>0.677083333333333</v>
      </c>
      <c r="B1766" s="12" t="n">
        <v>0</v>
      </c>
      <c r="C1766" s="12" t="n">
        <v>0</v>
      </c>
      <c r="D1766" s="12" t="n">
        <v>0</v>
      </c>
      <c r="E1766" s="12" t="n">
        <v>0</v>
      </c>
      <c r="F1766" s="12" t="n">
        <v>0</v>
      </c>
      <c r="G1766" s="12" t="n">
        <v>0</v>
      </c>
      <c r="H1766" s="12" t="n">
        <v>0</v>
      </c>
      <c r="I1766" s="12" t="n">
        <v>0</v>
      </c>
      <c r="J1766" s="12" t="n">
        <v>0</v>
      </c>
      <c r="K1766" s="12" t="n">
        <v>0</v>
      </c>
      <c r="L1766" s="12" t="n">
        <v>0</v>
      </c>
      <c r="M1766" s="12" t="n">
        <v>0</v>
      </c>
    </row>
    <row r="1767" customFormat="false" ht="12.8" hidden="false" customHeight="false" outlineLevel="0" collapsed="false">
      <c r="A1767" s="7" t="n">
        <v>0.697916666666667</v>
      </c>
      <c r="B1767" s="12" t="n">
        <v>0</v>
      </c>
      <c r="C1767" s="12" t="n">
        <v>0</v>
      </c>
      <c r="D1767" s="12" t="n">
        <v>0</v>
      </c>
      <c r="E1767" s="12" t="n">
        <v>0</v>
      </c>
      <c r="F1767" s="12" t="n">
        <v>0</v>
      </c>
      <c r="G1767" s="12" t="n">
        <v>0</v>
      </c>
      <c r="H1767" s="12" t="n">
        <v>0</v>
      </c>
      <c r="I1767" s="12" t="n">
        <v>0</v>
      </c>
      <c r="J1767" s="12" t="n">
        <v>0</v>
      </c>
      <c r="K1767" s="12" t="n">
        <v>0</v>
      </c>
      <c r="L1767" s="12" t="n">
        <v>0</v>
      </c>
      <c r="M1767" s="12" t="n">
        <v>0</v>
      </c>
    </row>
    <row r="1768" customFormat="false" ht="12.8" hidden="false" customHeight="false" outlineLevel="0" collapsed="false">
      <c r="A1768" s="7" t="n">
        <v>0.71875</v>
      </c>
      <c r="B1768" s="12" t="n">
        <v>0</v>
      </c>
      <c r="C1768" s="12" t="n">
        <v>0</v>
      </c>
      <c r="D1768" s="12" t="n">
        <v>0</v>
      </c>
      <c r="E1768" s="12" t="n">
        <v>0</v>
      </c>
      <c r="F1768" s="12" t="n">
        <v>0</v>
      </c>
      <c r="G1768" s="12" t="n">
        <v>0</v>
      </c>
      <c r="H1768" s="12" t="n">
        <v>0</v>
      </c>
      <c r="I1768" s="12" t="n">
        <v>0</v>
      </c>
      <c r="J1768" s="12" t="n">
        <v>0</v>
      </c>
      <c r="K1768" s="12" t="n">
        <v>0</v>
      </c>
      <c r="L1768" s="12" t="n">
        <v>0</v>
      </c>
      <c r="M1768" s="12" t="n">
        <v>0</v>
      </c>
    </row>
    <row r="1769" customFormat="false" ht="12.8" hidden="false" customHeight="false" outlineLevel="0" collapsed="false">
      <c r="A1769" s="7" t="n">
        <v>0.739583333333333</v>
      </c>
      <c r="B1769" s="12" t="n">
        <v>0</v>
      </c>
      <c r="C1769" s="12" t="n">
        <v>0</v>
      </c>
      <c r="D1769" s="12" t="n">
        <v>0</v>
      </c>
      <c r="E1769" s="12" t="n">
        <v>0</v>
      </c>
      <c r="F1769" s="12" t="n">
        <v>0</v>
      </c>
      <c r="G1769" s="12" t="n">
        <v>0</v>
      </c>
      <c r="H1769" s="12" t="n">
        <v>0</v>
      </c>
      <c r="I1769" s="12" t="n">
        <v>0</v>
      </c>
      <c r="J1769" s="12" t="n">
        <v>0</v>
      </c>
      <c r="K1769" s="12" t="n">
        <v>0</v>
      </c>
      <c r="L1769" s="12" t="n">
        <v>0</v>
      </c>
      <c r="M1769" s="12" t="n">
        <v>0</v>
      </c>
    </row>
    <row r="1770" customFormat="false" ht="12.8" hidden="false" customHeight="false" outlineLevel="0" collapsed="false">
      <c r="A1770" s="7" t="n">
        <v>0.760416666666667</v>
      </c>
      <c r="B1770" s="12" t="n">
        <v>0</v>
      </c>
      <c r="C1770" s="12" t="n">
        <v>0</v>
      </c>
      <c r="D1770" s="12" t="n">
        <v>0</v>
      </c>
      <c r="E1770" s="12" t="n">
        <v>0</v>
      </c>
      <c r="F1770" s="12" t="n">
        <v>0</v>
      </c>
      <c r="G1770" s="12" t="n">
        <v>0</v>
      </c>
      <c r="H1770" s="12" t="n">
        <v>0</v>
      </c>
      <c r="I1770" s="12" t="n">
        <v>0</v>
      </c>
      <c r="J1770" s="12" t="n">
        <v>0</v>
      </c>
      <c r="K1770" s="12" t="n">
        <v>0</v>
      </c>
      <c r="L1770" s="12" t="n">
        <v>0</v>
      </c>
      <c r="M1770" s="12" t="n">
        <v>0</v>
      </c>
    </row>
    <row r="1771" customFormat="false" ht="12.8" hidden="false" customHeight="false" outlineLevel="0" collapsed="false">
      <c r="A1771" s="7" t="n">
        <v>0.78125</v>
      </c>
      <c r="B1771" s="12" t="n">
        <v>0</v>
      </c>
      <c r="C1771" s="12" t="n">
        <v>0</v>
      </c>
      <c r="D1771" s="12" t="n">
        <v>0</v>
      </c>
      <c r="E1771" s="12" t="n">
        <v>0</v>
      </c>
      <c r="F1771" s="12" t="n">
        <v>0</v>
      </c>
      <c r="G1771" s="12" t="n">
        <v>0</v>
      </c>
      <c r="H1771" s="12" t="n">
        <v>0</v>
      </c>
      <c r="I1771" s="12" t="n">
        <v>0</v>
      </c>
      <c r="J1771" s="12" t="n">
        <v>0</v>
      </c>
      <c r="K1771" s="12" t="n">
        <v>0</v>
      </c>
      <c r="L1771" s="12" t="n">
        <v>0</v>
      </c>
      <c r="M1771" s="12" t="n">
        <v>0</v>
      </c>
    </row>
    <row r="1772" customFormat="false" ht="12.8" hidden="false" customHeight="false" outlineLevel="0" collapsed="false">
      <c r="A1772" s="7" t="n">
        <v>0.802083333333333</v>
      </c>
      <c r="B1772" s="12" t="n">
        <v>0</v>
      </c>
      <c r="C1772" s="12" t="n">
        <v>0</v>
      </c>
      <c r="D1772" s="12" t="n">
        <v>0</v>
      </c>
      <c r="E1772" s="12" t="n">
        <v>0</v>
      </c>
      <c r="F1772" s="12" t="n">
        <v>0</v>
      </c>
      <c r="G1772" s="12" t="n">
        <v>0</v>
      </c>
      <c r="H1772" s="12" t="n">
        <v>0</v>
      </c>
      <c r="I1772" s="12" t="n">
        <v>0</v>
      </c>
      <c r="J1772" s="12" t="n">
        <v>0</v>
      </c>
      <c r="K1772" s="12" t="n">
        <v>0</v>
      </c>
      <c r="L1772" s="12" t="n">
        <v>0</v>
      </c>
      <c r="M1772" s="12" t="n">
        <v>0</v>
      </c>
    </row>
    <row r="1773" customFormat="false" ht="12.8" hidden="false" customHeight="false" outlineLevel="0" collapsed="false">
      <c r="A1773" s="7" t="n">
        <v>0.822916666666667</v>
      </c>
      <c r="B1773" s="12" t="n">
        <v>0</v>
      </c>
      <c r="C1773" s="12" t="n">
        <v>0</v>
      </c>
      <c r="D1773" s="12" t="n">
        <v>0</v>
      </c>
      <c r="E1773" s="12" t="n">
        <v>0</v>
      </c>
      <c r="F1773" s="12" t="n">
        <v>0</v>
      </c>
      <c r="G1773" s="12" t="n">
        <v>0</v>
      </c>
      <c r="H1773" s="12" t="n">
        <v>0</v>
      </c>
      <c r="I1773" s="12" t="n">
        <v>0</v>
      </c>
      <c r="J1773" s="12" t="n">
        <v>0</v>
      </c>
      <c r="K1773" s="12" t="n">
        <v>0</v>
      </c>
      <c r="L1773" s="12" t="n">
        <v>0</v>
      </c>
      <c r="M1773" s="12" t="n">
        <v>0</v>
      </c>
    </row>
    <row r="1774" customFormat="false" ht="12.8" hidden="false" customHeight="false" outlineLevel="0" collapsed="false">
      <c r="A1774" s="7" t="n">
        <v>0.84375</v>
      </c>
      <c r="B1774" s="12" t="n">
        <v>0</v>
      </c>
      <c r="C1774" s="12" t="n">
        <v>0</v>
      </c>
      <c r="D1774" s="12" t="n">
        <v>0</v>
      </c>
      <c r="E1774" s="12" t="n">
        <v>0</v>
      </c>
      <c r="F1774" s="12" t="n">
        <v>0</v>
      </c>
      <c r="G1774" s="12" t="n">
        <v>0</v>
      </c>
      <c r="H1774" s="12" t="n">
        <v>0</v>
      </c>
      <c r="I1774" s="12" t="n">
        <v>0</v>
      </c>
      <c r="J1774" s="12" t="n">
        <v>0</v>
      </c>
      <c r="K1774" s="12" t="n">
        <v>0</v>
      </c>
      <c r="L1774" s="12" t="n">
        <v>0</v>
      </c>
      <c r="M1774" s="12" t="n">
        <v>0</v>
      </c>
    </row>
    <row r="1775" customFormat="false" ht="12.8" hidden="false" customHeight="false" outlineLevel="0" collapsed="false">
      <c r="A1775" s="7" t="n">
        <v>0.864583333333333</v>
      </c>
      <c r="B1775" s="12" t="n">
        <v>0</v>
      </c>
      <c r="C1775" s="12" t="n">
        <v>0</v>
      </c>
      <c r="D1775" s="12" t="n">
        <v>0</v>
      </c>
      <c r="E1775" s="12" t="n">
        <v>0</v>
      </c>
      <c r="F1775" s="12" t="n">
        <v>0</v>
      </c>
      <c r="G1775" s="12" t="n">
        <v>0</v>
      </c>
      <c r="H1775" s="12" t="n">
        <v>0</v>
      </c>
      <c r="I1775" s="12" t="n">
        <v>0</v>
      </c>
      <c r="J1775" s="12" t="n">
        <v>0</v>
      </c>
      <c r="K1775" s="12" t="n">
        <v>0</v>
      </c>
      <c r="L1775" s="12" t="n">
        <v>0</v>
      </c>
      <c r="M1775" s="12" t="n">
        <v>0</v>
      </c>
    </row>
    <row r="1776" customFormat="false" ht="12.8" hidden="false" customHeight="false" outlineLevel="0" collapsed="false">
      <c r="A1776" s="7" t="n">
        <v>0.885416666666667</v>
      </c>
      <c r="B1776" s="12" t="n">
        <v>0</v>
      </c>
      <c r="C1776" s="12" t="n">
        <v>0</v>
      </c>
      <c r="D1776" s="12" t="n">
        <v>0</v>
      </c>
      <c r="E1776" s="12" t="n">
        <v>0</v>
      </c>
      <c r="F1776" s="12" t="n">
        <v>0</v>
      </c>
      <c r="G1776" s="12" t="n">
        <v>0</v>
      </c>
      <c r="H1776" s="12" t="n">
        <v>0</v>
      </c>
      <c r="I1776" s="12" t="n">
        <v>0</v>
      </c>
      <c r="J1776" s="12" t="n">
        <v>0</v>
      </c>
      <c r="K1776" s="12" t="n">
        <v>0</v>
      </c>
      <c r="L1776" s="12" t="n">
        <v>0</v>
      </c>
      <c r="M1776" s="12" t="n">
        <v>0</v>
      </c>
    </row>
    <row r="1777" customFormat="false" ht="12.8" hidden="false" customHeight="false" outlineLevel="0" collapsed="false">
      <c r="A1777" s="7" t="n">
        <v>0.90625</v>
      </c>
      <c r="B1777" s="12" t="n">
        <v>0</v>
      </c>
      <c r="C1777" s="12" t="n">
        <v>0</v>
      </c>
      <c r="D1777" s="12" t="n">
        <v>0</v>
      </c>
      <c r="E1777" s="12" t="n">
        <v>0</v>
      </c>
      <c r="F1777" s="12" t="n">
        <v>0</v>
      </c>
      <c r="G1777" s="12" t="n">
        <v>0</v>
      </c>
      <c r="H1777" s="12" t="n">
        <v>0</v>
      </c>
      <c r="I1777" s="12" t="n">
        <v>0</v>
      </c>
      <c r="J1777" s="12" t="n">
        <v>0</v>
      </c>
      <c r="K1777" s="12" t="n">
        <v>0</v>
      </c>
      <c r="L1777" s="12" t="n">
        <v>0</v>
      </c>
      <c r="M1777" s="12" t="n">
        <v>0</v>
      </c>
    </row>
    <row r="1778" customFormat="false" ht="12.8" hidden="false" customHeight="false" outlineLevel="0" collapsed="false">
      <c r="A1778" s="7" t="n">
        <v>0.927083333333333</v>
      </c>
      <c r="B1778" s="12" t="n">
        <v>0</v>
      </c>
      <c r="C1778" s="12" t="n">
        <v>0</v>
      </c>
      <c r="D1778" s="12" t="n">
        <v>0</v>
      </c>
      <c r="E1778" s="12" t="n">
        <v>0</v>
      </c>
      <c r="F1778" s="12" t="n">
        <v>0</v>
      </c>
      <c r="G1778" s="12" t="n">
        <v>0</v>
      </c>
      <c r="H1778" s="12" t="n">
        <v>0</v>
      </c>
      <c r="I1778" s="12" t="n">
        <v>0</v>
      </c>
      <c r="J1778" s="12" t="n">
        <v>0</v>
      </c>
      <c r="K1778" s="12" t="n">
        <v>0</v>
      </c>
      <c r="L1778" s="12" t="n">
        <v>0</v>
      </c>
      <c r="M1778" s="12" t="n">
        <v>0</v>
      </c>
    </row>
    <row r="1779" customFormat="false" ht="12.8" hidden="false" customHeight="false" outlineLevel="0" collapsed="false">
      <c r="A1779" s="7" t="n">
        <v>0.947916666666667</v>
      </c>
      <c r="B1779" s="12" t="n">
        <v>0</v>
      </c>
      <c r="C1779" s="12" t="n">
        <v>0</v>
      </c>
      <c r="D1779" s="12" t="n">
        <v>0</v>
      </c>
      <c r="E1779" s="12" t="n">
        <v>0</v>
      </c>
      <c r="F1779" s="12" t="n">
        <v>0</v>
      </c>
      <c r="G1779" s="12" t="n">
        <v>0</v>
      </c>
      <c r="H1779" s="12" t="n">
        <v>0</v>
      </c>
      <c r="I1779" s="12" t="n">
        <v>0</v>
      </c>
      <c r="J1779" s="12" t="n">
        <v>0</v>
      </c>
      <c r="K1779" s="12" t="n">
        <v>0</v>
      </c>
      <c r="L1779" s="12" t="n">
        <v>0</v>
      </c>
      <c r="M1779" s="12" t="n">
        <v>0</v>
      </c>
    </row>
    <row r="1780" customFormat="false" ht="12.8" hidden="false" customHeight="false" outlineLevel="0" collapsed="false">
      <c r="A1780" s="7" t="n">
        <v>0.96875</v>
      </c>
      <c r="B1780" s="12" t="n">
        <v>0</v>
      </c>
      <c r="C1780" s="12" t="n">
        <v>0</v>
      </c>
      <c r="D1780" s="12" t="n">
        <v>0</v>
      </c>
      <c r="E1780" s="12" t="n">
        <v>0</v>
      </c>
      <c r="F1780" s="12" t="n">
        <v>0</v>
      </c>
      <c r="G1780" s="12" t="n">
        <v>0</v>
      </c>
      <c r="H1780" s="12" t="n">
        <v>0</v>
      </c>
      <c r="I1780" s="12" t="n">
        <v>0</v>
      </c>
      <c r="J1780" s="12" t="n">
        <v>0</v>
      </c>
      <c r="K1780" s="12" t="n">
        <v>0</v>
      </c>
      <c r="L1780" s="12" t="n">
        <v>0</v>
      </c>
      <c r="M1780" s="12" t="n">
        <v>0</v>
      </c>
    </row>
    <row r="1781" customFormat="false" ht="12.8" hidden="false" customHeight="false" outlineLevel="0" collapsed="false">
      <c r="A1781" s="7" t="n">
        <v>0.989583333333333</v>
      </c>
      <c r="B1781" s="12" t="n">
        <v>0</v>
      </c>
      <c r="C1781" s="12" t="n">
        <v>0</v>
      </c>
      <c r="D1781" s="12" t="n">
        <v>0</v>
      </c>
      <c r="E1781" s="12" t="n">
        <v>0</v>
      </c>
      <c r="F1781" s="12" t="n">
        <v>0</v>
      </c>
      <c r="G1781" s="12" t="n">
        <v>0</v>
      </c>
      <c r="H1781" s="12" t="n">
        <v>0</v>
      </c>
      <c r="I1781" s="12" t="n">
        <v>0</v>
      </c>
      <c r="J1781" s="12" t="n">
        <v>0</v>
      </c>
      <c r="K1781" s="12" t="n">
        <v>0</v>
      </c>
      <c r="L1781" s="12" t="n">
        <v>0</v>
      </c>
      <c r="M1781" s="12" t="n">
        <v>0</v>
      </c>
    </row>
    <row r="1783" customFormat="false" ht="12.8" hidden="false" customHeight="false" outlineLevel="0" collapsed="false">
      <c r="A1783" s="7" t="s">
        <v>130</v>
      </c>
      <c r="B1783" s="12" t="n">
        <v>1.22113784909066</v>
      </c>
      <c r="C1783" s="12" t="n">
        <v>24.2851493142459</v>
      </c>
      <c r="D1783" s="12" t="n">
        <v>75.5680822260938</v>
      </c>
      <c r="E1783" s="12" t="n">
        <v>102.865666153666</v>
      </c>
      <c r="F1783" s="12" t="n">
        <v>134.878544273665</v>
      </c>
      <c r="G1783" s="12" t="n">
        <v>51.8023580103233</v>
      </c>
      <c r="H1783" s="12" t="n">
        <v>50.2736083933776</v>
      </c>
      <c r="I1783" s="12" t="n">
        <v>141.209152386052</v>
      </c>
      <c r="J1783" s="12" t="n">
        <v>100.456832218129</v>
      </c>
      <c r="K1783" s="12" t="n">
        <v>73.2879165820137</v>
      </c>
      <c r="L1783" s="12" t="n">
        <v>23.6279788801846</v>
      </c>
      <c r="M1783" s="12" t="n">
        <v>1.20169830504642</v>
      </c>
    </row>
    <row r="1785" customFormat="false" ht="12.8" hidden="false" customHeight="false" outlineLevel="0" collapsed="false">
      <c r="A1785" s="15" t="n">
        <v>34</v>
      </c>
      <c r="B1785" s="15" t="s">
        <v>122</v>
      </c>
    </row>
    <row r="1786" customFormat="false" ht="12.8" hidden="false" customHeight="false" outlineLevel="0" collapsed="false">
      <c r="A1786" s="7" t="s">
        <v>40</v>
      </c>
      <c r="B1786" s="11" t="s">
        <v>128</v>
      </c>
    </row>
    <row r="1787" customFormat="false" ht="12.8" hidden="false" customHeight="false" outlineLevel="0" collapsed="false">
      <c r="A1787" s="7" t="s">
        <v>129</v>
      </c>
      <c r="B1787" s="17" t="n">
        <v>1</v>
      </c>
      <c r="C1787" s="17" t="n">
        <v>2</v>
      </c>
      <c r="D1787" s="17" t="n">
        <v>3</v>
      </c>
      <c r="E1787" s="17" t="n">
        <v>4</v>
      </c>
      <c r="F1787" s="17" t="n">
        <v>5</v>
      </c>
      <c r="G1787" s="17" t="n">
        <v>6</v>
      </c>
      <c r="H1787" s="17" t="n">
        <v>7</v>
      </c>
      <c r="I1787" s="17" t="n">
        <v>8</v>
      </c>
      <c r="J1787" s="17" t="n">
        <v>9</v>
      </c>
      <c r="K1787" s="17" t="n">
        <v>10</v>
      </c>
      <c r="L1787" s="17" t="n">
        <v>11</v>
      </c>
      <c r="M1787" s="17" t="n">
        <v>12</v>
      </c>
    </row>
    <row r="1788" customFormat="false" ht="12.8" hidden="false" customHeight="false" outlineLevel="0" collapsed="false">
      <c r="A1788" s="7" t="n">
        <v>0.0104166666666666</v>
      </c>
      <c r="B1788" s="12" t="n">
        <v>0</v>
      </c>
      <c r="C1788" s="12" t="n">
        <v>0</v>
      </c>
      <c r="D1788" s="12" t="n">
        <v>0</v>
      </c>
      <c r="E1788" s="12" t="n">
        <v>0</v>
      </c>
      <c r="F1788" s="12" t="n">
        <v>0</v>
      </c>
      <c r="G1788" s="12" t="n">
        <v>0</v>
      </c>
      <c r="H1788" s="12" t="n">
        <v>0</v>
      </c>
      <c r="I1788" s="12" t="n">
        <v>0</v>
      </c>
      <c r="J1788" s="12" t="n">
        <v>0</v>
      </c>
      <c r="K1788" s="12" t="n">
        <v>0</v>
      </c>
      <c r="L1788" s="12" t="n">
        <v>0</v>
      </c>
      <c r="M1788" s="12" t="n">
        <v>0</v>
      </c>
    </row>
    <row r="1789" customFormat="false" ht="12.8" hidden="false" customHeight="false" outlineLevel="0" collapsed="false">
      <c r="A1789" s="7" t="n">
        <v>0.03125</v>
      </c>
      <c r="B1789" s="12" t="n">
        <v>0</v>
      </c>
      <c r="C1789" s="12" t="n">
        <v>0</v>
      </c>
      <c r="D1789" s="12" t="n">
        <v>0</v>
      </c>
      <c r="E1789" s="12" t="n">
        <v>0</v>
      </c>
      <c r="F1789" s="12" t="n">
        <v>0</v>
      </c>
      <c r="G1789" s="12" t="n">
        <v>0</v>
      </c>
      <c r="H1789" s="12" t="n">
        <v>0</v>
      </c>
      <c r="I1789" s="12" t="n">
        <v>0</v>
      </c>
      <c r="J1789" s="12" t="n">
        <v>0</v>
      </c>
      <c r="K1789" s="12" t="n">
        <v>0</v>
      </c>
      <c r="L1789" s="12" t="n">
        <v>0</v>
      </c>
      <c r="M1789" s="12" t="n">
        <v>0</v>
      </c>
    </row>
    <row r="1790" customFormat="false" ht="12.8" hidden="false" customHeight="false" outlineLevel="0" collapsed="false">
      <c r="A1790" s="7" t="n">
        <v>0.0520833333333334</v>
      </c>
      <c r="B1790" s="12" t="n">
        <v>0</v>
      </c>
      <c r="C1790" s="12" t="n">
        <v>0</v>
      </c>
      <c r="D1790" s="12" t="n">
        <v>0</v>
      </c>
      <c r="E1790" s="12" t="n">
        <v>0</v>
      </c>
      <c r="F1790" s="12" t="n">
        <v>0</v>
      </c>
      <c r="G1790" s="12" t="n">
        <v>0</v>
      </c>
      <c r="H1790" s="12" t="n">
        <v>0</v>
      </c>
      <c r="I1790" s="12" t="n">
        <v>0</v>
      </c>
      <c r="J1790" s="12" t="n">
        <v>0</v>
      </c>
      <c r="K1790" s="12" t="n">
        <v>0</v>
      </c>
      <c r="L1790" s="12" t="n">
        <v>0</v>
      </c>
      <c r="M1790" s="12" t="n">
        <v>0</v>
      </c>
    </row>
    <row r="1791" customFormat="false" ht="12.8" hidden="false" customHeight="false" outlineLevel="0" collapsed="false">
      <c r="A1791" s="7" t="n">
        <v>0.0729166666666666</v>
      </c>
      <c r="B1791" s="12" t="n">
        <v>0</v>
      </c>
      <c r="C1791" s="12" t="n">
        <v>0</v>
      </c>
      <c r="D1791" s="12" t="n">
        <v>0</v>
      </c>
      <c r="E1791" s="12" t="n">
        <v>0</v>
      </c>
      <c r="F1791" s="12" t="n">
        <v>0</v>
      </c>
      <c r="G1791" s="12" t="n">
        <v>0</v>
      </c>
      <c r="H1791" s="12" t="n">
        <v>0</v>
      </c>
      <c r="I1791" s="12" t="n">
        <v>0</v>
      </c>
      <c r="J1791" s="12" t="n">
        <v>0</v>
      </c>
      <c r="K1791" s="12" t="n">
        <v>0</v>
      </c>
      <c r="L1791" s="12" t="n">
        <v>0</v>
      </c>
      <c r="M1791" s="12" t="n">
        <v>0</v>
      </c>
    </row>
    <row r="1792" customFormat="false" ht="12.8" hidden="false" customHeight="false" outlineLevel="0" collapsed="false">
      <c r="A1792" s="7" t="n">
        <v>0.09375</v>
      </c>
      <c r="B1792" s="12" t="n">
        <v>0</v>
      </c>
      <c r="C1792" s="12" t="n">
        <v>0</v>
      </c>
      <c r="D1792" s="12" t="n">
        <v>0</v>
      </c>
      <c r="E1792" s="12" t="n">
        <v>0</v>
      </c>
      <c r="F1792" s="12" t="n">
        <v>0</v>
      </c>
      <c r="G1792" s="12" t="n">
        <v>0</v>
      </c>
      <c r="H1792" s="12" t="n">
        <v>0</v>
      </c>
      <c r="I1792" s="12" t="n">
        <v>0</v>
      </c>
      <c r="J1792" s="12" t="n">
        <v>0</v>
      </c>
      <c r="K1792" s="12" t="n">
        <v>0</v>
      </c>
      <c r="L1792" s="12" t="n">
        <v>0</v>
      </c>
      <c r="M1792" s="12" t="n">
        <v>0</v>
      </c>
    </row>
    <row r="1793" customFormat="false" ht="12.8" hidden="false" customHeight="false" outlineLevel="0" collapsed="false">
      <c r="A1793" s="7" t="n">
        <v>0.114583333333333</v>
      </c>
      <c r="B1793" s="12" t="n">
        <v>0</v>
      </c>
      <c r="C1793" s="12" t="n">
        <v>0</v>
      </c>
      <c r="D1793" s="12" t="n">
        <v>0</v>
      </c>
      <c r="E1793" s="12" t="n">
        <v>0</v>
      </c>
      <c r="F1793" s="12" t="n">
        <v>0</v>
      </c>
      <c r="G1793" s="12" t="n">
        <v>0</v>
      </c>
      <c r="H1793" s="12" t="n">
        <v>0</v>
      </c>
      <c r="I1793" s="12" t="n">
        <v>0</v>
      </c>
      <c r="J1793" s="12" t="n">
        <v>0</v>
      </c>
      <c r="K1793" s="12" t="n">
        <v>0</v>
      </c>
      <c r="L1793" s="12" t="n">
        <v>0</v>
      </c>
      <c r="M1793" s="12" t="n">
        <v>0</v>
      </c>
    </row>
    <row r="1794" customFormat="false" ht="12.8" hidden="false" customHeight="false" outlineLevel="0" collapsed="false">
      <c r="A1794" s="7" t="n">
        <v>0.135416666666667</v>
      </c>
      <c r="B1794" s="12" t="n">
        <v>0</v>
      </c>
      <c r="C1794" s="12" t="n">
        <v>0</v>
      </c>
      <c r="D1794" s="12" t="n">
        <v>0</v>
      </c>
      <c r="E1794" s="12" t="n">
        <v>0</v>
      </c>
      <c r="F1794" s="12" t="n">
        <v>0</v>
      </c>
      <c r="G1794" s="12" t="n">
        <v>0</v>
      </c>
      <c r="H1794" s="12" t="n">
        <v>0</v>
      </c>
      <c r="I1794" s="12" t="n">
        <v>0</v>
      </c>
      <c r="J1794" s="12" t="n">
        <v>0</v>
      </c>
      <c r="K1794" s="12" t="n">
        <v>0</v>
      </c>
      <c r="L1794" s="12" t="n">
        <v>0</v>
      </c>
      <c r="M1794" s="12" t="n">
        <v>0</v>
      </c>
    </row>
    <row r="1795" customFormat="false" ht="12.8" hidden="false" customHeight="false" outlineLevel="0" collapsed="false">
      <c r="A1795" s="7" t="n">
        <v>0.15625</v>
      </c>
      <c r="B1795" s="12" t="n">
        <v>0</v>
      </c>
      <c r="C1795" s="12" t="n">
        <v>0</v>
      </c>
      <c r="D1795" s="12" t="n">
        <v>0</v>
      </c>
      <c r="E1795" s="12" t="n">
        <v>0</v>
      </c>
      <c r="F1795" s="12" t="n">
        <v>0</v>
      </c>
      <c r="G1795" s="12" t="n">
        <v>0</v>
      </c>
      <c r="H1795" s="12" t="n">
        <v>0</v>
      </c>
      <c r="I1795" s="12" t="n">
        <v>0</v>
      </c>
      <c r="J1795" s="12" t="n">
        <v>0</v>
      </c>
      <c r="K1795" s="12" t="n">
        <v>0</v>
      </c>
      <c r="L1795" s="12" t="n">
        <v>0</v>
      </c>
      <c r="M1795" s="12" t="n">
        <v>0</v>
      </c>
    </row>
    <row r="1796" customFormat="false" ht="12.8" hidden="false" customHeight="false" outlineLevel="0" collapsed="false">
      <c r="A1796" s="7" t="n">
        <v>0.177083333333333</v>
      </c>
      <c r="B1796" s="12" t="n">
        <v>0</v>
      </c>
      <c r="C1796" s="12" t="n">
        <v>0</v>
      </c>
      <c r="D1796" s="12" t="n">
        <v>0</v>
      </c>
      <c r="E1796" s="12" t="n">
        <v>0</v>
      </c>
      <c r="F1796" s="12" t="n">
        <v>0</v>
      </c>
      <c r="G1796" s="12" t="n">
        <v>0</v>
      </c>
      <c r="H1796" s="12" t="n">
        <v>0</v>
      </c>
      <c r="I1796" s="12" t="n">
        <v>0</v>
      </c>
      <c r="J1796" s="12" t="n">
        <v>0</v>
      </c>
      <c r="K1796" s="12" t="n">
        <v>0</v>
      </c>
      <c r="L1796" s="12" t="n">
        <v>0</v>
      </c>
      <c r="M1796" s="12" t="n">
        <v>0</v>
      </c>
    </row>
    <row r="1797" customFormat="false" ht="12.8" hidden="false" customHeight="false" outlineLevel="0" collapsed="false">
      <c r="A1797" s="7" t="n">
        <v>0.197916666666667</v>
      </c>
      <c r="B1797" s="12" t="n">
        <v>0</v>
      </c>
      <c r="C1797" s="12" t="n">
        <v>0</v>
      </c>
      <c r="D1797" s="12" t="n">
        <v>0</v>
      </c>
      <c r="E1797" s="12" t="n">
        <v>0</v>
      </c>
      <c r="F1797" s="12" t="n">
        <v>0</v>
      </c>
      <c r="G1797" s="12" t="n">
        <v>0</v>
      </c>
      <c r="H1797" s="12" t="n">
        <v>0</v>
      </c>
      <c r="I1797" s="12" t="n">
        <v>0</v>
      </c>
      <c r="J1797" s="12" t="n">
        <v>0</v>
      </c>
      <c r="K1797" s="12" t="n">
        <v>0</v>
      </c>
      <c r="L1797" s="12" t="n">
        <v>0</v>
      </c>
      <c r="M1797" s="12" t="n">
        <v>0</v>
      </c>
    </row>
    <row r="1798" customFormat="false" ht="12.8" hidden="false" customHeight="false" outlineLevel="0" collapsed="false">
      <c r="A1798" s="7" t="n">
        <v>0.21875</v>
      </c>
      <c r="B1798" s="12" t="n">
        <v>0</v>
      </c>
      <c r="C1798" s="12" t="n">
        <v>0</v>
      </c>
      <c r="D1798" s="12" t="n">
        <v>0</v>
      </c>
      <c r="E1798" s="12" t="n">
        <v>0</v>
      </c>
      <c r="F1798" s="12" t="n">
        <v>0</v>
      </c>
      <c r="G1798" s="12" t="n">
        <v>0</v>
      </c>
      <c r="H1798" s="12" t="n">
        <v>0</v>
      </c>
      <c r="I1798" s="12" t="n">
        <v>0</v>
      </c>
      <c r="J1798" s="12" t="n">
        <v>0</v>
      </c>
      <c r="K1798" s="12" t="n">
        <v>0</v>
      </c>
      <c r="L1798" s="12" t="n">
        <v>0</v>
      </c>
      <c r="M1798" s="12" t="n">
        <v>0</v>
      </c>
    </row>
    <row r="1799" customFormat="false" ht="12.8" hidden="false" customHeight="false" outlineLevel="0" collapsed="false">
      <c r="A1799" s="7" t="n">
        <v>0.239583333333333</v>
      </c>
      <c r="B1799" s="12" t="n">
        <v>0</v>
      </c>
      <c r="C1799" s="12" t="n">
        <v>0</v>
      </c>
      <c r="D1799" s="12" t="n">
        <v>0</v>
      </c>
      <c r="E1799" s="12" t="n">
        <v>0</v>
      </c>
      <c r="F1799" s="12" t="n">
        <v>0</v>
      </c>
      <c r="G1799" s="12" t="n">
        <v>0</v>
      </c>
      <c r="H1799" s="12" t="n">
        <v>0</v>
      </c>
      <c r="I1799" s="12" t="n">
        <v>0</v>
      </c>
      <c r="J1799" s="12" t="n">
        <v>0</v>
      </c>
      <c r="K1799" s="12" t="n">
        <v>0</v>
      </c>
      <c r="L1799" s="12" t="n">
        <v>0</v>
      </c>
      <c r="M1799" s="12" t="n">
        <v>0</v>
      </c>
    </row>
    <row r="1800" customFormat="false" ht="12.8" hidden="false" customHeight="false" outlineLevel="0" collapsed="false">
      <c r="A1800" s="7" t="n">
        <v>0.260416666666667</v>
      </c>
      <c r="B1800" s="12" t="n">
        <v>0</v>
      </c>
      <c r="C1800" s="12" t="n">
        <v>0</v>
      </c>
      <c r="D1800" s="12" t="n">
        <v>0</v>
      </c>
      <c r="E1800" s="12" t="n">
        <v>0</v>
      </c>
      <c r="F1800" s="12" t="n">
        <v>0</v>
      </c>
      <c r="G1800" s="12" t="n">
        <v>0</v>
      </c>
      <c r="H1800" s="12" t="n">
        <v>0</v>
      </c>
      <c r="I1800" s="12" t="n">
        <v>0</v>
      </c>
      <c r="J1800" s="12" t="n">
        <v>0</v>
      </c>
      <c r="K1800" s="12" t="n">
        <v>0</v>
      </c>
      <c r="L1800" s="12" t="n">
        <v>0</v>
      </c>
      <c r="M1800" s="12" t="n">
        <v>0</v>
      </c>
    </row>
    <row r="1801" customFormat="false" ht="12.8" hidden="false" customHeight="false" outlineLevel="0" collapsed="false">
      <c r="A1801" s="7" t="n">
        <v>0.28125</v>
      </c>
      <c r="B1801" s="12" t="n">
        <v>0</v>
      </c>
      <c r="C1801" s="12" t="n">
        <v>0</v>
      </c>
      <c r="D1801" s="12" t="n">
        <v>0</v>
      </c>
      <c r="E1801" s="12" t="n">
        <v>0</v>
      </c>
      <c r="F1801" s="12" t="n">
        <v>0</v>
      </c>
      <c r="G1801" s="12" t="n">
        <v>0</v>
      </c>
      <c r="H1801" s="12" t="n">
        <v>0</v>
      </c>
      <c r="I1801" s="12" t="n">
        <v>0</v>
      </c>
      <c r="J1801" s="12" t="n">
        <v>0</v>
      </c>
      <c r="K1801" s="12" t="n">
        <v>0</v>
      </c>
      <c r="L1801" s="12" t="n">
        <v>0</v>
      </c>
      <c r="M1801" s="12" t="n">
        <v>0</v>
      </c>
    </row>
    <row r="1802" customFormat="false" ht="12.8" hidden="false" customHeight="false" outlineLevel="0" collapsed="false">
      <c r="A1802" s="7" t="n">
        <v>0.302083333333333</v>
      </c>
      <c r="B1802" s="12" t="n">
        <v>0</v>
      </c>
      <c r="C1802" s="12" t="n">
        <v>0</v>
      </c>
      <c r="D1802" s="12" t="n">
        <v>0</v>
      </c>
      <c r="E1802" s="12" t="n">
        <v>0</v>
      </c>
      <c r="F1802" s="12" t="n">
        <v>0</v>
      </c>
      <c r="G1802" s="12" t="n">
        <v>0.064369175169683</v>
      </c>
      <c r="H1802" s="12" t="n">
        <v>0.0593361756341185</v>
      </c>
      <c r="I1802" s="12" t="n">
        <v>0</v>
      </c>
      <c r="J1802" s="12" t="n">
        <v>0</v>
      </c>
      <c r="K1802" s="12" t="n">
        <v>0</v>
      </c>
      <c r="L1802" s="12" t="n">
        <v>0</v>
      </c>
      <c r="M1802" s="12" t="n">
        <v>0</v>
      </c>
    </row>
    <row r="1803" customFormat="false" ht="12.8" hidden="false" customHeight="false" outlineLevel="0" collapsed="false">
      <c r="A1803" s="7" t="n">
        <v>0.322916666666667</v>
      </c>
      <c r="B1803" s="12" t="n">
        <v>0</v>
      </c>
      <c r="C1803" s="12" t="n">
        <v>0</v>
      </c>
      <c r="D1803" s="12" t="n">
        <v>0</v>
      </c>
      <c r="E1803" s="12" t="n">
        <v>0</v>
      </c>
      <c r="F1803" s="12" t="n">
        <v>0.0580074873440429</v>
      </c>
      <c r="G1803" s="12" t="n">
        <v>2.61933437598844</v>
      </c>
      <c r="H1803" s="12" t="n">
        <v>2.55809409063182</v>
      </c>
      <c r="I1803" s="12" t="n">
        <v>0.031973882871719</v>
      </c>
      <c r="J1803" s="12" t="n">
        <v>0</v>
      </c>
      <c r="K1803" s="12" t="n">
        <v>0</v>
      </c>
      <c r="L1803" s="12" t="n">
        <v>0</v>
      </c>
      <c r="M1803" s="12" t="n">
        <v>0</v>
      </c>
    </row>
    <row r="1804" customFormat="false" ht="12.8" hidden="false" customHeight="false" outlineLevel="0" collapsed="false">
      <c r="A1804" s="7" t="n">
        <v>0.34375</v>
      </c>
      <c r="B1804" s="12" t="n">
        <v>0</v>
      </c>
      <c r="C1804" s="12" t="n">
        <v>0</v>
      </c>
      <c r="D1804" s="12" t="n">
        <v>0.185158459731377</v>
      </c>
      <c r="E1804" s="12" t="n">
        <v>0.910536031124079</v>
      </c>
      <c r="F1804" s="12" t="n">
        <v>0.134135001083737</v>
      </c>
      <c r="G1804" s="12" t="n">
        <v>18.2608131726206</v>
      </c>
      <c r="H1804" s="12" t="n">
        <v>17.1234897628542</v>
      </c>
      <c r="I1804" s="12" t="n">
        <v>0.0800423625361595</v>
      </c>
      <c r="J1804" s="12" t="n">
        <v>1.00249401709232</v>
      </c>
      <c r="K1804" s="12" t="n">
        <v>0.12085844640254</v>
      </c>
      <c r="L1804" s="12" t="n">
        <v>0</v>
      </c>
      <c r="M1804" s="12" t="n">
        <v>0</v>
      </c>
    </row>
    <row r="1805" customFormat="false" ht="12.8" hidden="false" customHeight="false" outlineLevel="0" collapsed="false">
      <c r="A1805" s="7" t="n">
        <v>0.364583333333333</v>
      </c>
      <c r="B1805" s="12" t="n">
        <v>0</v>
      </c>
      <c r="C1805" s="12" t="n">
        <v>0</v>
      </c>
      <c r="D1805" s="12" t="n">
        <v>0</v>
      </c>
      <c r="E1805" s="12" t="n">
        <v>3.95878600988841</v>
      </c>
      <c r="F1805" s="12" t="n">
        <v>1.33373483960804</v>
      </c>
      <c r="G1805" s="12" t="n">
        <v>7.53612230917037</v>
      </c>
      <c r="H1805" s="12" t="n">
        <v>7.20499409107508</v>
      </c>
      <c r="I1805" s="12" t="n">
        <v>1.52066238723937</v>
      </c>
      <c r="J1805" s="12" t="n">
        <v>3.69626914234003</v>
      </c>
      <c r="K1805" s="12" t="n">
        <v>0</v>
      </c>
      <c r="L1805" s="12" t="n">
        <v>0</v>
      </c>
      <c r="M1805" s="12" t="n">
        <v>0</v>
      </c>
    </row>
    <row r="1806" customFormat="false" ht="12.8" hidden="false" customHeight="false" outlineLevel="0" collapsed="false">
      <c r="A1806" s="7" t="n">
        <v>0.385416666666667</v>
      </c>
      <c r="B1806" s="12" t="n">
        <v>0</v>
      </c>
      <c r="C1806" s="12" t="n">
        <v>0</v>
      </c>
      <c r="D1806" s="12" t="n">
        <v>0</v>
      </c>
      <c r="E1806" s="12" t="n">
        <v>0.087481433099997</v>
      </c>
      <c r="F1806" s="12" t="n">
        <v>1.49453131755789</v>
      </c>
      <c r="G1806" s="12" t="n">
        <v>1.88080077763743</v>
      </c>
      <c r="H1806" s="12" t="n">
        <v>1.74824065125751</v>
      </c>
      <c r="I1806" s="12" t="n">
        <v>1.6391336627189</v>
      </c>
      <c r="J1806" s="12" t="n">
        <v>0.0237488338915428</v>
      </c>
      <c r="K1806" s="12" t="n">
        <v>0</v>
      </c>
      <c r="L1806" s="12" t="n">
        <v>0</v>
      </c>
      <c r="M1806" s="12" t="n">
        <v>0</v>
      </c>
    </row>
    <row r="1807" customFormat="false" ht="12.8" hidden="false" customHeight="false" outlineLevel="0" collapsed="false">
      <c r="A1807" s="7" t="n">
        <v>0.40625</v>
      </c>
      <c r="B1807" s="12" t="n">
        <v>0</v>
      </c>
      <c r="C1807" s="12" t="n">
        <v>0</v>
      </c>
      <c r="D1807" s="12" t="n">
        <v>1.61186209879444</v>
      </c>
      <c r="E1807" s="12" t="n">
        <v>0.0832050307087999</v>
      </c>
      <c r="F1807" s="12" t="n">
        <v>0.224671891669234</v>
      </c>
      <c r="G1807" s="12" t="n">
        <v>0</v>
      </c>
      <c r="H1807" s="12" t="n">
        <v>0</v>
      </c>
      <c r="I1807" s="12" t="n">
        <v>0.203920790868043</v>
      </c>
      <c r="J1807" s="12" t="n">
        <v>0.0822087173127651</v>
      </c>
      <c r="K1807" s="12" t="n">
        <v>1.61172581089922</v>
      </c>
      <c r="L1807" s="12" t="n">
        <v>0</v>
      </c>
      <c r="M1807" s="12" t="n">
        <v>0</v>
      </c>
    </row>
    <row r="1808" customFormat="false" ht="12.8" hidden="false" customHeight="false" outlineLevel="0" collapsed="false">
      <c r="A1808" s="7" t="n">
        <v>0.427083333333333</v>
      </c>
      <c r="B1808" s="12" t="n">
        <v>0</v>
      </c>
      <c r="C1808" s="12" t="n">
        <v>0.0452078331126455</v>
      </c>
      <c r="D1808" s="12" t="n">
        <v>0.398145814676513</v>
      </c>
      <c r="E1808" s="12" t="n">
        <v>0</v>
      </c>
      <c r="F1808" s="12" t="n">
        <v>0.350590011955359</v>
      </c>
      <c r="G1808" s="12" t="n">
        <v>8.39222832473038</v>
      </c>
      <c r="H1808" s="12" t="n">
        <v>7.77992131447031</v>
      </c>
      <c r="I1808" s="12" t="n">
        <v>0.27425356747936</v>
      </c>
      <c r="J1808" s="12" t="n">
        <v>0</v>
      </c>
      <c r="K1808" s="12" t="n">
        <v>0.449135043918407</v>
      </c>
      <c r="L1808" s="12" t="n">
        <v>0.0173843387830403</v>
      </c>
      <c r="M1808" s="12" t="n">
        <v>0</v>
      </c>
    </row>
    <row r="1809" customFormat="false" ht="12.8" hidden="false" customHeight="false" outlineLevel="0" collapsed="false">
      <c r="A1809" s="7" t="n">
        <v>0.447916666666667</v>
      </c>
      <c r="B1809" s="12" t="n">
        <v>0</v>
      </c>
      <c r="C1809" s="12" t="n">
        <v>0.260070159585658</v>
      </c>
      <c r="D1809" s="12" t="n">
        <v>2.64610480306241</v>
      </c>
      <c r="E1809" s="12" t="n">
        <v>1.96481739279021</v>
      </c>
      <c r="F1809" s="12" t="n">
        <v>0.636855939686018</v>
      </c>
      <c r="G1809" s="12" t="n">
        <v>7.65445381098945</v>
      </c>
      <c r="H1809" s="12" t="n">
        <v>7.18305125124669</v>
      </c>
      <c r="I1809" s="12" t="n">
        <v>0.652360648589525</v>
      </c>
      <c r="J1809" s="12" t="n">
        <v>1.8985088267329</v>
      </c>
      <c r="K1809" s="12" t="n">
        <v>2.7449859077217</v>
      </c>
      <c r="L1809" s="12" t="n">
        <v>0.145344560354101</v>
      </c>
      <c r="M1809" s="12" t="n">
        <v>0</v>
      </c>
    </row>
    <row r="1810" customFormat="false" ht="12.8" hidden="false" customHeight="false" outlineLevel="0" collapsed="false">
      <c r="A1810" s="7" t="n">
        <v>0.46875</v>
      </c>
      <c r="B1810" s="12" t="n">
        <v>0</v>
      </c>
      <c r="C1810" s="12" t="n">
        <v>0</v>
      </c>
      <c r="D1810" s="12" t="n">
        <v>0.172303721120229</v>
      </c>
      <c r="E1810" s="12" t="n">
        <v>2.90028391762331</v>
      </c>
      <c r="F1810" s="12" t="n">
        <v>6.73760581577128</v>
      </c>
      <c r="G1810" s="12" t="n">
        <v>11.5670255111636</v>
      </c>
      <c r="H1810" s="12" t="n">
        <v>10.8443631055583</v>
      </c>
      <c r="I1810" s="12" t="n">
        <v>6.75867688050251</v>
      </c>
      <c r="J1810" s="12" t="n">
        <v>2.75855264556781</v>
      </c>
      <c r="K1810" s="12" t="n">
        <v>0.18927193608237</v>
      </c>
      <c r="L1810" s="12" t="n">
        <v>0</v>
      </c>
      <c r="M1810" s="12" t="n">
        <v>0</v>
      </c>
    </row>
    <row r="1811" customFormat="false" ht="12.8" hidden="false" customHeight="false" outlineLevel="0" collapsed="false">
      <c r="A1811" s="7" t="n">
        <v>0.489583333333333</v>
      </c>
      <c r="B1811" s="12" t="n">
        <v>0</v>
      </c>
      <c r="C1811" s="12" t="n">
        <v>0</v>
      </c>
      <c r="D1811" s="12" t="n">
        <v>0</v>
      </c>
      <c r="E1811" s="12" t="n">
        <v>0.826692869040305</v>
      </c>
      <c r="F1811" s="12" t="n">
        <v>16.8614862217419</v>
      </c>
      <c r="G1811" s="12" t="n">
        <v>10.6244456755329</v>
      </c>
      <c r="H1811" s="12" t="n">
        <v>10.3779846482326</v>
      </c>
      <c r="I1811" s="12" t="n">
        <v>16.5564696473499</v>
      </c>
      <c r="J1811" s="12" t="n">
        <v>0.647863432059659</v>
      </c>
      <c r="K1811" s="12" t="n">
        <v>0</v>
      </c>
      <c r="L1811" s="12" t="n">
        <v>0</v>
      </c>
      <c r="M1811" s="12" t="n">
        <v>0</v>
      </c>
    </row>
    <row r="1812" customFormat="false" ht="12.8" hidden="false" customHeight="false" outlineLevel="0" collapsed="false">
      <c r="A1812" s="7" t="n">
        <v>0.510416666666667</v>
      </c>
      <c r="B1812" s="12" t="n">
        <v>0</v>
      </c>
      <c r="C1812" s="12" t="n">
        <v>0</v>
      </c>
      <c r="D1812" s="12" t="n">
        <v>0</v>
      </c>
      <c r="E1812" s="12" t="n">
        <v>0.106585608512652</v>
      </c>
      <c r="F1812" s="12" t="n">
        <v>0</v>
      </c>
      <c r="G1812" s="12" t="n">
        <v>0.596865472144279</v>
      </c>
      <c r="H1812" s="12" t="n">
        <v>0.560989928031444</v>
      </c>
      <c r="I1812" s="12" t="n">
        <v>0</v>
      </c>
      <c r="J1812" s="12" t="n">
        <v>0.106022177747267</v>
      </c>
      <c r="K1812" s="12" t="n">
        <v>0</v>
      </c>
      <c r="L1812" s="12" t="n">
        <v>0</v>
      </c>
      <c r="M1812" s="12" t="n">
        <v>0</v>
      </c>
    </row>
    <row r="1813" customFormat="false" ht="12.8" hidden="false" customHeight="false" outlineLevel="0" collapsed="false">
      <c r="A1813" s="7" t="n">
        <v>0.53125</v>
      </c>
      <c r="B1813" s="12" t="n">
        <v>0</v>
      </c>
      <c r="C1813" s="12" t="n">
        <v>0</v>
      </c>
      <c r="D1813" s="12" t="n">
        <v>0</v>
      </c>
      <c r="E1813" s="12" t="n">
        <v>0</v>
      </c>
      <c r="F1813" s="12" t="n">
        <v>0</v>
      </c>
      <c r="G1813" s="12" t="n">
        <v>0</v>
      </c>
      <c r="H1813" s="12" t="n">
        <v>0</v>
      </c>
      <c r="I1813" s="12" t="n">
        <v>0</v>
      </c>
      <c r="J1813" s="12" t="n">
        <v>0</v>
      </c>
      <c r="K1813" s="12" t="n">
        <v>0</v>
      </c>
      <c r="L1813" s="12" t="n">
        <v>0</v>
      </c>
      <c r="M1813" s="12" t="n">
        <v>0</v>
      </c>
    </row>
    <row r="1814" customFormat="false" ht="12.8" hidden="false" customHeight="false" outlineLevel="0" collapsed="false">
      <c r="A1814" s="7" t="n">
        <v>0.552083333333333</v>
      </c>
      <c r="B1814" s="12" t="n">
        <v>0</v>
      </c>
      <c r="C1814" s="12" t="n">
        <v>0</v>
      </c>
      <c r="D1814" s="12" t="n">
        <v>0</v>
      </c>
      <c r="E1814" s="12" t="n">
        <v>0</v>
      </c>
      <c r="F1814" s="12" t="n">
        <v>0</v>
      </c>
      <c r="G1814" s="12" t="n">
        <v>0</v>
      </c>
      <c r="H1814" s="12" t="n">
        <v>0</v>
      </c>
      <c r="I1814" s="12" t="n">
        <v>0</v>
      </c>
      <c r="J1814" s="12" t="n">
        <v>0</v>
      </c>
      <c r="K1814" s="12" t="n">
        <v>0</v>
      </c>
      <c r="L1814" s="12" t="n">
        <v>0</v>
      </c>
      <c r="M1814" s="12" t="n">
        <v>0</v>
      </c>
    </row>
    <row r="1815" customFormat="false" ht="12.8" hidden="false" customHeight="false" outlineLevel="0" collapsed="false">
      <c r="A1815" s="7" t="n">
        <v>0.572916666666667</v>
      </c>
      <c r="B1815" s="12" t="n">
        <v>0</v>
      </c>
      <c r="C1815" s="12" t="n">
        <v>0</v>
      </c>
      <c r="D1815" s="12" t="n">
        <v>0</v>
      </c>
      <c r="E1815" s="12" t="n">
        <v>0</v>
      </c>
      <c r="F1815" s="12" t="n">
        <v>0</v>
      </c>
      <c r="G1815" s="12" t="n">
        <v>0</v>
      </c>
      <c r="H1815" s="12" t="n">
        <v>0</v>
      </c>
      <c r="I1815" s="12" t="n">
        <v>0</v>
      </c>
      <c r="J1815" s="12" t="n">
        <v>0</v>
      </c>
      <c r="K1815" s="12" t="n">
        <v>0</v>
      </c>
      <c r="L1815" s="12" t="n">
        <v>0</v>
      </c>
      <c r="M1815" s="12" t="n">
        <v>0</v>
      </c>
    </row>
    <row r="1816" customFormat="false" ht="12.8" hidden="false" customHeight="false" outlineLevel="0" collapsed="false">
      <c r="A1816" s="7" t="n">
        <v>0.59375</v>
      </c>
      <c r="B1816" s="12" t="n">
        <v>0</v>
      </c>
      <c r="C1816" s="12" t="n">
        <v>0</v>
      </c>
      <c r="D1816" s="12" t="n">
        <v>0</v>
      </c>
      <c r="E1816" s="12" t="n">
        <v>1.22019564839817</v>
      </c>
      <c r="F1816" s="12" t="n">
        <v>0.834313273717553</v>
      </c>
      <c r="G1816" s="12" t="n">
        <v>0.0497110608178797</v>
      </c>
      <c r="H1816" s="12" t="n">
        <v>0.04565886047356</v>
      </c>
      <c r="I1816" s="12" t="n">
        <v>1.55338457203076</v>
      </c>
      <c r="J1816" s="12" t="n">
        <v>0.721926500304055</v>
      </c>
      <c r="K1816" s="12" t="n">
        <v>0</v>
      </c>
      <c r="L1816" s="12" t="n">
        <v>0</v>
      </c>
      <c r="M1816" s="12" t="n">
        <v>0</v>
      </c>
    </row>
    <row r="1817" customFormat="false" ht="12.8" hidden="false" customHeight="false" outlineLevel="0" collapsed="false">
      <c r="A1817" s="7" t="n">
        <v>0.614583333333333</v>
      </c>
      <c r="B1817" s="12" t="n">
        <v>0</v>
      </c>
      <c r="C1817" s="12" t="n">
        <v>0</v>
      </c>
      <c r="D1817" s="12" t="n">
        <v>0</v>
      </c>
      <c r="E1817" s="12" t="n">
        <v>8.4508683700805</v>
      </c>
      <c r="F1817" s="12" t="n">
        <v>1.22126951563296</v>
      </c>
      <c r="G1817" s="12" t="n">
        <v>0</v>
      </c>
      <c r="H1817" s="12" t="n">
        <v>0</v>
      </c>
      <c r="I1817" s="12" t="n">
        <v>2.21339713617755</v>
      </c>
      <c r="J1817" s="12" t="n">
        <v>7.87326193111806</v>
      </c>
      <c r="K1817" s="12" t="n">
        <v>0</v>
      </c>
      <c r="L1817" s="12" t="n">
        <v>0</v>
      </c>
      <c r="M1817" s="12" t="n">
        <v>0</v>
      </c>
    </row>
    <row r="1818" customFormat="false" ht="12.8" hidden="false" customHeight="false" outlineLevel="0" collapsed="false">
      <c r="A1818" s="7" t="n">
        <v>0.635416666666667</v>
      </c>
      <c r="B1818" s="12" t="n">
        <v>0</v>
      </c>
      <c r="C1818" s="12" t="n">
        <v>0</v>
      </c>
      <c r="D1818" s="12" t="n">
        <v>0</v>
      </c>
      <c r="E1818" s="12" t="n">
        <v>0.0401869828458358</v>
      </c>
      <c r="F1818" s="12" t="n">
        <v>0</v>
      </c>
      <c r="G1818" s="12" t="n">
        <v>0</v>
      </c>
      <c r="H1818" s="12" t="n">
        <v>0</v>
      </c>
      <c r="I1818" s="12" t="n">
        <v>0</v>
      </c>
      <c r="J1818" s="12" t="n">
        <v>0.033017870241933</v>
      </c>
      <c r="K1818" s="12" t="n">
        <v>0</v>
      </c>
      <c r="L1818" s="12" t="n">
        <v>0</v>
      </c>
      <c r="M1818" s="12" t="n">
        <v>0</v>
      </c>
    </row>
    <row r="1819" customFormat="false" ht="12.8" hidden="false" customHeight="false" outlineLevel="0" collapsed="false">
      <c r="A1819" s="7" t="n">
        <v>0.65625</v>
      </c>
      <c r="B1819" s="12" t="n">
        <v>0</v>
      </c>
      <c r="C1819" s="12" t="n">
        <v>0</v>
      </c>
      <c r="D1819" s="12" t="n">
        <v>0</v>
      </c>
      <c r="E1819" s="12" t="n">
        <v>0</v>
      </c>
      <c r="F1819" s="12" t="n">
        <v>0</v>
      </c>
      <c r="G1819" s="12" t="n">
        <v>0</v>
      </c>
      <c r="H1819" s="12" t="n">
        <v>0</v>
      </c>
      <c r="I1819" s="12" t="n">
        <v>0</v>
      </c>
      <c r="J1819" s="12" t="n">
        <v>0</v>
      </c>
      <c r="K1819" s="12" t="n">
        <v>0</v>
      </c>
      <c r="L1819" s="12" t="n">
        <v>0</v>
      </c>
      <c r="M1819" s="12" t="n">
        <v>0</v>
      </c>
    </row>
    <row r="1820" customFormat="false" ht="12.8" hidden="false" customHeight="false" outlineLevel="0" collapsed="false">
      <c r="A1820" s="7" t="n">
        <v>0.677083333333333</v>
      </c>
      <c r="B1820" s="12" t="n">
        <v>0</v>
      </c>
      <c r="C1820" s="12" t="n">
        <v>0</v>
      </c>
      <c r="D1820" s="12" t="n">
        <v>0</v>
      </c>
      <c r="E1820" s="12" t="n">
        <v>0</v>
      </c>
      <c r="F1820" s="12" t="n">
        <v>0</v>
      </c>
      <c r="G1820" s="12" t="n">
        <v>0</v>
      </c>
      <c r="H1820" s="12" t="n">
        <v>0</v>
      </c>
      <c r="I1820" s="12" t="n">
        <v>0</v>
      </c>
      <c r="J1820" s="12" t="n">
        <v>0</v>
      </c>
      <c r="K1820" s="12" t="n">
        <v>0</v>
      </c>
      <c r="L1820" s="12" t="n">
        <v>0</v>
      </c>
      <c r="M1820" s="12" t="n">
        <v>0</v>
      </c>
    </row>
    <row r="1821" customFormat="false" ht="12.8" hidden="false" customHeight="false" outlineLevel="0" collapsed="false">
      <c r="A1821" s="7" t="n">
        <v>0.697916666666667</v>
      </c>
      <c r="B1821" s="12" t="n">
        <v>0</v>
      </c>
      <c r="C1821" s="12" t="n">
        <v>0</v>
      </c>
      <c r="D1821" s="12" t="n">
        <v>0</v>
      </c>
      <c r="E1821" s="12" t="n">
        <v>0</v>
      </c>
      <c r="F1821" s="12" t="n">
        <v>0</v>
      </c>
      <c r="G1821" s="12" t="n">
        <v>0</v>
      </c>
      <c r="H1821" s="12" t="n">
        <v>0</v>
      </c>
      <c r="I1821" s="12" t="n">
        <v>0</v>
      </c>
      <c r="J1821" s="12" t="n">
        <v>0</v>
      </c>
      <c r="K1821" s="12" t="n">
        <v>0</v>
      </c>
      <c r="L1821" s="12" t="n">
        <v>0</v>
      </c>
      <c r="M1821" s="12" t="n">
        <v>0</v>
      </c>
    </row>
    <row r="1822" customFormat="false" ht="12.8" hidden="false" customHeight="false" outlineLevel="0" collapsed="false">
      <c r="A1822" s="7" t="n">
        <v>0.71875</v>
      </c>
      <c r="B1822" s="12" t="n">
        <v>0</v>
      </c>
      <c r="C1822" s="12" t="n">
        <v>0</v>
      </c>
      <c r="D1822" s="12" t="n">
        <v>0</v>
      </c>
      <c r="E1822" s="12" t="n">
        <v>0</v>
      </c>
      <c r="F1822" s="12" t="n">
        <v>0</v>
      </c>
      <c r="G1822" s="12" t="n">
        <v>0</v>
      </c>
      <c r="H1822" s="12" t="n">
        <v>0</v>
      </c>
      <c r="I1822" s="12" t="n">
        <v>0</v>
      </c>
      <c r="J1822" s="12" t="n">
        <v>0</v>
      </c>
      <c r="K1822" s="12" t="n">
        <v>0</v>
      </c>
      <c r="L1822" s="12" t="n">
        <v>0</v>
      </c>
      <c r="M1822" s="12" t="n">
        <v>0</v>
      </c>
    </row>
    <row r="1823" customFormat="false" ht="12.8" hidden="false" customHeight="false" outlineLevel="0" collapsed="false">
      <c r="A1823" s="7" t="n">
        <v>0.739583333333333</v>
      </c>
      <c r="B1823" s="12" t="n">
        <v>0</v>
      </c>
      <c r="C1823" s="12" t="n">
        <v>0</v>
      </c>
      <c r="D1823" s="12" t="n">
        <v>0</v>
      </c>
      <c r="E1823" s="12" t="n">
        <v>0</v>
      </c>
      <c r="F1823" s="12" t="n">
        <v>0</v>
      </c>
      <c r="G1823" s="12" t="n">
        <v>0</v>
      </c>
      <c r="H1823" s="12" t="n">
        <v>0</v>
      </c>
      <c r="I1823" s="12" t="n">
        <v>0</v>
      </c>
      <c r="J1823" s="12" t="n">
        <v>0</v>
      </c>
      <c r="K1823" s="12" t="n">
        <v>0</v>
      </c>
      <c r="L1823" s="12" t="n">
        <v>0</v>
      </c>
      <c r="M1823" s="12" t="n">
        <v>0</v>
      </c>
    </row>
    <row r="1824" customFormat="false" ht="12.8" hidden="false" customHeight="false" outlineLevel="0" collapsed="false">
      <c r="A1824" s="7" t="n">
        <v>0.760416666666667</v>
      </c>
      <c r="B1824" s="12" t="n">
        <v>0</v>
      </c>
      <c r="C1824" s="12" t="n">
        <v>0</v>
      </c>
      <c r="D1824" s="12" t="n">
        <v>0</v>
      </c>
      <c r="E1824" s="12" t="n">
        <v>0</v>
      </c>
      <c r="F1824" s="12" t="n">
        <v>0</v>
      </c>
      <c r="G1824" s="12" t="n">
        <v>0</v>
      </c>
      <c r="H1824" s="12" t="n">
        <v>0</v>
      </c>
      <c r="I1824" s="12" t="n">
        <v>0</v>
      </c>
      <c r="J1824" s="12" t="n">
        <v>0</v>
      </c>
      <c r="K1824" s="12" t="n">
        <v>0</v>
      </c>
      <c r="L1824" s="12" t="n">
        <v>0</v>
      </c>
      <c r="M1824" s="12" t="n">
        <v>0</v>
      </c>
    </row>
    <row r="1825" customFormat="false" ht="12.8" hidden="false" customHeight="false" outlineLevel="0" collapsed="false">
      <c r="A1825" s="7" t="n">
        <v>0.78125</v>
      </c>
      <c r="B1825" s="12" t="n">
        <v>0</v>
      </c>
      <c r="C1825" s="12" t="n">
        <v>0</v>
      </c>
      <c r="D1825" s="12" t="n">
        <v>0</v>
      </c>
      <c r="E1825" s="12" t="n">
        <v>0</v>
      </c>
      <c r="F1825" s="12" t="n">
        <v>0</v>
      </c>
      <c r="G1825" s="12" t="n">
        <v>0</v>
      </c>
      <c r="H1825" s="12" t="n">
        <v>0</v>
      </c>
      <c r="I1825" s="12" t="n">
        <v>0</v>
      </c>
      <c r="J1825" s="12" t="n">
        <v>0</v>
      </c>
      <c r="K1825" s="12" t="n">
        <v>0</v>
      </c>
      <c r="L1825" s="12" t="n">
        <v>0</v>
      </c>
      <c r="M1825" s="12" t="n">
        <v>0</v>
      </c>
    </row>
    <row r="1826" customFormat="false" ht="12.8" hidden="false" customHeight="false" outlineLevel="0" collapsed="false">
      <c r="A1826" s="7" t="n">
        <v>0.802083333333333</v>
      </c>
      <c r="B1826" s="12" t="n">
        <v>0</v>
      </c>
      <c r="C1826" s="12" t="n">
        <v>0</v>
      </c>
      <c r="D1826" s="12" t="n">
        <v>0</v>
      </c>
      <c r="E1826" s="12" t="n">
        <v>0</v>
      </c>
      <c r="F1826" s="12" t="n">
        <v>0</v>
      </c>
      <c r="G1826" s="12" t="n">
        <v>0</v>
      </c>
      <c r="H1826" s="12" t="n">
        <v>0</v>
      </c>
      <c r="I1826" s="12" t="n">
        <v>0</v>
      </c>
      <c r="J1826" s="12" t="n">
        <v>0</v>
      </c>
      <c r="K1826" s="12" t="n">
        <v>0</v>
      </c>
      <c r="L1826" s="12" t="n">
        <v>0</v>
      </c>
      <c r="M1826" s="12" t="n">
        <v>0</v>
      </c>
    </row>
    <row r="1827" customFormat="false" ht="12.8" hidden="false" customHeight="false" outlineLevel="0" collapsed="false">
      <c r="A1827" s="7" t="n">
        <v>0.822916666666667</v>
      </c>
      <c r="B1827" s="12" t="n">
        <v>0</v>
      </c>
      <c r="C1827" s="12" t="n">
        <v>0</v>
      </c>
      <c r="D1827" s="12" t="n">
        <v>0</v>
      </c>
      <c r="E1827" s="12" t="n">
        <v>0</v>
      </c>
      <c r="F1827" s="12" t="n">
        <v>0</v>
      </c>
      <c r="G1827" s="12" t="n">
        <v>0</v>
      </c>
      <c r="H1827" s="12" t="n">
        <v>0</v>
      </c>
      <c r="I1827" s="12" t="n">
        <v>0</v>
      </c>
      <c r="J1827" s="12" t="n">
        <v>0</v>
      </c>
      <c r="K1827" s="12" t="n">
        <v>0</v>
      </c>
      <c r="L1827" s="12" t="n">
        <v>0</v>
      </c>
      <c r="M1827" s="12" t="n">
        <v>0</v>
      </c>
    </row>
    <row r="1828" customFormat="false" ht="12.8" hidden="false" customHeight="false" outlineLevel="0" collapsed="false">
      <c r="A1828" s="7" t="n">
        <v>0.84375</v>
      </c>
      <c r="B1828" s="12" t="n">
        <v>0</v>
      </c>
      <c r="C1828" s="12" t="n">
        <v>0</v>
      </c>
      <c r="D1828" s="12" t="n">
        <v>0</v>
      </c>
      <c r="E1828" s="12" t="n">
        <v>0</v>
      </c>
      <c r="F1828" s="12" t="n">
        <v>0</v>
      </c>
      <c r="G1828" s="12" t="n">
        <v>0</v>
      </c>
      <c r="H1828" s="12" t="n">
        <v>0</v>
      </c>
      <c r="I1828" s="12" t="n">
        <v>0</v>
      </c>
      <c r="J1828" s="12" t="n">
        <v>0</v>
      </c>
      <c r="K1828" s="12" t="n">
        <v>0</v>
      </c>
      <c r="L1828" s="12" t="n">
        <v>0</v>
      </c>
      <c r="M1828" s="12" t="n">
        <v>0</v>
      </c>
    </row>
    <row r="1829" customFormat="false" ht="12.8" hidden="false" customHeight="false" outlineLevel="0" collapsed="false">
      <c r="A1829" s="7" t="n">
        <v>0.864583333333333</v>
      </c>
      <c r="B1829" s="12" t="n">
        <v>0</v>
      </c>
      <c r="C1829" s="12" t="n">
        <v>0</v>
      </c>
      <c r="D1829" s="12" t="n">
        <v>0</v>
      </c>
      <c r="E1829" s="12" t="n">
        <v>0</v>
      </c>
      <c r="F1829" s="12" t="n">
        <v>0</v>
      </c>
      <c r="G1829" s="12" t="n">
        <v>0</v>
      </c>
      <c r="H1829" s="12" t="n">
        <v>0</v>
      </c>
      <c r="I1829" s="12" t="n">
        <v>0</v>
      </c>
      <c r="J1829" s="12" t="n">
        <v>0</v>
      </c>
      <c r="K1829" s="12" t="n">
        <v>0</v>
      </c>
      <c r="L1829" s="12" t="n">
        <v>0</v>
      </c>
      <c r="M1829" s="12" t="n">
        <v>0</v>
      </c>
    </row>
    <row r="1830" customFormat="false" ht="12.8" hidden="false" customHeight="false" outlineLevel="0" collapsed="false">
      <c r="A1830" s="7" t="n">
        <v>0.885416666666667</v>
      </c>
      <c r="B1830" s="12" t="n">
        <v>0</v>
      </c>
      <c r="C1830" s="12" t="n">
        <v>0</v>
      </c>
      <c r="D1830" s="12" t="n">
        <v>0</v>
      </c>
      <c r="E1830" s="12" t="n">
        <v>0</v>
      </c>
      <c r="F1830" s="12" t="n">
        <v>0</v>
      </c>
      <c r="G1830" s="12" t="n">
        <v>0</v>
      </c>
      <c r="H1830" s="12" t="n">
        <v>0</v>
      </c>
      <c r="I1830" s="12" t="n">
        <v>0</v>
      </c>
      <c r="J1830" s="12" t="n">
        <v>0</v>
      </c>
      <c r="K1830" s="12" t="n">
        <v>0</v>
      </c>
      <c r="L1830" s="12" t="n">
        <v>0</v>
      </c>
      <c r="M1830" s="12" t="n">
        <v>0</v>
      </c>
    </row>
    <row r="1831" customFormat="false" ht="12.8" hidden="false" customHeight="false" outlineLevel="0" collapsed="false">
      <c r="A1831" s="7" t="n">
        <v>0.90625</v>
      </c>
      <c r="B1831" s="12" t="n">
        <v>0</v>
      </c>
      <c r="C1831" s="12" t="n">
        <v>0</v>
      </c>
      <c r="D1831" s="12" t="n">
        <v>0</v>
      </c>
      <c r="E1831" s="12" t="n">
        <v>0</v>
      </c>
      <c r="F1831" s="12" t="n">
        <v>0</v>
      </c>
      <c r="G1831" s="12" t="n">
        <v>0</v>
      </c>
      <c r="H1831" s="12" t="n">
        <v>0</v>
      </c>
      <c r="I1831" s="12" t="n">
        <v>0</v>
      </c>
      <c r="J1831" s="12" t="n">
        <v>0</v>
      </c>
      <c r="K1831" s="12" t="n">
        <v>0</v>
      </c>
      <c r="L1831" s="12" t="n">
        <v>0</v>
      </c>
      <c r="M1831" s="12" t="n">
        <v>0</v>
      </c>
    </row>
    <row r="1832" customFormat="false" ht="12.8" hidden="false" customHeight="false" outlineLevel="0" collapsed="false">
      <c r="A1832" s="7" t="n">
        <v>0.927083333333333</v>
      </c>
      <c r="B1832" s="12" t="n">
        <v>0</v>
      </c>
      <c r="C1832" s="12" t="n">
        <v>0</v>
      </c>
      <c r="D1832" s="12" t="n">
        <v>0</v>
      </c>
      <c r="E1832" s="12" t="n">
        <v>0</v>
      </c>
      <c r="F1832" s="12" t="n">
        <v>0</v>
      </c>
      <c r="G1832" s="12" t="n">
        <v>0</v>
      </c>
      <c r="H1832" s="12" t="n">
        <v>0</v>
      </c>
      <c r="I1832" s="12" t="n">
        <v>0</v>
      </c>
      <c r="J1832" s="12" t="n">
        <v>0</v>
      </c>
      <c r="K1832" s="12" t="n">
        <v>0</v>
      </c>
      <c r="L1832" s="12" t="n">
        <v>0</v>
      </c>
      <c r="M1832" s="12" t="n">
        <v>0</v>
      </c>
    </row>
    <row r="1833" customFormat="false" ht="12.8" hidden="false" customHeight="false" outlineLevel="0" collapsed="false">
      <c r="A1833" s="7" t="n">
        <v>0.947916666666667</v>
      </c>
      <c r="B1833" s="12" t="n">
        <v>0</v>
      </c>
      <c r="C1833" s="12" t="n">
        <v>0</v>
      </c>
      <c r="D1833" s="12" t="n">
        <v>0</v>
      </c>
      <c r="E1833" s="12" t="n">
        <v>0</v>
      </c>
      <c r="F1833" s="12" t="n">
        <v>0</v>
      </c>
      <c r="G1833" s="12" t="n">
        <v>0</v>
      </c>
      <c r="H1833" s="12" t="n">
        <v>0</v>
      </c>
      <c r="I1833" s="12" t="n">
        <v>0</v>
      </c>
      <c r="J1833" s="12" t="n">
        <v>0</v>
      </c>
      <c r="K1833" s="12" t="n">
        <v>0</v>
      </c>
      <c r="L1833" s="12" t="n">
        <v>0</v>
      </c>
      <c r="M1833" s="12" t="n">
        <v>0</v>
      </c>
    </row>
    <row r="1834" customFormat="false" ht="12.8" hidden="false" customHeight="false" outlineLevel="0" collapsed="false">
      <c r="A1834" s="7" t="n">
        <v>0.96875</v>
      </c>
      <c r="B1834" s="12" t="n">
        <v>0</v>
      </c>
      <c r="C1834" s="12" t="n">
        <v>0</v>
      </c>
      <c r="D1834" s="12" t="n">
        <v>0</v>
      </c>
      <c r="E1834" s="12" t="n">
        <v>0</v>
      </c>
      <c r="F1834" s="12" t="n">
        <v>0</v>
      </c>
      <c r="G1834" s="12" t="n">
        <v>0</v>
      </c>
      <c r="H1834" s="12" t="n">
        <v>0</v>
      </c>
      <c r="I1834" s="12" t="n">
        <v>0</v>
      </c>
      <c r="J1834" s="12" t="n">
        <v>0</v>
      </c>
      <c r="K1834" s="12" t="n">
        <v>0</v>
      </c>
      <c r="L1834" s="12" t="n">
        <v>0</v>
      </c>
      <c r="M1834" s="12" t="n">
        <v>0</v>
      </c>
    </row>
    <row r="1835" customFormat="false" ht="12.8" hidden="false" customHeight="false" outlineLevel="0" collapsed="false">
      <c r="A1835" s="7" t="n">
        <v>0.989583333333333</v>
      </c>
      <c r="B1835" s="12" t="n">
        <v>0</v>
      </c>
      <c r="C1835" s="12" t="n">
        <v>0</v>
      </c>
      <c r="D1835" s="12" t="n">
        <v>0</v>
      </c>
      <c r="E1835" s="12" t="n">
        <v>0</v>
      </c>
      <c r="F1835" s="12" t="n">
        <v>0</v>
      </c>
      <c r="G1835" s="12" t="n">
        <v>0</v>
      </c>
      <c r="H1835" s="12" t="n">
        <v>0</v>
      </c>
      <c r="I1835" s="12" t="n">
        <v>0</v>
      </c>
      <c r="J1835" s="12" t="n">
        <v>0</v>
      </c>
      <c r="K1835" s="12" t="n">
        <v>0</v>
      </c>
      <c r="L1835" s="12" t="n">
        <v>0</v>
      </c>
      <c r="M1835" s="12" t="n">
        <v>0</v>
      </c>
    </row>
    <row r="1837" customFormat="false" ht="12.8" hidden="false" customHeight="false" outlineLevel="0" collapsed="false">
      <c r="A1837" s="7" t="s">
        <v>130</v>
      </c>
      <c r="B1837" s="12" t="n">
        <v>0</v>
      </c>
      <c r="C1837" s="12" t="n">
        <v>0.305277992698304</v>
      </c>
      <c r="D1837" s="12" t="n">
        <v>5.01357489738497</v>
      </c>
      <c r="E1837" s="12" t="n">
        <v>20.5496392941123</v>
      </c>
      <c r="F1837" s="12" t="n">
        <v>29.887201315768</v>
      </c>
      <c r="G1837" s="12" t="n">
        <v>69.2461696659651</v>
      </c>
      <c r="H1837" s="12" t="n">
        <v>65.4861238794656</v>
      </c>
      <c r="I1837" s="12" t="n">
        <v>31.4842755383638</v>
      </c>
      <c r="J1837" s="12" t="n">
        <v>18.8438740944083</v>
      </c>
      <c r="K1837" s="12" t="n">
        <v>5.11597714502424</v>
      </c>
      <c r="L1837" s="12" t="n">
        <v>0.162728899137141</v>
      </c>
      <c r="M1837" s="12" t="n">
        <v>0</v>
      </c>
    </row>
    <row r="1839" customFormat="false" ht="12.8" hidden="false" customHeight="false" outlineLevel="0" collapsed="false">
      <c r="A1839" s="15" t="n">
        <v>35</v>
      </c>
      <c r="B1839" s="15" t="s">
        <v>124</v>
      </c>
    </row>
    <row r="1840" customFormat="false" ht="12.8" hidden="false" customHeight="false" outlineLevel="0" collapsed="false">
      <c r="A1840" s="7" t="s">
        <v>40</v>
      </c>
      <c r="B1840" s="11" t="s">
        <v>128</v>
      </c>
    </row>
    <row r="1841" customFormat="false" ht="12.8" hidden="false" customHeight="false" outlineLevel="0" collapsed="false">
      <c r="A1841" s="7" t="s">
        <v>129</v>
      </c>
      <c r="B1841" s="17" t="n">
        <v>1</v>
      </c>
      <c r="C1841" s="17" t="n">
        <v>2</v>
      </c>
      <c r="D1841" s="17" t="n">
        <v>3</v>
      </c>
      <c r="E1841" s="17" t="n">
        <v>4</v>
      </c>
      <c r="F1841" s="17" t="n">
        <v>5</v>
      </c>
      <c r="G1841" s="17" t="n">
        <v>6</v>
      </c>
      <c r="H1841" s="17" t="n">
        <v>7</v>
      </c>
      <c r="I1841" s="17" t="n">
        <v>8</v>
      </c>
      <c r="J1841" s="17" t="n">
        <v>9</v>
      </c>
      <c r="K1841" s="17" t="n">
        <v>10</v>
      </c>
      <c r="L1841" s="17" t="n">
        <v>11</v>
      </c>
      <c r="M1841" s="17" t="n">
        <v>12</v>
      </c>
    </row>
    <row r="1842" customFormat="false" ht="12.8" hidden="false" customHeight="false" outlineLevel="0" collapsed="false">
      <c r="A1842" s="7" t="n">
        <v>0.0104166666666666</v>
      </c>
      <c r="B1842" s="12" t="n">
        <v>0</v>
      </c>
      <c r="C1842" s="12" t="n">
        <v>0</v>
      </c>
      <c r="D1842" s="12" t="n">
        <v>0</v>
      </c>
      <c r="E1842" s="12" t="n">
        <v>0</v>
      </c>
      <c r="F1842" s="12" t="n">
        <v>0</v>
      </c>
      <c r="G1842" s="12" t="n">
        <v>0</v>
      </c>
      <c r="H1842" s="12" t="n">
        <v>0</v>
      </c>
      <c r="I1842" s="12" t="n">
        <v>0</v>
      </c>
      <c r="J1842" s="12" t="n">
        <v>0</v>
      </c>
      <c r="K1842" s="12" t="n">
        <v>0</v>
      </c>
      <c r="L1842" s="12" t="n">
        <v>0</v>
      </c>
      <c r="M1842" s="12" t="n">
        <v>0</v>
      </c>
    </row>
    <row r="1843" customFormat="false" ht="12.8" hidden="false" customHeight="false" outlineLevel="0" collapsed="false">
      <c r="A1843" s="7" t="n">
        <v>0.03125</v>
      </c>
      <c r="B1843" s="12" t="n">
        <v>0</v>
      </c>
      <c r="C1843" s="12" t="n">
        <v>0</v>
      </c>
      <c r="D1843" s="12" t="n">
        <v>0</v>
      </c>
      <c r="E1843" s="12" t="n">
        <v>0</v>
      </c>
      <c r="F1843" s="12" t="n">
        <v>0</v>
      </c>
      <c r="G1843" s="12" t="n">
        <v>0</v>
      </c>
      <c r="H1843" s="12" t="n">
        <v>0</v>
      </c>
      <c r="I1843" s="12" t="n">
        <v>0</v>
      </c>
      <c r="J1843" s="12" t="n">
        <v>0</v>
      </c>
      <c r="K1843" s="12" t="n">
        <v>0</v>
      </c>
      <c r="L1843" s="12" t="n">
        <v>0</v>
      </c>
      <c r="M1843" s="12" t="n">
        <v>0</v>
      </c>
    </row>
    <row r="1844" customFormat="false" ht="12.8" hidden="false" customHeight="false" outlineLevel="0" collapsed="false">
      <c r="A1844" s="7" t="n">
        <v>0.0520833333333334</v>
      </c>
      <c r="B1844" s="12" t="n">
        <v>0</v>
      </c>
      <c r="C1844" s="12" t="n">
        <v>0</v>
      </c>
      <c r="D1844" s="12" t="n">
        <v>0</v>
      </c>
      <c r="E1844" s="12" t="n">
        <v>0</v>
      </c>
      <c r="F1844" s="12" t="n">
        <v>0</v>
      </c>
      <c r="G1844" s="12" t="n">
        <v>0</v>
      </c>
      <c r="H1844" s="12" t="n">
        <v>0</v>
      </c>
      <c r="I1844" s="12" t="n">
        <v>0</v>
      </c>
      <c r="J1844" s="12" t="n">
        <v>0</v>
      </c>
      <c r="K1844" s="12" t="n">
        <v>0</v>
      </c>
      <c r="L1844" s="12" t="n">
        <v>0</v>
      </c>
      <c r="M1844" s="12" t="n">
        <v>0</v>
      </c>
    </row>
    <row r="1845" customFormat="false" ht="12.8" hidden="false" customHeight="false" outlineLevel="0" collapsed="false">
      <c r="A1845" s="7" t="n">
        <v>0.0729166666666666</v>
      </c>
      <c r="B1845" s="12" t="n">
        <v>0</v>
      </c>
      <c r="C1845" s="12" t="n">
        <v>0</v>
      </c>
      <c r="D1845" s="12" t="n">
        <v>0</v>
      </c>
      <c r="E1845" s="12" t="n">
        <v>0</v>
      </c>
      <c r="F1845" s="12" t="n">
        <v>0</v>
      </c>
      <c r="G1845" s="12" t="n">
        <v>0</v>
      </c>
      <c r="H1845" s="12" t="n">
        <v>0</v>
      </c>
      <c r="I1845" s="12" t="n">
        <v>0</v>
      </c>
      <c r="J1845" s="12" t="n">
        <v>0</v>
      </c>
      <c r="K1845" s="12" t="n">
        <v>0</v>
      </c>
      <c r="L1845" s="12" t="n">
        <v>0</v>
      </c>
      <c r="M1845" s="12" t="n">
        <v>0</v>
      </c>
    </row>
    <row r="1846" customFormat="false" ht="12.8" hidden="false" customHeight="false" outlineLevel="0" collapsed="false">
      <c r="A1846" s="7" t="n">
        <v>0.09375</v>
      </c>
      <c r="B1846" s="12" t="n">
        <v>0</v>
      </c>
      <c r="C1846" s="12" t="n">
        <v>0</v>
      </c>
      <c r="D1846" s="12" t="n">
        <v>0</v>
      </c>
      <c r="E1846" s="12" t="n">
        <v>0</v>
      </c>
      <c r="F1846" s="12" t="n">
        <v>0</v>
      </c>
      <c r="G1846" s="12" t="n">
        <v>0</v>
      </c>
      <c r="H1846" s="12" t="n">
        <v>0</v>
      </c>
      <c r="I1846" s="12" t="n">
        <v>0</v>
      </c>
      <c r="J1846" s="12" t="n">
        <v>0</v>
      </c>
      <c r="K1846" s="12" t="n">
        <v>0</v>
      </c>
      <c r="L1846" s="12" t="n">
        <v>0</v>
      </c>
      <c r="M1846" s="12" t="n">
        <v>0</v>
      </c>
    </row>
    <row r="1847" customFormat="false" ht="12.8" hidden="false" customHeight="false" outlineLevel="0" collapsed="false">
      <c r="A1847" s="7" t="n">
        <v>0.114583333333333</v>
      </c>
      <c r="B1847" s="12" t="n">
        <v>0</v>
      </c>
      <c r="C1847" s="12" t="n">
        <v>0</v>
      </c>
      <c r="D1847" s="12" t="n">
        <v>0</v>
      </c>
      <c r="E1847" s="12" t="n">
        <v>0</v>
      </c>
      <c r="F1847" s="12" t="n">
        <v>0</v>
      </c>
      <c r="G1847" s="12" t="n">
        <v>0</v>
      </c>
      <c r="H1847" s="12" t="n">
        <v>0</v>
      </c>
      <c r="I1847" s="12" t="n">
        <v>0</v>
      </c>
      <c r="J1847" s="12" t="n">
        <v>0</v>
      </c>
      <c r="K1847" s="12" t="n">
        <v>0</v>
      </c>
      <c r="L1847" s="12" t="n">
        <v>0</v>
      </c>
      <c r="M1847" s="12" t="n">
        <v>0</v>
      </c>
    </row>
    <row r="1848" customFormat="false" ht="12.8" hidden="false" customHeight="false" outlineLevel="0" collapsed="false">
      <c r="A1848" s="7" t="n">
        <v>0.135416666666667</v>
      </c>
      <c r="B1848" s="12" t="n">
        <v>0</v>
      </c>
      <c r="C1848" s="12" t="n">
        <v>0</v>
      </c>
      <c r="D1848" s="12" t="n">
        <v>0</v>
      </c>
      <c r="E1848" s="12" t="n">
        <v>0</v>
      </c>
      <c r="F1848" s="12" t="n">
        <v>0</v>
      </c>
      <c r="G1848" s="12" t="n">
        <v>0</v>
      </c>
      <c r="H1848" s="12" t="n">
        <v>0</v>
      </c>
      <c r="I1848" s="12" t="n">
        <v>0</v>
      </c>
      <c r="J1848" s="12" t="n">
        <v>0</v>
      </c>
      <c r="K1848" s="12" t="n">
        <v>0</v>
      </c>
      <c r="L1848" s="12" t="n">
        <v>0</v>
      </c>
      <c r="M1848" s="12" t="n">
        <v>0</v>
      </c>
    </row>
    <row r="1849" customFormat="false" ht="12.8" hidden="false" customHeight="false" outlineLevel="0" collapsed="false">
      <c r="A1849" s="7" t="n">
        <v>0.15625</v>
      </c>
      <c r="B1849" s="12" t="n">
        <v>0</v>
      </c>
      <c r="C1849" s="12" t="n">
        <v>0</v>
      </c>
      <c r="D1849" s="12" t="n">
        <v>0</v>
      </c>
      <c r="E1849" s="12" t="n">
        <v>0</v>
      </c>
      <c r="F1849" s="12" t="n">
        <v>0</v>
      </c>
      <c r="G1849" s="12" t="n">
        <v>0</v>
      </c>
      <c r="H1849" s="12" t="n">
        <v>0</v>
      </c>
      <c r="I1849" s="12" t="n">
        <v>0</v>
      </c>
      <c r="J1849" s="12" t="n">
        <v>0</v>
      </c>
      <c r="K1849" s="12" t="n">
        <v>0</v>
      </c>
      <c r="L1849" s="12" t="n">
        <v>0</v>
      </c>
      <c r="M1849" s="12" t="n">
        <v>0</v>
      </c>
    </row>
    <row r="1850" customFormat="false" ht="12.8" hidden="false" customHeight="false" outlineLevel="0" collapsed="false">
      <c r="A1850" s="7" t="n">
        <v>0.177083333333333</v>
      </c>
      <c r="B1850" s="12" t="n">
        <v>0</v>
      </c>
      <c r="C1850" s="12" t="n">
        <v>0</v>
      </c>
      <c r="D1850" s="12" t="n">
        <v>0</v>
      </c>
      <c r="E1850" s="12" t="n">
        <v>0</v>
      </c>
      <c r="F1850" s="12" t="n">
        <v>0</v>
      </c>
      <c r="G1850" s="12" t="n">
        <v>0</v>
      </c>
      <c r="H1850" s="12" t="n">
        <v>0</v>
      </c>
      <c r="I1850" s="12" t="n">
        <v>0</v>
      </c>
      <c r="J1850" s="12" t="n">
        <v>0</v>
      </c>
      <c r="K1850" s="12" t="n">
        <v>0</v>
      </c>
      <c r="L1850" s="12" t="n">
        <v>0</v>
      </c>
      <c r="M1850" s="12" t="n">
        <v>0</v>
      </c>
    </row>
    <row r="1851" customFormat="false" ht="12.8" hidden="false" customHeight="false" outlineLevel="0" collapsed="false">
      <c r="A1851" s="7" t="n">
        <v>0.197916666666667</v>
      </c>
      <c r="B1851" s="12" t="n">
        <v>0</v>
      </c>
      <c r="C1851" s="12" t="n">
        <v>0</v>
      </c>
      <c r="D1851" s="12" t="n">
        <v>0</v>
      </c>
      <c r="E1851" s="12" t="n">
        <v>0</v>
      </c>
      <c r="F1851" s="12" t="n">
        <v>0</v>
      </c>
      <c r="G1851" s="12" t="n">
        <v>0</v>
      </c>
      <c r="H1851" s="12" t="n">
        <v>0</v>
      </c>
      <c r="I1851" s="12" t="n">
        <v>0</v>
      </c>
      <c r="J1851" s="12" t="n">
        <v>0</v>
      </c>
      <c r="K1851" s="12" t="n">
        <v>0</v>
      </c>
      <c r="L1851" s="12" t="n">
        <v>0</v>
      </c>
      <c r="M1851" s="12" t="n">
        <v>0</v>
      </c>
    </row>
    <row r="1852" customFormat="false" ht="12.8" hidden="false" customHeight="false" outlineLevel="0" collapsed="false">
      <c r="A1852" s="7" t="n">
        <v>0.21875</v>
      </c>
      <c r="B1852" s="12" t="n">
        <v>0</v>
      </c>
      <c r="C1852" s="12" t="n">
        <v>0</v>
      </c>
      <c r="D1852" s="12" t="n">
        <v>0</v>
      </c>
      <c r="E1852" s="12" t="n">
        <v>0</v>
      </c>
      <c r="F1852" s="12" t="n">
        <v>0</v>
      </c>
      <c r="G1852" s="12" t="n">
        <v>0</v>
      </c>
      <c r="H1852" s="12" t="n">
        <v>0</v>
      </c>
      <c r="I1852" s="12" t="n">
        <v>0</v>
      </c>
      <c r="J1852" s="12" t="n">
        <v>0</v>
      </c>
      <c r="K1852" s="12" t="n">
        <v>0</v>
      </c>
      <c r="L1852" s="12" t="n">
        <v>0</v>
      </c>
      <c r="M1852" s="12" t="n">
        <v>0</v>
      </c>
    </row>
    <row r="1853" customFormat="false" ht="12.8" hidden="false" customHeight="false" outlineLevel="0" collapsed="false">
      <c r="A1853" s="7" t="n">
        <v>0.239583333333333</v>
      </c>
      <c r="B1853" s="12" t="n">
        <v>0</v>
      </c>
      <c r="C1853" s="12" t="n">
        <v>0</v>
      </c>
      <c r="D1853" s="12" t="n">
        <v>0</v>
      </c>
      <c r="E1853" s="12" t="n">
        <v>0</v>
      </c>
      <c r="F1853" s="12" t="n">
        <v>0</v>
      </c>
      <c r="G1853" s="12" t="n">
        <v>0</v>
      </c>
      <c r="H1853" s="12" t="n">
        <v>0</v>
      </c>
      <c r="I1853" s="12" t="n">
        <v>0</v>
      </c>
      <c r="J1853" s="12" t="n">
        <v>0</v>
      </c>
      <c r="K1853" s="12" t="n">
        <v>0</v>
      </c>
      <c r="L1853" s="12" t="n">
        <v>0</v>
      </c>
      <c r="M1853" s="12" t="n">
        <v>0</v>
      </c>
    </row>
    <row r="1854" customFormat="false" ht="12.8" hidden="false" customHeight="false" outlineLevel="0" collapsed="false">
      <c r="A1854" s="7" t="n">
        <v>0.260416666666667</v>
      </c>
      <c r="B1854" s="12" t="n">
        <v>0</v>
      </c>
      <c r="C1854" s="12" t="n">
        <v>0</v>
      </c>
      <c r="D1854" s="12" t="n">
        <v>0</v>
      </c>
      <c r="E1854" s="12" t="n">
        <v>0</v>
      </c>
      <c r="F1854" s="12" t="n">
        <v>0</v>
      </c>
      <c r="G1854" s="12" t="n">
        <v>0</v>
      </c>
      <c r="H1854" s="12" t="n">
        <v>0</v>
      </c>
      <c r="I1854" s="12" t="n">
        <v>0</v>
      </c>
      <c r="J1854" s="12" t="n">
        <v>0</v>
      </c>
      <c r="K1854" s="12" t="n">
        <v>0</v>
      </c>
      <c r="L1854" s="12" t="n">
        <v>0</v>
      </c>
      <c r="M1854" s="12" t="n">
        <v>0</v>
      </c>
    </row>
    <row r="1855" customFormat="false" ht="12.8" hidden="false" customHeight="false" outlineLevel="0" collapsed="false">
      <c r="A1855" s="7" t="n">
        <v>0.28125</v>
      </c>
      <c r="B1855" s="12" t="n">
        <v>0</v>
      </c>
      <c r="C1855" s="12" t="n">
        <v>0</v>
      </c>
      <c r="D1855" s="12" t="n">
        <v>0</v>
      </c>
      <c r="E1855" s="12" t="n">
        <v>0</v>
      </c>
      <c r="F1855" s="12" t="n">
        <v>0</v>
      </c>
      <c r="G1855" s="12" t="n">
        <v>0.848506139517381</v>
      </c>
      <c r="H1855" s="12" t="n">
        <v>0.779103228552921</v>
      </c>
      <c r="I1855" s="12" t="n">
        <v>0</v>
      </c>
      <c r="J1855" s="12" t="n">
        <v>0</v>
      </c>
      <c r="K1855" s="12" t="n">
        <v>0</v>
      </c>
      <c r="L1855" s="12" t="n">
        <v>0</v>
      </c>
      <c r="M1855" s="12" t="n">
        <v>0</v>
      </c>
    </row>
    <row r="1856" customFormat="false" ht="12.8" hidden="false" customHeight="false" outlineLevel="0" collapsed="false">
      <c r="A1856" s="7" t="n">
        <v>0.302083333333333</v>
      </c>
      <c r="B1856" s="12" t="n">
        <v>0</v>
      </c>
      <c r="C1856" s="12" t="n">
        <v>0</v>
      </c>
      <c r="D1856" s="12" t="n">
        <v>0</v>
      </c>
      <c r="E1856" s="12" t="n">
        <v>0</v>
      </c>
      <c r="F1856" s="12" t="n">
        <v>0.864314054240901</v>
      </c>
      <c r="G1856" s="12" t="n">
        <v>0.36448930977026</v>
      </c>
      <c r="H1856" s="12" t="n">
        <v>0.33384164529537</v>
      </c>
      <c r="I1856" s="12" t="n">
        <v>0.819624596907758</v>
      </c>
      <c r="J1856" s="12" t="n">
        <v>0</v>
      </c>
      <c r="K1856" s="12" t="n">
        <v>0</v>
      </c>
      <c r="L1856" s="12" t="n">
        <v>0</v>
      </c>
      <c r="M1856" s="12" t="n">
        <v>0</v>
      </c>
    </row>
    <row r="1857" customFormat="false" ht="12.8" hidden="false" customHeight="false" outlineLevel="0" collapsed="false">
      <c r="A1857" s="7" t="n">
        <v>0.322916666666667</v>
      </c>
      <c r="B1857" s="12" t="n">
        <v>0</v>
      </c>
      <c r="C1857" s="12" t="n">
        <v>0</v>
      </c>
      <c r="D1857" s="12" t="n">
        <v>0</v>
      </c>
      <c r="E1857" s="12" t="n">
        <v>0.391937123796219</v>
      </c>
      <c r="F1857" s="12" t="n">
        <v>4.50943730921768</v>
      </c>
      <c r="G1857" s="12" t="n">
        <v>2.00823607782053</v>
      </c>
      <c r="H1857" s="12" t="n">
        <v>2.08951914858322</v>
      </c>
      <c r="I1857" s="12" t="n">
        <v>4.36423518652555</v>
      </c>
      <c r="J1857" s="12" t="n">
        <v>0.343933118354028</v>
      </c>
      <c r="K1857" s="12" t="n">
        <v>0</v>
      </c>
      <c r="L1857" s="12" t="n">
        <v>0</v>
      </c>
      <c r="M1857" s="12" t="n">
        <v>0</v>
      </c>
    </row>
    <row r="1858" customFormat="false" ht="12.8" hidden="false" customHeight="false" outlineLevel="0" collapsed="false">
      <c r="A1858" s="7" t="n">
        <v>0.34375</v>
      </c>
      <c r="B1858" s="12" t="n">
        <v>0</v>
      </c>
      <c r="C1858" s="12" t="n">
        <v>0</v>
      </c>
      <c r="D1858" s="12" t="n">
        <v>0.144864285547165</v>
      </c>
      <c r="E1858" s="12" t="n">
        <v>2.6053631681744</v>
      </c>
      <c r="F1858" s="12" t="n">
        <v>4.91478708109076</v>
      </c>
      <c r="G1858" s="12" t="n">
        <v>4.51499654345615</v>
      </c>
      <c r="H1858" s="12" t="n">
        <v>4.23551325249073</v>
      </c>
      <c r="I1858" s="12" t="n">
        <v>4.98928051118492</v>
      </c>
      <c r="J1858" s="12" t="n">
        <v>2.54399966967813</v>
      </c>
      <c r="K1858" s="12" t="n">
        <v>0.101415980850972</v>
      </c>
      <c r="L1858" s="12" t="n">
        <v>0</v>
      </c>
      <c r="M1858" s="12" t="n">
        <v>0</v>
      </c>
    </row>
    <row r="1859" customFormat="false" ht="12.8" hidden="false" customHeight="false" outlineLevel="0" collapsed="false">
      <c r="A1859" s="7" t="n">
        <v>0.364583333333333</v>
      </c>
      <c r="B1859" s="12" t="n">
        <v>0</v>
      </c>
      <c r="C1859" s="12" t="n">
        <v>0</v>
      </c>
      <c r="D1859" s="12" t="n">
        <v>3.56265162402749</v>
      </c>
      <c r="E1859" s="12" t="n">
        <v>11.9733655540727</v>
      </c>
      <c r="F1859" s="12" t="n">
        <v>2.43452839915177</v>
      </c>
      <c r="G1859" s="12" t="n">
        <v>13.8553121034559</v>
      </c>
      <c r="H1859" s="12" t="n">
        <v>13.2848167457055</v>
      </c>
      <c r="I1859" s="12" t="n">
        <v>2.67196059862841</v>
      </c>
      <c r="J1859" s="12" t="n">
        <v>12.898926600536</v>
      </c>
      <c r="K1859" s="12" t="n">
        <v>2.77304664463239</v>
      </c>
      <c r="L1859" s="12" t="n">
        <v>0</v>
      </c>
      <c r="M1859" s="12" t="n">
        <v>0</v>
      </c>
    </row>
    <row r="1860" customFormat="false" ht="12.8" hidden="false" customHeight="false" outlineLevel="0" collapsed="false">
      <c r="A1860" s="7" t="n">
        <v>0.385416666666667</v>
      </c>
      <c r="B1860" s="12" t="n">
        <v>0.00483065956359001</v>
      </c>
      <c r="C1860" s="12" t="n">
        <v>0.0177664807260716</v>
      </c>
      <c r="D1860" s="12" t="n">
        <v>3.02201645565495</v>
      </c>
      <c r="E1860" s="12" t="n">
        <v>24.3968203411366</v>
      </c>
      <c r="F1860" s="12" t="n">
        <v>7.82754179187226</v>
      </c>
      <c r="G1860" s="12" t="n">
        <v>1.06343546866708</v>
      </c>
      <c r="H1860" s="12" t="n">
        <v>0.959465168584456</v>
      </c>
      <c r="I1860" s="12" t="n">
        <v>9.28489627867437</v>
      </c>
      <c r="J1860" s="12" t="n">
        <v>24.2044947940876</v>
      </c>
      <c r="K1860" s="12" t="n">
        <v>2.17250651236418</v>
      </c>
      <c r="L1860" s="12" t="n">
        <v>0.0179577933087995</v>
      </c>
      <c r="M1860" s="12" t="n">
        <v>0.00506727587011424</v>
      </c>
    </row>
    <row r="1861" customFormat="false" ht="12.8" hidden="false" customHeight="false" outlineLevel="0" collapsed="false">
      <c r="A1861" s="7" t="n">
        <v>0.40625</v>
      </c>
      <c r="B1861" s="12" t="n">
        <v>0</v>
      </c>
      <c r="C1861" s="12" t="n">
        <v>0.186975609835027</v>
      </c>
      <c r="D1861" s="12" t="n">
        <v>1.56232997534736</v>
      </c>
      <c r="E1861" s="12" t="n">
        <v>14.7052836570812</v>
      </c>
      <c r="F1861" s="12" t="n">
        <v>9.84722979661306</v>
      </c>
      <c r="G1861" s="12" t="n">
        <v>6.1319486881297</v>
      </c>
      <c r="H1861" s="12" t="n">
        <v>6.02287432677479</v>
      </c>
      <c r="I1861" s="12" t="n">
        <v>10.0827986392144</v>
      </c>
      <c r="J1861" s="12" t="n">
        <v>14.5449201666489</v>
      </c>
      <c r="K1861" s="12" t="n">
        <v>1.25937540301138</v>
      </c>
      <c r="L1861" s="12" t="n">
        <v>0.187708815708919</v>
      </c>
      <c r="M1861" s="12" t="n">
        <v>0</v>
      </c>
    </row>
    <row r="1862" customFormat="false" ht="12.8" hidden="false" customHeight="false" outlineLevel="0" collapsed="false">
      <c r="A1862" s="7" t="n">
        <v>0.427083333333333</v>
      </c>
      <c r="B1862" s="12" t="n">
        <v>0.00913490569432314</v>
      </c>
      <c r="C1862" s="12" t="n">
        <v>0</v>
      </c>
      <c r="D1862" s="12" t="n">
        <v>0.0614182845507447</v>
      </c>
      <c r="E1862" s="12" t="n">
        <v>3.57717085007892</v>
      </c>
      <c r="F1862" s="12" t="n">
        <v>10.0131717922698</v>
      </c>
      <c r="G1862" s="12" t="n">
        <v>4.61460507297793</v>
      </c>
      <c r="H1862" s="12" t="n">
        <v>4.44590425882595</v>
      </c>
      <c r="I1862" s="12" t="n">
        <v>9.78271742909797</v>
      </c>
      <c r="J1862" s="12" t="n">
        <v>3.48867951011973</v>
      </c>
      <c r="K1862" s="12" t="n">
        <v>0.0273487406136841</v>
      </c>
      <c r="L1862" s="12" t="n">
        <v>0</v>
      </c>
      <c r="M1862" s="12" t="n">
        <v>0.00947841551419089</v>
      </c>
    </row>
    <row r="1863" customFormat="false" ht="12.8" hidden="false" customHeight="false" outlineLevel="0" collapsed="false">
      <c r="A1863" s="7" t="n">
        <v>0.447916666666667</v>
      </c>
      <c r="B1863" s="12" t="n">
        <v>0.195465149331522</v>
      </c>
      <c r="C1863" s="12" t="n">
        <v>1.1365299090344</v>
      </c>
      <c r="D1863" s="12" t="n">
        <v>2.26090142888137</v>
      </c>
      <c r="E1863" s="12" t="n">
        <v>1.30532676669371</v>
      </c>
      <c r="F1863" s="12" t="n">
        <v>1.12775006212407</v>
      </c>
      <c r="G1863" s="12" t="n">
        <v>0.437491317217345</v>
      </c>
      <c r="H1863" s="12" t="n">
        <v>0.403213530637458</v>
      </c>
      <c r="I1863" s="12" t="n">
        <v>1.19184171594432</v>
      </c>
      <c r="J1863" s="12" t="n">
        <v>1.3405323190362</v>
      </c>
      <c r="K1863" s="12" t="n">
        <v>2.21719554737173</v>
      </c>
      <c r="L1863" s="12" t="n">
        <v>1.13515806088479</v>
      </c>
      <c r="M1863" s="12" t="n">
        <v>0.205358821916723</v>
      </c>
    </row>
    <row r="1864" customFormat="false" ht="12.8" hidden="false" customHeight="false" outlineLevel="0" collapsed="false">
      <c r="A1864" s="7" t="n">
        <v>0.46875</v>
      </c>
      <c r="B1864" s="12" t="n">
        <v>0.0243101987022959</v>
      </c>
      <c r="C1864" s="12" t="n">
        <v>2.37182019142933</v>
      </c>
      <c r="D1864" s="12" t="n">
        <v>3.41300463250129</v>
      </c>
      <c r="E1864" s="12" t="n">
        <v>10.5006165598218</v>
      </c>
      <c r="F1864" s="12" t="n">
        <v>7.89215059341667</v>
      </c>
      <c r="G1864" s="12" t="n">
        <v>7.48612943574893</v>
      </c>
      <c r="H1864" s="12" t="n">
        <v>7.23279194056522</v>
      </c>
      <c r="I1864" s="12" t="n">
        <v>9.53214239002859</v>
      </c>
      <c r="J1864" s="12" t="n">
        <v>9.3274417512299</v>
      </c>
      <c r="K1864" s="12" t="n">
        <v>3.37622496198195</v>
      </c>
      <c r="L1864" s="12" t="n">
        <v>2.36524176496043</v>
      </c>
      <c r="M1864" s="12" t="n">
        <v>0.0251936410535212</v>
      </c>
    </row>
    <row r="1865" customFormat="false" ht="12.8" hidden="false" customHeight="false" outlineLevel="0" collapsed="false">
      <c r="A1865" s="7" t="n">
        <v>0.489583333333333</v>
      </c>
      <c r="B1865" s="12" t="n">
        <v>0.0888271790423579</v>
      </c>
      <c r="C1865" s="12" t="n">
        <v>0.00714493045181199</v>
      </c>
      <c r="D1865" s="12" t="n">
        <v>1.08534646644879</v>
      </c>
      <c r="E1865" s="12" t="n">
        <v>13.8400967917822</v>
      </c>
      <c r="F1865" s="12" t="n">
        <v>25.836167318064</v>
      </c>
      <c r="G1865" s="12" t="n">
        <v>35.1604772746074</v>
      </c>
      <c r="H1865" s="12" t="n">
        <v>34.587263909311</v>
      </c>
      <c r="I1865" s="12" t="n">
        <v>26.0701804389751</v>
      </c>
      <c r="J1865" s="12" t="n">
        <v>12.9684012665358</v>
      </c>
      <c r="K1865" s="12" t="n">
        <v>1.00726756268826</v>
      </c>
      <c r="L1865" s="12" t="n">
        <v>0.00728874177693266</v>
      </c>
      <c r="M1865" s="12" t="n">
        <v>0.0922100424336125</v>
      </c>
    </row>
    <row r="1866" customFormat="false" ht="12.8" hidden="false" customHeight="false" outlineLevel="0" collapsed="false">
      <c r="A1866" s="7" t="n">
        <v>0.510416666666667</v>
      </c>
      <c r="B1866" s="12" t="n">
        <v>0</v>
      </c>
      <c r="C1866" s="12" t="n">
        <v>0</v>
      </c>
      <c r="D1866" s="12" t="n">
        <v>0</v>
      </c>
      <c r="E1866" s="12" t="n">
        <v>0</v>
      </c>
      <c r="F1866" s="12" t="n">
        <v>0.431886754824519</v>
      </c>
      <c r="G1866" s="12" t="n">
        <v>0</v>
      </c>
      <c r="H1866" s="12" t="n">
        <v>0</v>
      </c>
      <c r="I1866" s="12" t="n">
        <v>0.346187982111111</v>
      </c>
      <c r="J1866" s="12" t="n">
        <v>0</v>
      </c>
      <c r="K1866" s="12" t="n">
        <v>0</v>
      </c>
      <c r="L1866" s="12" t="n">
        <v>0</v>
      </c>
      <c r="M1866" s="12" t="n">
        <v>0</v>
      </c>
    </row>
    <row r="1867" customFormat="false" ht="12.8" hidden="false" customHeight="false" outlineLevel="0" collapsed="false">
      <c r="A1867" s="7" t="n">
        <v>0.53125</v>
      </c>
      <c r="B1867" s="12" t="n">
        <v>0</v>
      </c>
      <c r="C1867" s="12" t="n">
        <v>0</v>
      </c>
      <c r="D1867" s="12" t="n">
        <v>0.0321416889934677</v>
      </c>
      <c r="E1867" s="12" t="n">
        <v>12.704318920117</v>
      </c>
      <c r="F1867" s="12" t="n">
        <v>7.25851905279058</v>
      </c>
      <c r="G1867" s="12" t="n">
        <v>3.27156980955522</v>
      </c>
      <c r="H1867" s="12" t="n">
        <v>3.01989018439787</v>
      </c>
      <c r="I1867" s="12" t="n">
        <v>8.28685525715194</v>
      </c>
      <c r="J1867" s="12" t="n">
        <v>11.8820149656857</v>
      </c>
      <c r="K1867" s="12" t="n">
        <v>0.0320591908156957</v>
      </c>
      <c r="L1867" s="12" t="n">
        <v>0</v>
      </c>
      <c r="M1867" s="12" t="n">
        <v>0</v>
      </c>
    </row>
    <row r="1868" customFormat="false" ht="12.8" hidden="false" customHeight="false" outlineLevel="0" collapsed="false">
      <c r="A1868" s="7" t="n">
        <v>0.552083333333333</v>
      </c>
      <c r="B1868" s="12" t="n">
        <v>0</v>
      </c>
      <c r="C1868" s="12" t="n">
        <v>0.102159694237914</v>
      </c>
      <c r="D1868" s="12" t="n">
        <v>1.70338190813783</v>
      </c>
      <c r="E1868" s="12" t="n">
        <v>6.31974109837156</v>
      </c>
      <c r="F1868" s="12" t="n">
        <v>0.369123458029283</v>
      </c>
      <c r="G1868" s="12" t="n">
        <v>2.14123259174367</v>
      </c>
      <c r="H1868" s="12" t="n">
        <v>1.96776697100099</v>
      </c>
      <c r="I1868" s="12" t="n">
        <v>0.379319866256973</v>
      </c>
      <c r="J1868" s="12" t="n">
        <v>6.42202853783991</v>
      </c>
      <c r="K1868" s="12" t="n">
        <v>1.73228145363164</v>
      </c>
      <c r="L1868" s="12" t="n">
        <v>0</v>
      </c>
      <c r="M1868" s="12" t="n">
        <v>0</v>
      </c>
    </row>
    <row r="1869" customFormat="false" ht="12.8" hidden="false" customHeight="false" outlineLevel="0" collapsed="false">
      <c r="A1869" s="7" t="n">
        <v>0.572916666666667</v>
      </c>
      <c r="B1869" s="12" t="n">
        <v>0.10046783084167</v>
      </c>
      <c r="C1869" s="12" t="n">
        <v>0.016924893022594</v>
      </c>
      <c r="D1869" s="12" t="n">
        <v>0.122811340796638</v>
      </c>
      <c r="E1869" s="12" t="n">
        <v>0.673001000802664</v>
      </c>
      <c r="F1869" s="12" t="n">
        <v>0.700062603737011</v>
      </c>
      <c r="G1869" s="12" t="n">
        <v>1.79444974296837</v>
      </c>
      <c r="H1869" s="12" t="n">
        <v>1.95256975807146</v>
      </c>
      <c r="I1869" s="12" t="n">
        <v>0.688417901767423</v>
      </c>
      <c r="J1869" s="12" t="n">
        <v>0.651779069091249</v>
      </c>
      <c r="K1869" s="12" t="n">
        <v>0.109889672568129</v>
      </c>
      <c r="L1869" s="12" t="n">
        <v>0.017174354635743</v>
      </c>
      <c r="M1869" s="12" t="n">
        <v>0.104219999283614</v>
      </c>
    </row>
    <row r="1870" customFormat="false" ht="12.8" hidden="false" customHeight="false" outlineLevel="0" collapsed="false">
      <c r="A1870" s="7" t="n">
        <v>0.59375</v>
      </c>
      <c r="B1870" s="12" t="n">
        <v>0.150040731228019</v>
      </c>
      <c r="C1870" s="12" t="n">
        <v>0.378652220628454</v>
      </c>
      <c r="D1870" s="12" t="n">
        <v>0.762156393182264</v>
      </c>
      <c r="E1870" s="12" t="n">
        <v>6.46611612613996</v>
      </c>
      <c r="F1870" s="12" t="n">
        <v>5.77554742825061</v>
      </c>
      <c r="G1870" s="12" t="n">
        <v>8.11870141121038</v>
      </c>
      <c r="H1870" s="12" t="n">
        <v>8.01629025680402</v>
      </c>
      <c r="I1870" s="12" t="n">
        <v>5.94792392286327</v>
      </c>
      <c r="J1870" s="12" t="n">
        <v>6.03908001077256</v>
      </c>
      <c r="K1870" s="12" t="n">
        <v>0.782304252051122</v>
      </c>
      <c r="L1870" s="12" t="n">
        <v>0.375760306579717</v>
      </c>
      <c r="M1870" s="12" t="n">
        <v>0.158065863178773</v>
      </c>
    </row>
    <row r="1871" customFormat="false" ht="12.8" hidden="false" customHeight="false" outlineLevel="0" collapsed="false">
      <c r="A1871" s="7" t="n">
        <v>0.614583333333333</v>
      </c>
      <c r="B1871" s="12" t="n">
        <v>0.0143465870092257</v>
      </c>
      <c r="C1871" s="12" t="n">
        <v>0.376429999174433</v>
      </c>
      <c r="D1871" s="12" t="n">
        <v>2.62422385901636</v>
      </c>
      <c r="E1871" s="12" t="n">
        <v>3.96283718594852</v>
      </c>
      <c r="F1871" s="12" t="n">
        <v>4.4664780011123</v>
      </c>
      <c r="G1871" s="12" t="n">
        <v>8.33000355625412</v>
      </c>
      <c r="H1871" s="12" t="n">
        <v>7.71653096327962</v>
      </c>
      <c r="I1871" s="12" t="n">
        <v>4.80959593194476</v>
      </c>
      <c r="J1871" s="12" t="n">
        <v>4.10830102706878</v>
      </c>
      <c r="K1871" s="12" t="n">
        <v>2.41209994969142</v>
      </c>
      <c r="L1871" s="12" t="n">
        <v>0.305692442106913</v>
      </c>
      <c r="M1871" s="12" t="n">
        <v>0.0151999587881389</v>
      </c>
    </row>
    <row r="1872" customFormat="false" ht="12.8" hidden="false" customHeight="false" outlineLevel="0" collapsed="false">
      <c r="A1872" s="7" t="n">
        <v>0.635416666666667</v>
      </c>
      <c r="B1872" s="12" t="n">
        <v>0.0802514498411242</v>
      </c>
      <c r="C1872" s="12" t="n">
        <v>0.0240724944320072</v>
      </c>
      <c r="D1872" s="12" t="n">
        <v>0.0389052406073292</v>
      </c>
      <c r="E1872" s="12" t="n">
        <v>0.0133141702102339</v>
      </c>
      <c r="F1872" s="12" t="n">
        <v>0.0365129654444721</v>
      </c>
      <c r="G1872" s="12" t="n">
        <v>0.956856177872617</v>
      </c>
      <c r="H1872" s="12" t="n">
        <v>0.96200254637165</v>
      </c>
      <c r="I1872" s="12" t="n">
        <v>0</v>
      </c>
      <c r="J1872" s="12" t="n">
        <v>0.0130581802208486</v>
      </c>
      <c r="K1872" s="12" t="n">
        <v>0.0391032287848211</v>
      </c>
      <c r="L1872" s="12" t="n">
        <v>0.0266719932809432</v>
      </c>
      <c r="M1872" s="12" t="n">
        <v>0.0801471088402283</v>
      </c>
    </row>
    <row r="1873" customFormat="false" ht="12.8" hidden="false" customHeight="false" outlineLevel="0" collapsed="false">
      <c r="A1873" s="7" t="n">
        <v>0.65625</v>
      </c>
      <c r="B1873" s="12" t="n">
        <v>0</v>
      </c>
      <c r="C1873" s="12" t="n">
        <v>0</v>
      </c>
      <c r="D1873" s="12" t="n">
        <v>0</v>
      </c>
      <c r="E1873" s="12" t="n">
        <v>0</v>
      </c>
      <c r="F1873" s="12" t="n">
        <v>0</v>
      </c>
      <c r="G1873" s="12" t="n">
        <v>0.454758150776875</v>
      </c>
      <c r="H1873" s="12" t="n">
        <v>0.420210920973143</v>
      </c>
      <c r="I1873" s="12" t="n">
        <v>0</v>
      </c>
      <c r="J1873" s="12" t="n">
        <v>0</v>
      </c>
      <c r="K1873" s="12" t="n">
        <v>0</v>
      </c>
      <c r="L1873" s="12" t="n">
        <v>0</v>
      </c>
      <c r="M1873" s="12" t="n">
        <v>0</v>
      </c>
    </row>
    <row r="1874" customFormat="false" ht="12.8" hidden="false" customHeight="false" outlineLevel="0" collapsed="false">
      <c r="A1874" s="7" t="n">
        <v>0.677083333333333</v>
      </c>
      <c r="B1874" s="12" t="n">
        <v>0</v>
      </c>
      <c r="C1874" s="12" t="n">
        <v>0</v>
      </c>
      <c r="D1874" s="12" t="n">
        <v>0</v>
      </c>
      <c r="E1874" s="12" t="n">
        <v>0</v>
      </c>
      <c r="F1874" s="12" t="n">
        <v>0</v>
      </c>
      <c r="G1874" s="12" t="n">
        <v>0</v>
      </c>
      <c r="H1874" s="12" t="n">
        <v>0</v>
      </c>
      <c r="I1874" s="12" t="n">
        <v>0</v>
      </c>
      <c r="J1874" s="12" t="n">
        <v>0</v>
      </c>
      <c r="K1874" s="12" t="n">
        <v>0</v>
      </c>
      <c r="L1874" s="12" t="n">
        <v>0</v>
      </c>
      <c r="M1874" s="12" t="n">
        <v>0</v>
      </c>
    </row>
    <row r="1875" customFormat="false" ht="12.8" hidden="false" customHeight="false" outlineLevel="0" collapsed="false">
      <c r="A1875" s="7" t="n">
        <v>0.697916666666667</v>
      </c>
      <c r="B1875" s="12" t="n">
        <v>0</v>
      </c>
      <c r="C1875" s="12" t="n">
        <v>0</v>
      </c>
      <c r="D1875" s="12" t="n">
        <v>0</v>
      </c>
      <c r="E1875" s="12" t="n">
        <v>0</v>
      </c>
      <c r="F1875" s="12" t="n">
        <v>0</v>
      </c>
      <c r="G1875" s="12" t="n">
        <v>0</v>
      </c>
      <c r="H1875" s="12" t="n">
        <v>0</v>
      </c>
      <c r="I1875" s="12" t="n">
        <v>0</v>
      </c>
      <c r="J1875" s="12" t="n">
        <v>0</v>
      </c>
      <c r="K1875" s="12" t="n">
        <v>0</v>
      </c>
      <c r="L1875" s="12" t="n">
        <v>0</v>
      </c>
      <c r="M1875" s="12" t="n">
        <v>0</v>
      </c>
    </row>
    <row r="1876" customFormat="false" ht="12.8" hidden="false" customHeight="false" outlineLevel="0" collapsed="false">
      <c r="A1876" s="7" t="n">
        <v>0.71875</v>
      </c>
      <c r="B1876" s="12" t="n">
        <v>0</v>
      </c>
      <c r="C1876" s="12" t="n">
        <v>0</v>
      </c>
      <c r="D1876" s="12" t="n">
        <v>0</v>
      </c>
      <c r="E1876" s="12" t="n">
        <v>0</v>
      </c>
      <c r="F1876" s="12" t="n">
        <v>0</v>
      </c>
      <c r="G1876" s="12" t="n">
        <v>0</v>
      </c>
      <c r="H1876" s="12" t="n">
        <v>0</v>
      </c>
      <c r="I1876" s="12" t="n">
        <v>0</v>
      </c>
      <c r="J1876" s="12" t="n">
        <v>0</v>
      </c>
      <c r="K1876" s="12" t="n">
        <v>0</v>
      </c>
      <c r="L1876" s="12" t="n">
        <v>0</v>
      </c>
      <c r="M1876" s="12" t="n">
        <v>0</v>
      </c>
    </row>
    <row r="1877" customFormat="false" ht="12.8" hidden="false" customHeight="false" outlineLevel="0" collapsed="false">
      <c r="A1877" s="7" t="n">
        <v>0.739583333333333</v>
      </c>
      <c r="B1877" s="12" t="n">
        <v>0</v>
      </c>
      <c r="C1877" s="12" t="n">
        <v>0</v>
      </c>
      <c r="D1877" s="12" t="n">
        <v>0</v>
      </c>
      <c r="E1877" s="12" t="n">
        <v>0</v>
      </c>
      <c r="F1877" s="12" t="n">
        <v>0</v>
      </c>
      <c r="G1877" s="12" t="n">
        <v>0</v>
      </c>
      <c r="H1877" s="12" t="n">
        <v>0</v>
      </c>
      <c r="I1877" s="12" t="n">
        <v>0</v>
      </c>
      <c r="J1877" s="12" t="n">
        <v>0</v>
      </c>
      <c r="K1877" s="12" t="n">
        <v>0</v>
      </c>
      <c r="L1877" s="12" t="n">
        <v>0</v>
      </c>
      <c r="M1877" s="12" t="n">
        <v>0</v>
      </c>
    </row>
    <row r="1878" customFormat="false" ht="12.8" hidden="false" customHeight="false" outlineLevel="0" collapsed="false">
      <c r="A1878" s="7" t="n">
        <v>0.760416666666667</v>
      </c>
      <c r="B1878" s="12" t="n">
        <v>0</v>
      </c>
      <c r="C1878" s="12" t="n">
        <v>0</v>
      </c>
      <c r="D1878" s="12" t="n">
        <v>0</v>
      </c>
      <c r="E1878" s="12" t="n">
        <v>0</v>
      </c>
      <c r="F1878" s="12" t="n">
        <v>0</v>
      </c>
      <c r="G1878" s="12" t="n">
        <v>0</v>
      </c>
      <c r="H1878" s="12" t="n">
        <v>0</v>
      </c>
      <c r="I1878" s="12" t="n">
        <v>0</v>
      </c>
      <c r="J1878" s="12" t="n">
        <v>0</v>
      </c>
      <c r="K1878" s="12" t="n">
        <v>0</v>
      </c>
      <c r="L1878" s="12" t="n">
        <v>0</v>
      </c>
      <c r="M1878" s="12" t="n">
        <v>0</v>
      </c>
    </row>
    <row r="1879" customFormat="false" ht="12.8" hidden="false" customHeight="false" outlineLevel="0" collapsed="false">
      <c r="A1879" s="7" t="n">
        <v>0.78125</v>
      </c>
      <c r="B1879" s="12" t="n">
        <v>0</v>
      </c>
      <c r="C1879" s="12" t="n">
        <v>0</v>
      </c>
      <c r="D1879" s="12" t="n">
        <v>0</v>
      </c>
      <c r="E1879" s="12" t="n">
        <v>0</v>
      </c>
      <c r="F1879" s="12" t="n">
        <v>0</v>
      </c>
      <c r="G1879" s="12" t="n">
        <v>0</v>
      </c>
      <c r="H1879" s="12" t="n">
        <v>0</v>
      </c>
      <c r="I1879" s="12" t="n">
        <v>0</v>
      </c>
      <c r="J1879" s="12" t="n">
        <v>0</v>
      </c>
      <c r="K1879" s="12" t="n">
        <v>0</v>
      </c>
      <c r="L1879" s="12" t="n">
        <v>0</v>
      </c>
      <c r="M1879" s="12" t="n">
        <v>0</v>
      </c>
    </row>
    <row r="1880" customFormat="false" ht="12.8" hidden="false" customHeight="false" outlineLevel="0" collapsed="false">
      <c r="A1880" s="7" t="n">
        <v>0.802083333333333</v>
      </c>
      <c r="B1880" s="12" t="n">
        <v>0</v>
      </c>
      <c r="C1880" s="12" t="n">
        <v>0</v>
      </c>
      <c r="D1880" s="12" t="n">
        <v>0</v>
      </c>
      <c r="E1880" s="12" t="n">
        <v>0</v>
      </c>
      <c r="F1880" s="12" t="n">
        <v>0</v>
      </c>
      <c r="G1880" s="12" t="n">
        <v>0</v>
      </c>
      <c r="H1880" s="12" t="n">
        <v>0</v>
      </c>
      <c r="I1880" s="12" t="n">
        <v>0</v>
      </c>
      <c r="J1880" s="12" t="n">
        <v>0</v>
      </c>
      <c r="K1880" s="12" t="n">
        <v>0</v>
      </c>
      <c r="L1880" s="12" t="n">
        <v>0</v>
      </c>
      <c r="M1880" s="12" t="n">
        <v>0</v>
      </c>
    </row>
    <row r="1881" customFormat="false" ht="12.8" hidden="false" customHeight="false" outlineLevel="0" collapsed="false">
      <c r="A1881" s="7" t="n">
        <v>0.822916666666667</v>
      </c>
      <c r="B1881" s="12" t="n">
        <v>0</v>
      </c>
      <c r="C1881" s="12" t="n">
        <v>0</v>
      </c>
      <c r="D1881" s="12" t="n">
        <v>0</v>
      </c>
      <c r="E1881" s="12" t="n">
        <v>0</v>
      </c>
      <c r="F1881" s="12" t="n">
        <v>0</v>
      </c>
      <c r="G1881" s="12" t="n">
        <v>0</v>
      </c>
      <c r="H1881" s="12" t="n">
        <v>0</v>
      </c>
      <c r="I1881" s="12" t="n">
        <v>0</v>
      </c>
      <c r="J1881" s="12" t="n">
        <v>0</v>
      </c>
      <c r="K1881" s="12" t="n">
        <v>0</v>
      </c>
      <c r="L1881" s="12" t="n">
        <v>0</v>
      </c>
      <c r="M1881" s="12" t="n">
        <v>0</v>
      </c>
    </row>
    <row r="1882" customFormat="false" ht="12.8" hidden="false" customHeight="false" outlineLevel="0" collapsed="false">
      <c r="A1882" s="7" t="n">
        <v>0.84375</v>
      </c>
      <c r="B1882" s="12" t="n">
        <v>0</v>
      </c>
      <c r="C1882" s="12" t="n">
        <v>0</v>
      </c>
      <c r="D1882" s="12" t="n">
        <v>0</v>
      </c>
      <c r="E1882" s="12" t="n">
        <v>0</v>
      </c>
      <c r="F1882" s="12" t="n">
        <v>0</v>
      </c>
      <c r="G1882" s="12" t="n">
        <v>0</v>
      </c>
      <c r="H1882" s="12" t="n">
        <v>0</v>
      </c>
      <c r="I1882" s="12" t="n">
        <v>0</v>
      </c>
      <c r="J1882" s="12" t="n">
        <v>0</v>
      </c>
      <c r="K1882" s="12" t="n">
        <v>0</v>
      </c>
      <c r="L1882" s="12" t="n">
        <v>0</v>
      </c>
      <c r="M1882" s="12" t="n">
        <v>0</v>
      </c>
    </row>
    <row r="1883" customFormat="false" ht="12.8" hidden="false" customHeight="false" outlineLevel="0" collapsed="false">
      <c r="A1883" s="7" t="n">
        <v>0.864583333333333</v>
      </c>
      <c r="B1883" s="12" t="n">
        <v>0</v>
      </c>
      <c r="C1883" s="12" t="n">
        <v>0</v>
      </c>
      <c r="D1883" s="12" t="n">
        <v>0</v>
      </c>
      <c r="E1883" s="12" t="n">
        <v>0</v>
      </c>
      <c r="F1883" s="12" t="n">
        <v>0</v>
      </c>
      <c r="G1883" s="12" t="n">
        <v>0</v>
      </c>
      <c r="H1883" s="12" t="n">
        <v>0</v>
      </c>
      <c r="I1883" s="12" t="n">
        <v>0</v>
      </c>
      <c r="J1883" s="12" t="n">
        <v>0</v>
      </c>
      <c r="K1883" s="12" t="n">
        <v>0</v>
      </c>
      <c r="L1883" s="12" t="n">
        <v>0</v>
      </c>
      <c r="M1883" s="12" t="n">
        <v>0</v>
      </c>
    </row>
    <row r="1884" customFormat="false" ht="12.8" hidden="false" customHeight="false" outlineLevel="0" collapsed="false">
      <c r="A1884" s="7" t="n">
        <v>0.885416666666667</v>
      </c>
      <c r="B1884" s="12" t="n">
        <v>0</v>
      </c>
      <c r="C1884" s="12" t="n">
        <v>0</v>
      </c>
      <c r="D1884" s="12" t="n">
        <v>0</v>
      </c>
      <c r="E1884" s="12" t="n">
        <v>0</v>
      </c>
      <c r="F1884" s="12" t="n">
        <v>0</v>
      </c>
      <c r="G1884" s="12" t="n">
        <v>0</v>
      </c>
      <c r="H1884" s="12" t="n">
        <v>0</v>
      </c>
      <c r="I1884" s="12" t="n">
        <v>0</v>
      </c>
      <c r="J1884" s="12" t="n">
        <v>0</v>
      </c>
      <c r="K1884" s="12" t="n">
        <v>0</v>
      </c>
      <c r="L1884" s="12" t="n">
        <v>0</v>
      </c>
      <c r="M1884" s="12" t="n">
        <v>0</v>
      </c>
    </row>
    <row r="1885" customFormat="false" ht="12.8" hidden="false" customHeight="false" outlineLevel="0" collapsed="false">
      <c r="A1885" s="7" t="n">
        <v>0.90625</v>
      </c>
      <c r="B1885" s="12" t="n">
        <v>0</v>
      </c>
      <c r="C1885" s="12" t="n">
        <v>0</v>
      </c>
      <c r="D1885" s="12" t="n">
        <v>0</v>
      </c>
      <c r="E1885" s="12" t="n">
        <v>0</v>
      </c>
      <c r="F1885" s="12" t="n">
        <v>0</v>
      </c>
      <c r="G1885" s="12" t="n">
        <v>0</v>
      </c>
      <c r="H1885" s="12" t="n">
        <v>0</v>
      </c>
      <c r="I1885" s="12" t="n">
        <v>0</v>
      </c>
      <c r="J1885" s="12" t="n">
        <v>0</v>
      </c>
      <c r="K1885" s="12" t="n">
        <v>0</v>
      </c>
      <c r="L1885" s="12" t="n">
        <v>0</v>
      </c>
      <c r="M1885" s="12" t="n">
        <v>0</v>
      </c>
    </row>
    <row r="1886" customFormat="false" ht="12.8" hidden="false" customHeight="false" outlineLevel="0" collapsed="false">
      <c r="A1886" s="7" t="n">
        <v>0.927083333333333</v>
      </c>
      <c r="B1886" s="12" t="n">
        <v>0</v>
      </c>
      <c r="C1886" s="12" t="n">
        <v>0</v>
      </c>
      <c r="D1886" s="12" t="n">
        <v>0</v>
      </c>
      <c r="E1886" s="12" t="n">
        <v>0</v>
      </c>
      <c r="F1886" s="12" t="n">
        <v>0</v>
      </c>
      <c r="G1886" s="12" t="n">
        <v>0</v>
      </c>
      <c r="H1886" s="12" t="n">
        <v>0</v>
      </c>
      <c r="I1886" s="12" t="n">
        <v>0</v>
      </c>
      <c r="J1886" s="12" t="n">
        <v>0</v>
      </c>
      <c r="K1886" s="12" t="n">
        <v>0</v>
      </c>
      <c r="L1886" s="12" t="n">
        <v>0</v>
      </c>
      <c r="M1886" s="12" t="n">
        <v>0</v>
      </c>
    </row>
    <row r="1887" customFormat="false" ht="12.8" hidden="false" customHeight="false" outlineLevel="0" collapsed="false">
      <c r="A1887" s="7" t="n">
        <v>0.947916666666667</v>
      </c>
      <c r="B1887" s="12" t="n">
        <v>0</v>
      </c>
      <c r="C1887" s="12" t="n">
        <v>0</v>
      </c>
      <c r="D1887" s="12" t="n">
        <v>0</v>
      </c>
      <c r="E1887" s="12" t="n">
        <v>0</v>
      </c>
      <c r="F1887" s="12" t="n">
        <v>0</v>
      </c>
      <c r="G1887" s="12" t="n">
        <v>0</v>
      </c>
      <c r="H1887" s="12" t="n">
        <v>0</v>
      </c>
      <c r="I1887" s="12" t="n">
        <v>0</v>
      </c>
      <c r="J1887" s="12" t="n">
        <v>0</v>
      </c>
      <c r="K1887" s="12" t="n">
        <v>0</v>
      </c>
      <c r="L1887" s="12" t="n">
        <v>0</v>
      </c>
      <c r="M1887" s="12" t="n">
        <v>0</v>
      </c>
    </row>
    <row r="1888" customFormat="false" ht="12.8" hidden="false" customHeight="false" outlineLevel="0" collapsed="false">
      <c r="A1888" s="7" t="n">
        <v>0.96875</v>
      </c>
      <c r="B1888" s="12" t="n">
        <v>0</v>
      </c>
      <c r="C1888" s="12" t="n">
        <v>0</v>
      </c>
      <c r="D1888" s="12" t="n">
        <v>0</v>
      </c>
      <c r="E1888" s="12" t="n">
        <v>0</v>
      </c>
      <c r="F1888" s="12" t="n">
        <v>0</v>
      </c>
      <c r="G1888" s="12" t="n">
        <v>0</v>
      </c>
      <c r="H1888" s="12" t="n">
        <v>0</v>
      </c>
      <c r="I1888" s="12" t="n">
        <v>0</v>
      </c>
      <c r="J1888" s="12" t="n">
        <v>0</v>
      </c>
      <c r="K1888" s="12" t="n">
        <v>0</v>
      </c>
      <c r="L1888" s="12" t="n">
        <v>0</v>
      </c>
      <c r="M1888" s="12" t="n">
        <v>0</v>
      </c>
    </row>
    <row r="1889" customFormat="false" ht="12.8" hidden="false" customHeight="false" outlineLevel="0" collapsed="false">
      <c r="A1889" s="7" t="n">
        <v>0.989583333333333</v>
      </c>
      <c r="B1889" s="12" t="n">
        <v>0</v>
      </c>
      <c r="C1889" s="12" t="n">
        <v>0</v>
      </c>
      <c r="D1889" s="12" t="n">
        <v>0</v>
      </c>
      <c r="E1889" s="12" t="n">
        <v>0</v>
      </c>
      <c r="F1889" s="12" t="n">
        <v>0</v>
      </c>
      <c r="G1889" s="12" t="n">
        <v>0</v>
      </c>
      <c r="H1889" s="12" t="n">
        <v>0</v>
      </c>
      <c r="I1889" s="12" t="n">
        <v>0</v>
      </c>
      <c r="J1889" s="12" t="n">
        <v>0</v>
      </c>
      <c r="K1889" s="12" t="n">
        <v>0</v>
      </c>
      <c r="L1889" s="12" t="n">
        <v>0</v>
      </c>
      <c r="M1889" s="12" t="n">
        <v>0</v>
      </c>
    </row>
    <row r="1891" customFormat="false" ht="12.8" hidden="false" customHeight="false" outlineLevel="0" collapsed="false">
      <c r="A1891" s="7" t="s">
        <v>130</v>
      </c>
      <c r="B1891" s="12" t="n">
        <v>0.667674691254128</v>
      </c>
      <c r="C1891" s="12" t="n">
        <v>4.61847642297205</v>
      </c>
      <c r="D1891" s="12" t="n">
        <v>20.396153583693</v>
      </c>
      <c r="E1891" s="12" t="n">
        <v>113.435309314228</v>
      </c>
      <c r="F1891" s="12" t="n">
        <v>94.3052084622498</v>
      </c>
      <c r="G1891" s="12" t="n">
        <v>101.55319887175</v>
      </c>
      <c r="H1891" s="12" t="n">
        <v>98.4295687562254</v>
      </c>
      <c r="I1891" s="12" t="n">
        <v>99.2479786472768</v>
      </c>
      <c r="J1891" s="12" t="n">
        <v>110.777590986905</v>
      </c>
      <c r="K1891" s="12" t="n">
        <v>18.0421191010574</v>
      </c>
      <c r="L1891" s="12" t="n">
        <v>4.43865427324319</v>
      </c>
      <c r="M1891" s="12" t="n">
        <v>0.694941126878917</v>
      </c>
    </row>
    <row r="1893" customFormat="false" ht="12.8" hidden="false" customHeight="false" outlineLevel="0" collapsed="false">
      <c r="A1893" s="15" t="n">
        <v>36</v>
      </c>
      <c r="B1893" s="15" t="s">
        <v>126</v>
      </c>
    </row>
    <row r="1894" customFormat="false" ht="12.8" hidden="false" customHeight="false" outlineLevel="0" collapsed="false">
      <c r="A1894" s="7" t="s">
        <v>40</v>
      </c>
      <c r="B1894" s="11" t="s">
        <v>128</v>
      </c>
    </row>
    <row r="1895" customFormat="false" ht="12.8" hidden="false" customHeight="false" outlineLevel="0" collapsed="false">
      <c r="A1895" s="7" t="s">
        <v>129</v>
      </c>
      <c r="B1895" s="17" t="n">
        <v>1</v>
      </c>
      <c r="C1895" s="17" t="n">
        <v>2</v>
      </c>
      <c r="D1895" s="17" t="n">
        <v>3</v>
      </c>
      <c r="E1895" s="17" t="n">
        <v>4</v>
      </c>
      <c r="F1895" s="17" t="n">
        <v>5</v>
      </c>
      <c r="G1895" s="17" t="n">
        <v>6</v>
      </c>
      <c r="H1895" s="17" t="n">
        <v>7</v>
      </c>
      <c r="I1895" s="17" t="n">
        <v>8</v>
      </c>
      <c r="J1895" s="17" t="n">
        <v>9</v>
      </c>
      <c r="K1895" s="17" t="n">
        <v>10</v>
      </c>
      <c r="L1895" s="17" t="n">
        <v>11</v>
      </c>
      <c r="M1895" s="17" t="n">
        <v>12</v>
      </c>
    </row>
    <row r="1896" customFormat="false" ht="12.8" hidden="false" customHeight="false" outlineLevel="0" collapsed="false">
      <c r="A1896" s="7" t="n">
        <v>0.0104166666666666</v>
      </c>
      <c r="B1896" s="12" t="n">
        <v>0</v>
      </c>
      <c r="C1896" s="12" t="n">
        <v>0</v>
      </c>
      <c r="D1896" s="12" t="n">
        <v>0</v>
      </c>
      <c r="E1896" s="12" t="n">
        <v>0</v>
      </c>
      <c r="F1896" s="12" t="n">
        <v>0</v>
      </c>
      <c r="G1896" s="12" t="n">
        <v>0</v>
      </c>
      <c r="H1896" s="12" t="n">
        <v>0</v>
      </c>
      <c r="I1896" s="12" t="n">
        <v>0</v>
      </c>
      <c r="J1896" s="12" t="n">
        <v>0</v>
      </c>
      <c r="K1896" s="12" t="n">
        <v>0</v>
      </c>
      <c r="L1896" s="12" t="n">
        <v>0</v>
      </c>
      <c r="M1896" s="12" t="n">
        <v>0</v>
      </c>
    </row>
    <row r="1897" customFormat="false" ht="12.8" hidden="false" customHeight="false" outlineLevel="0" collapsed="false">
      <c r="A1897" s="7" t="n">
        <v>0.03125</v>
      </c>
      <c r="B1897" s="12" t="n">
        <v>0</v>
      </c>
      <c r="C1897" s="12" t="n">
        <v>0</v>
      </c>
      <c r="D1897" s="12" t="n">
        <v>0</v>
      </c>
      <c r="E1897" s="12" t="n">
        <v>0</v>
      </c>
      <c r="F1897" s="12" t="n">
        <v>0</v>
      </c>
      <c r="G1897" s="12" t="n">
        <v>0</v>
      </c>
      <c r="H1897" s="12" t="n">
        <v>0</v>
      </c>
      <c r="I1897" s="12" t="n">
        <v>0</v>
      </c>
      <c r="J1897" s="12" t="n">
        <v>0</v>
      </c>
      <c r="K1897" s="12" t="n">
        <v>0</v>
      </c>
      <c r="L1897" s="12" t="n">
        <v>0</v>
      </c>
      <c r="M1897" s="12" t="n">
        <v>0</v>
      </c>
    </row>
    <row r="1898" customFormat="false" ht="12.8" hidden="false" customHeight="false" outlineLevel="0" collapsed="false">
      <c r="A1898" s="7" t="n">
        <v>0.0520833333333334</v>
      </c>
      <c r="B1898" s="12" t="n">
        <v>0</v>
      </c>
      <c r="C1898" s="12" t="n">
        <v>0</v>
      </c>
      <c r="D1898" s="12" t="n">
        <v>0</v>
      </c>
      <c r="E1898" s="12" t="n">
        <v>0</v>
      </c>
      <c r="F1898" s="12" t="n">
        <v>0</v>
      </c>
      <c r="G1898" s="12" t="n">
        <v>0</v>
      </c>
      <c r="H1898" s="12" t="n">
        <v>0</v>
      </c>
      <c r="I1898" s="12" t="n">
        <v>0</v>
      </c>
      <c r="J1898" s="12" t="n">
        <v>0</v>
      </c>
      <c r="K1898" s="12" t="n">
        <v>0</v>
      </c>
      <c r="L1898" s="12" t="n">
        <v>0</v>
      </c>
      <c r="M1898" s="12" t="n">
        <v>0</v>
      </c>
    </row>
    <row r="1899" customFormat="false" ht="12.8" hidden="false" customHeight="false" outlineLevel="0" collapsed="false">
      <c r="A1899" s="7" t="n">
        <v>0.0729166666666666</v>
      </c>
      <c r="B1899" s="12" t="n">
        <v>0</v>
      </c>
      <c r="C1899" s="12" t="n">
        <v>0</v>
      </c>
      <c r="D1899" s="12" t="n">
        <v>0</v>
      </c>
      <c r="E1899" s="12" t="n">
        <v>0</v>
      </c>
      <c r="F1899" s="12" t="n">
        <v>0</v>
      </c>
      <c r="G1899" s="12" t="n">
        <v>0</v>
      </c>
      <c r="H1899" s="12" t="n">
        <v>0</v>
      </c>
      <c r="I1899" s="12" t="n">
        <v>0</v>
      </c>
      <c r="J1899" s="12" t="n">
        <v>0</v>
      </c>
      <c r="K1899" s="12" t="n">
        <v>0</v>
      </c>
      <c r="L1899" s="12" t="n">
        <v>0</v>
      </c>
      <c r="M1899" s="12" t="n">
        <v>0</v>
      </c>
    </row>
    <row r="1900" customFormat="false" ht="12.8" hidden="false" customHeight="false" outlineLevel="0" collapsed="false">
      <c r="A1900" s="7" t="n">
        <v>0.09375</v>
      </c>
      <c r="B1900" s="12" t="n">
        <v>0</v>
      </c>
      <c r="C1900" s="12" t="n">
        <v>0</v>
      </c>
      <c r="D1900" s="12" t="n">
        <v>0</v>
      </c>
      <c r="E1900" s="12" t="n">
        <v>0</v>
      </c>
      <c r="F1900" s="12" t="n">
        <v>0</v>
      </c>
      <c r="G1900" s="12" t="n">
        <v>0</v>
      </c>
      <c r="H1900" s="12" t="n">
        <v>0</v>
      </c>
      <c r="I1900" s="12" t="n">
        <v>0</v>
      </c>
      <c r="J1900" s="12" t="n">
        <v>0</v>
      </c>
      <c r="K1900" s="12" t="n">
        <v>0</v>
      </c>
      <c r="L1900" s="12" t="n">
        <v>0</v>
      </c>
      <c r="M1900" s="12" t="n">
        <v>0</v>
      </c>
    </row>
    <row r="1901" customFormat="false" ht="12.8" hidden="false" customHeight="false" outlineLevel="0" collapsed="false">
      <c r="A1901" s="7" t="n">
        <v>0.114583333333333</v>
      </c>
      <c r="B1901" s="12" t="n">
        <v>0</v>
      </c>
      <c r="C1901" s="12" t="n">
        <v>0</v>
      </c>
      <c r="D1901" s="12" t="n">
        <v>0</v>
      </c>
      <c r="E1901" s="12" t="n">
        <v>0</v>
      </c>
      <c r="F1901" s="12" t="n">
        <v>0</v>
      </c>
      <c r="G1901" s="12" t="n">
        <v>0</v>
      </c>
      <c r="H1901" s="12" t="n">
        <v>0</v>
      </c>
      <c r="I1901" s="12" t="n">
        <v>0</v>
      </c>
      <c r="J1901" s="12" t="n">
        <v>0</v>
      </c>
      <c r="K1901" s="12" t="n">
        <v>0</v>
      </c>
      <c r="L1901" s="12" t="n">
        <v>0</v>
      </c>
      <c r="M1901" s="12" t="n">
        <v>0</v>
      </c>
    </row>
    <row r="1902" customFormat="false" ht="12.8" hidden="false" customHeight="false" outlineLevel="0" collapsed="false">
      <c r="A1902" s="7" t="n">
        <v>0.135416666666667</v>
      </c>
      <c r="B1902" s="12" t="n">
        <v>0</v>
      </c>
      <c r="C1902" s="12" t="n">
        <v>0</v>
      </c>
      <c r="D1902" s="12" t="n">
        <v>0</v>
      </c>
      <c r="E1902" s="12" t="n">
        <v>0</v>
      </c>
      <c r="F1902" s="12" t="n">
        <v>0</v>
      </c>
      <c r="G1902" s="12" t="n">
        <v>0</v>
      </c>
      <c r="H1902" s="12" t="n">
        <v>0</v>
      </c>
      <c r="I1902" s="12" t="n">
        <v>0</v>
      </c>
      <c r="J1902" s="12" t="n">
        <v>0</v>
      </c>
      <c r="K1902" s="12" t="n">
        <v>0</v>
      </c>
      <c r="L1902" s="12" t="n">
        <v>0</v>
      </c>
      <c r="M1902" s="12" t="n">
        <v>0</v>
      </c>
    </row>
    <row r="1903" customFormat="false" ht="12.8" hidden="false" customHeight="false" outlineLevel="0" collapsed="false">
      <c r="A1903" s="7" t="n">
        <v>0.15625</v>
      </c>
      <c r="B1903" s="12" t="n">
        <v>0</v>
      </c>
      <c r="C1903" s="12" t="n">
        <v>0</v>
      </c>
      <c r="D1903" s="12" t="n">
        <v>0</v>
      </c>
      <c r="E1903" s="12" t="n">
        <v>0</v>
      </c>
      <c r="F1903" s="12" t="n">
        <v>0</v>
      </c>
      <c r="G1903" s="12" t="n">
        <v>0</v>
      </c>
      <c r="H1903" s="12" t="n">
        <v>0</v>
      </c>
      <c r="I1903" s="12" t="n">
        <v>0</v>
      </c>
      <c r="J1903" s="12" t="n">
        <v>0</v>
      </c>
      <c r="K1903" s="12" t="n">
        <v>0</v>
      </c>
      <c r="L1903" s="12" t="n">
        <v>0</v>
      </c>
      <c r="M1903" s="12" t="n">
        <v>0</v>
      </c>
    </row>
    <row r="1904" customFormat="false" ht="12.8" hidden="false" customHeight="false" outlineLevel="0" collapsed="false">
      <c r="A1904" s="7" t="n">
        <v>0.177083333333333</v>
      </c>
      <c r="B1904" s="12" t="n">
        <v>0</v>
      </c>
      <c r="C1904" s="12" t="n">
        <v>0</v>
      </c>
      <c r="D1904" s="12" t="n">
        <v>0</v>
      </c>
      <c r="E1904" s="12" t="n">
        <v>0</v>
      </c>
      <c r="F1904" s="12" t="n">
        <v>0</v>
      </c>
      <c r="G1904" s="12" t="n">
        <v>0</v>
      </c>
      <c r="H1904" s="12" t="n">
        <v>0</v>
      </c>
      <c r="I1904" s="12" t="n">
        <v>0</v>
      </c>
      <c r="J1904" s="12" t="n">
        <v>0</v>
      </c>
      <c r="K1904" s="12" t="n">
        <v>0</v>
      </c>
      <c r="L1904" s="12" t="n">
        <v>0</v>
      </c>
      <c r="M1904" s="12" t="n">
        <v>0</v>
      </c>
    </row>
    <row r="1905" customFormat="false" ht="12.8" hidden="false" customHeight="false" outlineLevel="0" collapsed="false">
      <c r="A1905" s="7" t="n">
        <v>0.197916666666667</v>
      </c>
      <c r="B1905" s="12" t="n">
        <v>0</v>
      </c>
      <c r="C1905" s="12" t="n">
        <v>0</v>
      </c>
      <c r="D1905" s="12" t="n">
        <v>0</v>
      </c>
      <c r="E1905" s="12" t="n">
        <v>0</v>
      </c>
      <c r="F1905" s="12" t="n">
        <v>0</v>
      </c>
      <c r="G1905" s="12" t="n">
        <v>0</v>
      </c>
      <c r="H1905" s="12" t="n">
        <v>0</v>
      </c>
      <c r="I1905" s="12" t="n">
        <v>0</v>
      </c>
      <c r="J1905" s="12" t="n">
        <v>0</v>
      </c>
      <c r="K1905" s="12" t="n">
        <v>0</v>
      </c>
      <c r="L1905" s="12" t="n">
        <v>0</v>
      </c>
      <c r="M1905" s="12" t="n">
        <v>0</v>
      </c>
    </row>
    <row r="1906" customFormat="false" ht="12.8" hidden="false" customHeight="false" outlineLevel="0" collapsed="false">
      <c r="A1906" s="7" t="n">
        <v>0.21875</v>
      </c>
      <c r="B1906" s="12" t="n">
        <v>0</v>
      </c>
      <c r="C1906" s="12" t="n">
        <v>0</v>
      </c>
      <c r="D1906" s="12" t="n">
        <v>0</v>
      </c>
      <c r="E1906" s="12" t="n">
        <v>0</v>
      </c>
      <c r="F1906" s="12" t="n">
        <v>0</v>
      </c>
      <c r="G1906" s="12" t="n">
        <v>0</v>
      </c>
      <c r="H1906" s="12" t="n">
        <v>0</v>
      </c>
      <c r="I1906" s="12" t="n">
        <v>0</v>
      </c>
      <c r="J1906" s="12" t="n">
        <v>0</v>
      </c>
      <c r="K1906" s="12" t="n">
        <v>0</v>
      </c>
      <c r="L1906" s="12" t="n">
        <v>0</v>
      </c>
      <c r="M1906" s="12" t="n">
        <v>0</v>
      </c>
    </row>
    <row r="1907" customFormat="false" ht="12.8" hidden="false" customHeight="false" outlineLevel="0" collapsed="false">
      <c r="A1907" s="7" t="n">
        <v>0.239583333333333</v>
      </c>
      <c r="B1907" s="12" t="n">
        <v>0</v>
      </c>
      <c r="C1907" s="12" t="n">
        <v>0</v>
      </c>
      <c r="D1907" s="12" t="n">
        <v>0</v>
      </c>
      <c r="E1907" s="12" t="n">
        <v>0</v>
      </c>
      <c r="F1907" s="12" t="n">
        <v>0</v>
      </c>
      <c r="G1907" s="12" t="n">
        <v>0</v>
      </c>
      <c r="H1907" s="12" t="n">
        <v>0</v>
      </c>
      <c r="I1907" s="12" t="n">
        <v>0</v>
      </c>
      <c r="J1907" s="12" t="n">
        <v>0</v>
      </c>
      <c r="K1907" s="12" t="n">
        <v>0</v>
      </c>
      <c r="L1907" s="12" t="n">
        <v>0</v>
      </c>
      <c r="M1907" s="12" t="n">
        <v>0</v>
      </c>
    </row>
    <row r="1908" customFormat="false" ht="12.8" hidden="false" customHeight="false" outlineLevel="0" collapsed="false">
      <c r="A1908" s="7" t="n">
        <v>0.260416666666667</v>
      </c>
      <c r="B1908" s="12" t="n">
        <v>0</v>
      </c>
      <c r="C1908" s="12" t="n">
        <v>0</v>
      </c>
      <c r="D1908" s="12" t="n">
        <v>0</v>
      </c>
      <c r="E1908" s="12" t="n">
        <v>0</v>
      </c>
      <c r="F1908" s="12" t="n">
        <v>0</v>
      </c>
      <c r="G1908" s="12" t="n">
        <v>0</v>
      </c>
      <c r="H1908" s="12" t="n">
        <v>0</v>
      </c>
      <c r="I1908" s="12" t="n">
        <v>0</v>
      </c>
      <c r="J1908" s="12" t="n">
        <v>0</v>
      </c>
      <c r="K1908" s="12" t="n">
        <v>0</v>
      </c>
      <c r="L1908" s="12" t="n">
        <v>0</v>
      </c>
      <c r="M1908" s="12" t="n">
        <v>0</v>
      </c>
    </row>
    <row r="1909" customFormat="false" ht="12.8" hidden="false" customHeight="false" outlineLevel="0" collapsed="false">
      <c r="A1909" s="7" t="n">
        <v>0.28125</v>
      </c>
      <c r="B1909" s="12" t="n">
        <v>0</v>
      </c>
      <c r="C1909" s="12" t="n">
        <v>0</v>
      </c>
      <c r="D1909" s="12" t="n">
        <v>0</v>
      </c>
      <c r="E1909" s="12" t="n">
        <v>0</v>
      </c>
      <c r="F1909" s="12" t="n">
        <v>0</v>
      </c>
      <c r="G1909" s="12" t="n">
        <v>0.0154741195874418</v>
      </c>
      <c r="H1909" s="12" t="n">
        <v>0.014208526877015</v>
      </c>
      <c r="I1909" s="12" t="n">
        <v>0</v>
      </c>
      <c r="J1909" s="12" t="n">
        <v>0</v>
      </c>
      <c r="K1909" s="12" t="n">
        <v>0</v>
      </c>
      <c r="L1909" s="12" t="n">
        <v>0</v>
      </c>
      <c r="M1909" s="12" t="n">
        <v>0</v>
      </c>
    </row>
    <row r="1910" customFormat="false" ht="12.8" hidden="false" customHeight="false" outlineLevel="0" collapsed="false">
      <c r="A1910" s="7" t="n">
        <v>0.302083333333333</v>
      </c>
      <c r="B1910" s="12" t="n">
        <v>0</v>
      </c>
      <c r="C1910" s="12" t="n">
        <v>0</v>
      </c>
      <c r="D1910" s="12" t="n">
        <v>0</v>
      </c>
      <c r="E1910" s="12" t="n">
        <v>0</v>
      </c>
      <c r="F1910" s="12" t="n">
        <v>0</v>
      </c>
      <c r="G1910" s="12" t="n">
        <v>0</v>
      </c>
      <c r="H1910" s="12" t="n">
        <v>0</v>
      </c>
      <c r="I1910" s="12" t="n">
        <v>0</v>
      </c>
      <c r="J1910" s="12" t="n">
        <v>0</v>
      </c>
      <c r="K1910" s="12" t="n">
        <v>0</v>
      </c>
      <c r="L1910" s="12" t="n">
        <v>0</v>
      </c>
      <c r="M1910" s="12" t="n">
        <v>0</v>
      </c>
    </row>
    <row r="1911" customFormat="false" ht="12.8" hidden="false" customHeight="false" outlineLevel="0" collapsed="false">
      <c r="A1911" s="7" t="n">
        <v>0.322916666666667</v>
      </c>
      <c r="B1911" s="12" t="n">
        <v>0</v>
      </c>
      <c r="C1911" s="12" t="n">
        <v>0</v>
      </c>
      <c r="D1911" s="12" t="n">
        <v>0</v>
      </c>
      <c r="E1911" s="12" t="n">
        <v>0</v>
      </c>
      <c r="F1911" s="12" t="n">
        <v>0</v>
      </c>
      <c r="G1911" s="12" t="n">
        <v>0</v>
      </c>
      <c r="H1911" s="12" t="n">
        <v>0</v>
      </c>
      <c r="I1911" s="12" t="n">
        <v>0</v>
      </c>
      <c r="J1911" s="12" t="n">
        <v>0</v>
      </c>
      <c r="K1911" s="12" t="n">
        <v>0</v>
      </c>
      <c r="L1911" s="12" t="n">
        <v>0</v>
      </c>
      <c r="M1911" s="12" t="n">
        <v>0</v>
      </c>
    </row>
    <row r="1912" customFormat="false" ht="12.8" hidden="false" customHeight="false" outlineLevel="0" collapsed="false">
      <c r="A1912" s="7" t="n">
        <v>0.34375</v>
      </c>
      <c r="B1912" s="12" t="n">
        <v>0</v>
      </c>
      <c r="C1912" s="12" t="n">
        <v>0</v>
      </c>
      <c r="D1912" s="12" t="n">
        <v>0</v>
      </c>
      <c r="E1912" s="12" t="n">
        <v>0</v>
      </c>
      <c r="F1912" s="12" t="n">
        <v>0</v>
      </c>
      <c r="G1912" s="12" t="n">
        <v>0</v>
      </c>
      <c r="H1912" s="12" t="n">
        <v>0</v>
      </c>
      <c r="I1912" s="12" t="n">
        <v>0</v>
      </c>
      <c r="J1912" s="12" t="n">
        <v>0</v>
      </c>
      <c r="K1912" s="12" t="n">
        <v>0</v>
      </c>
      <c r="L1912" s="12" t="n">
        <v>0</v>
      </c>
      <c r="M1912" s="12" t="n">
        <v>0</v>
      </c>
    </row>
    <row r="1913" customFormat="false" ht="12.8" hidden="false" customHeight="false" outlineLevel="0" collapsed="false">
      <c r="A1913" s="7" t="n">
        <v>0.364583333333333</v>
      </c>
      <c r="B1913" s="12" t="n">
        <v>0</v>
      </c>
      <c r="C1913" s="12" t="n">
        <v>0</v>
      </c>
      <c r="D1913" s="12" t="n">
        <v>0</v>
      </c>
      <c r="E1913" s="12" t="n">
        <v>0</v>
      </c>
      <c r="F1913" s="12" t="n">
        <v>0</v>
      </c>
      <c r="G1913" s="12" t="n">
        <v>0</v>
      </c>
      <c r="H1913" s="12" t="n">
        <v>0</v>
      </c>
      <c r="I1913" s="12" t="n">
        <v>0</v>
      </c>
      <c r="J1913" s="12" t="n">
        <v>0</v>
      </c>
      <c r="K1913" s="12" t="n">
        <v>0</v>
      </c>
      <c r="L1913" s="12" t="n">
        <v>0</v>
      </c>
      <c r="M1913" s="12" t="n">
        <v>0</v>
      </c>
    </row>
    <row r="1914" customFormat="false" ht="12.8" hidden="false" customHeight="false" outlineLevel="0" collapsed="false">
      <c r="A1914" s="7" t="n">
        <v>0.385416666666667</v>
      </c>
      <c r="B1914" s="12" t="n">
        <v>0</v>
      </c>
      <c r="C1914" s="12" t="n">
        <v>0</v>
      </c>
      <c r="D1914" s="12" t="n">
        <v>0</v>
      </c>
      <c r="E1914" s="12" t="n">
        <v>0.959066528552017</v>
      </c>
      <c r="F1914" s="12" t="n">
        <v>0.0563064184512597</v>
      </c>
      <c r="G1914" s="12" t="n">
        <v>0</v>
      </c>
      <c r="H1914" s="12" t="n">
        <v>0</v>
      </c>
      <c r="I1914" s="12" t="n">
        <v>0.0968803521095318</v>
      </c>
      <c r="J1914" s="12" t="n">
        <v>0.954859167571908</v>
      </c>
      <c r="K1914" s="12" t="n">
        <v>0</v>
      </c>
      <c r="L1914" s="12" t="n">
        <v>0</v>
      </c>
      <c r="M1914" s="12" t="n">
        <v>0</v>
      </c>
    </row>
    <row r="1915" customFormat="false" ht="12.8" hidden="false" customHeight="false" outlineLevel="0" collapsed="false">
      <c r="A1915" s="7" t="n">
        <v>0.40625</v>
      </c>
      <c r="B1915" s="12" t="n">
        <v>0</v>
      </c>
      <c r="C1915" s="12" t="n">
        <v>0</v>
      </c>
      <c r="D1915" s="12" t="n">
        <v>0.0785947857470514</v>
      </c>
      <c r="E1915" s="12" t="n">
        <v>9.60071999009811</v>
      </c>
      <c r="F1915" s="12" t="n">
        <v>2.08723282241386</v>
      </c>
      <c r="G1915" s="12" t="n">
        <v>0</v>
      </c>
      <c r="H1915" s="12" t="n">
        <v>0</v>
      </c>
      <c r="I1915" s="12" t="n">
        <v>2.66318513460986</v>
      </c>
      <c r="J1915" s="12" t="n">
        <v>9.0369015758918</v>
      </c>
      <c r="K1915" s="12" t="n">
        <v>0.0781379964494501</v>
      </c>
      <c r="L1915" s="12" t="n">
        <v>0</v>
      </c>
      <c r="M1915" s="12" t="n">
        <v>0</v>
      </c>
    </row>
    <row r="1916" customFormat="false" ht="12.8" hidden="false" customHeight="false" outlineLevel="0" collapsed="false">
      <c r="A1916" s="7" t="n">
        <v>0.427083333333333</v>
      </c>
      <c r="B1916" s="12" t="n">
        <v>0</v>
      </c>
      <c r="C1916" s="12" t="n">
        <v>0</v>
      </c>
      <c r="D1916" s="12" t="n">
        <v>0.109414362983275</v>
      </c>
      <c r="E1916" s="12" t="n">
        <v>7.53868136370646</v>
      </c>
      <c r="F1916" s="12" t="n">
        <v>4.97889496556429</v>
      </c>
      <c r="G1916" s="12" t="n">
        <v>3.79952209298214</v>
      </c>
      <c r="H1916" s="12" t="n">
        <v>3.62039630256176</v>
      </c>
      <c r="I1916" s="12" t="n">
        <v>5.3270993087947</v>
      </c>
      <c r="J1916" s="12" t="n">
        <v>7.32138579829814</v>
      </c>
      <c r="K1916" s="12" t="n">
        <v>0.0205542939539714</v>
      </c>
      <c r="L1916" s="12" t="n">
        <v>0</v>
      </c>
      <c r="M1916" s="12" t="n">
        <v>0</v>
      </c>
    </row>
    <row r="1917" customFormat="false" ht="12.8" hidden="false" customHeight="false" outlineLevel="0" collapsed="false">
      <c r="A1917" s="7" t="n">
        <v>0.447916666666667</v>
      </c>
      <c r="B1917" s="12" t="n">
        <v>0</v>
      </c>
      <c r="C1917" s="12" t="n">
        <v>0.441704848154093</v>
      </c>
      <c r="D1917" s="12" t="n">
        <v>1.54556700746696</v>
      </c>
      <c r="E1917" s="12" t="n">
        <v>7.95336102301492</v>
      </c>
      <c r="F1917" s="12" t="n">
        <v>11.071268270381</v>
      </c>
      <c r="G1917" s="12" t="n">
        <v>0.219039390085426</v>
      </c>
      <c r="H1917" s="12" t="n">
        <v>0.201877672111877</v>
      </c>
      <c r="I1917" s="12" t="n">
        <v>12.3873902834093</v>
      </c>
      <c r="J1917" s="12" t="n">
        <v>6.95158017345824</v>
      </c>
      <c r="K1917" s="12" t="n">
        <v>1.66616020850057</v>
      </c>
      <c r="L1917" s="12" t="n">
        <v>0.351184241710364</v>
      </c>
      <c r="M1917" s="12" t="n">
        <v>0</v>
      </c>
    </row>
    <row r="1918" customFormat="false" ht="12.8" hidden="false" customHeight="false" outlineLevel="0" collapsed="false">
      <c r="A1918" s="7" t="n">
        <v>0.46875</v>
      </c>
      <c r="B1918" s="12" t="n">
        <v>0.0609642959267377</v>
      </c>
      <c r="C1918" s="12" t="n">
        <v>0.24332825640035</v>
      </c>
      <c r="D1918" s="12" t="n">
        <v>0.0561876264962371</v>
      </c>
      <c r="E1918" s="12" t="n">
        <v>0.171097520877107</v>
      </c>
      <c r="F1918" s="12" t="n">
        <v>2.60220877341677</v>
      </c>
      <c r="G1918" s="12" t="n">
        <v>0.87842997589493</v>
      </c>
      <c r="H1918" s="12" t="n">
        <v>0.864748986256287</v>
      </c>
      <c r="I1918" s="12" t="n">
        <v>2.62542115266729</v>
      </c>
      <c r="J1918" s="12" t="n">
        <v>0.124257086506341</v>
      </c>
      <c r="K1918" s="12" t="n">
        <v>0.0483228639937593</v>
      </c>
      <c r="L1918" s="12" t="n">
        <v>0.247724131128772</v>
      </c>
      <c r="M1918" s="12" t="n">
        <v>0.0631800538879473</v>
      </c>
    </row>
    <row r="1919" customFormat="false" ht="12.8" hidden="false" customHeight="false" outlineLevel="0" collapsed="false">
      <c r="A1919" s="7" t="n">
        <v>0.489583333333333</v>
      </c>
      <c r="B1919" s="12" t="n">
        <v>0.369109021844626</v>
      </c>
      <c r="C1919" s="12" t="n">
        <v>2.09133996493309</v>
      </c>
      <c r="D1919" s="12" t="n">
        <v>9.30471103127681</v>
      </c>
      <c r="E1919" s="12" t="n">
        <v>10.2553354279304</v>
      </c>
      <c r="F1919" s="12" t="n">
        <v>1.15988029042051</v>
      </c>
      <c r="G1919" s="12" t="n">
        <v>0.354422550893528</v>
      </c>
      <c r="H1919" s="12" t="n">
        <v>0.329829023227324</v>
      </c>
      <c r="I1919" s="12" t="n">
        <v>1.15171928005671</v>
      </c>
      <c r="J1919" s="12" t="n">
        <v>11.0695846759281</v>
      </c>
      <c r="K1919" s="12" t="n">
        <v>8.64381184808776</v>
      </c>
      <c r="L1919" s="12" t="n">
        <v>2.14074346092627</v>
      </c>
      <c r="M1919" s="12" t="n">
        <v>0.356742354200218</v>
      </c>
    </row>
    <row r="1920" customFormat="false" ht="12.8" hidden="false" customHeight="false" outlineLevel="0" collapsed="false">
      <c r="A1920" s="7" t="n">
        <v>0.510416666666667</v>
      </c>
      <c r="B1920" s="12" t="n">
        <v>13.6821730646443</v>
      </c>
      <c r="C1920" s="12" t="n">
        <v>11.3667209082686</v>
      </c>
      <c r="D1920" s="12" t="n">
        <v>15.5324033703695</v>
      </c>
      <c r="E1920" s="12" t="n">
        <v>22.5227297941617</v>
      </c>
      <c r="F1920" s="12" t="n">
        <v>48.9480628163786</v>
      </c>
      <c r="G1920" s="12" t="n">
        <v>41.8799844615877</v>
      </c>
      <c r="H1920" s="12" t="n">
        <v>40.9960239645948</v>
      </c>
      <c r="I1920" s="12" t="n">
        <v>50.092198394065</v>
      </c>
      <c r="J1920" s="12" t="n">
        <v>20.9547556171887</v>
      </c>
      <c r="K1920" s="12" t="n">
        <v>15.8214540872669</v>
      </c>
      <c r="L1920" s="12" t="n">
        <v>11.1502128635504</v>
      </c>
      <c r="M1920" s="12" t="n">
        <v>14.0882581575042</v>
      </c>
    </row>
    <row r="1921" customFormat="false" ht="12.8" hidden="false" customHeight="false" outlineLevel="0" collapsed="false">
      <c r="A1921" s="7" t="n">
        <v>0.53125</v>
      </c>
      <c r="B1921" s="12" t="n">
        <v>2.4383981797535</v>
      </c>
      <c r="C1921" s="12" t="n">
        <v>1.75399061875564</v>
      </c>
      <c r="D1921" s="12" t="n">
        <v>3.55028034047378</v>
      </c>
      <c r="E1921" s="12" t="n">
        <v>10.215597480663</v>
      </c>
      <c r="F1921" s="12" t="n">
        <v>41.9722213352681</v>
      </c>
      <c r="G1921" s="12" t="n">
        <v>41.3576733521516</v>
      </c>
      <c r="H1921" s="12" t="n">
        <v>40.4439756729878</v>
      </c>
      <c r="I1921" s="12" t="n">
        <v>42.8744336015968</v>
      </c>
      <c r="J1921" s="12" t="n">
        <v>8.48736926239629</v>
      </c>
      <c r="K1921" s="12" t="n">
        <v>3.58937972174526</v>
      </c>
      <c r="L1921" s="12" t="n">
        <v>1.69450622682208</v>
      </c>
      <c r="M1921" s="12" t="n">
        <v>2.45702260954618</v>
      </c>
    </row>
    <row r="1922" customFormat="false" ht="12.8" hidden="false" customHeight="false" outlineLevel="0" collapsed="false">
      <c r="A1922" s="7" t="n">
        <v>0.552083333333333</v>
      </c>
      <c r="B1922" s="12" t="n">
        <v>0.468759125584001</v>
      </c>
      <c r="C1922" s="12" t="n">
        <v>2.69503175105083</v>
      </c>
      <c r="D1922" s="12" t="n">
        <v>1.39708405839781</v>
      </c>
      <c r="E1922" s="12" t="n">
        <v>9.03165864599758</v>
      </c>
      <c r="F1922" s="12" t="n">
        <v>38.6094174493916</v>
      </c>
      <c r="G1922" s="12" t="n">
        <v>36.3398784973303</v>
      </c>
      <c r="H1922" s="12" t="n">
        <v>35.7200168074331</v>
      </c>
      <c r="I1922" s="12" t="n">
        <v>38.6911533079674</v>
      </c>
      <c r="J1922" s="12" t="n">
        <v>8.21902796751421</v>
      </c>
      <c r="K1922" s="12" t="n">
        <v>1.37027457200682</v>
      </c>
      <c r="L1922" s="12" t="n">
        <v>2.68605786115385</v>
      </c>
      <c r="M1922" s="12" t="n">
        <v>0.479465525209894</v>
      </c>
    </row>
    <row r="1923" customFormat="false" ht="12.8" hidden="false" customHeight="false" outlineLevel="0" collapsed="false">
      <c r="A1923" s="7" t="n">
        <v>0.572916666666667</v>
      </c>
      <c r="B1923" s="12" t="n">
        <v>4.40911774464051</v>
      </c>
      <c r="C1923" s="12" t="n">
        <v>0.9278122044167</v>
      </c>
      <c r="D1923" s="12" t="n">
        <v>2.15365277218309</v>
      </c>
      <c r="E1923" s="12" t="n">
        <v>8.97490034060583</v>
      </c>
      <c r="F1923" s="12" t="n">
        <v>1.91047941638739</v>
      </c>
      <c r="G1923" s="12" t="n">
        <v>11.1924449346811</v>
      </c>
      <c r="H1923" s="12" t="n">
        <v>10.6074739424724</v>
      </c>
      <c r="I1923" s="12" t="n">
        <v>1.79925469761092</v>
      </c>
      <c r="J1923" s="12" t="n">
        <v>9.74285097063374</v>
      </c>
      <c r="K1923" s="12" t="n">
        <v>1.58983783768202</v>
      </c>
      <c r="L1923" s="12" t="n">
        <v>0.941489450478141</v>
      </c>
      <c r="M1923" s="12" t="n">
        <v>4.57381288320422</v>
      </c>
    </row>
    <row r="1924" customFormat="false" ht="12.8" hidden="false" customHeight="false" outlineLevel="0" collapsed="false">
      <c r="A1924" s="7" t="n">
        <v>0.59375</v>
      </c>
      <c r="B1924" s="12" t="n">
        <v>0</v>
      </c>
      <c r="C1924" s="12" t="n">
        <v>0</v>
      </c>
      <c r="D1924" s="12" t="n">
        <v>0.0545623900903512</v>
      </c>
      <c r="E1924" s="12" t="n">
        <v>6.12899089422837</v>
      </c>
      <c r="F1924" s="12" t="n">
        <v>17.879506910745</v>
      </c>
      <c r="G1924" s="12" t="n">
        <v>36.2713429696992</v>
      </c>
      <c r="H1924" s="12" t="n">
        <v>34.5161712867239</v>
      </c>
      <c r="I1924" s="12" t="n">
        <v>17.4252430061753</v>
      </c>
      <c r="J1924" s="12" t="n">
        <v>5.8338350841641</v>
      </c>
      <c r="K1924" s="12" t="n">
        <v>0.0301568029825049</v>
      </c>
      <c r="L1924" s="12" t="n">
        <v>0</v>
      </c>
      <c r="M1924" s="12" t="n">
        <v>0</v>
      </c>
    </row>
    <row r="1925" customFormat="false" ht="12.8" hidden="false" customHeight="false" outlineLevel="0" collapsed="false">
      <c r="A1925" s="7" t="n">
        <v>0.614583333333333</v>
      </c>
      <c r="B1925" s="12" t="n">
        <v>0</v>
      </c>
      <c r="C1925" s="12" t="n">
        <v>0</v>
      </c>
      <c r="D1925" s="12" t="n">
        <v>0.125277869467553</v>
      </c>
      <c r="E1925" s="12" t="n">
        <v>0.784599770233151</v>
      </c>
      <c r="F1925" s="12" t="n">
        <v>2.63091840768779</v>
      </c>
      <c r="G1925" s="12" t="n">
        <v>4.70407664880915</v>
      </c>
      <c r="H1925" s="12" t="n">
        <v>4.32484321231165</v>
      </c>
      <c r="I1925" s="12" t="n">
        <v>2.57496991974174</v>
      </c>
      <c r="J1925" s="12" t="n">
        <v>0.932001960209531</v>
      </c>
      <c r="K1925" s="12" t="n">
        <v>0.0202361162060288</v>
      </c>
      <c r="L1925" s="12" t="n">
        <v>0</v>
      </c>
      <c r="M1925" s="12" t="n">
        <v>0</v>
      </c>
    </row>
    <row r="1926" customFormat="false" ht="12.8" hidden="false" customHeight="false" outlineLevel="0" collapsed="false">
      <c r="A1926" s="7" t="n">
        <v>0.635416666666667</v>
      </c>
      <c r="B1926" s="12" t="n">
        <v>0</v>
      </c>
      <c r="C1926" s="12" t="n">
        <v>0</v>
      </c>
      <c r="D1926" s="12" t="n">
        <v>0</v>
      </c>
      <c r="E1926" s="12" t="n">
        <v>0.140103238997064</v>
      </c>
      <c r="F1926" s="12" t="n">
        <v>1.29249866344681</v>
      </c>
      <c r="G1926" s="12" t="n">
        <v>0.230037366512254</v>
      </c>
      <c r="H1926" s="12" t="n">
        <v>0.285524718245528</v>
      </c>
      <c r="I1926" s="12" t="n">
        <v>1.2623452369909</v>
      </c>
      <c r="J1926" s="12" t="n">
        <v>0.111237781558547</v>
      </c>
      <c r="K1926" s="12" t="n">
        <v>0</v>
      </c>
      <c r="L1926" s="12" t="n">
        <v>0</v>
      </c>
      <c r="M1926" s="12" t="n">
        <v>0</v>
      </c>
    </row>
    <row r="1927" customFormat="false" ht="12.8" hidden="false" customHeight="false" outlineLevel="0" collapsed="false">
      <c r="A1927" s="7" t="n">
        <v>0.65625</v>
      </c>
      <c r="B1927" s="12" t="n">
        <v>0</v>
      </c>
      <c r="C1927" s="12" t="n">
        <v>0</v>
      </c>
      <c r="D1927" s="12" t="n">
        <v>0</v>
      </c>
      <c r="E1927" s="12" t="n">
        <v>0.341646164865424</v>
      </c>
      <c r="F1927" s="12" t="n">
        <v>0.594846372189915</v>
      </c>
      <c r="G1927" s="12" t="n">
        <v>0</v>
      </c>
      <c r="H1927" s="12" t="n">
        <v>0</v>
      </c>
      <c r="I1927" s="12" t="n">
        <v>0.644933360172579</v>
      </c>
      <c r="J1927" s="12" t="n">
        <v>0.301626548243558</v>
      </c>
      <c r="K1927" s="12" t="n">
        <v>0</v>
      </c>
      <c r="L1927" s="12" t="n">
        <v>0</v>
      </c>
      <c r="M1927" s="12" t="n">
        <v>0</v>
      </c>
    </row>
    <row r="1928" customFormat="false" ht="12.8" hidden="false" customHeight="false" outlineLevel="0" collapsed="false">
      <c r="A1928" s="7" t="n">
        <v>0.677083333333333</v>
      </c>
      <c r="B1928" s="12" t="n">
        <v>0</v>
      </c>
      <c r="C1928" s="12" t="n">
        <v>0</v>
      </c>
      <c r="D1928" s="12" t="n">
        <v>0</v>
      </c>
      <c r="E1928" s="12" t="n">
        <v>0</v>
      </c>
      <c r="F1928" s="12" t="n">
        <v>0</v>
      </c>
      <c r="G1928" s="12" t="n">
        <v>0</v>
      </c>
      <c r="H1928" s="12" t="n">
        <v>0</v>
      </c>
      <c r="I1928" s="12" t="n">
        <v>0</v>
      </c>
      <c r="J1928" s="12" t="n">
        <v>0</v>
      </c>
      <c r="K1928" s="12" t="n">
        <v>0</v>
      </c>
      <c r="L1928" s="12" t="n">
        <v>0</v>
      </c>
      <c r="M1928" s="12" t="n">
        <v>0</v>
      </c>
    </row>
    <row r="1929" customFormat="false" ht="12.8" hidden="false" customHeight="false" outlineLevel="0" collapsed="false">
      <c r="A1929" s="7" t="n">
        <v>0.697916666666667</v>
      </c>
      <c r="B1929" s="12" t="n">
        <v>0</v>
      </c>
      <c r="C1929" s="12" t="n">
        <v>0</v>
      </c>
      <c r="D1929" s="12" t="n">
        <v>0</v>
      </c>
      <c r="E1929" s="12" t="n">
        <v>0</v>
      </c>
      <c r="F1929" s="12" t="n">
        <v>0</v>
      </c>
      <c r="G1929" s="12" t="n">
        <v>0</v>
      </c>
      <c r="H1929" s="12" t="n">
        <v>0</v>
      </c>
      <c r="I1929" s="12" t="n">
        <v>0</v>
      </c>
      <c r="J1929" s="12" t="n">
        <v>0</v>
      </c>
      <c r="K1929" s="12" t="n">
        <v>0</v>
      </c>
      <c r="L1929" s="12" t="n">
        <v>0</v>
      </c>
      <c r="M1929" s="12" t="n">
        <v>0</v>
      </c>
    </row>
    <row r="1930" customFormat="false" ht="12.8" hidden="false" customHeight="false" outlineLevel="0" collapsed="false">
      <c r="A1930" s="7" t="n">
        <v>0.71875</v>
      </c>
      <c r="B1930" s="12" t="n">
        <v>0</v>
      </c>
      <c r="C1930" s="12" t="n">
        <v>0</v>
      </c>
      <c r="D1930" s="12" t="n">
        <v>0</v>
      </c>
      <c r="E1930" s="12" t="n">
        <v>0</v>
      </c>
      <c r="F1930" s="12" t="n">
        <v>0</v>
      </c>
      <c r="G1930" s="12" t="n">
        <v>0</v>
      </c>
      <c r="H1930" s="12" t="n">
        <v>0</v>
      </c>
      <c r="I1930" s="12" t="n">
        <v>0</v>
      </c>
      <c r="J1930" s="12" t="n">
        <v>0</v>
      </c>
      <c r="K1930" s="12" t="n">
        <v>0</v>
      </c>
      <c r="L1930" s="12" t="n">
        <v>0</v>
      </c>
      <c r="M1930" s="12" t="n">
        <v>0</v>
      </c>
    </row>
    <row r="1931" customFormat="false" ht="12.8" hidden="false" customHeight="false" outlineLevel="0" collapsed="false">
      <c r="A1931" s="7" t="n">
        <v>0.739583333333333</v>
      </c>
      <c r="B1931" s="12" t="n">
        <v>0</v>
      </c>
      <c r="C1931" s="12" t="n">
        <v>0</v>
      </c>
      <c r="D1931" s="12" t="n">
        <v>0</v>
      </c>
      <c r="E1931" s="12" t="n">
        <v>0</v>
      </c>
      <c r="F1931" s="12" t="n">
        <v>0</v>
      </c>
      <c r="G1931" s="12" t="n">
        <v>0</v>
      </c>
      <c r="H1931" s="12" t="n">
        <v>0</v>
      </c>
      <c r="I1931" s="12" t="n">
        <v>0</v>
      </c>
      <c r="J1931" s="12" t="n">
        <v>0</v>
      </c>
      <c r="K1931" s="12" t="n">
        <v>0</v>
      </c>
      <c r="L1931" s="12" t="n">
        <v>0</v>
      </c>
      <c r="M1931" s="12" t="n">
        <v>0</v>
      </c>
    </row>
    <row r="1932" customFormat="false" ht="12.8" hidden="false" customHeight="false" outlineLevel="0" collapsed="false">
      <c r="A1932" s="7" t="n">
        <v>0.760416666666667</v>
      </c>
      <c r="B1932" s="12" t="n">
        <v>0</v>
      </c>
      <c r="C1932" s="12" t="n">
        <v>0</v>
      </c>
      <c r="D1932" s="12" t="n">
        <v>0</v>
      </c>
      <c r="E1932" s="12" t="n">
        <v>0</v>
      </c>
      <c r="F1932" s="12" t="n">
        <v>0</v>
      </c>
      <c r="G1932" s="12" t="n">
        <v>0</v>
      </c>
      <c r="H1932" s="12" t="n">
        <v>0</v>
      </c>
      <c r="I1932" s="12" t="n">
        <v>0</v>
      </c>
      <c r="J1932" s="12" t="n">
        <v>0</v>
      </c>
      <c r="K1932" s="12" t="n">
        <v>0</v>
      </c>
      <c r="L1932" s="12" t="n">
        <v>0</v>
      </c>
      <c r="M1932" s="12" t="n">
        <v>0</v>
      </c>
    </row>
    <row r="1933" customFormat="false" ht="12.8" hidden="false" customHeight="false" outlineLevel="0" collapsed="false">
      <c r="A1933" s="7" t="n">
        <v>0.78125</v>
      </c>
      <c r="B1933" s="12" t="n">
        <v>0</v>
      </c>
      <c r="C1933" s="12" t="n">
        <v>0</v>
      </c>
      <c r="D1933" s="12" t="n">
        <v>0</v>
      </c>
      <c r="E1933" s="12" t="n">
        <v>0</v>
      </c>
      <c r="F1933" s="12" t="n">
        <v>0</v>
      </c>
      <c r="G1933" s="12" t="n">
        <v>0</v>
      </c>
      <c r="H1933" s="12" t="n">
        <v>0</v>
      </c>
      <c r="I1933" s="12" t="n">
        <v>0</v>
      </c>
      <c r="J1933" s="12" t="n">
        <v>0</v>
      </c>
      <c r="K1933" s="12" t="n">
        <v>0</v>
      </c>
      <c r="L1933" s="12" t="n">
        <v>0</v>
      </c>
      <c r="M1933" s="12" t="n">
        <v>0</v>
      </c>
    </row>
    <row r="1934" customFormat="false" ht="12.8" hidden="false" customHeight="false" outlineLevel="0" collapsed="false">
      <c r="A1934" s="7" t="n">
        <v>0.802083333333333</v>
      </c>
      <c r="B1934" s="12" t="n">
        <v>0</v>
      </c>
      <c r="C1934" s="12" t="n">
        <v>0</v>
      </c>
      <c r="D1934" s="12" t="n">
        <v>0</v>
      </c>
      <c r="E1934" s="12" t="n">
        <v>0</v>
      </c>
      <c r="F1934" s="12" t="n">
        <v>0</v>
      </c>
      <c r="G1934" s="12" t="n">
        <v>0</v>
      </c>
      <c r="H1934" s="12" t="n">
        <v>0</v>
      </c>
      <c r="I1934" s="12" t="n">
        <v>0</v>
      </c>
      <c r="J1934" s="12" t="n">
        <v>0</v>
      </c>
      <c r="K1934" s="12" t="n">
        <v>0</v>
      </c>
      <c r="L1934" s="12" t="n">
        <v>0</v>
      </c>
      <c r="M1934" s="12" t="n">
        <v>0</v>
      </c>
    </row>
    <row r="1935" customFormat="false" ht="12.8" hidden="false" customHeight="false" outlineLevel="0" collapsed="false">
      <c r="A1935" s="7" t="n">
        <v>0.822916666666667</v>
      </c>
      <c r="B1935" s="12" t="n">
        <v>0</v>
      </c>
      <c r="C1935" s="12" t="n">
        <v>0</v>
      </c>
      <c r="D1935" s="12" t="n">
        <v>0</v>
      </c>
      <c r="E1935" s="12" t="n">
        <v>0</v>
      </c>
      <c r="F1935" s="12" t="n">
        <v>0</v>
      </c>
      <c r="G1935" s="12" t="n">
        <v>0</v>
      </c>
      <c r="H1935" s="12" t="n">
        <v>0</v>
      </c>
      <c r="I1935" s="12" t="n">
        <v>0</v>
      </c>
      <c r="J1935" s="12" t="n">
        <v>0</v>
      </c>
      <c r="K1935" s="12" t="n">
        <v>0</v>
      </c>
      <c r="L1935" s="12" t="n">
        <v>0</v>
      </c>
      <c r="M1935" s="12" t="n">
        <v>0</v>
      </c>
    </row>
    <row r="1936" customFormat="false" ht="12.8" hidden="false" customHeight="false" outlineLevel="0" collapsed="false">
      <c r="A1936" s="7" t="n">
        <v>0.84375</v>
      </c>
      <c r="B1936" s="12" t="n">
        <v>0</v>
      </c>
      <c r="C1936" s="12" t="n">
        <v>0</v>
      </c>
      <c r="D1936" s="12" t="n">
        <v>0</v>
      </c>
      <c r="E1936" s="12" t="n">
        <v>0</v>
      </c>
      <c r="F1936" s="12" t="n">
        <v>0</v>
      </c>
      <c r="G1936" s="12" t="n">
        <v>0</v>
      </c>
      <c r="H1936" s="12" t="n">
        <v>0</v>
      </c>
      <c r="I1936" s="12" t="n">
        <v>0</v>
      </c>
      <c r="J1936" s="12" t="n">
        <v>0</v>
      </c>
      <c r="K1936" s="12" t="n">
        <v>0</v>
      </c>
      <c r="L1936" s="12" t="n">
        <v>0</v>
      </c>
      <c r="M1936" s="12" t="n">
        <v>0</v>
      </c>
    </row>
    <row r="1937" customFormat="false" ht="12.8" hidden="false" customHeight="false" outlineLevel="0" collapsed="false">
      <c r="A1937" s="7" t="n">
        <v>0.864583333333333</v>
      </c>
      <c r="B1937" s="12" t="n">
        <v>0</v>
      </c>
      <c r="C1937" s="12" t="n">
        <v>0</v>
      </c>
      <c r="D1937" s="12" t="n">
        <v>0</v>
      </c>
      <c r="E1937" s="12" t="n">
        <v>0</v>
      </c>
      <c r="F1937" s="12" t="n">
        <v>0</v>
      </c>
      <c r="G1937" s="12" t="n">
        <v>0</v>
      </c>
      <c r="H1937" s="12" t="n">
        <v>0</v>
      </c>
      <c r="I1937" s="12" t="n">
        <v>0</v>
      </c>
      <c r="J1937" s="12" t="n">
        <v>0</v>
      </c>
      <c r="K1937" s="12" t="n">
        <v>0</v>
      </c>
      <c r="L1937" s="12" t="n">
        <v>0</v>
      </c>
      <c r="M1937" s="12" t="n">
        <v>0</v>
      </c>
    </row>
    <row r="1938" customFormat="false" ht="12.8" hidden="false" customHeight="false" outlineLevel="0" collapsed="false">
      <c r="A1938" s="7" t="n">
        <v>0.885416666666667</v>
      </c>
      <c r="B1938" s="12" t="n">
        <v>0</v>
      </c>
      <c r="C1938" s="12" t="n">
        <v>0</v>
      </c>
      <c r="D1938" s="12" t="n">
        <v>0</v>
      </c>
      <c r="E1938" s="12" t="n">
        <v>0</v>
      </c>
      <c r="F1938" s="12" t="n">
        <v>0</v>
      </c>
      <c r="G1938" s="12" t="n">
        <v>0</v>
      </c>
      <c r="H1938" s="12" t="n">
        <v>0</v>
      </c>
      <c r="I1938" s="12" t="n">
        <v>0</v>
      </c>
      <c r="J1938" s="12" t="n">
        <v>0</v>
      </c>
      <c r="K1938" s="12" t="n">
        <v>0</v>
      </c>
      <c r="L1938" s="12" t="n">
        <v>0</v>
      </c>
      <c r="M1938" s="12" t="n">
        <v>0</v>
      </c>
    </row>
    <row r="1939" customFormat="false" ht="12.8" hidden="false" customHeight="false" outlineLevel="0" collapsed="false">
      <c r="A1939" s="7" t="n">
        <v>0.90625</v>
      </c>
      <c r="B1939" s="12" t="n">
        <v>0</v>
      </c>
      <c r="C1939" s="12" t="n">
        <v>0</v>
      </c>
      <c r="D1939" s="12" t="n">
        <v>0</v>
      </c>
      <c r="E1939" s="12" t="n">
        <v>0</v>
      </c>
      <c r="F1939" s="12" t="n">
        <v>0</v>
      </c>
      <c r="G1939" s="12" t="n">
        <v>0</v>
      </c>
      <c r="H1939" s="12" t="n">
        <v>0</v>
      </c>
      <c r="I1939" s="12" t="n">
        <v>0</v>
      </c>
      <c r="J1939" s="12" t="n">
        <v>0</v>
      </c>
      <c r="K1939" s="12" t="n">
        <v>0</v>
      </c>
      <c r="L1939" s="12" t="n">
        <v>0</v>
      </c>
      <c r="M1939" s="12" t="n">
        <v>0</v>
      </c>
    </row>
    <row r="1940" customFormat="false" ht="12.8" hidden="false" customHeight="false" outlineLevel="0" collapsed="false">
      <c r="A1940" s="7" t="n">
        <v>0.927083333333333</v>
      </c>
      <c r="B1940" s="12" t="n">
        <v>0</v>
      </c>
      <c r="C1940" s="12" t="n">
        <v>0</v>
      </c>
      <c r="D1940" s="12" t="n">
        <v>0</v>
      </c>
      <c r="E1940" s="12" t="n">
        <v>0</v>
      </c>
      <c r="F1940" s="12" t="n">
        <v>0</v>
      </c>
      <c r="G1940" s="12" t="n">
        <v>0</v>
      </c>
      <c r="H1940" s="12" t="n">
        <v>0</v>
      </c>
      <c r="I1940" s="12" t="n">
        <v>0</v>
      </c>
      <c r="J1940" s="12" t="n">
        <v>0</v>
      </c>
      <c r="K1940" s="12" t="n">
        <v>0</v>
      </c>
      <c r="L1940" s="12" t="n">
        <v>0</v>
      </c>
      <c r="M1940" s="12" t="n">
        <v>0</v>
      </c>
    </row>
    <row r="1941" customFormat="false" ht="12.8" hidden="false" customHeight="false" outlineLevel="0" collapsed="false">
      <c r="A1941" s="7" t="n">
        <v>0.947916666666667</v>
      </c>
      <c r="B1941" s="12" t="n">
        <v>0</v>
      </c>
      <c r="C1941" s="12" t="n">
        <v>0</v>
      </c>
      <c r="D1941" s="12" t="n">
        <v>0</v>
      </c>
      <c r="E1941" s="12" t="n">
        <v>0</v>
      </c>
      <c r="F1941" s="12" t="n">
        <v>0</v>
      </c>
      <c r="G1941" s="12" t="n">
        <v>0</v>
      </c>
      <c r="H1941" s="12" t="n">
        <v>0</v>
      </c>
      <c r="I1941" s="12" t="n">
        <v>0</v>
      </c>
      <c r="J1941" s="12" t="n">
        <v>0</v>
      </c>
      <c r="K1941" s="12" t="n">
        <v>0</v>
      </c>
      <c r="L1941" s="12" t="n">
        <v>0</v>
      </c>
      <c r="M1941" s="12" t="n">
        <v>0</v>
      </c>
    </row>
    <row r="1942" customFormat="false" ht="12.8" hidden="false" customHeight="false" outlineLevel="0" collapsed="false">
      <c r="A1942" s="7" t="n">
        <v>0.96875</v>
      </c>
      <c r="B1942" s="12" t="n">
        <v>0</v>
      </c>
      <c r="C1942" s="12" t="n">
        <v>0</v>
      </c>
      <c r="D1942" s="12" t="n">
        <v>0</v>
      </c>
      <c r="E1942" s="12" t="n">
        <v>0</v>
      </c>
      <c r="F1942" s="12" t="n">
        <v>0</v>
      </c>
      <c r="G1942" s="12" t="n">
        <v>0</v>
      </c>
      <c r="H1942" s="12" t="n">
        <v>0</v>
      </c>
      <c r="I1942" s="12" t="n">
        <v>0</v>
      </c>
      <c r="J1942" s="12" t="n">
        <v>0</v>
      </c>
      <c r="K1942" s="12" t="n">
        <v>0</v>
      </c>
      <c r="L1942" s="12" t="n">
        <v>0</v>
      </c>
      <c r="M1942" s="12" t="n">
        <v>0</v>
      </c>
    </row>
    <row r="1943" customFormat="false" ht="12.8" hidden="false" customHeight="false" outlineLevel="0" collapsed="false">
      <c r="A1943" s="7" t="n">
        <v>0.989583333333333</v>
      </c>
      <c r="B1943" s="12" t="n">
        <v>0</v>
      </c>
      <c r="C1943" s="12" t="n">
        <v>0</v>
      </c>
      <c r="D1943" s="12" t="n">
        <v>0</v>
      </c>
      <c r="E1943" s="12" t="n">
        <v>0</v>
      </c>
      <c r="F1943" s="12" t="n">
        <v>0</v>
      </c>
      <c r="G1943" s="12" t="n">
        <v>0</v>
      </c>
      <c r="H1943" s="12" t="n">
        <v>0</v>
      </c>
      <c r="I1943" s="12" t="n">
        <v>0</v>
      </c>
      <c r="J1943" s="12" t="n">
        <v>0</v>
      </c>
      <c r="K1943" s="12" t="n">
        <v>0</v>
      </c>
      <c r="L1943" s="12" t="n">
        <v>0</v>
      </c>
      <c r="M1943" s="12" t="n">
        <v>0</v>
      </c>
    </row>
    <row r="1945" customFormat="false" ht="12.8" hidden="false" customHeight="false" outlineLevel="0" collapsed="false">
      <c r="A1945" s="7" t="s">
        <v>130</v>
      </c>
      <c r="B1945" s="12" t="n">
        <v>21.4285214323937</v>
      </c>
      <c r="C1945" s="12" t="n">
        <v>19.5199285519793</v>
      </c>
      <c r="D1945" s="12" t="n">
        <v>33.9077356149524</v>
      </c>
      <c r="E1945" s="12" t="n">
        <v>94.6184881839312</v>
      </c>
      <c r="F1945" s="12" t="n">
        <v>175.793742912143</v>
      </c>
      <c r="G1945" s="12" t="n">
        <v>177.242326360215</v>
      </c>
      <c r="H1945" s="12" t="n">
        <v>171.925090115804</v>
      </c>
      <c r="I1945" s="12" t="n">
        <v>179.616227035968</v>
      </c>
      <c r="J1945" s="12" t="n">
        <v>90.0412736695632</v>
      </c>
      <c r="K1945" s="12" t="n">
        <v>32.878326348875</v>
      </c>
      <c r="L1945" s="12" t="n">
        <v>19.2119182357699</v>
      </c>
      <c r="M1945" s="12" t="n">
        <v>22.018481583552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9.328125" defaultRowHeight="12.8" zeroHeight="false" outlineLevelRow="0" outlineLevelCol="0"/>
  <cols>
    <col collapsed="false" customWidth="false" hidden="false" outlineLevel="0" max="1" min="1" style="1" width="9.33"/>
    <col collapsed="false" customWidth="false" hidden="false" outlineLevel="0" max="257" min="2" style="2" width="9.33"/>
  </cols>
  <sheetData>
    <row r="1" customFormat="false" ht="12.8" hidden="false" customHeight="false" outlineLevel="0" collapsed="false">
      <c r="A1" s="1" t="s">
        <v>0</v>
      </c>
      <c r="B1" s="2" t="e">
        <f aca="false">()/10</f>
        <v>#NAME?</v>
      </c>
      <c r="C1" s="2" t="e">
        <f aca="false">()/10</f>
        <v>#NAME?</v>
      </c>
      <c r="D1" s="2" t="e">
        <f aca="false">()/10</f>
        <v>#NAME?</v>
      </c>
      <c r="E1" s="2" t="e">
        <f aca="false">()/10</f>
        <v>#NAME?</v>
      </c>
      <c r="F1" s="2" t="e">
        <f aca="false">()/10</f>
        <v>#NAME?</v>
      </c>
      <c r="G1" s="2" t="e">
        <f aca="false">()/10</f>
        <v>#NAME?</v>
      </c>
      <c r="H1" s="2" t="e">
        <f aca="false">()/10</f>
        <v>#NAME?</v>
      </c>
      <c r="I1" s="2" t="e">
        <f aca="false">()/10</f>
        <v>#NAME?</v>
      </c>
      <c r="J1" s="2" t="e">
        <f aca="false">()/10</f>
        <v>#NAME?</v>
      </c>
      <c r="K1" s="2" t="e">
        <f aca="false">()/10</f>
        <v>#NAME?</v>
      </c>
      <c r="L1" s="2" t="e">
        <f aca="false">()/10</f>
        <v>#NAME?</v>
      </c>
      <c r="M1" s="2" t="e">
        <f aca="false">()/10</f>
        <v>#NAME?</v>
      </c>
      <c r="N1" s="2" t="e">
        <f aca="false">()/10</f>
        <v>#NAME?</v>
      </c>
    </row>
    <row r="2" customFormat="false" ht="12.8" hidden="false" customHeight="false" outlineLevel="0" collapsed="false">
      <c r="A2" s="1" t="s">
        <v>1</v>
      </c>
      <c r="B2" s="2" t="e">
        <f aca="false">()/10</f>
        <v>#NAME?</v>
      </c>
      <c r="C2" s="2" t="e">
        <f aca="false">()/10</f>
        <v>#NAME?</v>
      </c>
      <c r="D2" s="2" t="e">
        <f aca="false">()/10</f>
        <v>#NAME?</v>
      </c>
      <c r="E2" s="2" t="e">
        <f aca="false">()/10</f>
        <v>#NAME?</v>
      </c>
      <c r="F2" s="2" t="e">
        <f aca="false">()/10</f>
        <v>#NAME?</v>
      </c>
      <c r="G2" s="2" t="e">
        <f aca="false">()/10</f>
        <v>#NAME?</v>
      </c>
      <c r="H2" s="2" t="e">
        <f aca="false">()/10</f>
        <v>#NAME?</v>
      </c>
      <c r="I2" s="2" t="e">
        <f aca="false">()/10</f>
        <v>#NAME?</v>
      </c>
      <c r="J2" s="2" t="e">
        <f aca="false">()/10</f>
        <v>#NAME?</v>
      </c>
      <c r="K2" s="2" t="e">
        <f aca="false">()/10</f>
        <v>#NAME?</v>
      </c>
      <c r="L2" s="2" t="e">
        <f aca="false">()/10</f>
        <v>#NAME?</v>
      </c>
      <c r="M2" s="2" t="e">
        <f aca="false">()/10</f>
        <v>#NAME?</v>
      </c>
      <c r="N2" s="2" t="e">
        <f aca="false">()/10</f>
        <v>#NAME?</v>
      </c>
    </row>
    <row r="3" customFormat="false" ht="12.8" hidden="false" customHeight="false" outlineLevel="0" collapsed="false">
      <c r="A3" s="1" t="s">
        <v>2</v>
      </c>
      <c r="B3" s="2" t="e">
        <f aca="false">()/10</f>
        <v>#NAME?</v>
      </c>
      <c r="C3" s="2" t="e">
        <f aca="false">()/10</f>
        <v>#NAME?</v>
      </c>
      <c r="D3" s="2" t="e">
        <f aca="false">()/10</f>
        <v>#NAME?</v>
      </c>
      <c r="E3" s="2" t="e">
        <f aca="false">()/10</f>
        <v>#NAME?</v>
      </c>
      <c r="F3" s="2" t="e">
        <f aca="false">()/10</f>
        <v>#NAME?</v>
      </c>
      <c r="G3" s="2" t="e">
        <f aca="false">()/10</f>
        <v>#NAME?</v>
      </c>
      <c r="H3" s="2" t="e">
        <f aca="false">()/10</f>
        <v>#NAME?</v>
      </c>
      <c r="I3" s="2" t="e">
        <f aca="false">()/10</f>
        <v>#NAME?</v>
      </c>
      <c r="J3" s="2" t="e">
        <f aca="false">()/10</f>
        <v>#NAME?</v>
      </c>
      <c r="K3" s="2" t="e">
        <f aca="false">()/10</f>
        <v>#NAME?</v>
      </c>
      <c r="L3" s="2" t="e">
        <f aca="false">()/10</f>
        <v>#NAME?</v>
      </c>
      <c r="M3" s="2" t="e">
        <f aca="false">()/10</f>
        <v>#NAME?</v>
      </c>
      <c r="N3" s="2" t="e">
        <f aca="false">()/10</f>
        <v>#NAME?</v>
      </c>
    </row>
    <row r="4" customFormat="false" ht="12.8" hidden="false" customHeight="false" outlineLevel="0" collapsed="false">
      <c r="A4" s="1" t="s">
        <v>3</v>
      </c>
      <c r="B4" s="2" t="e">
        <f aca="false">()/10</f>
        <v>#NAME?</v>
      </c>
      <c r="C4" s="2" t="e">
        <f aca="false">()/10</f>
        <v>#NAME?</v>
      </c>
      <c r="D4" s="2" t="e">
        <f aca="false">()/10</f>
        <v>#NAME?</v>
      </c>
      <c r="E4" s="2" t="e">
        <f aca="false">()/10</f>
        <v>#NAME?</v>
      </c>
      <c r="F4" s="2" t="e">
        <f aca="false">()/10</f>
        <v>#NAME?</v>
      </c>
      <c r="G4" s="2" t="e">
        <f aca="false">()/10</f>
        <v>#NAME?</v>
      </c>
      <c r="H4" s="2" t="e">
        <f aca="false">()/10</f>
        <v>#NAME?</v>
      </c>
      <c r="I4" s="2" t="e">
        <f aca="false">()/10</f>
        <v>#NAME?</v>
      </c>
      <c r="J4" s="2" t="e">
        <f aca="false">()/10</f>
        <v>#NAME?</v>
      </c>
      <c r="K4" s="2" t="e">
        <f aca="false">()/10</f>
        <v>#NAME?</v>
      </c>
      <c r="L4" s="2" t="e">
        <f aca="false">()/10</f>
        <v>#NAME?</v>
      </c>
      <c r="M4" s="2" t="e">
        <f aca="false">()/10</f>
        <v>#NAME?</v>
      </c>
      <c r="N4" s="2" t="e">
        <f aca="false">()/10</f>
        <v>#NAME?</v>
      </c>
    </row>
    <row r="5" customFormat="false" ht="12.8" hidden="false" customHeight="false" outlineLevel="0" collapsed="false">
      <c r="A5" s="1" t="s">
        <v>4</v>
      </c>
      <c r="B5" s="2" t="e">
        <f aca="false">()/10</f>
        <v>#NAME?</v>
      </c>
      <c r="C5" s="2" t="e">
        <f aca="false">()/10</f>
        <v>#NAME?</v>
      </c>
      <c r="D5" s="2" t="e">
        <f aca="false">()/10</f>
        <v>#NAME?</v>
      </c>
      <c r="E5" s="2" t="e">
        <f aca="false">()/10</f>
        <v>#NAME?</v>
      </c>
      <c r="F5" s="2" t="e">
        <f aca="false">()/10</f>
        <v>#NAME?</v>
      </c>
      <c r="G5" s="2" t="e">
        <f aca="false">()/10</f>
        <v>#NAME?</v>
      </c>
      <c r="H5" s="2" t="e">
        <f aca="false">()/10</f>
        <v>#NAME?</v>
      </c>
      <c r="I5" s="2" t="e">
        <f aca="false">()/10</f>
        <v>#NAME?</v>
      </c>
      <c r="J5" s="2" t="e">
        <f aca="false">()/10</f>
        <v>#NAME?</v>
      </c>
      <c r="K5" s="2" t="e">
        <f aca="false">()/10</f>
        <v>#NAME?</v>
      </c>
      <c r="L5" s="2" t="e">
        <f aca="false">()/10</f>
        <v>#NAME?</v>
      </c>
      <c r="M5" s="2" t="e">
        <f aca="false">()/10</f>
        <v>#NAME?</v>
      </c>
      <c r="N5" s="2" t="e">
        <f aca="false">()/10</f>
        <v>#NAME?</v>
      </c>
    </row>
    <row r="6" customFormat="false" ht="12.8" hidden="false" customHeight="false" outlineLevel="0" collapsed="false">
      <c r="A6" s="1" t="s">
        <v>5</v>
      </c>
      <c r="B6" s="2" t="e">
        <f aca="false">()/10</f>
        <v>#NAME?</v>
      </c>
      <c r="C6" s="2" t="e">
        <f aca="false">()/10</f>
        <v>#NAME?</v>
      </c>
      <c r="D6" s="2" t="e">
        <f aca="false">()/10</f>
        <v>#NAME?</v>
      </c>
      <c r="E6" s="2" t="e">
        <f aca="false">()/10</f>
        <v>#NAME?</v>
      </c>
      <c r="F6" s="2" t="e">
        <f aca="false">()/10</f>
        <v>#NAME?</v>
      </c>
      <c r="G6" s="2" t="e">
        <f aca="false">()/10</f>
        <v>#NAME?</v>
      </c>
      <c r="H6" s="2" t="e">
        <f aca="false">()/10</f>
        <v>#NAME?</v>
      </c>
      <c r="I6" s="2" t="e">
        <f aca="false">()/10</f>
        <v>#NAME?</v>
      </c>
      <c r="J6" s="2" t="e">
        <f aca="false">()/10</f>
        <v>#NAME?</v>
      </c>
      <c r="K6" s="2" t="e">
        <f aca="false">()/10</f>
        <v>#NAME?</v>
      </c>
      <c r="L6" s="2" t="e">
        <f aca="false">()/10</f>
        <v>#NAME?</v>
      </c>
      <c r="M6" s="2" t="e">
        <f aca="false">()/10</f>
        <v>#NAME?</v>
      </c>
      <c r="N6" s="2" t="e">
        <f aca="false">()/10</f>
        <v>#NAME?</v>
      </c>
    </row>
    <row r="7" customFormat="false" ht="12.8" hidden="false" customHeight="false" outlineLevel="0" collapsed="false">
      <c r="A7" s="1" t="s">
        <v>6</v>
      </c>
      <c r="B7" s="2" t="e">
        <f aca="false">()/10</f>
        <v>#NAME?</v>
      </c>
      <c r="C7" s="2" t="e">
        <f aca="false">()/10</f>
        <v>#NAME?</v>
      </c>
      <c r="D7" s="2" t="e">
        <f aca="false">()/10</f>
        <v>#NAME?</v>
      </c>
      <c r="E7" s="2" t="e">
        <f aca="false">()/10</f>
        <v>#NAME?</v>
      </c>
      <c r="F7" s="2" t="e">
        <f aca="false">()/10</f>
        <v>#NAME?</v>
      </c>
      <c r="G7" s="2" t="e">
        <f aca="false">()/10</f>
        <v>#NAME?</v>
      </c>
      <c r="H7" s="2" t="e">
        <f aca="false">()/10</f>
        <v>#NAME?</v>
      </c>
      <c r="I7" s="2" t="e">
        <f aca="false">()/10</f>
        <v>#NAME?</v>
      </c>
      <c r="J7" s="2" t="e">
        <f aca="false">()/10</f>
        <v>#NAME?</v>
      </c>
      <c r="K7" s="2" t="e">
        <f aca="false">()/10</f>
        <v>#NAME?</v>
      </c>
      <c r="L7" s="2" t="e">
        <f aca="false">()/10</f>
        <v>#NAME?</v>
      </c>
      <c r="M7" s="2" t="e">
        <f aca="false">()/10</f>
        <v>#NAME?</v>
      </c>
      <c r="N7" s="2" t="e">
        <f aca="false">()/10</f>
        <v>#NAME?</v>
      </c>
    </row>
    <row r="8" customFormat="false" ht="12.8" hidden="false" customHeight="false" outlineLevel="0" collapsed="false">
      <c r="A8" s="1" t="s">
        <v>7</v>
      </c>
      <c r="B8" s="2" t="e">
        <f aca="false">()/10</f>
        <v>#NAME?</v>
      </c>
      <c r="C8" s="2" t="e">
        <f aca="false">()/10</f>
        <v>#NAME?</v>
      </c>
      <c r="D8" s="2" t="e">
        <f aca="false">()/10</f>
        <v>#NAME?</v>
      </c>
      <c r="E8" s="2" t="e">
        <f aca="false">()/10</f>
        <v>#NAME?</v>
      </c>
      <c r="F8" s="2" t="e">
        <f aca="false">()/10</f>
        <v>#NAME?</v>
      </c>
      <c r="G8" s="2" t="e">
        <f aca="false">()/10</f>
        <v>#NAME?</v>
      </c>
      <c r="H8" s="2" t="e">
        <f aca="false">()/10</f>
        <v>#NAME?</v>
      </c>
      <c r="I8" s="2" t="e">
        <f aca="false">()/10</f>
        <v>#NAME?</v>
      </c>
      <c r="J8" s="2" t="e">
        <f aca="false">()/10</f>
        <v>#NAME?</v>
      </c>
      <c r="K8" s="2" t="e">
        <f aca="false">()/10</f>
        <v>#NAME?</v>
      </c>
      <c r="L8" s="2" t="e">
        <f aca="false">()/10</f>
        <v>#NAME?</v>
      </c>
      <c r="M8" s="2" t="e">
        <f aca="false">()/10</f>
        <v>#NAME?</v>
      </c>
      <c r="N8" s="2" t="e">
        <f aca="false">()/10</f>
        <v>#NAME?</v>
      </c>
    </row>
    <row r="9" customFormat="false" ht="12.8" hidden="false" customHeight="false" outlineLevel="0" collapsed="false">
      <c r="A9" s="1" t="s">
        <v>8</v>
      </c>
      <c r="B9" s="2" t="e">
        <f aca="false">()/10</f>
        <v>#NAME?</v>
      </c>
      <c r="C9" s="2" t="e">
        <f aca="false">()/10</f>
        <v>#NAME?</v>
      </c>
      <c r="D9" s="2" t="e">
        <f aca="false">()/10</f>
        <v>#NAME?</v>
      </c>
      <c r="E9" s="2" t="e">
        <f aca="false">()/10</f>
        <v>#NAME?</v>
      </c>
      <c r="F9" s="2" t="e">
        <f aca="false">()/10</f>
        <v>#NAME?</v>
      </c>
      <c r="G9" s="2" t="e">
        <f aca="false">()/10</f>
        <v>#NAME?</v>
      </c>
      <c r="H9" s="2" t="e">
        <f aca="false">()/10</f>
        <v>#NAME?</v>
      </c>
      <c r="I9" s="2" t="e">
        <f aca="false">()/10</f>
        <v>#NAME?</v>
      </c>
      <c r="J9" s="2" t="e">
        <f aca="false">()/10</f>
        <v>#NAME?</v>
      </c>
      <c r="K9" s="2" t="e">
        <f aca="false">()/10</f>
        <v>#NAME?</v>
      </c>
      <c r="L9" s="2" t="e">
        <f aca="false">()/10</f>
        <v>#NAME?</v>
      </c>
      <c r="M9" s="2" t="e">
        <f aca="false">()/10</f>
        <v>#NAME?</v>
      </c>
      <c r="N9" s="2" t="e">
        <f aca="false">()/10</f>
        <v>#NAME?</v>
      </c>
    </row>
    <row r="10" customFormat="false" ht="12.8" hidden="false" customHeight="false" outlineLevel="0" collapsed="false">
      <c r="A10" s="1" t="s">
        <v>9</v>
      </c>
      <c r="B10" s="2" t="e">
        <f aca="false">()/10</f>
        <v>#NAME?</v>
      </c>
      <c r="C10" s="2" t="e">
        <f aca="false">()/10</f>
        <v>#NAME?</v>
      </c>
      <c r="D10" s="2" t="e">
        <f aca="false">()/10</f>
        <v>#NAME?</v>
      </c>
      <c r="E10" s="2" t="e">
        <f aca="false">()/10</f>
        <v>#NAME?</v>
      </c>
      <c r="F10" s="2" t="e">
        <f aca="false">()/10</f>
        <v>#NAME?</v>
      </c>
      <c r="G10" s="2" t="e">
        <f aca="false">()/10</f>
        <v>#NAME?</v>
      </c>
      <c r="H10" s="2" t="e">
        <f aca="false">()/10</f>
        <v>#NAME?</v>
      </c>
      <c r="I10" s="2" t="e">
        <f aca="false">()/10</f>
        <v>#NAME?</v>
      </c>
      <c r="J10" s="2" t="e">
        <f aca="false">()/10</f>
        <v>#NAME?</v>
      </c>
      <c r="K10" s="2" t="e">
        <f aca="false">()/10</f>
        <v>#NAME?</v>
      </c>
      <c r="L10" s="2" t="e">
        <f aca="false">()/10</f>
        <v>#NAME?</v>
      </c>
      <c r="M10" s="2" t="e">
        <f aca="false">()/10</f>
        <v>#NAME?</v>
      </c>
      <c r="N10" s="2" t="e">
        <f aca="false">()/10</f>
        <v>#NAME?</v>
      </c>
    </row>
    <row r="11" customFormat="false" ht="12.8" hidden="false" customHeight="false" outlineLevel="0" collapsed="false">
      <c r="A11" s="1" t="s">
        <v>10</v>
      </c>
      <c r="B11" s="2" t="e">
        <f aca="false">()/10</f>
        <v>#NAME?</v>
      </c>
      <c r="C11" s="2" t="e">
        <f aca="false">()/10</f>
        <v>#NAME?</v>
      </c>
      <c r="D11" s="2" t="e">
        <f aca="false">()/10</f>
        <v>#NAME?</v>
      </c>
      <c r="E11" s="2" t="e">
        <f aca="false">()/10</f>
        <v>#NAME?</v>
      </c>
      <c r="F11" s="2" t="e">
        <f aca="false">()/10</f>
        <v>#NAME?</v>
      </c>
      <c r="G11" s="2" t="e">
        <f aca="false">()/10</f>
        <v>#NAME?</v>
      </c>
      <c r="H11" s="2" t="e">
        <f aca="false">()/10</f>
        <v>#NAME?</v>
      </c>
      <c r="I11" s="2" t="e">
        <f aca="false">()/10</f>
        <v>#NAME?</v>
      </c>
      <c r="J11" s="2" t="e">
        <f aca="false">()/10</f>
        <v>#NAME?</v>
      </c>
      <c r="K11" s="2" t="e">
        <f aca="false">()/10</f>
        <v>#NAME?</v>
      </c>
      <c r="L11" s="2" t="e">
        <f aca="false">()/10</f>
        <v>#NAME?</v>
      </c>
      <c r="M11" s="2" t="e">
        <f aca="false">()/10</f>
        <v>#NAME?</v>
      </c>
      <c r="N11" s="2" t="e">
        <f aca="false">()/10</f>
        <v>#NAME?</v>
      </c>
    </row>
    <row r="12" customFormat="false" ht="12.8" hidden="false" customHeight="false" outlineLevel="0" collapsed="false">
      <c r="A12" s="1" t="s">
        <v>11</v>
      </c>
      <c r="B12" s="2" t="e">
        <f aca="false">()/10</f>
        <v>#NAME?</v>
      </c>
      <c r="C12" s="2" t="e">
        <f aca="false">()/10</f>
        <v>#NAME?</v>
      </c>
      <c r="D12" s="2" t="e">
        <f aca="false">()/10</f>
        <v>#NAME?</v>
      </c>
      <c r="E12" s="2" t="e">
        <f aca="false">()/10</f>
        <v>#NAME?</v>
      </c>
      <c r="F12" s="2" t="e">
        <f aca="false">()/10</f>
        <v>#NAME?</v>
      </c>
      <c r="G12" s="2" t="e">
        <f aca="false">()/10</f>
        <v>#NAME?</v>
      </c>
      <c r="H12" s="2" t="e">
        <f aca="false">()/10</f>
        <v>#NAME?</v>
      </c>
      <c r="I12" s="2" t="e">
        <f aca="false">()/10</f>
        <v>#NAME?</v>
      </c>
      <c r="J12" s="2" t="e">
        <f aca="false">()/10</f>
        <v>#NAME?</v>
      </c>
      <c r="K12" s="2" t="e">
        <f aca="false">()/10</f>
        <v>#NAME?</v>
      </c>
      <c r="L12" s="2" t="e">
        <f aca="false">()/10</f>
        <v>#NAME?</v>
      </c>
      <c r="M12" s="2" t="e">
        <f aca="false">()/10</f>
        <v>#NAME?</v>
      </c>
      <c r="N12" s="2" t="e">
        <f aca="false">()/10</f>
        <v>#NAME?</v>
      </c>
    </row>
    <row r="13" customFormat="false" ht="12.8" hidden="false" customHeight="false" outlineLevel="0" collapsed="false">
      <c r="A13" s="1" t="s">
        <v>12</v>
      </c>
      <c r="B13" s="2" t="e">
        <f aca="false">()/10</f>
        <v>#NAME?</v>
      </c>
      <c r="C13" s="2" t="e">
        <f aca="false">()/10</f>
        <v>#NAME?</v>
      </c>
      <c r="D13" s="2" t="e">
        <f aca="false">()/10</f>
        <v>#NAME?</v>
      </c>
      <c r="E13" s="2" t="e">
        <f aca="false">()/10</f>
        <v>#NAME?</v>
      </c>
      <c r="F13" s="2" t="e">
        <f aca="false">()/10</f>
        <v>#NAME?</v>
      </c>
      <c r="G13" s="2" t="e">
        <f aca="false">()/10</f>
        <v>#NAME?</v>
      </c>
      <c r="H13" s="2" t="e">
        <f aca="false">()/10</f>
        <v>#NAME?</v>
      </c>
      <c r="I13" s="2" t="e">
        <f aca="false">()/10</f>
        <v>#NAME?</v>
      </c>
      <c r="J13" s="2" t="e">
        <f aca="false">()/10</f>
        <v>#NAME?</v>
      </c>
      <c r="K13" s="2" t="e">
        <f aca="false">()/10</f>
        <v>#NAME?</v>
      </c>
      <c r="L13" s="2" t="e">
        <f aca="false">()/10</f>
        <v>#NAME?</v>
      </c>
      <c r="M13" s="2" t="e">
        <f aca="false">()/10</f>
        <v>#NAME?</v>
      </c>
      <c r="N13" s="2" t="e">
        <f aca="false">()/10</f>
        <v>#NAME?</v>
      </c>
    </row>
    <row r="14" customFormat="false" ht="12.8" hidden="false" customHeight="false" outlineLevel="0" collapsed="false">
      <c r="A14" s="1" t="s">
        <v>13</v>
      </c>
      <c r="B14" s="2" t="e">
        <f aca="false">()/10</f>
        <v>#NAME?</v>
      </c>
      <c r="C14" s="2" t="e">
        <f aca="false">()/10</f>
        <v>#NAME?</v>
      </c>
      <c r="D14" s="2" t="e">
        <f aca="false">()/10</f>
        <v>#NAME?</v>
      </c>
      <c r="E14" s="2" t="e">
        <f aca="false">()/10</f>
        <v>#NAME?</v>
      </c>
      <c r="F14" s="2" t="e">
        <f aca="false">()/10</f>
        <v>#NAME?</v>
      </c>
      <c r="G14" s="2" t="e">
        <f aca="false">()/10</f>
        <v>#NAME?</v>
      </c>
      <c r="H14" s="2" t="e">
        <f aca="false">()/10</f>
        <v>#NAME?</v>
      </c>
      <c r="I14" s="2" t="e">
        <f aca="false">()/10</f>
        <v>#NAME?</v>
      </c>
      <c r="J14" s="2" t="e">
        <f aca="false">()/10</f>
        <v>#NAME?</v>
      </c>
      <c r="K14" s="2" t="e">
        <f aca="false">()/10</f>
        <v>#NAME?</v>
      </c>
      <c r="L14" s="2" t="e">
        <f aca="false">()/10</f>
        <v>#NAME?</v>
      </c>
      <c r="M14" s="2" t="e">
        <f aca="false">()/10</f>
        <v>#NAME?</v>
      </c>
      <c r="N14" s="2" t="e">
        <f aca="false">()/10</f>
        <v>#NAME?</v>
      </c>
    </row>
    <row r="15" customFormat="false" ht="12.8" hidden="false" customHeight="false" outlineLevel="0" collapsed="false">
      <c r="A15" s="1" t="s">
        <v>14</v>
      </c>
      <c r="B15" s="2" t="n">
        <v>-2.5</v>
      </c>
      <c r="C15" s="2" t="n">
        <v>-2.1</v>
      </c>
      <c r="D15" s="2" t="n">
        <v>-2</v>
      </c>
      <c r="E15" s="2" t="n">
        <v>-0.8</v>
      </c>
      <c r="F15" s="2" t="n">
        <v>2.2</v>
      </c>
      <c r="G15" s="2" t="n">
        <v>5.8</v>
      </c>
      <c r="H15" s="2" t="n">
        <v>9.8</v>
      </c>
      <c r="I15" s="2" t="n">
        <v>10.3</v>
      </c>
      <c r="J15" s="2" t="n">
        <v>8</v>
      </c>
      <c r="K15" s="2" t="n">
        <v>4.3</v>
      </c>
      <c r="L15" s="2" t="n">
        <v>-0.6</v>
      </c>
      <c r="M15" s="2" t="n">
        <v>-2.5</v>
      </c>
      <c r="N15" s="3" t="e">
        <f aca="false">()/10+AVERAGE(B15:M15)</f>
        <v>#NAME?</v>
      </c>
    </row>
    <row r="16" customFormat="false" ht="12.8" hidden="false" customHeight="false" outlineLevel="0" collapsed="false">
      <c r="A16" s="1" t="s">
        <v>15</v>
      </c>
      <c r="B16" s="2" t="n">
        <v>-2.7</v>
      </c>
      <c r="C16" s="2" t="n">
        <v>-2.2</v>
      </c>
      <c r="D16" s="2" t="n">
        <v>-2.3</v>
      </c>
      <c r="E16" s="2" t="n">
        <v>-0.9</v>
      </c>
      <c r="F16" s="2" t="n">
        <v>1.8</v>
      </c>
      <c r="G16" s="2" t="n">
        <v>5.5</v>
      </c>
      <c r="H16" s="2" t="n">
        <v>9.2</v>
      </c>
      <c r="I16" s="2" t="n">
        <v>9.4</v>
      </c>
      <c r="J16" s="2" t="n">
        <v>7.3</v>
      </c>
      <c r="K16" s="2" t="n">
        <v>3.6</v>
      </c>
      <c r="L16" s="2" t="n">
        <v>-1</v>
      </c>
      <c r="M16" s="2" t="n">
        <v>-2.9</v>
      </c>
      <c r="N16" s="3" t="e">
        <f aca="false">()/10+AVERAGE(B16:M16)</f>
        <v>#NAME?</v>
      </c>
    </row>
    <row r="17" customFormat="false" ht="12.8" hidden="false" customHeight="false" outlineLevel="0" collapsed="false">
      <c r="A17" s="1" t="s">
        <v>16</v>
      </c>
      <c r="B17" s="2" t="n">
        <v>-2.7</v>
      </c>
      <c r="C17" s="2" t="n">
        <v>-2.3</v>
      </c>
      <c r="D17" s="2" t="n">
        <v>-1.8</v>
      </c>
      <c r="E17" s="2" t="n">
        <v>-0.4</v>
      </c>
      <c r="F17" s="2" t="n">
        <v>2.3</v>
      </c>
      <c r="G17" s="2" t="n">
        <v>6</v>
      </c>
      <c r="H17" s="2" t="n">
        <v>9.8</v>
      </c>
      <c r="I17" s="2" t="n">
        <v>10.3</v>
      </c>
      <c r="J17" s="2" t="n">
        <v>7.9</v>
      </c>
      <c r="K17" s="2" t="n">
        <v>4.2</v>
      </c>
      <c r="L17" s="2" t="n">
        <v>-0.7</v>
      </c>
      <c r="M17" s="2" t="n">
        <v>-2.5</v>
      </c>
      <c r="N17" s="3" t="e">
        <f aca="false">()/10+AVERAGE(B17:M17)</f>
        <v>#NAME?</v>
      </c>
    </row>
    <row r="18" customFormat="false" ht="12.8" hidden="false" customHeight="false" outlineLevel="0" collapsed="false">
      <c r="A18" s="1" t="s">
        <v>17</v>
      </c>
      <c r="B18" s="2" t="e">
        <f aca="false">()/10</f>
        <v>#NAME?</v>
      </c>
      <c r="C18" s="2" t="e">
        <f aca="false">()/10</f>
        <v>#NAME?</v>
      </c>
      <c r="D18" s="2" t="e">
        <f aca="false">()/10</f>
        <v>#NAME?</v>
      </c>
      <c r="E18" s="2" t="e">
        <f aca="false">()/10</f>
        <v>#NAME?</v>
      </c>
      <c r="F18" s="2" t="e">
        <f aca="false">()/10</f>
        <v>#NAME?</v>
      </c>
      <c r="G18" s="2" t="e">
        <f aca="false">()/10</f>
        <v>#NAME?</v>
      </c>
      <c r="H18" s="2" t="e">
        <f aca="false">()/10</f>
        <v>#NAME?</v>
      </c>
      <c r="I18" s="2" t="e">
        <f aca="false">()/10</f>
        <v>#NAME?</v>
      </c>
      <c r="J18" s="2" t="e">
        <f aca="false">()/10</f>
        <v>#NAME?</v>
      </c>
      <c r="K18" s="2" t="e">
        <f aca="false">()/10</f>
        <v>#NAME?</v>
      </c>
      <c r="L18" s="2" t="e">
        <f aca="false">()/10</f>
        <v>#NAME?</v>
      </c>
      <c r="M18" s="2" t="e">
        <f aca="false">()/10</f>
        <v>#NAME?</v>
      </c>
      <c r="N18" s="2" t="e">
        <f aca="false">()/10</f>
        <v>#NAME?</v>
      </c>
    </row>
    <row r="19" customFormat="false" ht="12.8" hidden="false" customHeight="false" outlineLevel="0" collapsed="false">
      <c r="A19" s="1" t="s">
        <v>18</v>
      </c>
      <c r="B19" s="2" t="e">
        <f aca="false">()/10</f>
        <v>#NAME?</v>
      </c>
      <c r="C19" s="2" t="e">
        <f aca="false">()/10</f>
        <v>#NAME?</v>
      </c>
      <c r="D19" s="2" t="e">
        <f aca="false">()/10</f>
        <v>#NAME?</v>
      </c>
      <c r="E19" s="2" t="e">
        <f aca="false">()/10</f>
        <v>#NAME?</v>
      </c>
      <c r="F19" s="2" t="e">
        <f aca="false">()/10</f>
        <v>#NAME?</v>
      </c>
      <c r="G19" s="2" t="e">
        <f aca="false">()/10</f>
        <v>#NAME?</v>
      </c>
      <c r="H19" s="2" t="e">
        <f aca="false">()/10</f>
        <v>#NAME?</v>
      </c>
      <c r="I19" s="2" t="e">
        <f aca="false">()/10</f>
        <v>#NAME?</v>
      </c>
      <c r="J19" s="2" t="e">
        <f aca="false">()/10</f>
        <v>#NAME?</v>
      </c>
      <c r="K19" s="2" t="e">
        <f aca="false">()/10</f>
        <v>#NAME?</v>
      </c>
      <c r="L19" s="2" t="e">
        <f aca="false">()/10</f>
        <v>#NAME?</v>
      </c>
      <c r="M19" s="2" t="e">
        <f aca="false">()/10</f>
        <v>#NAME?</v>
      </c>
      <c r="N19" s="2" t="e">
        <f aca="false">()/10</f>
        <v>#NAME?</v>
      </c>
    </row>
    <row r="20" customFormat="false" ht="12.8" hidden="false" customHeight="false" outlineLevel="0" collapsed="false">
      <c r="A20" s="1" t="s">
        <v>19</v>
      </c>
      <c r="B20" s="2" t="e">
        <f aca="false">()/10</f>
        <v>#NAME?</v>
      </c>
      <c r="C20" s="2" t="e">
        <f aca="false">()/10</f>
        <v>#NAME?</v>
      </c>
      <c r="D20" s="2" t="e">
        <f aca="false">()/10</f>
        <v>#NAME?</v>
      </c>
      <c r="E20" s="2" t="e">
        <f aca="false">()/10</f>
        <v>#NAME?</v>
      </c>
      <c r="F20" s="2" t="e">
        <f aca="false">()/10</f>
        <v>#NAME?</v>
      </c>
      <c r="G20" s="2" t="e">
        <f aca="false">()/10</f>
        <v>#NAME?</v>
      </c>
      <c r="H20" s="2" t="e">
        <f aca="false">()/10</f>
        <v>#NAME?</v>
      </c>
      <c r="I20" s="2" t="e">
        <f aca="false">()/10</f>
        <v>#NAME?</v>
      </c>
      <c r="J20" s="2" t="e">
        <f aca="false">()/10</f>
        <v>#NAME?</v>
      </c>
      <c r="K20" s="2" t="e">
        <f aca="false">()/10</f>
        <v>#NAME?</v>
      </c>
      <c r="L20" s="2" t="e">
        <f aca="false">()/10</f>
        <v>#NAME?</v>
      </c>
      <c r="M20" s="2" t="e">
        <f aca="false">()/10</f>
        <v>#NAME?</v>
      </c>
      <c r="N20" s="2" t="e">
        <f aca="false">()/10</f>
        <v>#NAME?</v>
      </c>
    </row>
    <row r="21" customFormat="false" ht="12.8" hidden="false" customHeight="false" outlineLevel="0" collapsed="false">
      <c r="A21" s="1" t="s">
        <v>20</v>
      </c>
      <c r="B21" s="2" t="e">
        <f aca="false">()/10</f>
        <v>#NAME?</v>
      </c>
      <c r="C21" s="2" t="e">
        <f aca="false">()/10</f>
        <v>#NAME?</v>
      </c>
      <c r="D21" s="2" t="e">
        <f aca="false">()/10</f>
        <v>#NAME?</v>
      </c>
      <c r="E21" s="2" t="e">
        <f aca="false">()/10</f>
        <v>#NAME?</v>
      </c>
      <c r="F21" s="2" t="e">
        <f aca="false">()/10</f>
        <v>#NAME?</v>
      </c>
      <c r="G21" s="2" t="e">
        <f aca="false">()/10</f>
        <v>#NAME?</v>
      </c>
      <c r="H21" s="2" t="e">
        <f aca="false">()/10</f>
        <v>#NAME?</v>
      </c>
      <c r="I21" s="2" t="e">
        <f aca="false">()/10</f>
        <v>#NAME?</v>
      </c>
      <c r="J21" s="2" t="e">
        <f aca="false">()/10</f>
        <v>#NAME?</v>
      </c>
      <c r="K21" s="2" t="e">
        <f aca="false">()/10</f>
        <v>#NAME?</v>
      </c>
      <c r="L21" s="2" t="e">
        <f aca="false">()/10</f>
        <v>#NAME?</v>
      </c>
      <c r="M21" s="2" t="e">
        <f aca="false">()/10</f>
        <v>#NAME?</v>
      </c>
      <c r="N21" s="2" t="e">
        <f aca="false">()/10</f>
        <v>#NAME?</v>
      </c>
    </row>
    <row r="22" customFormat="false" ht="12.8" hidden="false" customHeight="false" outlineLevel="0" collapsed="false">
      <c r="A22" s="1" t="s">
        <v>21</v>
      </c>
      <c r="B22" s="2" t="e">
        <f aca="false">()/10</f>
        <v>#NAME?</v>
      </c>
      <c r="C22" s="2" t="e">
        <f aca="false">()/10</f>
        <v>#NAME?</v>
      </c>
      <c r="D22" s="2" t="e">
        <f aca="false">()/10</f>
        <v>#NAME?</v>
      </c>
      <c r="E22" s="2" t="e">
        <f aca="false">()/10</f>
        <v>#NAME?</v>
      </c>
      <c r="F22" s="2" t="e">
        <f aca="false">()/10</f>
        <v>#NAME?</v>
      </c>
      <c r="G22" s="2" t="e">
        <f aca="false">()/10</f>
        <v>#NAME?</v>
      </c>
      <c r="H22" s="2" t="e">
        <f aca="false">()/10</f>
        <v>#NAME?</v>
      </c>
      <c r="I22" s="2" t="e">
        <f aca="false">()/10</f>
        <v>#NAME?</v>
      </c>
      <c r="J22" s="2" t="e">
        <f aca="false">()/10</f>
        <v>#NAME?</v>
      </c>
      <c r="K22" s="2" t="e">
        <f aca="false">()/10</f>
        <v>#NAME?</v>
      </c>
      <c r="L22" s="2" t="e">
        <f aca="false">()/10</f>
        <v>#NAME?</v>
      </c>
      <c r="M22" s="2" t="e">
        <f aca="false">()/10</f>
        <v>#NAME?</v>
      </c>
      <c r="N22" s="2" t="e">
        <f aca="false">()/10</f>
        <v>#NAME?</v>
      </c>
    </row>
    <row r="23" customFormat="false" ht="12.8" hidden="false" customHeight="false" outlineLevel="0" collapsed="false">
      <c r="A23" s="1" t="s">
        <v>22</v>
      </c>
      <c r="B23" s="2" t="e">
        <f aca="false">()/10</f>
        <v>#NAME?</v>
      </c>
      <c r="C23" s="2" t="e">
        <f aca="false">()/10</f>
        <v>#NAME?</v>
      </c>
      <c r="D23" s="2" t="e">
        <f aca="false">()/10</f>
        <v>#NAME?</v>
      </c>
      <c r="E23" s="2" t="e">
        <f aca="false">()/10</f>
        <v>#NAME?</v>
      </c>
      <c r="F23" s="2" t="e">
        <f aca="false">()/10</f>
        <v>#NAME?</v>
      </c>
      <c r="G23" s="2" t="e">
        <f aca="false">()/10</f>
        <v>#NAME?</v>
      </c>
      <c r="H23" s="2" t="e">
        <f aca="false">()/10</f>
        <v>#NAME?</v>
      </c>
      <c r="I23" s="2" t="e">
        <f aca="false">()/10</f>
        <v>#NAME?</v>
      </c>
      <c r="J23" s="2" t="e">
        <f aca="false">()/10</f>
        <v>#NAME?</v>
      </c>
      <c r="K23" s="2" t="e">
        <f aca="false">()/10</f>
        <v>#NAME?</v>
      </c>
      <c r="L23" s="2" t="e">
        <f aca="false">()/10</f>
        <v>#NAME?</v>
      </c>
      <c r="M23" s="2" t="e">
        <f aca="false">()/10</f>
        <v>#NAME?</v>
      </c>
      <c r="N23" s="2" t="e">
        <f aca="false">()/10</f>
        <v>#NAME?</v>
      </c>
    </row>
    <row r="24" customFormat="false" ht="12.8" hidden="false" customHeight="false" outlineLevel="0" collapsed="false">
      <c r="A24" s="1" t="s">
        <v>23</v>
      </c>
      <c r="B24" s="2" t="e">
        <f aca="false">()/10</f>
        <v>#NAME?</v>
      </c>
      <c r="C24" s="2" t="e">
        <f aca="false">()/10</f>
        <v>#NAME?</v>
      </c>
      <c r="D24" s="2" t="e">
        <f aca="false">()/10</f>
        <v>#NAME?</v>
      </c>
      <c r="E24" s="2" t="e">
        <f aca="false">()/10</f>
        <v>#NAME?</v>
      </c>
      <c r="F24" s="2" t="e">
        <f aca="false">()/10</f>
        <v>#NAME?</v>
      </c>
      <c r="G24" s="2" t="e">
        <f aca="false">()/10</f>
        <v>#NAME?</v>
      </c>
      <c r="H24" s="2" t="e">
        <f aca="false">()/10</f>
        <v>#NAME?</v>
      </c>
      <c r="I24" s="2" t="e">
        <f aca="false">()/10</f>
        <v>#NAME?</v>
      </c>
      <c r="J24" s="2" t="e">
        <f aca="false">()/10</f>
        <v>#NAME?</v>
      </c>
      <c r="K24" s="2" t="e">
        <f aca="false">()/10</f>
        <v>#NAME?</v>
      </c>
      <c r="L24" s="2" t="e">
        <f aca="false">()/10</f>
        <v>#NAME?</v>
      </c>
      <c r="M24" s="2" t="e">
        <f aca="false">()/10</f>
        <v>#NAME?</v>
      </c>
      <c r="N24" s="2" t="e">
        <f aca="false">()/10</f>
        <v>#NAME?</v>
      </c>
    </row>
    <row r="25" customFormat="false" ht="12.8" hidden="false" customHeight="false" outlineLevel="0" collapsed="false">
      <c r="A25" s="1" t="s">
        <v>24</v>
      </c>
      <c r="B25" s="2" t="e">
        <f aca="false">()/10</f>
        <v>#NAME?</v>
      </c>
      <c r="C25" s="2" t="e">
        <f aca="false">()/10</f>
        <v>#NAME?</v>
      </c>
      <c r="D25" s="2" t="e">
        <f aca="false">()/10</f>
        <v>#NAME?</v>
      </c>
      <c r="E25" s="2" t="e">
        <f aca="false">()/10</f>
        <v>#NAME?</v>
      </c>
      <c r="F25" s="2" t="e">
        <f aca="false">()/10</f>
        <v>#NAME?</v>
      </c>
      <c r="G25" s="2" t="e">
        <f aca="false">()/10</f>
        <v>#NAME?</v>
      </c>
      <c r="H25" s="2" t="e">
        <f aca="false">()/10</f>
        <v>#NAME?</v>
      </c>
      <c r="I25" s="2" t="e">
        <f aca="false">()/10</f>
        <v>#NAME?</v>
      </c>
      <c r="J25" s="2" t="e">
        <f aca="false">()/10</f>
        <v>#NAME?</v>
      </c>
      <c r="K25" s="2" t="e">
        <f aca="false">()/10</f>
        <v>#NAME?</v>
      </c>
      <c r="L25" s="2" t="e">
        <f aca="false">()/10</f>
        <v>#NAME?</v>
      </c>
      <c r="M25" s="2" t="e">
        <f aca="false">()/10</f>
        <v>#NAME?</v>
      </c>
      <c r="N25" s="2" t="e">
        <f aca="false">()/10</f>
        <v>#NAME?</v>
      </c>
    </row>
    <row r="26" customFormat="false" ht="12.8" hidden="false" customHeight="false" outlineLevel="0" collapsed="false">
      <c r="A26" s="1" t="s">
        <v>25</v>
      </c>
      <c r="B26" s="2" t="e">
        <f aca="false">()/10</f>
        <v>#NAME?</v>
      </c>
      <c r="C26" s="2" t="e">
        <f aca="false">()/10</f>
        <v>#NAME?</v>
      </c>
      <c r="D26" s="2" t="e">
        <f aca="false">()/10</f>
        <v>#NAME?</v>
      </c>
      <c r="E26" s="2" t="e">
        <f aca="false">()/10</f>
        <v>#NAME?</v>
      </c>
      <c r="F26" s="2" t="e">
        <f aca="false">()/10</f>
        <v>#NAME?</v>
      </c>
      <c r="G26" s="2" t="e">
        <f aca="false">()/10</f>
        <v>#NAME?</v>
      </c>
      <c r="H26" s="2" t="e">
        <f aca="false">()/10</f>
        <v>#NAME?</v>
      </c>
      <c r="I26" s="2" t="e">
        <f aca="false">()/10</f>
        <v>#NAME?</v>
      </c>
      <c r="J26" s="2" t="e">
        <f aca="false">()/10</f>
        <v>#NAME?</v>
      </c>
      <c r="K26" s="2" t="e">
        <f aca="false">()/10</f>
        <v>#NAME?</v>
      </c>
      <c r="L26" s="2" t="e">
        <f aca="false">()/10</f>
        <v>#NAME?</v>
      </c>
      <c r="M26" s="2" t="e">
        <f aca="false">()/10</f>
        <v>#NAME?</v>
      </c>
      <c r="N26" s="2" t="e">
        <f aca="false">()/10</f>
        <v>#NAME?</v>
      </c>
    </row>
    <row r="27" customFormat="false" ht="12.8" hidden="false" customHeight="false" outlineLevel="0" collapsed="false">
      <c r="A27" s="1" t="s">
        <v>26</v>
      </c>
      <c r="B27" s="2" t="e">
        <f aca="false">()/10</f>
        <v>#NAME?</v>
      </c>
      <c r="C27" s="2" t="e">
        <f aca="false">()/10</f>
        <v>#NAME?</v>
      </c>
      <c r="D27" s="2" t="e">
        <f aca="false">()/10</f>
        <v>#NAME?</v>
      </c>
      <c r="E27" s="2" t="e">
        <f aca="false">()/10</f>
        <v>#NAME?</v>
      </c>
      <c r="F27" s="2" t="e">
        <f aca="false">()/10</f>
        <v>#NAME?</v>
      </c>
      <c r="G27" s="2" t="e">
        <f aca="false">()/10</f>
        <v>#NAME?</v>
      </c>
      <c r="H27" s="2" t="e">
        <f aca="false">()/10</f>
        <v>#NAME?</v>
      </c>
      <c r="I27" s="2" t="e">
        <f aca="false">()/10</f>
        <v>#NAME?</v>
      </c>
      <c r="J27" s="2" t="e">
        <f aca="false">()/10</f>
        <v>#NAME?</v>
      </c>
      <c r="K27" s="2" t="e">
        <f aca="false">()/10</f>
        <v>#NAME?</v>
      </c>
      <c r="L27" s="2" t="e">
        <f aca="false">()/10</f>
        <v>#NAME?</v>
      </c>
      <c r="M27" s="2" t="e">
        <f aca="false">()/10</f>
        <v>#NAME?</v>
      </c>
      <c r="N27" s="2" t="e">
        <f aca="false">()/10</f>
        <v>#NAME?</v>
      </c>
    </row>
    <row r="28" customFormat="false" ht="12.8" hidden="false" customHeight="false" outlineLevel="0" collapsed="false">
      <c r="A28" s="1" t="s">
        <v>27</v>
      </c>
      <c r="B28" s="2" t="e">
        <f aca="false">()/10</f>
        <v>#NAME?</v>
      </c>
      <c r="C28" s="2" t="e">
        <f aca="false">()/10</f>
        <v>#NAME?</v>
      </c>
      <c r="D28" s="2" t="e">
        <f aca="false">()/10</f>
        <v>#NAME?</v>
      </c>
      <c r="E28" s="2" t="e">
        <f aca="false">()/10</f>
        <v>#NAME?</v>
      </c>
      <c r="F28" s="2" t="e">
        <f aca="false">()/10</f>
        <v>#NAME?</v>
      </c>
      <c r="G28" s="2" t="e">
        <f aca="false">()/10</f>
        <v>#NAME?</v>
      </c>
      <c r="H28" s="2" t="e">
        <f aca="false">()/10</f>
        <v>#NAME?</v>
      </c>
      <c r="I28" s="2" t="e">
        <f aca="false">()/10</f>
        <v>#NAME?</v>
      </c>
      <c r="J28" s="2" t="e">
        <f aca="false">()/10</f>
        <v>#NAME?</v>
      </c>
      <c r="K28" s="2" t="e">
        <f aca="false">()/10</f>
        <v>#NAME?</v>
      </c>
      <c r="L28" s="2" t="e">
        <f aca="false">()/10</f>
        <v>#NAME?</v>
      </c>
      <c r="M28" s="2" t="e">
        <f aca="false">()/10</f>
        <v>#NAME?</v>
      </c>
      <c r="N28" s="2" t="e">
        <f aca="false">()/10</f>
        <v>#NAME?</v>
      </c>
    </row>
    <row r="29" customFormat="false" ht="12.8" hidden="false" customHeight="false" outlineLevel="0" collapsed="false">
      <c r="A29" s="1" t="s">
        <v>28</v>
      </c>
      <c r="B29" s="2" t="e">
        <f aca="false">()/10</f>
        <v>#NAME?</v>
      </c>
      <c r="C29" s="2" t="e">
        <f aca="false">()/10</f>
        <v>#NAME?</v>
      </c>
      <c r="D29" s="2" t="e">
        <f aca="false">()/10</f>
        <v>#NAME?</v>
      </c>
      <c r="E29" s="2" t="e">
        <f aca="false">()/10</f>
        <v>#NAME?</v>
      </c>
      <c r="F29" s="2" t="e">
        <f aca="false">()/10</f>
        <v>#NAME?</v>
      </c>
      <c r="G29" s="2" t="e">
        <f aca="false">()/10</f>
        <v>#NAME?</v>
      </c>
      <c r="H29" s="2" t="e">
        <f aca="false">()/10</f>
        <v>#NAME?</v>
      </c>
      <c r="I29" s="2" t="e">
        <f aca="false">()/10</f>
        <v>#NAME?</v>
      </c>
      <c r="J29" s="2" t="e">
        <f aca="false">()/10</f>
        <v>#NAME?</v>
      </c>
      <c r="K29" s="2" t="e">
        <f aca="false">()/10</f>
        <v>#NAME?</v>
      </c>
      <c r="L29" s="2" t="e">
        <f aca="false">()/10</f>
        <v>#NAME?</v>
      </c>
      <c r="M29" s="2" t="e">
        <f aca="false">()/10</f>
        <v>#NAME?</v>
      </c>
      <c r="N29" s="2" t="e">
        <f aca="false">()/10</f>
        <v>#NAME?</v>
      </c>
    </row>
    <row r="30" customFormat="false" ht="12.8" hidden="false" customHeight="false" outlineLevel="0" collapsed="false">
      <c r="A30" s="1" t="s">
        <v>29</v>
      </c>
      <c r="B30" s="2" t="e">
        <f aca="false">()/10</f>
        <v>#NAME?</v>
      </c>
      <c r="C30" s="2" t="e">
        <f aca="false">()/10</f>
        <v>#NAME?</v>
      </c>
      <c r="D30" s="2" t="e">
        <f aca="false">()/10</f>
        <v>#NAME?</v>
      </c>
      <c r="E30" s="2" t="e">
        <f aca="false">()/10</f>
        <v>#NAME?</v>
      </c>
      <c r="F30" s="2" t="e">
        <f aca="false">()/10</f>
        <v>#NAME?</v>
      </c>
      <c r="G30" s="2" t="e">
        <f aca="false">()/10</f>
        <v>#NAME?</v>
      </c>
      <c r="H30" s="2" t="e">
        <f aca="false">()/10</f>
        <v>#NAME?</v>
      </c>
      <c r="I30" s="2" t="e">
        <f aca="false">()/10</f>
        <v>#NAME?</v>
      </c>
      <c r="J30" s="2" t="e">
        <f aca="false">()/10</f>
        <v>#NAME?</v>
      </c>
      <c r="K30" s="2" t="e">
        <f aca="false">()/10</f>
        <v>#NAME?</v>
      </c>
      <c r="L30" s="2" t="e">
        <f aca="false">()/10</f>
        <v>#NAME?</v>
      </c>
      <c r="M30" s="2" t="e">
        <f aca="false">()/10</f>
        <v>#NAME?</v>
      </c>
      <c r="N30" s="2" t="e">
        <f aca="false">()/10</f>
        <v>#NAME?</v>
      </c>
    </row>
    <row r="31" customFormat="false" ht="12.8" hidden="false" customHeight="false" outlineLevel="0" collapsed="false">
      <c r="A31" s="1" t="s">
        <v>30</v>
      </c>
      <c r="B31" s="2" t="e">
        <f aca="false">()/10</f>
        <v>#NAME?</v>
      </c>
      <c r="C31" s="2" t="e">
        <f aca="false">()/10</f>
        <v>#NAME?</v>
      </c>
      <c r="D31" s="2" t="e">
        <f aca="false">()/10</f>
        <v>#NAME?</v>
      </c>
      <c r="E31" s="2" t="e">
        <f aca="false">()/10</f>
        <v>#NAME?</v>
      </c>
      <c r="F31" s="2" t="e">
        <f aca="false">()/10</f>
        <v>#NAME?</v>
      </c>
      <c r="G31" s="2" t="e">
        <f aca="false">()/10</f>
        <v>#NAME?</v>
      </c>
      <c r="H31" s="2" t="e">
        <f aca="false">()/10</f>
        <v>#NAME?</v>
      </c>
      <c r="I31" s="2" t="e">
        <f aca="false">()/10</f>
        <v>#NAME?</v>
      </c>
      <c r="J31" s="2" t="e">
        <f aca="false">()/10</f>
        <v>#NAME?</v>
      </c>
      <c r="K31" s="2" t="e">
        <f aca="false">()/10</f>
        <v>#NAME?</v>
      </c>
      <c r="L31" s="2" t="e">
        <f aca="false">()/10</f>
        <v>#NAME?</v>
      </c>
      <c r="M31" s="2" t="e">
        <f aca="false">()/10</f>
        <v>#NAME?</v>
      </c>
      <c r="N31" s="2" t="e">
        <f aca="false">()/10</f>
        <v>#NAME?</v>
      </c>
    </row>
    <row r="32" customFormat="false" ht="12.8" hidden="false" customHeight="false" outlineLevel="0" collapsed="false">
      <c r="A32" s="1" t="s">
        <v>31</v>
      </c>
      <c r="B32" s="2" t="e">
        <f aca="false">()/10</f>
        <v>#NAME?</v>
      </c>
      <c r="C32" s="2" t="e">
        <f aca="false">()/10</f>
        <v>#NAME?</v>
      </c>
      <c r="D32" s="2" t="e">
        <f aca="false">()/10</f>
        <v>#NAME?</v>
      </c>
      <c r="E32" s="2" t="e">
        <f aca="false">()/10</f>
        <v>#NAME?</v>
      </c>
      <c r="F32" s="2" t="e">
        <f aca="false">()/10</f>
        <v>#NAME?</v>
      </c>
      <c r="G32" s="2" t="e">
        <f aca="false">()/10</f>
        <v>#NAME?</v>
      </c>
      <c r="H32" s="2" t="e">
        <f aca="false">()/10</f>
        <v>#NAME?</v>
      </c>
      <c r="I32" s="2" t="e">
        <f aca="false">()/10</f>
        <v>#NAME?</v>
      </c>
      <c r="J32" s="2" t="e">
        <f aca="false">()/10</f>
        <v>#NAME?</v>
      </c>
      <c r="K32" s="2" t="e">
        <f aca="false">()/10</f>
        <v>#NAME?</v>
      </c>
      <c r="L32" s="2" t="e">
        <f aca="false">()/10</f>
        <v>#NAME?</v>
      </c>
      <c r="M32" s="2" t="e">
        <f aca="false">()/10</f>
        <v>#NAME?</v>
      </c>
      <c r="N32" s="2" t="e">
        <f aca="false">()/10</f>
        <v>#NAME?</v>
      </c>
    </row>
    <row r="33" customFormat="false" ht="12.8" hidden="false" customHeight="false" outlineLevel="0" collapsed="false">
      <c r="A33" s="1" t="s">
        <v>32</v>
      </c>
      <c r="B33" s="2" t="e">
        <f aca="false">()/10</f>
        <v>#NAME?</v>
      </c>
      <c r="C33" s="2" t="e">
        <f aca="false">()/10</f>
        <v>#NAME?</v>
      </c>
      <c r="D33" s="2" t="e">
        <f aca="false">()/10</f>
        <v>#NAME?</v>
      </c>
      <c r="E33" s="2" t="e">
        <f aca="false">()/10</f>
        <v>#NAME?</v>
      </c>
      <c r="F33" s="2" t="e">
        <f aca="false">()/10</f>
        <v>#NAME?</v>
      </c>
      <c r="G33" s="2" t="e">
        <f aca="false">()/10</f>
        <v>#NAME?</v>
      </c>
      <c r="H33" s="2" t="e">
        <f aca="false">()/10</f>
        <v>#NAME?</v>
      </c>
      <c r="I33" s="2" t="e">
        <f aca="false">()/10</f>
        <v>#NAME?</v>
      </c>
      <c r="J33" s="2" t="e">
        <f aca="false">()/10</f>
        <v>#NAME?</v>
      </c>
      <c r="K33" s="2" t="e">
        <f aca="false">()/10</f>
        <v>#NAME?</v>
      </c>
      <c r="L33" s="2" t="e">
        <f aca="false">()/10</f>
        <v>#NAME?</v>
      </c>
      <c r="M33" s="2" t="e">
        <f aca="false">()/10</f>
        <v>#NAME?</v>
      </c>
      <c r="N33" s="2" t="e">
        <f aca="false">()/10</f>
        <v>#NAME?</v>
      </c>
    </row>
    <row r="34" customFormat="false" ht="12.8" hidden="false" customHeight="false" outlineLevel="0" collapsed="false">
      <c r="A34" s="1" t="s">
        <v>33</v>
      </c>
      <c r="B34" s="2" t="e">
        <f aca="false">()/10</f>
        <v>#NAME?</v>
      </c>
      <c r="C34" s="2" t="e">
        <f aca="false">()/10</f>
        <v>#NAME?</v>
      </c>
      <c r="D34" s="2" t="e">
        <f aca="false">()/10</f>
        <v>#NAME?</v>
      </c>
      <c r="E34" s="2" t="e">
        <f aca="false">()/10</f>
        <v>#NAME?</v>
      </c>
      <c r="F34" s="2" t="e">
        <f aca="false">()/10</f>
        <v>#NAME?</v>
      </c>
      <c r="G34" s="2" t="e">
        <f aca="false">()/10</f>
        <v>#NAME?</v>
      </c>
      <c r="H34" s="2" t="e">
        <f aca="false">()/10</f>
        <v>#NAME?</v>
      </c>
      <c r="I34" s="2" t="e">
        <f aca="false">()/10</f>
        <v>#NAME?</v>
      </c>
      <c r="J34" s="2" t="e">
        <f aca="false">()/10</f>
        <v>#NAME?</v>
      </c>
      <c r="K34" s="2" t="e">
        <f aca="false">()/10</f>
        <v>#NAME?</v>
      </c>
      <c r="L34" s="2" t="e">
        <f aca="false">()/10</f>
        <v>#NAME?</v>
      </c>
      <c r="M34" s="2" t="e">
        <f aca="false">()/10</f>
        <v>#NAME?</v>
      </c>
      <c r="N34" s="2" t="e">
        <f aca="false">()/10</f>
        <v>#NAME?</v>
      </c>
    </row>
    <row r="35" customFormat="false" ht="12.8" hidden="false" customHeight="false" outlineLevel="0" collapsed="false">
      <c r="A35" s="1" t="s">
        <v>34</v>
      </c>
      <c r="B35" s="2" t="e">
        <f aca="false">()/10</f>
        <v>#NAME?</v>
      </c>
      <c r="C35" s="2" t="e">
        <f aca="false">()/10</f>
        <v>#NAME?</v>
      </c>
      <c r="D35" s="2" t="e">
        <f aca="false">()/10</f>
        <v>#NAME?</v>
      </c>
      <c r="E35" s="2" t="e">
        <f aca="false">()/10</f>
        <v>#NAME?</v>
      </c>
      <c r="F35" s="2" t="e">
        <f aca="false">()/10</f>
        <v>#NAME?</v>
      </c>
      <c r="G35" s="2" t="e">
        <f aca="false">()/10</f>
        <v>#NAME?</v>
      </c>
      <c r="H35" s="2" t="e">
        <f aca="false">()/10</f>
        <v>#NAME?</v>
      </c>
      <c r="I35" s="2" t="e">
        <f aca="false">()/10</f>
        <v>#NAME?</v>
      </c>
      <c r="J35" s="2" t="e">
        <f aca="false">()/10</f>
        <v>#NAME?</v>
      </c>
      <c r="K35" s="2" t="e">
        <f aca="false">()/10</f>
        <v>#NAME?</v>
      </c>
      <c r="L35" s="2" t="e">
        <f aca="false">()/10</f>
        <v>#NAME?</v>
      </c>
      <c r="M35" s="2" t="e">
        <f aca="false">()/10</f>
        <v>#NAME?</v>
      </c>
      <c r="N35" s="2" t="e">
        <f aca="false">()/10</f>
        <v>#NAME?</v>
      </c>
    </row>
    <row r="36" customFormat="false" ht="12.8" hidden="false" customHeight="false" outlineLevel="0" collapsed="false">
      <c r="A36" s="1" t="s">
        <v>35</v>
      </c>
      <c r="B36" s="2" t="e">
        <f aca="false">()/10</f>
        <v>#NAME?</v>
      </c>
      <c r="C36" s="2" t="e">
        <f aca="false">()/10</f>
        <v>#NAME?</v>
      </c>
      <c r="D36" s="2" t="e">
        <f aca="false">()/10</f>
        <v>#NAME?</v>
      </c>
      <c r="E36" s="2" t="e">
        <f aca="false">()/10</f>
        <v>#NAME?</v>
      </c>
      <c r="F36" s="2" t="e">
        <f aca="false">()/10</f>
        <v>#NAME?</v>
      </c>
      <c r="G36" s="2" t="e">
        <f aca="false">()/10</f>
        <v>#NAME?</v>
      </c>
      <c r="H36" s="2" t="e">
        <f aca="false">()/10</f>
        <v>#NAME?</v>
      </c>
      <c r="I36" s="2" t="e">
        <f aca="false">()/10</f>
        <v>#NAME?</v>
      </c>
      <c r="J36" s="2" t="e">
        <f aca="false">()/10</f>
        <v>#NAME?</v>
      </c>
      <c r="K36" s="2" t="e">
        <f aca="false">()/10</f>
        <v>#NAME?</v>
      </c>
      <c r="L36" s="2" t="e">
        <f aca="false">()/10</f>
        <v>#NAME?</v>
      </c>
      <c r="M36" s="2" t="e">
        <f aca="false">()/10</f>
        <v>#NAME?</v>
      </c>
      <c r="N36" s="2" t="e">
        <f aca="false">()/10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11.99"/>
  </cols>
  <sheetData>
    <row r="1" customFormat="false" ht="17" hidden="false" customHeight="false" outlineLevel="0" collapsed="false">
      <c r="A1" s="4" t="s">
        <v>36</v>
      </c>
    </row>
    <row r="2" s="1" customFormat="true" ht="11.25" hidden="false" customHeight="true" outlineLevel="0" collapsed="false">
      <c r="A2" s="5"/>
      <c r="B2" s="1" t="s">
        <v>37</v>
      </c>
    </row>
    <row r="3" s="1" customFormat="true" ht="12.8" hidden="false" customHeight="false" outlineLevel="0" collapsed="false">
      <c r="A3" s="6"/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s">
        <v>38</v>
      </c>
    </row>
    <row r="4" customFormat="false" ht="12.8" hidden="false" customHeight="false" outlineLevel="0" collapsed="false">
      <c r="A4" s="7" t="s">
        <v>0</v>
      </c>
      <c r="B4" s="8" t="n">
        <f aca="false">1-(DIR_BE!B5/DIR_AB!B5)</f>
        <v>0.319645099051359</v>
      </c>
      <c r="C4" s="8" t="n">
        <f aca="false">1-(DIR_BE!C5/DIR_AB!C5)</f>
        <v>0.167185878252776</v>
      </c>
      <c r="D4" s="8" t="n">
        <f aca="false">1-(DIR_BE!D5/DIR_AB!D5)</f>
        <v>0.106557302364201</v>
      </c>
      <c r="E4" s="8" t="n">
        <f aca="false">1-(DIR_BE!E5/DIR_AB!E5)</f>
        <v>0.0899478487080228</v>
      </c>
      <c r="F4" s="8" t="n">
        <f aca="false">1-(DIR_BE!F5/DIR_AB!F5)</f>
        <v>0.0877164853260893</v>
      </c>
      <c r="G4" s="8" t="n">
        <f aca="false">1-(DIR_BE!G5/DIR_AB!G5)</f>
        <v>0.0896958299262416</v>
      </c>
      <c r="H4" s="8" t="n">
        <f aca="false">1-(DIR_BE!H5/DIR_AB!H5)</f>
        <v>0.0886796757202092</v>
      </c>
      <c r="I4" s="8" t="n">
        <f aca="false">1-(DIR_BE!I5/DIR_AB!I5)</f>
        <v>0.0885573324581053</v>
      </c>
      <c r="J4" s="8" t="n">
        <f aca="false">1-(DIR_BE!J5/DIR_AB!J5)</f>
        <v>0.0995540060805712</v>
      </c>
      <c r="K4" s="8" t="n">
        <f aca="false">1-(DIR_BE!K5/DIR_AB!K5)</f>
        <v>0.13932436334545</v>
      </c>
      <c r="L4" s="8" t="n">
        <f aca="false">1-(DIR_BE!L5/DIR_AB!L5)</f>
        <v>0.259941629583163</v>
      </c>
      <c r="M4" s="8" t="n">
        <f aca="false">1-(DIR_BE!M5/DIR_AB!M5)</f>
        <v>0.405331285361778</v>
      </c>
      <c r="N4" s="8" t="n">
        <f aca="false">AVERAGE(B4:M4)</f>
        <v>0.161844728014831</v>
      </c>
    </row>
    <row r="5" customFormat="false" ht="12.8" hidden="false" customHeight="false" outlineLevel="0" collapsed="false">
      <c r="A5" s="7" t="s">
        <v>1</v>
      </c>
      <c r="B5" s="8" t="n">
        <f aca="false">1-(DIR_BE!B6/DIR_AB!B6)</f>
        <v>0.999200918163124</v>
      </c>
      <c r="C5" s="8" t="n">
        <f aca="false">1-(DIR_BE!C6/DIR_AB!C6)</f>
        <v>0.992252883038384</v>
      </c>
      <c r="D5" s="8" t="n">
        <f aca="false">1-(DIR_BE!D6/DIR_AB!D6)</f>
        <v>0.880849218657733</v>
      </c>
      <c r="E5" s="8" t="n">
        <f aca="false">1-(DIR_BE!E6/DIR_AB!E6)</f>
        <v>0.681992755319804</v>
      </c>
      <c r="F5" s="8" t="n">
        <f aca="false">1-(DIR_BE!F6/DIR_AB!F6)</f>
        <v>0.606982725223329</v>
      </c>
      <c r="G5" s="8" t="n">
        <f aca="false">1-(DIR_BE!G6/DIR_AB!G6)</f>
        <v>0.614432620512592</v>
      </c>
      <c r="H5" s="8" t="n">
        <f aca="false">1-(DIR_BE!H6/DIR_AB!H6)</f>
        <v>0.610860712814219</v>
      </c>
      <c r="I5" s="8" t="n">
        <f aca="false">1-(DIR_BE!I6/DIR_AB!I6)</f>
        <v>0.640702977487014</v>
      </c>
      <c r="J5" s="8" t="n">
        <f aca="false">1-(DIR_BE!J6/DIR_AB!J6)</f>
        <v>0.809248052809976</v>
      </c>
      <c r="K5" s="8" t="n">
        <f aca="false">1-(DIR_BE!K6/DIR_AB!K6)</f>
        <v>0.990865545317492</v>
      </c>
      <c r="L5" s="8" t="n">
        <f aca="false">1-(DIR_BE!L6/DIR_AB!L6)</f>
        <v>0.998582728920145</v>
      </c>
      <c r="M5" s="8" t="n">
        <f aca="false">1-(DIR_BE!M6/DIR_AB!M6)</f>
        <v>1</v>
      </c>
      <c r="N5" s="8" t="n">
        <f aca="false">AVERAGE(B5:M5)</f>
        <v>0.818830928188651</v>
      </c>
    </row>
    <row r="6" customFormat="false" ht="12.8" hidden="false" customHeight="false" outlineLevel="0" collapsed="false">
      <c r="A6" s="7" t="s">
        <v>2</v>
      </c>
      <c r="B6" s="8" t="n">
        <f aca="false">1-(DIR_BE!B7/DIR_AB!B7)</f>
        <v>0.252850274181812</v>
      </c>
      <c r="C6" s="8" t="n">
        <f aca="false">1-(DIR_BE!C7/DIR_AB!C7)</f>
        <v>0.195749277204902</v>
      </c>
      <c r="D6" s="8" t="n">
        <f aca="false">1-(DIR_BE!D7/DIR_AB!D7)</f>
        <v>0.139352819179053</v>
      </c>
      <c r="E6" s="8" t="n">
        <f aca="false">1-(DIR_BE!E7/DIR_AB!E7)</f>
        <v>0.0897428837980675</v>
      </c>
      <c r="F6" s="8" t="n">
        <f aca="false">1-(DIR_BE!F7/DIR_AB!F7)</f>
        <v>0.0639343306952462</v>
      </c>
      <c r="G6" s="8" t="n">
        <f aca="false">1-(DIR_BE!G7/DIR_AB!G7)</f>
        <v>0.0588125744478916</v>
      </c>
      <c r="H6" s="8" t="n">
        <f aca="false">1-(DIR_BE!H7/DIR_AB!H7)</f>
        <v>0.0616261050392041</v>
      </c>
      <c r="I6" s="8" t="n">
        <f aca="false">1-(DIR_BE!I7/DIR_AB!I7)</f>
        <v>0.0780434052863106</v>
      </c>
      <c r="J6" s="8" t="n">
        <f aca="false">1-(DIR_BE!J7/DIR_AB!J7)</f>
        <v>0.121550317111715</v>
      </c>
      <c r="K6" s="8" t="n">
        <f aca="false">1-(DIR_BE!K7/DIR_AB!K7)</f>
        <v>0.17876719627164</v>
      </c>
      <c r="L6" s="8" t="n">
        <f aca="false">1-(DIR_BE!L7/DIR_AB!L7)</f>
        <v>0.236667911199799</v>
      </c>
      <c r="M6" s="8" t="n">
        <f aca="false">1-(DIR_BE!M7/DIR_AB!M7)</f>
        <v>0.275788303139953</v>
      </c>
      <c r="N6" s="8" t="n">
        <f aca="false">AVERAGE(B6:M6)</f>
        <v>0.146073783129633</v>
      </c>
    </row>
    <row r="7" customFormat="false" ht="12.8" hidden="false" customHeight="false" outlineLevel="0" collapsed="false">
      <c r="A7" s="7" t="s">
        <v>3</v>
      </c>
      <c r="B7" s="8" t="n">
        <f aca="false">1-(DIR_BE!B8/DIR_AB!B8)</f>
        <v>0.0364491820085734</v>
      </c>
      <c r="C7" s="8" t="n">
        <f aca="false">1-(DIR_BE!C8/DIR_AB!C8)</f>
        <v>0.0267358217273617</v>
      </c>
      <c r="D7" s="8" t="n">
        <f aca="false">1-(DIR_BE!D8/DIR_AB!D8)</f>
        <v>0.0269326842532512</v>
      </c>
      <c r="E7" s="8" t="n">
        <f aca="false">1-(DIR_BE!E8/DIR_AB!E8)</f>
        <v>0.0267509012852578</v>
      </c>
      <c r="F7" s="8" t="n">
        <f aca="false">1-(DIR_BE!F8/DIR_AB!F8)</f>
        <v>0.0173234244561808</v>
      </c>
      <c r="G7" s="8" t="n">
        <f aca="false">1-(DIR_BE!G8/DIR_AB!G8)</f>
        <v>0.0136130178604343</v>
      </c>
      <c r="H7" s="8" t="n">
        <f aca="false">1-(DIR_BE!H8/DIR_AB!H8)</f>
        <v>0.0157970286137431</v>
      </c>
      <c r="I7" s="8" t="n">
        <f aca="false">1-(DIR_BE!I8/DIR_AB!I8)</f>
        <v>0.0234568505841292</v>
      </c>
      <c r="J7" s="8" t="n">
        <f aca="false">1-(DIR_BE!J8/DIR_AB!J8)</f>
        <v>0.0289482060775426</v>
      </c>
      <c r="K7" s="8" t="n">
        <f aca="false">1-(DIR_BE!K8/DIR_AB!K8)</f>
        <v>0.0253170938284899</v>
      </c>
      <c r="L7" s="8" t="n">
        <f aca="false">1-(DIR_BE!L8/DIR_AB!L8)</f>
        <v>0.0324098865856779</v>
      </c>
      <c r="M7" s="8" t="n">
        <f aca="false">1-(DIR_BE!M8/DIR_AB!M8)</f>
        <v>0.0419235392422097</v>
      </c>
      <c r="N7" s="8" t="n">
        <f aca="false">AVERAGE(B7:M7)</f>
        <v>0.026304803043571</v>
      </c>
    </row>
    <row r="8" customFormat="false" ht="12.8" hidden="false" customHeight="false" outlineLevel="0" collapsed="false">
      <c r="A8" s="7" t="s">
        <v>4</v>
      </c>
      <c r="B8" s="8" t="n">
        <f aca="false">1-(DIR_BE!B9/DIR_AB!B9)</f>
        <v>0.252386680068759</v>
      </c>
      <c r="C8" s="8" t="n">
        <f aca="false">1-(DIR_BE!C9/DIR_AB!C9)</f>
        <v>0.15454147872442</v>
      </c>
      <c r="D8" s="8" t="n">
        <f aca="false">1-(DIR_BE!D9/DIR_AB!D9)</f>
        <v>0.101241547538682</v>
      </c>
      <c r="E8" s="8" t="n">
        <f aca="false">1-(DIR_BE!E9/DIR_AB!E9)</f>
        <v>0.067178461760826</v>
      </c>
      <c r="F8" s="8" t="n">
        <f aca="false">1-(DIR_BE!F9/DIR_AB!F9)</f>
        <v>0.0907458739597037</v>
      </c>
      <c r="G8" s="8" t="n">
        <f aca="false">1-(DIR_BE!G9/DIR_AB!G9)</f>
        <v>0.122109325871939</v>
      </c>
      <c r="H8" s="8" t="n">
        <f aca="false">1-(DIR_BE!H9/DIR_AB!H9)</f>
        <v>0.10604651812613</v>
      </c>
      <c r="I8" s="8" t="n">
        <f aca="false">1-(DIR_BE!I9/DIR_AB!I9)</f>
        <v>0.0697060565343287</v>
      </c>
      <c r="J8" s="8" t="n">
        <f aca="false">1-(DIR_BE!J9/DIR_AB!J9)</f>
        <v>0.0810203431612949</v>
      </c>
      <c r="K8" s="8" t="n">
        <f aca="false">1-(DIR_BE!K9/DIR_AB!K9)</f>
        <v>0.141637854548418</v>
      </c>
      <c r="L8" s="8" t="n">
        <f aca="false">1-(DIR_BE!L9/DIR_AB!L9)</f>
        <v>0.211651976580844</v>
      </c>
      <c r="M8" s="8" t="n">
        <f aca="false">1-(DIR_BE!M9/DIR_AB!M9)</f>
        <v>0.31105709736518</v>
      </c>
      <c r="N8" s="8" t="n">
        <f aca="false">AVERAGE(B8:M8)</f>
        <v>0.14244360118671</v>
      </c>
    </row>
    <row r="9" customFormat="false" ht="12.8" hidden="false" customHeight="false" outlineLevel="0" collapsed="false">
      <c r="A9" s="7" t="s">
        <v>5</v>
      </c>
      <c r="B9" s="8" t="n">
        <f aca="false">1-(DIR_BE!B10/DIR_AB!B10)</f>
        <v>0.973503389842471</v>
      </c>
      <c r="C9" s="8" t="n">
        <f aca="false">1-(DIR_BE!C10/DIR_AB!C10)</f>
        <v>0.884387108010887</v>
      </c>
      <c r="D9" s="8" t="n">
        <f aca="false">1-(DIR_BE!D10/DIR_AB!D10)</f>
        <v>0.742348296818475</v>
      </c>
      <c r="E9" s="8" t="n">
        <f aca="false">1-(DIR_BE!E10/DIR_AB!E10)</f>
        <v>0.611906575279983</v>
      </c>
      <c r="F9" s="8" t="n">
        <f aca="false">1-(DIR_BE!F10/DIR_AB!F10)</f>
        <v>0.48342938415059</v>
      </c>
      <c r="G9" s="8" t="n">
        <f aca="false">1-(DIR_BE!G10/DIR_AB!G10)</f>
        <v>0.372301101188035</v>
      </c>
      <c r="H9" s="8" t="n">
        <f aca="false">1-(DIR_BE!H10/DIR_AB!H10)</f>
        <v>0.4305060024406</v>
      </c>
      <c r="I9" s="8" t="n">
        <f aca="false">1-(DIR_BE!I10/DIR_AB!I10)</f>
        <v>0.583027413785892</v>
      </c>
      <c r="J9" s="8" t="n">
        <f aca="false">1-(DIR_BE!J10/DIR_AB!J10)</f>
        <v>0.695100964602743</v>
      </c>
      <c r="K9" s="8" t="n">
        <f aca="false">1-(DIR_BE!K10/DIR_AB!K10)</f>
        <v>0.844302878011161</v>
      </c>
      <c r="L9" s="8" t="n">
        <f aca="false">1-(DIR_BE!L10/DIR_AB!L10)</f>
        <v>0.962318129276504</v>
      </c>
      <c r="M9" s="8" t="n">
        <f aca="false">1-(DIR_BE!M10/DIR_AB!M10)</f>
        <v>0.990291826240958</v>
      </c>
      <c r="N9" s="8" t="n">
        <f aca="false">AVERAGE(B9:M9)</f>
        <v>0.714451922470691</v>
      </c>
    </row>
    <row r="10" customFormat="false" ht="12.8" hidden="false" customHeight="false" outlineLevel="0" collapsed="false">
      <c r="A10" s="7" t="s">
        <v>6</v>
      </c>
      <c r="B10" s="8" t="n">
        <f aca="false">1-(DIR_BE!B11/DIR_AB!B11)</f>
        <v>0.937052943728912</v>
      </c>
      <c r="C10" s="8" t="n">
        <f aca="false">1-(DIR_BE!C11/DIR_AB!C11)</f>
        <v>0.882360040268894</v>
      </c>
      <c r="D10" s="8" t="n">
        <f aca="false">1-(DIR_BE!D11/DIR_AB!D11)</f>
        <v>0.889635483249149</v>
      </c>
      <c r="E10" s="8" t="n">
        <f aca="false">1-(DIR_BE!E11/DIR_AB!E11)</f>
        <v>0.854956988661764</v>
      </c>
      <c r="F10" s="8" t="n">
        <f aca="false">1-(DIR_BE!F11/DIR_AB!F11)</f>
        <v>0.75540063793617</v>
      </c>
      <c r="G10" s="8" t="n">
        <f aca="false">1-(DIR_BE!G11/DIR_AB!G11)</f>
        <v>0.717411260920682</v>
      </c>
      <c r="H10" s="8" t="n">
        <f aca="false">1-(DIR_BE!H11/DIR_AB!H11)</f>
        <v>0.736655170073256</v>
      </c>
      <c r="I10" s="8" t="n">
        <f aca="false">1-(DIR_BE!I11/DIR_AB!I11)</f>
        <v>0.816086506235481</v>
      </c>
      <c r="J10" s="8" t="n">
        <f aca="false">1-(DIR_BE!J11/DIR_AB!J11)</f>
        <v>0.900070688771395</v>
      </c>
      <c r="K10" s="8" t="n">
        <f aca="false">1-(DIR_BE!K11/DIR_AB!K11)</f>
        <v>0.879954313552688</v>
      </c>
      <c r="L10" s="8" t="n">
        <f aca="false">1-(DIR_BE!L11/DIR_AB!L11)</f>
        <v>0.908139907851343</v>
      </c>
      <c r="M10" s="8" t="n">
        <f aca="false">1-(DIR_BE!M11/DIR_AB!M11)</f>
        <v>0.97840226516761</v>
      </c>
      <c r="N10" s="8" t="n">
        <f aca="false">AVERAGE(B10:M10)</f>
        <v>0.854677183868112</v>
      </c>
    </row>
    <row r="11" customFormat="false" ht="12.8" hidden="false" customHeight="false" outlineLevel="0" collapsed="false">
      <c r="A11" s="7" t="s">
        <v>7</v>
      </c>
      <c r="B11" s="8" t="n">
        <f aca="false">1-(DIR_BE!B12/DIR_AB!B12)</f>
        <v>0.999313596387556</v>
      </c>
      <c r="C11" s="8" t="n">
        <f aca="false">1-(DIR_BE!C12/DIR_AB!C12)</f>
        <v>0.997930020749386</v>
      </c>
      <c r="D11" s="8" t="n">
        <f aca="false">1-(DIR_BE!D12/DIR_AB!D12)</f>
        <v>0.978077882185511</v>
      </c>
      <c r="E11" s="8" t="n">
        <f aca="false">1-(DIR_BE!E12/DIR_AB!E12)</f>
        <v>0.905333869379828</v>
      </c>
      <c r="F11" s="8" t="n">
        <f aca="false">1-(DIR_BE!F12/DIR_AB!F12)</f>
        <v>0.816975810363881</v>
      </c>
      <c r="G11" s="8" t="n">
        <f aca="false">1-(DIR_BE!G12/DIR_AB!G12)</f>
        <v>0.793590963154995</v>
      </c>
      <c r="H11" s="8" t="n">
        <f aca="false">1-(DIR_BE!H12/DIR_AB!H12)</f>
        <v>0.806278839710855</v>
      </c>
      <c r="I11" s="8" t="n">
        <f aca="false">1-(DIR_BE!I12/DIR_AB!I12)</f>
        <v>0.867361945835009</v>
      </c>
      <c r="J11" s="8" t="n">
        <f aca="false">1-(DIR_BE!J12/DIR_AB!J12)</f>
        <v>0.96665504966811</v>
      </c>
      <c r="K11" s="8" t="n">
        <f aca="false">1-(DIR_BE!K12/DIR_AB!K12)</f>
        <v>0.997782802610577</v>
      </c>
      <c r="L11" s="8" t="n">
        <f aca="false">1-(DIR_BE!L12/DIR_AB!L12)</f>
        <v>0.999418765446548</v>
      </c>
      <c r="M11" s="8" t="n">
        <f aca="false">1-(DIR_BE!M12/DIR_AB!M12)</f>
        <v>0.999312717096966</v>
      </c>
      <c r="N11" s="8" t="n">
        <f aca="false">AVERAGE(B11:M11)</f>
        <v>0.927336021882435</v>
      </c>
    </row>
    <row r="12" customFormat="false" ht="12.8" hidden="false" customHeight="false" outlineLevel="0" collapsed="false">
      <c r="A12" s="7" t="s">
        <v>8</v>
      </c>
      <c r="B12" s="8" t="n">
        <f aca="false">1-(DIR_BE!B13/DIR_AB!B13)</f>
        <v>0.999888749045508</v>
      </c>
      <c r="C12" s="8" t="n">
        <f aca="false">1-(DIR_BE!C13/DIR_AB!C13)</f>
        <v>0.999600327926488</v>
      </c>
      <c r="D12" s="8" t="n">
        <f aca="false">1-(DIR_BE!D13/DIR_AB!D13)</f>
        <v>0.981796354478747</v>
      </c>
      <c r="E12" s="8" t="n">
        <f aca="false">1-(DIR_BE!E13/DIR_AB!E13)</f>
        <v>0.924818059228874</v>
      </c>
      <c r="F12" s="8" t="n">
        <f aca="false">1-(DIR_BE!F13/DIR_AB!F13)</f>
        <v>0.88808285895584</v>
      </c>
      <c r="G12" s="8" t="n">
        <f aca="false">1-(DIR_BE!G13/DIR_AB!G13)</f>
        <v>0.912480664659852</v>
      </c>
      <c r="H12" s="8" t="n">
        <f aca="false">1-(DIR_BE!H13/DIR_AB!H13)</f>
        <v>0.900243665732732</v>
      </c>
      <c r="I12" s="8" t="n">
        <f aca="false">1-(DIR_BE!I13/DIR_AB!I13)</f>
        <v>0.899484061862533</v>
      </c>
      <c r="J12" s="8" t="n">
        <f aca="false">1-(DIR_BE!J13/DIR_AB!J13)</f>
        <v>0.970162079629438</v>
      </c>
      <c r="K12" s="8" t="n">
        <f aca="false">1-(DIR_BE!K13/DIR_AB!K13)</f>
        <v>0.999874925234805</v>
      </c>
      <c r="L12" s="8" t="n">
        <f aca="false">1-(DIR_BE!L13/DIR_AB!L13)</f>
        <v>0.999801311102651</v>
      </c>
      <c r="M12" s="8" t="n">
        <f aca="false">1-(DIR_BE!M13/DIR_AB!M13)</f>
        <v>1</v>
      </c>
      <c r="N12" s="8" t="n">
        <f aca="false">AVERAGE(B12:M12)</f>
        <v>0.956352754821456</v>
      </c>
    </row>
    <row r="13" customFormat="false" ht="12.8" hidden="false" customHeight="false" outlineLevel="0" collapsed="false">
      <c r="A13" s="7" t="s">
        <v>9</v>
      </c>
      <c r="B13" s="8" t="n">
        <f aca="false">1-(DIR_BE!B14/DIR_AB!B14)</f>
        <v>0.993488564390771</v>
      </c>
      <c r="C13" s="8" t="n">
        <f aca="false">1-(DIR_BE!C14/DIR_AB!C14)</f>
        <v>0.987743795578544</v>
      </c>
      <c r="D13" s="8" t="n">
        <f aca="false">1-(DIR_BE!D14/DIR_AB!D14)</f>
        <v>0.981067089611563</v>
      </c>
      <c r="E13" s="8" t="n">
        <f aca="false">1-(DIR_BE!E14/DIR_AB!E14)</f>
        <v>0.967013545552734</v>
      </c>
      <c r="F13" s="8" t="n">
        <f aca="false">1-(DIR_BE!F14/DIR_AB!F14)</f>
        <v>0.926093375250596</v>
      </c>
      <c r="G13" s="8" t="n">
        <f aca="false">1-(DIR_BE!G14/DIR_AB!G14)</f>
        <v>0.879807480821442</v>
      </c>
      <c r="H13" s="8" t="n">
        <f aca="false">1-(DIR_BE!H14/DIR_AB!H14)</f>
        <v>0.903649345465226</v>
      </c>
      <c r="I13" s="8" t="n">
        <f aca="false">1-(DIR_BE!I14/DIR_AB!I14)</f>
        <v>0.960836396755603</v>
      </c>
      <c r="J13" s="8" t="n">
        <f aca="false">1-(DIR_BE!J14/DIR_AB!J14)</f>
        <v>0.9783865363293</v>
      </c>
      <c r="K13" s="8" t="n">
        <f aca="false">1-(DIR_BE!K14/DIR_AB!K14)</f>
        <v>0.985841857910994</v>
      </c>
      <c r="L13" s="8" t="n">
        <f aca="false">1-(DIR_BE!L14/DIR_AB!L14)</f>
        <v>0.991957904186464</v>
      </c>
      <c r="M13" s="8" t="n">
        <f aca="false">1-(DIR_BE!M14/DIR_AB!M14)</f>
        <v>0.995835114102367</v>
      </c>
      <c r="N13" s="8" t="n">
        <f aca="false">AVERAGE(B13:M13)</f>
        <v>0.962643417162967</v>
      </c>
    </row>
    <row r="14" customFormat="false" ht="12.8" hidden="false" customHeight="false" outlineLevel="0" collapsed="false">
      <c r="A14" s="7" t="s">
        <v>10</v>
      </c>
      <c r="B14" s="8" t="n">
        <f aca="false">1-(DIR_BE!B15/DIR_AB!B15)</f>
        <v>0.985143891927129</v>
      </c>
      <c r="C14" s="8" t="n">
        <f aca="false">1-(DIR_BE!C15/DIR_AB!C15)</f>
        <v>0.972494648161286</v>
      </c>
      <c r="D14" s="8" t="n">
        <f aca="false">1-(DIR_BE!D15/DIR_AB!D15)</f>
        <v>0.935960931275245</v>
      </c>
      <c r="E14" s="8" t="n">
        <f aca="false">1-(DIR_BE!E15/DIR_AB!E15)</f>
        <v>0.881007623969644</v>
      </c>
      <c r="F14" s="8" t="n">
        <f aca="false">1-(DIR_BE!F15/DIR_AB!F15)</f>
        <v>0.876437925911703</v>
      </c>
      <c r="G14" s="8" t="n">
        <f aca="false">1-(DIR_BE!G15/DIR_AB!G15)</f>
        <v>0.901063778188974</v>
      </c>
      <c r="H14" s="8" t="n">
        <f aca="false">1-(DIR_BE!H15/DIR_AB!H15)</f>
        <v>0.88813776904862</v>
      </c>
      <c r="I14" s="8" t="n">
        <f aca="false">1-(DIR_BE!I15/DIR_AB!I15)</f>
        <v>0.871132324619363</v>
      </c>
      <c r="J14" s="8" t="n">
        <f aca="false">1-(DIR_BE!J15/DIR_AB!J15)</f>
        <v>0.915759800514397</v>
      </c>
      <c r="K14" s="8" t="n">
        <f aca="false">1-(DIR_BE!K15/DIR_AB!K15)</f>
        <v>0.969676896473476</v>
      </c>
      <c r="L14" s="8" t="n">
        <f aca="false">1-(DIR_BE!L15/DIR_AB!L15)</f>
        <v>0.981513769970538</v>
      </c>
      <c r="M14" s="8" t="n">
        <f aca="false">1-(DIR_BE!M15/DIR_AB!M15)</f>
        <v>0.990724470277838</v>
      </c>
      <c r="N14" s="8" t="n">
        <f aca="false">AVERAGE(B14:M14)</f>
        <v>0.930754485861518</v>
      </c>
    </row>
    <row r="15" customFormat="false" ht="12.8" hidden="false" customHeight="false" outlineLevel="0" collapsed="false">
      <c r="A15" s="7" t="s">
        <v>11</v>
      </c>
      <c r="B15" s="8" t="n">
        <f aca="false">1-(DIR_BE!B16/DIR_AB!B16)</f>
        <v>0.999953667213607</v>
      </c>
      <c r="C15" s="8" t="n">
        <f aca="false">1-(DIR_BE!C16/DIR_AB!C16)</f>
        <v>0.989220690467451</v>
      </c>
      <c r="D15" s="8" t="n">
        <f aca="false">1-(DIR_BE!D16/DIR_AB!D16)</f>
        <v>0.960495985476901</v>
      </c>
      <c r="E15" s="8" t="n">
        <f aca="false">1-(DIR_BE!E16/DIR_AB!E16)</f>
        <v>0.924361856195226</v>
      </c>
      <c r="F15" s="8" t="n">
        <f aca="false">1-(DIR_BE!F16/DIR_AB!F16)</f>
        <v>0.915802921544552</v>
      </c>
      <c r="G15" s="8" t="n">
        <f aca="false">1-(DIR_BE!G16/DIR_AB!G16)</f>
        <v>0.93711806739658</v>
      </c>
      <c r="H15" s="8" t="n">
        <f aca="false">1-(DIR_BE!H16/DIR_AB!H16)</f>
        <v>0.926375305405346</v>
      </c>
      <c r="I15" s="8" t="n">
        <f aca="false">1-(DIR_BE!I16/DIR_AB!I16)</f>
        <v>0.913196806374531</v>
      </c>
      <c r="J15" s="8" t="n">
        <f aca="false">1-(DIR_BE!J16/DIR_AB!J16)</f>
        <v>0.949411271336418</v>
      </c>
      <c r="K15" s="8" t="n">
        <f aca="false">1-(DIR_BE!K16/DIR_AB!K16)</f>
        <v>0.983080212784927</v>
      </c>
      <c r="L15" s="8" t="n">
        <f aca="false">1-(DIR_BE!L16/DIR_AB!L16)</f>
        <v>0.999939163543728</v>
      </c>
      <c r="M15" s="8" t="n">
        <f aca="false">1-(DIR_BE!M16/DIR_AB!M16)</f>
        <v>1</v>
      </c>
      <c r="N15" s="8" t="n">
        <f aca="false">AVERAGE(B15:M15)</f>
        <v>0.958246328978272</v>
      </c>
    </row>
    <row r="16" customFormat="false" ht="12.8" hidden="false" customHeight="false" outlineLevel="0" collapsed="false">
      <c r="A16" s="7" t="s">
        <v>12</v>
      </c>
      <c r="B16" s="8" t="n">
        <f aca="false">1-(DIR_BE!B17/DIR_AB!B17)</f>
        <v>0.881784429403972</v>
      </c>
      <c r="C16" s="8" t="n">
        <f aca="false">1-(DIR_BE!C17/DIR_AB!C17)</f>
        <v>0.874814920308573</v>
      </c>
      <c r="D16" s="8" t="n">
        <f aca="false">1-(DIR_BE!D17/DIR_AB!D17)</f>
        <v>0.887629114121954</v>
      </c>
      <c r="E16" s="8" t="n">
        <f aca="false">1-(DIR_BE!E17/DIR_AB!E17)</f>
        <v>0.909847888189847</v>
      </c>
      <c r="F16" s="8" t="n">
        <f aca="false">1-(DIR_BE!F17/DIR_AB!F17)</f>
        <v>0.941921665344439</v>
      </c>
      <c r="G16" s="8" t="n">
        <f aca="false">1-(DIR_BE!G17/DIR_AB!G17)</f>
        <v>0.967929447582379</v>
      </c>
      <c r="H16" s="8" t="n">
        <f aca="false">1-(DIR_BE!H17/DIR_AB!H17)</f>
        <v>0.954341782109942</v>
      </c>
      <c r="I16" s="8" t="n">
        <f aca="false">1-(DIR_BE!I17/DIR_AB!I17)</f>
        <v>0.917522387617317</v>
      </c>
      <c r="J16" s="8" t="n">
        <f aca="false">1-(DIR_BE!J17/DIR_AB!J17)</f>
        <v>0.892697464286091</v>
      </c>
      <c r="K16" s="8" t="n">
        <f aca="false">1-(DIR_BE!K17/DIR_AB!K17)</f>
        <v>0.878025978839779</v>
      </c>
      <c r="L16" s="8" t="n">
        <f aca="false">1-(DIR_BE!L17/DIR_AB!L17)</f>
        <v>0.876097887983375</v>
      </c>
      <c r="M16" s="8" t="n">
        <f aca="false">1-(DIR_BE!M17/DIR_AB!M17)</f>
        <v>0.890176797615752</v>
      </c>
      <c r="N16" s="8" t="n">
        <f aca="false">AVERAGE(B16:M16)</f>
        <v>0.906065813616952</v>
      </c>
    </row>
    <row r="17" customFormat="false" ht="12.8" hidden="false" customHeight="false" outlineLevel="0" collapsed="false">
      <c r="A17" s="7" t="s">
        <v>13</v>
      </c>
      <c r="B17" s="8" t="n">
        <f aca="false">1-(DIR_BE!B18/DIR_AB!B18)</f>
        <v>0.990729849503862</v>
      </c>
      <c r="C17" s="8" t="n">
        <f aca="false">1-(DIR_BE!C18/DIR_AB!C18)</f>
        <v>0.981786521202988</v>
      </c>
      <c r="D17" s="8" t="n">
        <f aca="false">1-(DIR_BE!D18/DIR_AB!D18)</f>
        <v>0.950622637662987</v>
      </c>
      <c r="E17" s="8" t="n">
        <f aca="false">1-(DIR_BE!E18/DIR_AB!E18)</f>
        <v>0.906348029466359</v>
      </c>
      <c r="F17" s="8" t="n">
        <f aca="false">1-(DIR_BE!F18/DIR_AB!F18)</f>
        <v>0.881780898923874</v>
      </c>
      <c r="G17" s="8" t="n">
        <f aca="false">1-(DIR_BE!G18/DIR_AB!G18)</f>
        <v>0.881143265395918</v>
      </c>
      <c r="H17" s="8" t="n">
        <f aca="false">1-(DIR_BE!H18/DIR_AB!H18)</f>
        <v>0.88197996977005</v>
      </c>
      <c r="I17" s="8" t="n">
        <f aca="false">1-(DIR_BE!I18/DIR_AB!I18)</f>
        <v>0.894865519943596</v>
      </c>
      <c r="J17" s="8" t="n">
        <f aca="false">1-(DIR_BE!J18/DIR_AB!J18)</f>
        <v>0.935565168005868</v>
      </c>
      <c r="K17" s="8" t="n">
        <f aca="false">1-(DIR_BE!K18/DIR_AB!K18)</f>
        <v>0.976892386438801</v>
      </c>
      <c r="L17" s="8" t="n">
        <f aca="false">1-(DIR_BE!L18/DIR_AB!L18)</f>
        <v>0.991187811052068</v>
      </c>
      <c r="M17" s="8" t="n">
        <f aca="false">1-(DIR_BE!M18/DIR_AB!M18)</f>
        <v>0.990376848121417</v>
      </c>
      <c r="N17" s="8" t="n">
        <f aca="false">AVERAGE(B17:M17)</f>
        <v>0.938606575457316</v>
      </c>
    </row>
    <row r="18" customFormat="false" ht="12.8" hidden="false" customHeight="false" outlineLevel="0" collapsed="false">
      <c r="A18" s="7" t="s">
        <v>14</v>
      </c>
      <c r="B18" s="8" t="n">
        <f aca="false">1-(DIR_BE!B19/DIR_AB!B19)</f>
        <v>0.960779376190058</v>
      </c>
      <c r="C18" s="8" t="n">
        <f aca="false">1-(DIR_BE!C19/DIR_AB!C19)</f>
        <v>0.922387887350195</v>
      </c>
      <c r="D18" s="8" t="n">
        <f aca="false">1-(DIR_BE!D19/DIR_AB!D19)</f>
        <v>0.862510000940848</v>
      </c>
      <c r="E18" s="8" t="n">
        <f aca="false">1-(DIR_BE!E19/DIR_AB!E19)</f>
        <v>0.799992287333572</v>
      </c>
      <c r="F18" s="8" t="n">
        <f aca="false">1-(DIR_BE!F19/DIR_AB!F19)</f>
        <v>0.731871949219321</v>
      </c>
      <c r="G18" s="8" t="n">
        <f aca="false">1-(DIR_BE!G19/DIR_AB!G19)</f>
        <v>0.698687951846964</v>
      </c>
      <c r="H18" s="8" t="n">
        <f aca="false">1-(DIR_BE!H19/DIR_AB!H19)</f>
        <v>0.71476234658113</v>
      </c>
      <c r="I18" s="8" t="n">
        <f aca="false">1-(DIR_BE!I19/DIR_AB!I19)</f>
        <v>0.774172003150468</v>
      </c>
      <c r="J18" s="8" t="n">
        <f aca="false">1-(DIR_BE!J19/DIR_AB!J19)</f>
        <v>0.849803057001625</v>
      </c>
      <c r="K18" s="8" t="n">
        <f aca="false">1-(DIR_BE!K19/DIR_AB!K19)</f>
        <v>0.90179089556117</v>
      </c>
      <c r="L18" s="8" t="n">
        <f aca="false">1-(DIR_BE!L19/DIR_AB!L19)</f>
        <v>0.958202286661113</v>
      </c>
      <c r="M18" s="8" t="n">
        <f aca="false">1-(DIR_BE!M19/DIR_AB!M19)</f>
        <v>0.965880127198127</v>
      </c>
      <c r="N18" s="8" t="n">
        <f aca="false">AVERAGE(B18:M18)</f>
        <v>0.845070014086216</v>
      </c>
    </row>
    <row r="19" customFormat="false" ht="12.8" hidden="false" customHeight="false" outlineLevel="0" collapsed="false">
      <c r="A19" s="7" t="s">
        <v>15</v>
      </c>
      <c r="B19" s="8" t="n">
        <f aca="false">1-(DIR_BE!B20/DIR_AB!B20)</f>
        <v>0.522421764626822</v>
      </c>
      <c r="C19" s="8" t="n">
        <f aca="false">1-(DIR_BE!C20/DIR_AB!C20)</f>
        <v>0.330696618318785</v>
      </c>
      <c r="D19" s="8" t="n">
        <f aca="false">1-(DIR_BE!D20/DIR_AB!D20)</f>
        <v>0.171688780870725</v>
      </c>
      <c r="E19" s="8" t="n">
        <f aca="false">1-(DIR_BE!E20/DIR_AB!E20)</f>
        <v>0.177461473090154</v>
      </c>
      <c r="F19" s="8" t="n">
        <f aca="false">1-(DIR_BE!F20/DIR_AB!F20)</f>
        <v>0.214780279667815</v>
      </c>
      <c r="G19" s="8" t="n">
        <f aca="false">1-(DIR_BE!G20/DIR_AB!G20)</f>
        <v>0.209211445272507</v>
      </c>
      <c r="H19" s="8" t="n">
        <f aca="false">1-(DIR_BE!H20/DIR_AB!H20)</f>
        <v>0.21146216297102</v>
      </c>
      <c r="I19" s="8" t="n">
        <f aca="false">1-(DIR_BE!I20/DIR_AB!I20)</f>
        <v>0.197197886618234</v>
      </c>
      <c r="J19" s="8" t="n">
        <f aca="false">1-(DIR_BE!J20/DIR_AB!J20)</f>
        <v>0.160031413964366</v>
      </c>
      <c r="K19" s="8" t="n">
        <f aca="false">1-(DIR_BE!K20/DIR_AB!K20)</f>
        <v>0.251783787552378</v>
      </c>
      <c r="L19" s="8" t="n">
        <f aca="false">1-(DIR_BE!L20/DIR_AB!L20)</f>
        <v>0.487209667730392</v>
      </c>
      <c r="M19" s="8" t="n">
        <f aca="false">1-(DIR_BE!M20/DIR_AB!M20)</f>
        <v>0.575728992379627</v>
      </c>
      <c r="N19" s="8" t="n">
        <f aca="false">AVERAGE(B19:M19)</f>
        <v>0.292472856088569</v>
      </c>
    </row>
    <row r="20" customFormat="false" ht="12.8" hidden="false" customHeight="false" outlineLevel="0" collapsed="false">
      <c r="A20" s="7" t="s">
        <v>16</v>
      </c>
      <c r="B20" s="8" t="n">
        <f aca="false">1-(DIR_BE!B21/DIR_AB!B21)</f>
        <v>0.925269569788709</v>
      </c>
      <c r="C20" s="8" t="n">
        <f aca="false">1-(DIR_BE!C21/DIR_AB!C21)</f>
        <v>0.91537862540977</v>
      </c>
      <c r="D20" s="8" t="n">
        <f aca="false">1-(DIR_BE!D21/DIR_AB!D21)</f>
        <v>0.910831801833235</v>
      </c>
      <c r="E20" s="8" t="n">
        <f aca="false">1-(DIR_BE!E21/DIR_AB!E21)</f>
        <v>0.896419882283666</v>
      </c>
      <c r="F20" s="8" t="n">
        <f aca="false">1-(DIR_BE!F21/DIR_AB!F21)</f>
        <v>0.864369531174597</v>
      </c>
      <c r="G20" s="8" t="n">
        <f aca="false">1-(DIR_BE!G21/DIR_AB!G21)</f>
        <v>0.861329157659238</v>
      </c>
      <c r="H20" s="8" t="n">
        <f aca="false">1-(DIR_BE!H21/DIR_AB!H21)</f>
        <v>0.863617908414339</v>
      </c>
      <c r="I20" s="8" t="n">
        <f aca="false">1-(DIR_BE!I21/DIR_AB!I21)</f>
        <v>0.881196230726679</v>
      </c>
      <c r="J20" s="8" t="n">
        <f aca="false">1-(DIR_BE!J21/DIR_AB!J21)</f>
        <v>0.914267568909762</v>
      </c>
      <c r="K20" s="8" t="n">
        <f aca="false">1-(DIR_BE!K21/DIR_AB!K21)</f>
        <v>0.911017556950331</v>
      </c>
      <c r="L20" s="8" t="n">
        <f aca="false">1-(DIR_BE!L21/DIR_AB!L21)</f>
        <v>0.923241953754147</v>
      </c>
      <c r="M20" s="8" t="n">
        <f aca="false">1-(DIR_BE!M21/DIR_AB!M21)</f>
        <v>0.928382598936075</v>
      </c>
      <c r="N20" s="8" t="n">
        <f aca="false">AVERAGE(B20:M20)</f>
        <v>0.899610198820045</v>
      </c>
    </row>
    <row r="21" customFormat="false" ht="12.8" hidden="false" customHeight="false" outlineLevel="0" collapsed="false">
      <c r="A21" s="7" t="s">
        <v>17</v>
      </c>
      <c r="B21" s="8" t="n">
        <f aca="false">1-(DIR_BE!B22/DIR_AB!B22)</f>
        <v>1</v>
      </c>
      <c r="C21" s="8" t="n">
        <f aca="false">1-(DIR_BE!C22/DIR_AB!C22)</f>
        <v>0.998398386968407</v>
      </c>
      <c r="D21" s="8" t="n">
        <f aca="false">1-(DIR_BE!D22/DIR_AB!D22)</f>
        <v>0.980393522895829</v>
      </c>
      <c r="E21" s="8" t="n">
        <f aca="false">1-(DIR_BE!E22/DIR_AB!E22)</f>
        <v>0.935259609406505</v>
      </c>
      <c r="F21" s="8" t="n">
        <f aca="false">1-(DIR_BE!F22/DIR_AB!F22)</f>
        <v>0.904450682009069</v>
      </c>
      <c r="G21" s="8" t="n">
        <f aca="false">1-(DIR_BE!G22/DIR_AB!G22)</f>
        <v>0.912472550167201</v>
      </c>
      <c r="H21" s="8" t="n">
        <f aca="false">1-(DIR_BE!H22/DIR_AB!H22)</f>
        <v>0.908800449641319</v>
      </c>
      <c r="I21" s="8" t="n">
        <f aca="false">1-(DIR_BE!I22/DIR_AB!I22)</f>
        <v>0.917393837347055</v>
      </c>
      <c r="J21" s="8" t="n">
        <f aca="false">1-(DIR_BE!J22/DIR_AB!J22)</f>
        <v>0.96977626225103</v>
      </c>
      <c r="K21" s="8" t="n">
        <f aca="false">1-(DIR_BE!K22/DIR_AB!K22)</f>
        <v>0.997469721953746</v>
      </c>
      <c r="L21" s="8" t="n">
        <f aca="false">1-(DIR_BE!L22/DIR_AB!L22)</f>
        <v>1</v>
      </c>
      <c r="M21" s="8" t="n">
        <f aca="false">1-(DIR_BE!M22/DIR_AB!M22)</f>
        <v>1</v>
      </c>
      <c r="N21" s="8" t="n">
        <f aca="false">AVERAGE(B21:M21)</f>
        <v>0.960367918553347</v>
      </c>
    </row>
    <row r="22" customFormat="false" ht="12.8" hidden="false" customHeight="false" outlineLevel="0" collapsed="false">
      <c r="A22" s="7" t="s">
        <v>18</v>
      </c>
      <c r="B22" s="8" t="n">
        <f aca="false">1-(DIR_BE!B23/DIR_AB!B23)</f>
        <v>0.956803250735875</v>
      </c>
      <c r="C22" s="8" t="n">
        <f aca="false">1-(DIR_BE!C23/DIR_AB!C23)</f>
        <v>0.92796387757555</v>
      </c>
      <c r="D22" s="8" t="n">
        <f aca="false">1-(DIR_BE!D23/DIR_AB!D23)</f>
        <v>0.879381402723501</v>
      </c>
      <c r="E22" s="8" t="n">
        <f aca="false">1-(DIR_BE!E23/DIR_AB!E23)</f>
        <v>0.895986090862511</v>
      </c>
      <c r="F22" s="8" t="n">
        <f aca="false">1-(DIR_BE!F23/DIR_AB!F23)</f>
        <v>0.957023049420009</v>
      </c>
      <c r="G22" s="8" t="n">
        <f aca="false">1-(DIR_BE!G23/DIR_AB!G23)</f>
        <v>0.978934774155394</v>
      </c>
      <c r="H22" s="8" t="n">
        <f aca="false">1-(DIR_BE!H23/DIR_AB!H23)</f>
        <v>0.966124162130699</v>
      </c>
      <c r="I22" s="8" t="n">
        <f aca="false">1-(DIR_BE!I23/DIR_AB!I23)</f>
        <v>0.919565116880108</v>
      </c>
      <c r="J22" s="8" t="n">
        <f aca="false">1-(DIR_BE!J23/DIR_AB!J23)</f>
        <v>0.872396211019417</v>
      </c>
      <c r="K22" s="8" t="n">
        <f aca="false">1-(DIR_BE!K23/DIR_AB!K23)</f>
        <v>0.90672169223743</v>
      </c>
      <c r="L22" s="8" t="n">
        <f aca="false">1-(DIR_BE!L23/DIR_AB!L23)</f>
        <v>0.959536508046348</v>
      </c>
      <c r="M22" s="8" t="n">
        <f aca="false">1-(DIR_BE!M23/DIR_AB!M23)</f>
        <v>0.953888339638392</v>
      </c>
      <c r="N22" s="8" t="n">
        <f aca="false">AVERAGE(B22:M22)</f>
        <v>0.931193706285436</v>
      </c>
    </row>
    <row r="23" customFormat="false" ht="12.8" hidden="false" customHeight="false" outlineLevel="0" collapsed="false">
      <c r="A23" s="7" t="s">
        <v>19</v>
      </c>
      <c r="B23" s="8" t="n">
        <f aca="false">1-(DIR_BE!B24/DIR_AB!B24)</f>
        <v>0.97992392414129</v>
      </c>
      <c r="C23" s="8" t="n">
        <f aca="false">1-(DIR_BE!C24/DIR_AB!C24)</f>
        <v>0.970455431618727</v>
      </c>
      <c r="D23" s="8" t="n">
        <f aca="false">1-(DIR_BE!D24/DIR_AB!D24)</f>
        <v>0.926528527728232</v>
      </c>
      <c r="E23" s="8" t="n">
        <f aca="false">1-(DIR_BE!E24/DIR_AB!E24)</f>
        <v>0.880295475735607</v>
      </c>
      <c r="F23" s="8" t="n">
        <f aca="false">1-(DIR_BE!F24/DIR_AB!F24)</f>
        <v>0.874962735802343</v>
      </c>
      <c r="G23" s="8" t="n">
        <f aca="false">1-(DIR_BE!G24/DIR_AB!G24)</f>
        <v>0.884881057682237</v>
      </c>
      <c r="H23" s="8" t="n">
        <f aca="false">1-(DIR_BE!H24/DIR_AB!H24)</f>
        <v>0.880603405433712</v>
      </c>
      <c r="I23" s="8" t="n">
        <f aca="false">1-(DIR_BE!I24/DIR_AB!I24)</f>
        <v>0.874905016442405</v>
      </c>
      <c r="J23" s="8" t="n">
        <f aca="false">1-(DIR_BE!J24/DIR_AB!J24)</f>
        <v>0.906398288972349</v>
      </c>
      <c r="K23" s="8" t="n">
        <f aca="false">1-(DIR_BE!K24/DIR_AB!K24)</f>
        <v>0.962427835980824</v>
      </c>
      <c r="L23" s="8" t="n">
        <f aca="false">1-(DIR_BE!L24/DIR_AB!L24)</f>
        <v>0.982290077226367</v>
      </c>
      <c r="M23" s="8" t="n">
        <f aca="false">1-(DIR_BE!M24/DIR_AB!M24)</f>
        <v>0.976237411234575</v>
      </c>
      <c r="N23" s="8" t="n">
        <f aca="false">AVERAGE(B23:M23)</f>
        <v>0.924992432333223</v>
      </c>
    </row>
    <row r="24" customFormat="false" ht="12.8" hidden="false" customHeight="false" outlineLevel="0" collapsed="false">
      <c r="A24" s="7" t="s">
        <v>20</v>
      </c>
      <c r="B24" s="8" t="n">
        <f aca="false">1-(DIR_BE!B25/DIR_AB!B25)</f>
        <v>0.913202994385576</v>
      </c>
      <c r="C24" s="8" t="n">
        <f aca="false">1-(DIR_BE!C25/DIR_AB!C25)</f>
        <v>0.877378630723816</v>
      </c>
      <c r="D24" s="8" t="n">
        <f aca="false">1-(DIR_BE!D25/DIR_AB!D25)</f>
        <v>0.811968858597245</v>
      </c>
      <c r="E24" s="8" t="n">
        <f aca="false">1-(DIR_BE!E25/DIR_AB!E25)</f>
        <v>0.777885171387861</v>
      </c>
      <c r="F24" s="8" t="n">
        <f aca="false">1-(DIR_BE!F25/DIR_AB!F25)</f>
        <v>0.807981055635961</v>
      </c>
      <c r="G24" s="8" t="n">
        <f aca="false">1-(DIR_BE!G25/DIR_AB!G25)</f>
        <v>0.829256234123706</v>
      </c>
      <c r="H24" s="8" t="n">
        <f aca="false">1-(DIR_BE!H25/DIR_AB!H25)</f>
        <v>0.818544435445801</v>
      </c>
      <c r="I24" s="8" t="n">
        <f aca="false">1-(DIR_BE!I25/DIR_AB!I25)</f>
        <v>0.786321890453645</v>
      </c>
      <c r="J24" s="8" t="n">
        <f aca="false">1-(DIR_BE!J25/DIR_AB!J25)</f>
        <v>0.786475411921011</v>
      </c>
      <c r="K24" s="8" t="n">
        <f aca="false">1-(DIR_BE!K25/DIR_AB!K25)</f>
        <v>0.86055460912808</v>
      </c>
      <c r="L24" s="8" t="n">
        <f aca="false">1-(DIR_BE!L25/DIR_AB!L25)</f>
        <v>0.911249810964594</v>
      </c>
      <c r="M24" s="8" t="n">
        <f aca="false">1-(DIR_BE!M25/DIR_AB!M25)</f>
        <v>0.919296949088357</v>
      </c>
      <c r="N24" s="8" t="n">
        <f aca="false">AVERAGE(B24:M24)</f>
        <v>0.841676337654638</v>
      </c>
    </row>
    <row r="25" customFormat="false" ht="12.8" hidden="false" customHeight="false" outlineLevel="0" collapsed="false">
      <c r="A25" s="7" t="s">
        <v>21</v>
      </c>
      <c r="B25" s="8" t="n">
        <f aca="false">1-(DIR_BE!B26/DIR_AB!B26)</f>
        <v>0.844403523025654</v>
      </c>
      <c r="C25" s="8" t="n">
        <f aca="false">1-(DIR_BE!C26/DIR_AB!C26)</f>
        <v>0.795353032098103</v>
      </c>
      <c r="D25" s="8" t="n">
        <f aca="false">1-(DIR_BE!D26/DIR_AB!D26)</f>
        <v>0.794532940187119</v>
      </c>
      <c r="E25" s="8" t="n">
        <f aca="false">1-(DIR_BE!E26/DIR_AB!E26)</f>
        <v>0.833184313754627</v>
      </c>
      <c r="F25" s="8" t="n">
        <f aca="false">1-(DIR_BE!F26/DIR_AB!F26)</f>
        <v>0.849155989352874</v>
      </c>
      <c r="G25" s="8" t="n">
        <f aca="false">1-(DIR_BE!G26/DIR_AB!G26)</f>
        <v>0.869488103276443</v>
      </c>
      <c r="H25" s="8" t="n">
        <f aca="false">1-(DIR_BE!H26/DIR_AB!H26)</f>
        <v>0.860142384759306</v>
      </c>
      <c r="I25" s="8" t="n">
        <f aca="false">1-(DIR_BE!I26/DIR_AB!I26)</f>
        <v>0.836151713256789</v>
      </c>
      <c r="J25" s="8" t="n">
        <f aca="false">1-(DIR_BE!J26/DIR_AB!J26)</f>
        <v>0.811921416260125</v>
      </c>
      <c r="K25" s="8" t="n">
        <f aca="false">1-(DIR_BE!K26/DIR_AB!K26)</f>
        <v>0.780100332045059</v>
      </c>
      <c r="L25" s="8" t="n">
        <f aca="false">1-(DIR_BE!L26/DIR_AB!L26)</f>
        <v>0.829462827197888</v>
      </c>
      <c r="M25" s="8" t="n">
        <f aca="false">1-(DIR_BE!M26/DIR_AB!M26)</f>
        <v>0.866146931984367</v>
      </c>
      <c r="N25" s="8" t="n">
        <f aca="false">AVERAGE(B25:M25)</f>
        <v>0.830836958933196</v>
      </c>
    </row>
    <row r="26" customFormat="false" ht="12.8" hidden="false" customHeight="false" outlineLevel="0" collapsed="false">
      <c r="A26" s="7" t="s">
        <v>22</v>
      </c>
      <c r="B26" s="8" t="n">
        <f aca="false">1-(DIR_BE!B27/DIR_AB!B27)</f>
        <v>0.95311603313171</v>
      </c>
      <c r="C26" s="8" t="n">
        <f aca="false">1-(DIR_BE!C27/DIR_AB!C27)</f>
        <v>0.822865735146358</v>
      </c>
      <c r="D26" s="8" t="n">
        <f aca="false">1-(DIR_BE!D27/DIR_AB!D27)</f>
        <v>0.737855935925327</v>
      </c>
      <c r="E26" s="8" t="n">
        <f aca="false">1-(DIR_BE!E27/DIR_AB!E27)</f>
        <v>0.768455484763716</v>
      </c>
      <c r="F26" s="8" t="n">
        <f aca="false">1-(DIR_BE!F27/DIR_AB!F27)</f>
        <v>0.845116963534199</v>
      </c>
      <c r="G26" s="8" t="n">
        <f aca="false">1-(DIR_BE!G27/DIR_AB!G27)</f>
        <v>0.882192818833527</v>
      </c>
      <c r="H26" s="8" t="n">
        <f aca="false">1-(DIR_BE!H27/DIR_AB!H27)</f>
        <v>0.862799021234783</v>
      </c>
      <c r="I26" s="8" t="n">
        <f aca="false">1-(DIR_BE!I27/DIR_AB!I27)</f>
        <v>0.796188589199872</v>
      </c>
      <c r="J26" s="8" t="n">
        <f aca="false">1-(DIR_BE!J27/DIR_AB!J27)</f>
        <v>0.733859625286631</v>
      </c>
      <c r="K26" s="8" t="n">
        <f aca="false">1-(DIR_BE!K27/DIR_AB!K27)</f>
        <v>0.779890172808702</v>
      </c>
      <c r="L26" s="8" t="n">
        <f aca="false">1-(DIR_BE!L27/DIR_AB!L27)</f>
        <v>0.919448733641862</v>
      </c>
      <c r="M26" s="8" t="n">
        <f aca="false">1-(DIR_BE!M27/DIR_AB!M27)</f>
        <v>1</v>
      </c>
      <c r="N26" s="8" t="n">
        <f aca="false">AVERAGE(B26:M26)</f>
        <v>0.841815759458891</v>
      </c>
    </row>
    <row r="27" customFormat="false" ht="12.8" hidden="false" customHeight="false" outlineLevel="0" collapsed="false">
      <c r="A27" s="7" t="s">
        <v>23</v>
      </c>
      <c r="B27" s="8" t="n">
        <f aca="false">1-(DIR_BE!B28/DIR_AB!B28)</f>
        <v>0.164644539071418</v>
      </c>
      <c r="C27" s="8" t="n">
        <f aca="false">1-(DIR_BE!C28/DIR_AB!C28)</f>
        <v>0.129748598107593</v>
      </c>
      <c r="D27" s="8" t="n">
        <f aca="false">1-(DIR_BE!D28/DIR_AB!D28)</f>
        <v>0.115856461345726</v>
      </c>
      <c r="E27" s="8" t="n">
        <f aca="false">1-(DIR_BE!E28/DIR_AB!E28)</f>
        <v>0.235566231403636</v>
      </c>
      <c r="F27" s="8" t="n">
        <f aca="false">1-(DIR_BE!F28/DIR_AB!F28)</f>
        <v>0.436031814484717</v>
      </c>
      <c r="G27" s="8" t="n">
        <f aca="false">1-(DIR_BE!G28/DIR_AB!G28)</f>
        <v>0.551087053575878</v>
      </c>
      <c r="H27" s="8" t="n">
        <f aca="false">1-(DIR_BE!H28/DIR_AB!H28)</f>
        <v>0.490131047225669</v>
      </c>
      <c r="I27" s="8" t="n">
        <f aca="false">1-(DIR_BE!I28/DIR_AB!I28)</f>
        <v>0.299904187944163</v>
      </c>
      <c r="J27" s="8" t="n">
        <f aca="false">1-(DIR_BE!J28/DIR_AB!J28)</f>
        <v>0.132405088595831</v>
      </c>
      <c r="K27" s="8" t="n">
        <f aca="false">1-(DIR_BE!K28/DIR_AB!K28)</f>
        <v>0.108416131647289</v>
      </c>
      <c r="L27" s="8" t="n">
        <f aca="false">1-(DIR_BE!L28/DIR_AB!L28)</f>
        <v>0.164289944235357</v>
      </c>
      <c r="M27" s="8" t="n">
        <f aca="false">1-(DIR_BE!M28/DIR_AB!M28)</f>
        <v>0.165495630770352</v>
      </c>
      <c r="N27" s="8" t="n">
        <f aca="false">AVERAGE(B27:M27)</f>
        <v>0.249464727367302</v>
      </c>
    </row>
    <row r="28" customFormat="false" ht="12.8" hidden="false" customHeight="false" outlineLevel="0" collapsed="false">
      <c r="A28" s="7" t="s">
        <v>24</v>
      </c>
      <c r="B28" s="8" t="n">
        <f aca="false">1-(DIR_BE!B29/DIR_AB!B29)</f>
        <v>0.999545212622031</v>
      </c>
      <c r="C28" s="8" t="n">
        <f aca="false">1-(DIR_BE!C29/DIR_AB!C29)</f>
        <v>0.96941847313246</v>
      </c>
      <c r="D28" s="8" t="n">
        <f aca="false">1-(DIR_BE!D29/DIR_AB!D29)</f>
        <v>0.871823589398889</v>
      </c>
      <c r="E28" s="8" t="n">
        <f aca="false">1-(DIR_BE!E29/DIR_AB!E29)</f>
        <v>0.801134201447695</v>
      </c>
      <c r="F28" s="8" t="n">
        <f aca="false">1-(DIR_BE!F29/DIR_AB!F29)</f>
        <v>0.832708548444173</v>
      </c>
      <c r="G28" s="8" t="n">
        <f aca="false">1-(DIR_BE!G29/DIR_AB!G29)</f>
        <v>0.832436556818089</v>
      </c>
      <c r="H28" s="8" t="n">
        <f aca="false">1-(DIR_BE!H29/DIR_AB!H29)</f>
        <v>0.831179017487903</v>
      </c>
      <c r="I28" s="8" t="n">
        <f aca="false">1-(DIR_BE!I29/DIR_AB!I29)</f>
        <v>0.817177804528383</v>
      </c>
      <c r="J28" s="8" t="n">
        <f aca="false">1-(DIR_BE!J29/DIR_AB!J29)</f>
        <v>0.822622180829034</v>
      </c>
      <c r="K28" s="8" t="n">
        <f aca="false">1-(DIR_BE!K29/DIR_AB!K29)</f>
        <v>0.955099380790737</v>
      </c>
      <c r="L28" s="8" t="n">
        <f aca="false">1-(DIR_BE!L29/DIR_AB!L29)</f>
        <v>0.999331623694154</v>
      </c>
      <c r="M28" s="8" t="n">
        <f aca="false">1-(DIR_BE!M29/DIR_AB!M29)</f>
        <v>0.999918431083152</v>
      </c>
      <c r="N28" s="8" t="n">
        <f aca="false">AVERAGE(B28:M28)</f>
        <v>0.894366251689725</v>
      </c>
    </row>
    <row r="29" customFormat="false" ht="12.8" hidden="false" customHeight="false" outlineLevel="0" collapsed="false">
      <c r="A29" s="7" t="s">
        <v>25</v>
      </c>
      <c r="B29" s="8" t="n">
        <f aca="false">1-(DIR_BE!B30/DIR_AB!B30)</f>
        <v>0.940642840806857</v>
      </c>
      <c r="C29" s="8" t="n">
        <f aca="false">1-(DIR_BE!C30/DIR_AB!C30)</f>
        <v>0.950130481323783</v>
      </c>
      <c r="D29" s="8" t="n">
        <f aca="false">1-(DIR_BE!D30/DIR_AB!D30)</f>
        <v>0.94498889748291</v>
      </c>
      <c r="E29" s="8" t="n">
        <f aca="false">1-(DIR_BE!E30/DIR_AB!E30)</f>
        <v>0.928098133820998</v>
      </c>
      <c r="F29" s="8" t="n">
        <f aca="false">1-(DIR_BE!F30/DIR_AB!F30)</f>
        <v>0.887713222565111</v>
      </c>
      <c r="G29" s="8" t="n">
        <f aca="false">1-(DIR_BE!G30/DIR_AB!G30)</f>
        <v>0.85472997946631</v>
      </c>
      <c r="H29" s="8" t="n">
        <f aca="false">1-(DIR_BE!H30/DIR_AB!H30)</f>
        <v>0.87054482221525</v>
      </c>
      <c r="I29" s="8" t="n">
        <f aca="false">1-(DIR_BE!I30/DIR_AB!I30)</f>
        <v>0.91671489215309</v>
      </c>
      <c r="J29" s="8" t="n">
        <f aca="false">1-(DIR_BE!J30/DIR_AB!J30)</f>
        <v>0.944435947709292</v>
      </c>
      <c r="K29" s="8" t="n">
        <f aca="false">1-(DIR_BE!K30/DIR_AB!K30)</f>
        <v>0.948951721569147</v>
      </c>
      <c r="L29" s="8" t="n">
        <f aca="false">1-(DIR_BE!L30/DIR_AB!L30)</f>
        <v>0.947557675517211</v>
      </c>
      <c r="M29" s="8" t="n">
        <f aca="false">1-(DIR_BE!M30/DIR_AB!M30)</f>
        <v>0.930816843871913</v>
      </c>
      <c r="N29" s="8" t="n">
        <f aca="false">AVERAGE(B29:M29)</f>
        <v>0.922110454875156</v>
      </c>
    </row>
    <row r="30" customFormat="false" ht="12.8" hidden="false" customHeight="false" outlineLevel="0" collapsed="false">
      <c r="A30" s="7" t="s">
        <v>26</v>
      </c>
      <c r="B30" s="8" t="n">
        <f aca="false">1-(DIR_BE!B31/DIR_AB!B31)</f>
        <v>0.872483870729921</v>
      </c>
      <c r="C30" s="8" t="n">
        <f aca="false">1-(DIR_BE!C31/DIR_AB!C31)</f>
        <v>0.733481094466895</v>
      </c>
      <c r="D30" s="8" t="n">
        <f aca="false">1-(DIR_BE!D31/DIR_AB!D31)</f>
        <v>0.550514327641465</v>
      </c>
      <c r="E30" s="8" t="n">
        <f aca="false">1-(DIR_BE!E31/DIR_AB!E31)</f>
        <v>0.468491252755284</v>
      </c>
      <c r="F30" s="8" t="n">
        <f aca="false">1-(DIR_BE!F31/DIR_AB!F31)</f>
        <v>0.452035320847733</v>
      </c>
      <c r="G30" s="8" t="n">
        <f aca="false">1-(DIR_BE!G31/DIR_AB!G31)</f>
        <v>0.435318767650682</v>
      </c>
      <c r="H30" s="8" t="n">
        <f aca="false">1-(DIR_BE!H31/DIR_AB!H31)</f>
        <v>0.443806794975755</v>
      </c>
      <c r="I30" s="8" t="n">
        <f aca="false">1-(DIR_BE!I31/DIR_AB!I31)</f>
        <v>0.465856429407242</v>
      </c>
      <c r="J30" s="8" t="n">
        <f aca="false">1-(DIR_BE!J31/DIR_AB!J31)</f>
        <v>0.51028596680381</v>
      </c>
      <c r="K30" s="8" t="n">
        <f aca="false">1-(DIR_BE!K31/DIR_AB!K31)</f>
        <v>0.664484689413119</v>
      </c>
      <c r="L30" s="8" t="n">
        <f aca="false">1-(DIR_BE!L31/DIR_AB!L31)</f>
        <v>0.857655560931478</v>
      </c>
      <c r="M30" s="8" t="n">
        <f aca="false">1-(DIR_BE!M31/DIR_AB!M31)</f>
        <v>0.894981663071569</v>
      </c>
      <c r="N30" s="8" t="n">
        <f aca="false">AVERAGE(B30:M30)</f>
        <v>0.612449644891246</v>
      </c>
    </row>
    <row r="31" customFormat="false" ht="12.8" hidden="false" customHeight="false" outlineLevel="0" collapsed="false">
      <c r="A31" s="7" t="s">
        <v>27</v>
      </c>
      <c r="B31" s="8" t="n">
        <f aca="false">1-(DIR_BE!B32/DIR_AB!B32)</f>
        <v>1</v>
      </c>
      <c r="C31" s="8" t="n">
        <f aca="false">1-(DIR_BE!C32/DIR_AB!C32)</f>
        <v>0.99903709379276</v>
      </c>
      <c r="D31" s="8" t="n">
        <f aca="false">1-(DIR_BE!D32/DIR_AB!D32)</f>
        <v>0.970314681481375</v>
      </c>
      <c r="E31" s="8" t="n">
        <f aca="false">1-(DIR_BE!E32/DIR_AB!E32)</f>
        <v>0.905125044372898</v>
      </c>
      <c r="F31" s="8" t="n">
        <f aca="false">1-(DIR_BE!F32/DIR_AB!F32)</f>
        <v>0.830406642024617</v>
      </c>
      <c r="G31" s="8" t="n">
        <f aca="false">1-(DIR_BE!G32/DIR_AB!G32)</f>
        <v>0.771830959565645</v>
      </c>
      <c r="H31" s="8" t="n">
        <f aca="false">1-(DIR_BE!H32/DIR_AB!H32)</f>
        <v>0.802063182162248</v>
      </c>
      <c r="I31" s="8" t="n">
        <f aca="false">1-(DIR_BE!I32/DIR_AB!I32)</f>
        <v>0.885239675138181</v>
      </c>
      <c r="J31" s="8" t="n">
        <f aca="false">1-(DIR_BE!J32/DIR_AB!J32)</f>
        <v>0.950953954620964</v>
      </c>
      <c r="K31" s="8" t="n">
        <f aca="false">1-(DIR_BE!K32/DIR_AB!K32)</f>
        <v>0.999019882360228</v>
      </c>
      <c r="L31" s="8" t="n">
        <f aca="false">1-(DIR_BE!L32/DIR_AB!L32)</f>
        <v>1</v>
      </c>
      <c r="M31" s="8" t="n">
        <f aca="false">1-(DIR_BE!M32/DIR_AB!M32)</f>
        <v>1</v>
      </c>
      <c r="N31" s="8" t="n">
        <f aca="false">AVERAGE(B31:M31)</f>
        <v>0.926165926293243</v>
      </c>
    </row>
    <row r="32" customFormat="false" ht="12.8" hidden="false" customHeight="false" outlineLevel="0" collapsed="false">
      <c r="A32" s="7" t="s">
        <v>28</v>
      </c>
      <c r="B32" s="8" t="n">
        <f aca="false">1-(DIR_BE!B33/DIR_AB!B33)</f>
        <v>0.995438245386347</v>
      </c>
      <c r="C32" s="8" t="n">
        <f aca="false">1-(DIR_BE!C33/DIR_AB!C33)</f>
        <v>0.981534308426361</v>
      </c>
      <c r="D32" s="8" t="n">
        <f aca="false">1-(DIR_BE!D33/DIR_AB!D33)</f>
        <v>0.955297862944922</v>
      </c>
      <c r="E32" s="8" t="n">
        <f aca="false">1-(DIR_BE!E33/DIR_AB!E33)</f>
        <v>0.903883317573636</v>
      </c>
      <c r="F32" s="8" t="n">
        <f aca="false">1-(DIR_BE!F33/DIR_AB!F33)</f>
        <v>0.841206582311922</v>
      </c>
      <c r="G32" s="8" t="n">
        <f aca="false">1-(DIR_BE!G33/DIR_AB!G33)</f>
        <v>0.820367498446999</v>
      </c>
      <c r="H32" s="8" t="n">
        <f aca="false">1-(DIR_BE!H33/DIR_AB!H33)</f>
        <v>0.83163216313815</v>
      </c>
      <c r="I32" s="8" t="n">
        <f aca="false">1-(DIR_BE!I33/DIR_AB!I33)</f>
        <v>0.879701325342609</v>
      </c>
      <c r="J32" s="8" t="n">
        <f aca="false">1-(DIR_BE!J33/DIR_AB!J33)</f>
        <v>0.945608185032641</v>
      </c>
      <c r="K32" s="8" t="n">
        <f aca="false">1-(DIR_BE!K33/DIR_AB!K33)</f>
        <v>0.974755481926883</v>
      </c>
      <c r="L32" s="8" t="n">
        <f aca="false">1-(DIR_BE!L33/DIR_AB!L33)</f>
        <v>0.993641959828634</v>
      </c>
      <c r="M32" s="8" t="n">
        <f aca="false">1-(DIR_BE!M33/DIR_AB!M33)</f>
        <v>0.998051406700767</v>
      </c>
      <c r="N32" s="8" t="n">
        <f aca="false">AVERAGE(B32:M32)</f>
        <v>0.926759861421656</v>
      </c>
    </row>
    <row r="33" customFormat="false" ht="12.8" hidden="false" customHeight="false" outlineLevel="0" collapsed="false">
      <c r="A33" s="7" t="s">
        <v>29</v>
      </c>
      <c r="B33" s="8" t="n">
        <f aca="false">1-(DIR_BE!B34/DIR_AB!B34)</f>
        <v>0.958029111903391</v>
      </c>
      <c r="C33" s="8" t="n">
        <f aca="false">1-(DIR_BE!C34/DIR_AB!C34)</f>
        <v>0.921646630444407</v>
      </c>
      <c r="D33" s="8" t="n">
        <f aca="false">1-(DIR_BE!D34/DIR_AB!D34)</f>
        <v>0.898816986892335</v>
      </c>
      <c r="E33" s="8" t="n">
        <f aca="false">1-(DIR_BE!E34/DIR_AB!E34)</f>
        <v>0.883171256536195</v>
      </c>
      <c r="F33" s="8" t="n">
        <f aca="false">1-(DIR_BE!F34/DIR_AB!F34)</f>
        <v>0.891161238829538</v>
      </c>
      <c r="G33" s="8" t="n">
        <f aca="false">1-(DIR_BE!G34/DIR_AB!G34)</f>
        <v>0.928793252731577</v>
      </c>
      <c r="H33" s="8" t="n">
        <f aca="false">1-(DIR_BE!H34/DIR_AB!H34)</f>
        <v>0.908382778549421</v>
      </c>
      <c r="I33" s="8" t="n">
        <f aca="false">1-(DIR_BE!I34/DIR_AB!I34)</f>
        <v>0.874005729097327</v>
      </c>
      <c r="J33" s="8" t="n">
        <f aca="false">1-(DIR_BE!J34/DIR_AB!J34)</f>
        <v>0.89762369994834</v>
      </c>
      <c r="K33" s="8" t="n">
        <f aca="false">1-(DIR_BE!K34/DIR_AB!K34)</f>
        <v>0.91213131647804</v>
      </c>
      <c r="L33" s="8" t="n">
        <f aca="false">1-(DIR_BE!L34/DIR_AB!L34)</f>
        <v>0.947152176763667</v>
      </c>
      <c r="M33" s="8" t="n">
        <f aca="false">1-(DIR_BE!M34/DIR_AB!M34)</f>
        <v>0.974409624893624</v>
      </c>
      <c r="N33" s="8" t="n">
        <f aca="false">AVERAGE(B33:M33)</f>
        <v>0.916276983588988</v>
      </c>
    </row>
    <row r="34" customFormat="false" ht="12.8" hidden="false" customHeight="false" outlineLevel="0" collapsed="false">
      <c r="A34" s="7" t="s">
        <v>30</v>
      </c>
      <c r="B34" s="8" t="n">
        <f aca="false">1-(DIR_BE!B35/DIR_AB!B35)</f>
        <v>0.994866520148653</v>
      </c>
      <c r="C34" s="8" t="n">
        <f aca="false">1-(DIR_BE!C35/DIR_AB!C35)</f>
        <v>0.988386242468102</v>
      </c>
      <c r="D34" s="8" t="n">
        <f aca="false">1-(DIR_BE!D35/DIR_AB!D35)</f>
        <v>0.965071384733794</v>
      </c>
      <c r="E34" s="8" t="n">
        <f aca="false">1-(DIR_BE!E35/DIR_AB!E35)</f>
        <v>0.924900566671335</v>
      </c>
      <c r="F34" s="8" t="n">
        <f aca="false">1-(DIR_BE!F35/DIR_AB!F35)</f>
        <v>0.895402216170465</v>
      </c>
      <c r="G34" s="8" t="n">
        <f aca="false">1-(DIR_BE!G35/DIR_AB!G35)</f>
        <v>0.884102716558435</v>
      </c>
      <c r="H34" s="8" t="n">
        <f aca="false">1-(DIR_BE!H35/DIR_AB!H35)</f>
        <v>0.891030077982155</v>
      </c>
      <c r="I34" s="8" t="n">
        <f aca="false">1-(DIR_BE!I35/DIR_AB!I35)</f>
        <v>0.914914138541971</v>
      </c>
      <c r="J34" s="8" t="n">
        <f aca="false">1-(DIR_BE!J35/DIR_AB!J35)</f>
        <v>0.950956005651245</v>
      </c>
      <c r="K34" s="8" t="n">
        <f aca="false">1-(DIR_BE!K35/DIR_AB!K35)</f>
        <v>0.985724020136207</v>
      </c>
      <c r="L34" s="8" t="n">
        <f aca="false">1-(DIR_BE!L35/DIR_AB!L35)</f>
        <v>0.993719408363012</v>
      </c>
      <c r="M34" s="8" t="n">
        <f aca="false">1-(DIR_BE!M35/DIR_AB!M35)</f>
        <v>0.996348552523814</v>
      </c>
      <c r="N34" s="8" t="n">
        <f aca="false">AVERAGE(B34:M34)</f>
        <v>0.948785154162433</v>
      </c>
    </row>
    <row r="35" customFormat="false" ht="12.8" hidden="false" customHeight="false" outlineLevel="0" collapsed="false">
      <c r="A35" s="7" t="s">
        <v>31</v>
      </c>
      <c r="B35" s="8" t="n">
        <f aca="false">1-(DIR_BE!B36/DIR_AB!B36)</f>
        <v>0.937842644606813</v>
      </c>
      <c r="C35" s="8" t="n">
        <f aca="false">1-(DIR_BE!C36/DIR_AB!C36)</f>
        <v>0.958906408680137</v>
      </c>
      <c r="D35" s="8" t="n">
        <f aca="false">1-(DIR_BE!D36/DIR_AB!D36)</f>
        <v>0.970552438416812</v>
      </c>
      <c r="E35" s="8" t="n">
        <f aca="false">1-(DIR_BE!E36/DIR_AB!E36)</f>
        <v>0.975695287994362</v>
      </c>
      <c r="F35" s="8" t="n">
        <f aca="false">1-(DIR_BE!F36/DIR_AB!F36)</f>
        <v>0.967837442019483</v>
      </c>
      <c r="G35" s="8" t="n">
        <f aca="false">1-(DIR_BE!G36/DIR_AB!G36)</f>
        <v>0.962825924506252</v>
      </c>
      <c r="H35" s="8" t="n">
        <f aca="false">1-(DIR_BE!H36/DIR_AB!H36)</f>
        <v>0.965517602131672</v>
      </c>
      <c r="I35" s="8" t="n">
        <f aca="false">1-(DIR_BE!I36/DIR_AB!I36)</f>
        <v>0.973267902941307</v>
      </c>
      <c r="J35" s="8" t="n">
        <f aca="false">1-(DIR_BE!J36/DIR_AB!J36)</f>
        <v>0.974171129109786</v>
      </c>
      <c r="K35" s="8" t="n">
        <f aca="false">1-(DIR_BE!K36/DIR_AB!K36)</f>
        <v>0.96283940029681</v>
      </c>
      <c r="L35" s="8" t="n">
        <f aca="false">1-(DIR_BE!L36/DIR_AB!L36)</f>
        <v>0.946313316006803</v>
      </c>
      <c r="M35" s="8" t="n">
        <f aca="false">1-(DIR_BE!M36/DIR_AB!M36)</f>
        <v>0.925989183487658</v>
      </c>
      <c r="N35" s="8" t="n">
        <f aca="false">AVERAGE(B35:M35)</f>
        <v>0.960146556683158</v>
      </c>
    </row>
    <row r="36" customFormat="false" ht="12.8" hidden="false" customHeight="false" outlineLevel="0" collapsed="false">
      <c r="A36" s="7" t="s">
        <v>32</v>
      </c>
      <c r="B36" s="8" t="n">
        <f aca="false">1-(DIR_BE!B37/DIR_AB!B37)</f>
        <v>0.956681195518137</v>
      </c>
      <c r="C36" s="8" t="n">
        <f aca="false">1-(DIR_BE!C37/DIR_AB!C37)</f>
        <v>0.877262393176144</v>
      </c>
      <c r="D36" s="8" t="n">
        <f aca="false">1-(DIR_BE!D37/DIR_AB!D37)</f>
        <v>0.840894089033984</v>
      </c>
      <c r="E36" s="8" t="n">
        <f aca="false">1-(DIR_BE!E37/DIR_AB!E37)</f>
        <v>0.841901384644808</v>
      </c>
      <c r="F36" s="8" t="n">
        <f aca="false">1-(DIR_BE!F37/DIR_AB!F37)</f>
        <v>0.877024023970557</v>
      </c>
      <c r="G36" s="8" t="n">
        <f aca="false">1-(DIR_BE!G37/DIR_AB!G37)</f>
        <v>0.945873006359054</v>
      </c>
      <c r="H36" s="8" t="n">
        <f aca="false">1-(DIR_BE!H37/DIR_AB!H37)</f>
        <v>0.910926477146497</v>
      </c>
      <c r="I36" s="8" t="n">
        <f aca="false">1-(DIR_BE!I37/DIR_AB!I37)</f>
        <v>0.837455440659481</v>
      </c>
      <c r="J36" s="8" t="n">
        <f aca="false">1-(DIR_BE!J37/DIR_AB!J37)</f>
        <v>0.84435902378713</v>
      </c>
      <c r="K36" s="8" t="n">
        <f aca="false">1-(DIR_BE!K37/DIR_AB!K37)</f>
        <v>0.856416056692669</v>
      </c>
      <c r="L36" s="8" t="n">
        <f aca="false">1-(DIR_BE!L37/DIR_AB!L37)</f>
        <v>0.931526269525857</v>
      </c>
      <c r="M36" s="8" t="n">
        <f aca="false">1-(DIR_BE!M37/DIR_AB!M37)</f>
        <v>0.993051630535306</v>
      </c>
      <c r="N36" s="8" t="n">
        <f aca="false">AVERAGE(B36:M36)</f>
        <v>0.892780915920802</v>
      </c>
    </row>
    <row r="37" customFormat="false" ht="12.8" hidden="false" customHeight="false" outlineLevel="0" collapsed="false">
      <c r="A37" s="7" t="s">
        <v>33</v>
      </c>
      <c r="B37" s="8" t="n">
        <f aca="false">1-(DIR_BE!B38/DIR_AB!B38)</f>
        <v>0.9995175031984</v>
      </c>
      <c r="C37" s="8" t="n">
        <f aca="false">1-(DIR_BE!C38/DIR_AB!C38)</f>
        <v>0.994567061647384</v>
      </c>
      <c r="D37" s="8" t="n">
        <f aca="false">1-(DIR_BE!D38/DIR_AB!D38)</f>
        <v>0.981216450856784</v>
      </c>
      <c r="E37" s="8" t="n">
        <f aca="false">1-(DIR_BE!E38/DIR_AB!E38)</f>
        <v>0.967502644194911</v>
      </c>
      <c r="F37" s="8" t="n">
        <f aca="false">1-(DIR_BE!F38/DIR_AB!F38)</f>
        <v>0.951543342758573</v>
      </c>
      <c r="G37" s="8" t="n">
        <f aca="false">1-(DIR_BE!G38/DIR_AB!G38)</f>
        <v>0.929111486193853</v>
      </c>
      <c r="H37" s="8" t="n">
        <f aca="false">1-(DIR_BE!H38/DIR_AB!H38)</f>
        <v>0.940529274436236</v>
      </c>
      <c r="I37" s="8" t="n">
        <f aca="false">1-(DIR_BE!I38/DIR_AB!I38)</f>
        <v>0.965700157813715</v>
      </c>
      <c r="J37" s="8" t="n">
        <f aca="false">1-(DIR_BE!J38/DIR_AB!J38)</f>
        <v>0.976003889564477</v>
      </c>
      <c r="K37" s="8" t="n">
        <f aca="false">1-(DIR_BE!K38/DIR_AB!K38)</f>
        <v>0.991367977921766</v>
      </c>
      <c r="L37" s="8" t="n">
        <f aca="false">1-(DIR_BE!L38/DIR_AB!L38)</f>
        <v>0.999550042943165</v>
      </c>
      <c r="M37" s="8" t="n">
        <f aca="false">1-(DIR_BE!M38/DIR_AB!M38)</f>
        <v>1</v>
      </c>
      <c r="N37" s="8" t="n">
        <f aca="false">AVERAGE(B37:M37)</f>
        <v>0.974717485960772</v>
      </c>
    </row>
    <row r="38" customFormat="false" ht="12.8" hidden="false" customHeight="false" outlineLevel="0" collapsed="false">
      <c r="A38" s="7" t="s">
        <v>34</v>
      </c>
      <c r="B38" s="8" t="n">
        <f aca="false">1-(DIR_BE!B39/DIR_AB!B39)</f>
        <v>0.99041873910305</v>
      </c>
      <c r="C38" s="8" t="n">
        <f aca="false">1-(DIR_BE!C39/DIR_AB!C39)</f>
        <v>0.970948921559837</v>
      </c>
      <c r="D38" s="8" t="n">
        <f aca="false">1-(DIR_BE!D39/DIR_AB!D39)</f>
        <v>0.904441564504147</v>
      </c>
      <c r="E38" s="8" t="n">
        <f aca="false">1-(DIR_BE!E39/DIR_AB!E39)</f>
        <v>0.851461762754639</v>
      </c>
      <c r="F38" s="8" t="n">
        <f aca="false">1-(DIR_BE!F39/DIR_AB!F39)</f>
        <v>0.889873667285072</v>
      </c>
      <c r="G38" s="8" t="n">
        <f aca="false">1-(DIR_BE!G39/DIR_AB!G39)</f>
        <v>0.894428257195069</v>
      </c>
      <c r="H38" s="8" t="n">
        <f aca="false">1-(DIR_BE!H39/DIR_AB!H39)</f>
        <v>0.891009530984149</v>
      </c>
      <c r="I38" s="8" t="n">
        <f aca="false">1-(DIR_BE!I39/DIR_AB!I39)</f>
        <v>0.869544465697939</v>
      </c>
      <c r="J38" s="8" t="n">
        <f aca="false">1-(DIR_BE!J39/DIR_AB!J39)</f>
        <v>0.86437452701834</v>
      </c>
      <c r="K38" s="8" t="n">
        <f aca="false">1-(DIR_BE!K39/DIR_AB!K39)</f>
        <v>0.966030159318357</v>
      </c>
      <c r="L38" s="8" t="n">
        <f aca="false">1-(DIR_BE!L39/DIR_AB!L39)</f>
        <v>0.986598327687416</v>
      </c>
      <c r="M38" s="8" t="n">
        <f aca="false">1-(DIR_BE!M39/DIR_AB!M39)</f>
        <v>0.996093920910039</v>
      </c>
      <c r="N38" s="8" t="n">
        <f aca="false">AVERAGE(B38:M38)</f>
        <v>0.922935320334838</v>
      </c>
    </row>
    <row r="39" customFormat="false" ht="12.8" hidden="false" customHeight="false" outlineLevel="0" collapsed="false">
      <c r="A39" s="7" t="s">
        <v>35</v>
      </c>
      <c r="B39" s="8" t="n">
        <f aca="false">1-(DIR_BE!B40/DIR_AB!B40)</f>
        <v>0.899267803055847</v>
      </c>
      <c r="C39" s="8" t="n">
        <f aca="false">1-(DIR_BE!C40/DIR_AB!C40)</f>
        <v>0.928442679138645</v>
      </c>
      <c r="D39" s="8" t="n">
        <f aca="false">1-(DIR_BE!D40/DIR_AB!D40)</f>
        <v>0.899352197690106</v>
      </c>
      <c r="E39" s="8" t="n">
        <f aca="false">1-(DIR_BE!E40/DIR_AB!E40)</f>
        <v>0.831985288214727</v>
      </c>
      <c r="F39" s="8" t="n">
        <f aca="false">1-(DIR_BE!F40/DIR_AB!F40)</f>
        <v>0.799612907662681</v>
      </c>
      <c r="G39" s="8" t="n">
        <f aca="false">1-(DIR_BE!G40/DIR_AB!G40)</f>
        <v>0.816024449800963</v>
      </c>
      <c r="H39" s="8" t="n">
        <f aca="false">1-(DIR_BE!H40/DIR_AB!H40)</f>
        <v>0.807692789198066</v>
      </c>
      <c r="I39" s="8" t="n">
        <f aca="false">1-(DIR_BE!I40/DIR_AB!I40)</f>
        <v>0.810402522313825</v>
      </c>
      <c r="J39" s="8" t="n">
        <f aca="false">1-(DIR_BE!J40/DIR_AB!J40)</f>
        <v>0.879851693276211</v>
      </c>
      <c r="K39" s="8" t="n">
        <f aca="false">1-(DIR_BE!K40/DIR_AB!K40)</f>
        <v>0.929078311908529</v>
      </c>
      <c r="L39" s="8" t="n">
        <f aca="false">1-(DIR_BE!L40/DIR_AB!L40)</f>
        <v>0.916019073304539</v>
      </c>
      <c r="M39" s="8" t="n">
        <f aca="false">1-(DIR_BE!M40/DIR_AB!M40)</f>
        <v>0.876194277146797</v>
      </c>
      <c r="N39" s="8" t="n">
        <f aca="false">AVERAGE(B39:M39)</f>
        <v>0.866160332725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11.99"/>
  </cols>
  <sheetData>
    <row r="1" customFormat="false" ht="17" hidden="false" customHeight="false" outlineLevel="0" collapsed="false">
      <c r="A1" s="4" t="s">
        <v>39</v>
      </c>
    </row>
    <row r="2" customFormat="false" ht="5.25" hidden="false" customHeight="true" outlineLevel="0" collapsed="false"/>
    <row r="3" s="1" customFormat="true" ht="12.8" hidden="false" customHeight="false" outlineLevel="0" collapsed="false">
      <c r="A3" s="6" t="s">
        <v>40</v>
      </c>
      <c r="B3" s="1" t="s">
        <v>37</v>
      </c>
    </row>
    <row r="4" s="1" customFormat="true" ht="12.8" hidden="false" customHeight="false" outlineLevel="0" collapsed="false">
      <c r="A4" s="6"/>
      <c r="B4" s="9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</row>
    <row r="5" customFormat="false" ht="12.8" hidden="false" customHeight="false" outlineLevel="0" collapsed="false">
      <c r="A5" s="7" t="s">
        <v>0</v>
      </c>
      <c r="B5" s="10" t="n">
        <f aca="false">(DIR_AB!B5-DIR_BE!B5)</f>
        <v>64.1337021635529</v>
      </c>
      <c r="C5" s="10" t="n">
        <f aca="false">(DIR_AB!C5-DIR_BE!C5)</f>
        <v>55.416419669186</v>
      </c>
      <c r="D5" s="10" t="n">
        <f aca="false">(DIR_AB!D5-DIR_BE!D5)</f>
        <v>56.0534381625021</v>
      </c>
      <c r="E5" s="10" t="n">
        <f aca="false">(DIR_AB!E5-DIR_BE!E5)</f>
        <v>63.9505076924352</v>
      </c>
      <c r="F5" s="10" t="n">
        <f aca="false">(DIR_AB!F5-DIR_BE!F5)</f>
        <v>76.0077647131</v>
      </c>
      <c r="G5" s="10" t="n">
        <f aca="false">(DIR_AB!G5-DIR_BE!G5)</f>
        <v>84.3112693252581</v>
      </c>
      <c r="H5" s="10" t="n">
        <f aca="false">(DIR_AB!H5-DIR_BE!H5)</f>
        <v>79.2643135379776</v>
      </c>
      <c r="I5" s="10" t="n">
        <f aca="false">(DIR_AB!I5-DIR_BE!I5)</f>
        <v>68.9966770161427</v>
      </c>
      <c r="J5" s="10" t="n">
        <f aca="false">(DIR_AB!J5-DIR_BE!J5)</f>
        <v>57.9449551146683</v>
      </c>
      <c r="K5" s="10" t="n">
        <f aca="false">(DIR_AB!K5-DIR_BE!K5)</f>
        <v>54.55970903815</v>
      </c>
      <c r="L5" s="10" t="n">
        <f aca="false">(DIR_AB!L5-DIR_BE!L5)</f>
        <v>60.6842655560903</v>
      </c>
      <c r="M5" s="10" t="n">
        <f aca="false">(DIR_AB!M5-DIR_BE!M5)</f>
        <v>69.251358796423</v>
      </c>
    </row>
    <row r="6" customFormat="false" ht="12.8" hidden="false" customHeight="false" outlineLevel="0" collapsed="false">
      <c r="A6" s="7" t="s">
        <v>1</v>
      </c>
      <c r="B6" s="10" t="n">
        <f aca="false">(DIR_AB!B6-DIR_BE!B6)</f>
        <v>200.919174569245</v>
      </c>
      <c r="C6" s="10" t="n">
        <f aca="false">(DIR_AB!C6-DIR_BE!C6)</f>
        <v>329.473083059287</v>
      </c>
      <c r="D6" s="10" t="n">
        <f aca="false">(DIR_AB!D6-DIR_BE!D6)</f>
        <v>464.022933089538</v>
      </c>
      <c r="E6" s="10" t="n">
        <f aca="false">(DIR_AB!E6-DIR_BE!E6)</f>
        <v>485.479079525096</v>
      </c>
      <c r="F6" s="10" t="n">
        <f aca="false">(DIR_AB!F6-DIR_BE!F6)</f>
        <v>526.565132234087</v>
      </c>
      <c r="G6" s="10" t="n">
        <f aca="false">(DIR_AB!G6-DIR_BE!G6)</f>
        <v>578.194824862259</v>
      </c>
      <c r="H6" s="10" t="n">
        <f aca="false">(DIR_AB!H6-DIR_BE!H6)</f>
        <v>546.623869792933</v>
      </c>
      <c r="I6" s="10" t="n">
        <f aca="false">(DIR_AB!I6-DIR_BE!I6)</f>
        <v>499.782426691484</v>
      </c>
      <c r="J6" s="10" t="n">
        <f aca="false">(DIR_AB!J6-DIR_BE!J6)</f>
        <v>471.654507798504</v>
      </c>
      <c r="K6" s="10" t="n">
        <f aca="false">(DIR_AB!K6-DIR_BE!K6)</f>
        <v>388.653750523819</v>
      </c>
      <c r="L6" s="10" t="n">
        <f aca="false">(DIR_AB!L6-DIR_BE!L6)</f>
        <v>233.599902472171</v>
      </c>
      <c r="M6" s="10" t="n">
        <f aca="false">(DIR_AB!M6-DIR_BE!M6)</f>
        <v>171.259346681791</v>
      </c>
    </row>
    <row r="7" customFormat="false" ht="12.8" hidden="false" customHeight="false" outlineLevel="0" collapsed="false">
      <c r="A7" s="7" t="s">
        <v>2</v>
      </c>
      <c r="B7" s="10" t="n">
        <f aca="false">(DIR_AB!B7-DIR_BE!B7)</f>
        <v>52.9036728017621</v>
      </c>
      <c r="C7" s="10" t="n">
        <f aca="false">(DIR_AB!C7-DIR_BE!C7)</f>
        <v>67.0923447760093</v>
      </c>
      <c r="D7" s="10" t="n">
        <f aca="false">(DIR_AB!D7-DIR_BE!D7)</f>
        <v>75.3333234980401</v>
      </c>
      <c r="E7" s="10" t="n">
        <f aca="false">(DIR_AB!E7-DIR_BE!E7)</f>
        <v>65.335275603621</v>
      </c>
      <c r="F7" s="10" t="n">
        <f aca="false">(DIR_AB!F7-DIR_BE!F7)</f>
        <v>56.6327608389063</v>
      </c>
      <c r="G7" s="10" t="n">
        <f aca="false">(DIR_AB!G7-DIR_BE!G7)</f>
        <v>56.4809217011461</v>
      </c>
      <c r="H7" s="10" t="n">
        <f aca="false">(DIR_AB!H7-DIR_BE!H7)</f>
        <v>56.293166389571</v>
      </c>
      <c r="I7" s="10" t="n">
        <f aca="false">(DIR_AB!I7-DIR_BE!I7)</f>
        <v>62.2170434880626</v>
      </c>
      <c r="J7" s="10" t="n">
        <f aca="false">(DIR_AB!J7-DIR_BE!J7)</f>
        <v>72.5980419541279</v>
      </c>
      <c r="K7" s="10" t="n">
        <f aca="false">(DIR_AB!K7-DIR_BE!K7)</f>
        <v>72.2106278421292</v>
      </c>
      <c r="L7" s="10" t="n">
        <f aca="false">(DIR_AB!L7-DIR_BE!L7)</f>
        <v>57.4587186186478</v>
      </c>
      <c r="M7" s="10" t="n">
        <f aca="false">(DIR_AB!M7-DIR_BE!M7)</f>
        <v>49.3216219010837</v>
      </c>
    </row>
    <row r="8" customFormat="false" ht="12.8" hidden="false" customHeight="false" outlineLevel="0" collapsed="false">
      <c r="A8" s="7" t="s">
        <v>3</v>
      </c>
      <c r="B8" s="10" t="n">
        <f aca="false">(DIR_AB!B8-DIR_BE!B8)</f>
        <v>7.76124057025737</v>
      </c>
      <c r="C8" s="10" t="n">
        <f aca="false">(DIR_AB!C8-DIR_BE!C8)</f>
        <v>9.29289176918911</v>
      </c>
      <c r="D8" s="10" t="n">
        <f aca="false">(DIR_AB!D8-DIR_BE!D8)</f>
        <v>14.7269037608504</v>
      </c>
      <c r="E8" s="10" t="n">
        <f aca="false">(DIR_AB!E8-DIR_BE!E8)</f>
        <v>19.6695303896501</v>
      </c>
      <c r="F8" s="10" t="n">
        <f aca="false">(DIR_AB!F8-DIR_BE!F8)</f>
        <v>15.4869731223068</v>
      </c>
      <c r="G8" s="10" t="n">
        <f aca="false">(DIR_AB!G8-DIR_BE!G8)</f>
        <v>13.1912325510482</v>
      </c>
      <c r="H8" s="10" t="n">
        <f aca="false">(DIR_AB!H8-DIR_BE!H8)</f>
        <v>14.5618138958978</v>
      </c>
      <c r="I8" s="10" t="n">
        <f aca="false">(DIR_AB!I8-DIR_BE!I8)</f>
        <v>18.8805446941969</v>
      </c>
      <c r="J8" s="10" t="n">
        <f aca="false">(DIR_AB!J8-DIR_BE!J8)</f>
        <v>17.477623282944</v>
      </c>
      <c r="K8" s="10" t="n">
        <f aca="false">(DIR_AB!K8-DIR_BE!K8)</f>
        <v>10.3601132061019</v>
      </c>
      <c r="L8" s="10" t="n">
        <f aca="false">(DIR_AB!L8-DIR_BE!L8)</f>
        <v>7.99865773337183</v>
      </c>
      <c r="M8" s="10" t="n">
        <f aca="false">(DIR_AB!M8-DIR_BE!M8)</f>
        <v>7.64229486185431</v>
      </c>
    </row>
    <row r="9" customFormat="false" ht="12.8" hidden="false" customHeight="false" outlineLevel="0" collapsed="false">
      <c r="A9" s="7" t="s">
        <v>4</v>
      </c>
      <c r="B9" s="10" t="n">
        <f aca="false">(DIR_AB!B9-DIR_BE!B9)</f>
        <v>53.818315085997</v>
      </c>
      <c r="C9" s="10" t="n">
        <f aca="false">(DIR_AB!C9-DIR_BE!C9)</f>
        <v>53.7771344202719</v>
      </c>
      <c r="D9" s="10" t="n">
        <f aca="false">(DIR_AB!D9-DIR_BE!D9)</f>
        <v>55.41078462899</v>
      </c>
      <c r="E9" s="10" t="n">
        <f aca="false">(DIR_AB!E9-DIR_BE!E9)</f>
        <v>49.4351910395415</v>
      </c>
      <c r="F9" s="10" t="n">
        <f aca="false">(DIR_AB!F9-DIR_BE!F9)</f>
        <v>81.1867493699044</v>
      </c>
      <c r="G9" s="10" t="n">
        <f aca="false">(DIR_AB!G9-DIR_BE!G9)</f>
        <v>118.412388702388</v>
      </c>
      <c r="H9" s="10" t="n">
        <f aca="false">(DIR_AB!H9-DIR_BE!H9)</f>
        <v>97.8268063486538</v>
      </c>
      <c r="I9" s="10" t="n">
        <f aca="false">(DIR_AB!I9-DIR_BE!I9)</f>
        <v>56.150655448419</v>
      </c>
      <c r="J9" s="10" t="n">
        <f aca="false">(DIR_AB!J9-DIR_BE!J9)</f>
        <v>48.9594627830585</v>
      </c>
      <c r="K9" s="10" t="n">
        <f aca="false">(DIR_AB!K9-DIR_BE!K9)</f>
        <v>58.0214814561318</v>
      </c>
      <c r="L9" s="10" t="n">
        <f aca="false">(DIR_AB!L9-DIR_BE!L9)</f>
        <v>52.3048176530532</v>
      </c>
      <c r="M9" s="10" t="n">
        <f aca="false">(DIR_AB!M9-DIR_BE!M9)</f>
        <v>56.7913016857749</v>
      </c>
    </row>
    <row r="10" customFormat="false" ht="12.8" hidden="false" customHeight="false" outlineLevel="0" collapsed="false">
      <c r="A10" s="7" t="s">
        <v>5</v>
      </c>
      <c r="B10" s="10" t="n">
        <f aca="false">(DIR_AB!B10-DIR_BE!B10)</f>
        <v>202.324347047715</v>
      </c>
      <c r="C10" s="10" t="n">
        <f aca="false">(DIR_AB!C10-DIR_BE!C10)</f>
        <v>301.502219485062</v>
      </c>
      <c r="D10" s="10" t="n">
        <f aca="false">(DIR_AB!D10-DIR_BE!D10)</f>
        <v>399.561505355954</v>
      </c>
      <c r="E10" s="10" t="n">
        <f aca="false">(DIR_AB!E10-DIR_BE!E10)</f>
        <v>443.799333650349</v>
      </c>
      <c r="F10" s="10" t="n">
        <f aca="false">(DIR_AB!F10-DIR_BE!F10)</f>
        <v>426.715510690759</v>
      </c>
      <c r="G10" s="10" t="n">
        <f aca="false">(DIR_AB!G10-DIR_BE!G10)</f>
        <v>356.316414682164</v>
      </c>
      <c r="H10" s="10" t="n">
        <f aca="false">(DIR_AB!H10-DIR_BE!H10)</f>
        <v>391.887190515704</v>
      </c>
      <c r="I10" s="10" t="n">
        <f aca="false">(DIR_AB!I10-DIR_BE!I10)</f>
        <v>463.092736243763</v>
      </c>
      <c r="J10" s="10" t="n">
        <f aca="false">(DIR_AB!J10-DIR_BE!J10)</f>
        <v>413.45075242949</v>
      </c>
      <c r="K10" s="10" t="n">
        <f aca="false">(DIR_AB!K10-DIR_BE!K10)</f>
        <v>339.35757898334</v>
      </c>
      <c r="L10" s="10" t="n">
        <f aca="false">(DIR_AB!L10-DIR_BE!L10)</f>
        <v>232.174033729666</v>
      </c>
      <c r="M10" s="10" t="n">
        <f aca="false">(DIR_AB!M10-DIR_BE!M10)</f>
        <v>175.813186956603</v>
      </c>
    </row>
    <row r="11" customFormat="false" ht="12.8" hidden="false" customHeight="false" outlineLevel="0" collapsed="false">
      <c r="A11" s="7" t="s">
        <v>6</v>
      </c>
      <c r="B11" s="10" t="n">
        <f aca="false">(DIR_AB!B11-DIR_BE!B11)</f>
        <v>188.834204379295</v>
      </c>
      <c r="C11" s="10" t="n">
        <f aca="false">(DIR_AB!C11-DIR_BE!C11)</f>
        <v>293.49468636711</v>
      </c>
      <c r="D11" s="10" t="n">
        <f aca="false">(DIR_AB!D11-DIR_BE!D11)</f>
        <v>469.31806653983</v>
      </c>
      <c r="E11" s="10" t="n">
        <f aca="false">(DIR_AB!E11-DIR_BE!E11)</f>
        <v>609.356202117625</v>
      </c>
      <c r="F11" s="10" t="n">
        <f aca="false">(DIR_AB!F11-DIR_BE!F11)</f>
        <v>656.071096078223</v>
      </c>
      <c r="G11" s="10" t="n">
        <f aca="false">(DIR_AB!G11-DIR_BE!G11)</f>
        <v>675.85492074248</v>
      </c>
      <c r="H11" s="10" t="n">
        <f aca="false">(DIR_AB!H11-DIR_BE!H11)</f>
        <v>659.936590151266</v>
      </c>
      <c r="I11" s="10" t="n">
        <f aca="false">(DIR_AB!I11-DIR_BE!I11)</f>
        <v>637.352559979982</v>
      </c>
      <c r="J11" s="10" t="n">
        <f aca="false">(DIR_AB!J11-DIR_BE!J11)</f>
        <v>525.294595074674</v>
      </c>
      <c r="K11" s="10" t="n">
        <f aca="false">(DIR_AB!K11-DIR_BE!K11)</f>
        <v>345.708204954829</v>
      </c>
      <c r="L11" s="10" t="n">
        <f aca="false">(DIR_AB!L11-DIR_BE!L11)</f>
        <v>212.876406322426</v>
      </c>
      <c r="M11" s="10" t="n">
        <f aca="false">(DIR_AB!M11-DIR_BE!M11)</f>
        <v>167.959772565727</v>
      </c>
    </row>
    <row r="12" customFormat="false" ht="12.8" hidden="false" customHeight="false" outlineLevel="0" collapsed="false">
      <c r="A12" s="7" t="s">
        <v>7</v>
      </c>
      <c r="B12" s="10" t="n">
        <f aca="false">(DIR_AB!B12-DIR_BE!B12)</f>
        <v>201.380924271284</v>
      </c>
      <c r="C12" s="10" t="n">
        <f aca="false">(DIR_AB!C12-DIR_BE!C12)</f>
        <v>331.936108945856</v>
      </c>
      <c r="D12" s="10" t="n">
        <f aca="false">(DIR_AB!D12-DIR_BE!D12)</f>
        <v>515.974946183797</v>
      </c>
      <c r="E12" s="10" t="n">
        <f aca="false">(DIR_AB!E12-DIR_BE!E12)</f>
        <v>645.261475851853</v>
      </c>
      <c r="F12" s="10" t="n">
        <f aca="false">(DIR_AB!F12-DIR_BE!F12)</f>
        <v>709.54959323203</v>
      </c>
      <c r="G12" s="10" t="n">
        <f aca="false">(DIR_AB!G12-DIR_BE!G12)</f>
        <v>747.621882623845</v>
      </c>
      <c r="H12" s="10" t="n">
        <f aca="false">(DIR_AB!H12-DIR_BE!H12)</f>
        <v>722.309337945713</v>
      </c>
      <c r="I12" s="10" t="n">
        <f aca="false">(DIR_AB!I12-DIR_BE!I12)</f>
        <v>677.397987080119</v>
      </c>
      <c r="J12" s="10" t="n">
        <f aca="false">(DIR_AB!J12-DIR_BE!J12)</f>
        <v>564.154215026624</v>
      </c>
      <c r="K12" s="10" t="n">
        <f aca="false">(DIR_AB!K12-DIR_BE!K12)</f>
        <v>391.99955760504</v>
      </c>
      <c r="L12" s="10" t="n">
        <f aca="false">(DIR_AB!L12-DIR_BE!L12)</f>
        <v>234.27301604092</v>
      </c>
      <c r="M12" s="10" t="n">
        <f aca="false">(DIR_AB!M12-DIR_BE!M12)</f>
        <v>171.549415471653</v>
      </c>
    </row>
    <row r="13" customFormat="false" ht="12.8" hidden="false" customHeight="false" outlineLevel="0" collapsed="false">
      <c r="A13" s="7" t="s">
        <v>8</v>
      </c>
      <c r="B13" s="10" t="n">
        <f aca="false">(DIR_AB!B13-DIR_BE!B13)</f>
        <v>208.143135745456</v>
      </c>
      <c r="C13" s="10" t="n">
        <f aca="false">(DIR_AB!C13-DIR_BE!C13)</f>
        <v>341.218964671528</v>
      </c>
      <c r="D13" s="10" t="n">
        <f aca="false">(DIR_AB!D13-DIR_BE!D13)</f>
        <v>528.996570335441</v>
      </c>
      <c r="E13" s="10" t="n">
        <f aca="false">(DIR_AB!E13-DIR_BE!E13)</f>
        <v>671.356882734562</v>
      </c>
      <c r="F13" s="10" t="n">
        <f aca="false">(DIR_AB!F13-DIR_BE!F13)</f>
        <v>784.559965743929</v>
      </c>
      <c r="G13" s="10" t="n">
        <f aca="false">(DIR_AB!G13-DIR_BE!G13)</f>
        <v>874.023845417</v>
      </c>
      <c r="H13" s="10" t="n">
        <f aca="false">(DIR_AB!H13-DIR_BE!H13)</f>
        <v>820.171371977665</v>
      </c>
      <c r="I13" s="10" t="n">
        <f aca="false">(DIR_AB!I13-DIR_BE!I13)</f>
        <v>715.081570081225</v>
      </c>
      <c r="J13" s="10" t="n">
        <f aca="false">(DIR_AB!J13-DIR_BE!J13)</f>
        <v>577.631770652361</v>
      </c>
      <c r="K13" s="10" t="n">
        <f aca="false">(DIR_AB!K13-DIR_BE!K13)</f>
        <v>402.367237706723</v>
      </c>
      <c r="L13" s="10" t="n">
        <f aca="false">(DIR_AB!L13-DIR_BE!L13)</f>
        <v>241.580972702425</v>
      </c>
      <c r="M13" s="10" t="n">
        <f aca="false">(DIR_AB!M13-DIR_BE!M13)</f>
        <v>177.848766985048</v>
      </c>
    </row>
    <row r="14" customFormat="false" ht="12.8" hidden="false" customHeight="false" outlineLevel="0" collapsed="false">
      <c r="A14" s="7" t="s">
        <v>9</v>
      </c>
      <c r="B14" s="10" t="n">
        <f aca="false">(DIR_AB!B14-DIR_BE!B14)</f>
        <v>212.079363158942</v>
      </c>
      <c r="C14" s="10" t="n">
        <f aca="false">(DIR_AB!C14-DIR_BE!C14)</f>
        <v>344.01204125977</v>
      </c>
      <c r="D14" s="10" t="n">
        <f aca="false">(DIR_AB!D14-DIR_BE!D14)</f>
        <v>537.330308215694</v>
      </c>
      <c r="E14" s="10" t="n">
        <f aca="false">(DIR_AB!E14-DIR_BE!E14)</f>
        <v>712.04166926417</v>
      </c>
      <c r="F14" s="10" t="n">
        <f aca="false">(DIR_AB!F14-DIR_BE!F14)</f>
        <v>829.011630649452</v>
      </c>
      <c r="G14" s="10" t="n">
        <f aca="false">(DIR_AB!G14-DIR_BE!G14)</f>
        <v>853.645119728752</v>
      </c>
      <c r="H14" s="10" t="n">
        <f aca="false">(DIR_AB!H14-DIR_BE!H14)</f>
        <v>834.076489425478</v>
      </c>
      <c r="I14" s="10" t="n">
        <f aca="false">(DIR_AB!I14-DIR_BE!I14)</f>
        <v>774.447558583799</v>
      </c>
      <c r="J14" s="10" t="n">
        <f aca="false">(DIR_AB!J14-DIR_BE!J14)</f>
        <v>591.620891619526</v>
      </c>
      <c r="K14" s="10" t="n">
        <f aca="false">(DIR_AB!K14-DIR_BE!K14)</f>
        <v>404.171564318018</v>
      </c>
      <c r="L14" s="10" t="n">
        <f aca="false">(DIR_AB!L14-DIR_BE!L14)</f>
        <v>245.388176254996</v>
      </c>
      <c r="M14" s="10" t="n">
        <f aca="false">(DIR_AB!M14-DIR_BE!M14)</f>
        <v>182.030124335543</v>
      </c>
    </row>
    <row r="15" customFormat="false" ht="12.8" hidden="false" customHeight="false" outlineLevel="0" collapsed="false">
      <c r="A15" s="7" t="s">
        <v>10</v>
      </c>
      <c r="B15" s="10" t="n">
        <f aca="false">(DIR_AB!B15-DIR_BE!B15)</f>
        <v>204.140466010413</v>
      </c>
      <c r="C15" s="10" t="n">
        <f aca="false">(DIR_AB!C15-DIR_BE!C15)</f>
        <v>330.759551311881</v>
      </c>
      <c r="D15" s="10" t="n">
        <f aca="false">(DIR_AB!D15-DIR_BE!D15)</f>
        <v>502.804957623889</v>
      </c>
      <c r="E15" s="10" t="n">
        <f aca="false">(DIR_AB!E15-DIR_BE!E15)</f>
        <v>637.906124150581</v>
      </c>
      <c r="F15" s="10" t="n">
        <f aca="false">(DIR_AB!F15-DIR_BE!F15)</f>
        <v>772.420930075964</v>
      </c>
      <c r="G15" s="10" t="n">
        <f aca="false">(DIR_AB!G15-DIR_BE!G15)</f>
        <v>861.07566741463</v>
      </c>
      <c r="H15" s="10" t="n">
        <f aca="false">(DIR_AB!H15-DIR_BE!H15)</f>
        <v>807.231492890416</v>
      </c>
      <c r="I15" s="10" t="n">
        <f aca="false">(DIR_AB!I15-DIR_BE!I15)</f>
        <v>690.814723730712</v>
      </c>
      <c r="J15" s="10" t="n">
        <f aca="false">(DIR_AB!J15-DIR_BE!J15)</f>
        <v>543.711452176864</v>
      </c>
      <c r="K15" s="10" t="n">
        <f aca="false">(DIR_AB!K15-DIR_BE!K15)</f>
        <v>388.900473518666</v>
      </c>
      <c r="L15" s="10" t="n">
        <f aca="false">(DIR_AB!L15-DIR_BE!L15)</f>
        <v>236.15316879153</v>
      </c>
      <c r="M15" s="10" t="n">
        <f aca="false">(DIR_AB!M15-DIR_BE!M15)</f>
        <v>175.325357042516</v>
      </c>
    </row>
    <row r="16" customFormat="false" ht="12.8" hidden="false" customHeight="false" outlineLevel="0" collapsed="false">
      <c r="A16" s="7" t="s">
        <v>11</v>
      </c>
      <c r="B16" s="10" t="n">
        <f aca="false">(DIR_AB!B16-DIR_BE!B16)</f>
        <v>201.070537238286</v>
      </c>
      <c r="C16" s="10" t="n">
        <f aca="false">(DIR_AB!C16-DIR_BE!C16)</f>
        <v>328.46625722703</v>
      </c>
      <c r="D16" s="10" t="n">
        <f aca="false">(DIR_AB!D16-DIR_BE!D16)</f>
        <v>505.980087126464</v>
      </c>
      <c r="E16" s="10" t="n">
        <f aca="false">(DIR_AB!E16-DIR_BE!E16)</f>
        <v>658.010425467544</v>
      </c>
      <c r="F16" s="10" t="n">
        <f aca="false">(DIR_AB!F16-DIR_BE!F16)</f>
        <v>794.470528475158</v>
      </c>
      <c r="G16" s="10" t="n">
        <f aca="false">(DIR_AB!G16-DIR_BE!G16)</f>
        <v>881.849040504386</v>
      </c>
      <c r="H16" s="10" t="n">
        <f aca="false">(DIR_AB!H16-DIR_BE!H16)</f>
        <v>828.959603554151</v>
      </c>
      <c r="I16" s="10" t="n">
        <f aca="false">(DIR_AB!I16-DIR_BE!I16)</f>
        <v>712.342117913799</v>
      </c>
      <c r="J16" s="10" t="n">
        <f aca="false">(DIR_AB!J16-DIR_BE!J16)</f>
        <v>553.345917022156</v>
      </c>
      <c r="K16" s="10" t="n">
        <f aca="false">(DIR_AB!K16-DIR_BE!K16)</f>
        <v>385.600058020173</v>
      </c>
      <c r="L16" s="10" t="n">
        <f aca="false">(DIR_AB!L16-DIR_BE!L16)</f>
        <v>233.917215186082</v>
      </c>
      <c r="M16" s="10" t="n">
        <f aca="false">(DIR_AB!M16-DIR_BE!M16)</f>
        <v>171.259346681791</v>
      </c>
    </row>
    <row r="17" customFormat="false" ht="12.8" hidden="false" customHeight="false" outlineLevel="0" collapsed="false">
      <c r="A17" s="7" t="s">
        <v>12</v>
      </c>
      <c r="B17" s="10" t="n">
        <f aca="false">(DIR_AB!B17-DIR_BE!B17)</f>
        <v>179.245235101137</v>
      </c>
      <c r="C17" s="10" t="n">
        <f aca="false">(DIR_AB!C17-DIR_BE!C17)</f>
        <v>293.007960713298</v>
      </c>
      <c r="D17" s="10" t="n">
        <f aca="false">(DIR_AB!D17-DIR_BE!D17)</f>
        <v>470.913009361871</v>
      </c>
      <c r="E17" s="10" t="n">
        <f aca="false">(DIR_AB!E17-DIR_BE!E17)</f>
        <v>651.669368928891</v>
      </c>
      <c r="F17" s="10" t="n">
        <f aca="false">(DIR_AB!F17-DIR_BE!F17)</f>
        <v>821.801944608559</v>
      </c>
      <c r="G17" s="10" t="n">
        <f aca="false">(DIR_AB!G17-DIR_BE!G17)</f>
        <v>915.921776831973</v>
      </c>
      <c r="H17" s="10" t="n">
        <f aca="false">(DIR_AB!H17-DIR_BE!H17)</f>
        <v>858.80781880723</v>
      </c>
      <c r="I17" s="10" t="n">
        <f aca="false">(DIR_AB!I17-DIR_BE!I17)</f>
        <v>719.986755757676</v>
      </c>
      <c r="J17" s="10" t="n">
        <f aca="false">(DIR_AB!J17-DIR_BE!J17)</f>
        <v>523.78383989175</v>
      </c>
      <c r="K17" s="10" t="n">
        <f aca="false">(DIR_AB!K17-DIR_BE!K17)</f>
        <v>347.172538100247</v>
      </c>
      <c r="L17" s="10" t="n">
        <f aca="false">(DIR_AB!L17-DIR_BE!L17)</f>
        <v>207.038103831079</v>
      </c>
      <c r="M17" s="10" t="n">
        <f aca="false">(DIR_AB!M17-DIR_BE!M17)</f>
        <v>154.266879065601</v>
      </c>
    </row>
    <row r="18" customFormat="false" ht="12.8" hidden="false" customHeight="false" outlineLevel="0" collapsed="false">
      <c r="A18" s="7" t="s">
        <v>13</v>
      </c>
      <c r="B18" s="10" t="n">
        <f aca="false">(DIR_AB!B18-DIR_BE!B18)</f>
        <v>207.131044850742</v>
      </c>
      <c r="C18" s="10" t="n">
        <f aca="false">(DIR_AB!C18-DIR_BE!C18)</f>
        <v>336.298124284398</v>
      </c>
      <c r="D18" s="10" t="n">
        <f aca="false">(DIR_AB!D18-DIR_BE!D18)</f>
        <v>513.645057483472</v>
      </c>
      <c r="E18" s="10" t="n">
        <f aca="false">(DIR_AB!E18-DIR_BE!E18)</f>
        <v>659.56067774363</v>
      </c>
      <c r="F18" s="10" t="n">
        <f aca="false">(DIR_AB!F18-DIR_BE!F18)</f>
        <v>780.764069740188</v>
      </c>
      <c r="G18" s="10" t="n">
        <f aca="false">(DIR_AB!G18-DIR_BE!G18)</f>
        <v>845.878502434333</v>
      </c>
      <c r="H18" s="10" t="n">
        <f aca="false">(DIR_AB!H18-DIR_BE!H18)</f>
        <v>805.336504111662</v>
      </c>
      <c r="I18" s="10" t="n">
        <f aca="false">(DIR_AB!I18-DIR_BE!I18)</f>
        <v>713.097522439627</v>
      </c>
      <c r="J18" s="10" t="n">
        <f aca="false">(DIR_AB!J18-DIR_BE!J18)</f>
        <v>558.519263191685</v>
      </c>
      <c r="K18" s="10" t="n">
        <f aca="false">(DIR_AB!K18-DIR_BE!K18)</f>
        <v>394.379276803769</v>
      </c>
      <c r="L18" s="10" t="n">
        <f aca="false">(DIR_AB!L18-DIR_BE!L18)</f>
        <v>240.47048343084</v>
      </c>
      <c r="M18" s="10" t="n">
        <f aca="false">(DIR_AB!M18-DIR_BE!M18)</f>
        <v>176.970016094674</v>
      </c>
    </row>
    <row r="19" customFormat="false" ht="12.8" hidden="false" customHeight="false" outlineLevel="0" collapsed="false">
      <c r="A19" s="7" t="s">
        <v>14</v>
      </c>
      <c r="B19" s="10" t="n">
        <f aca="false">(DIR_AB!B19-DIR_BE!B19)</f>
        <v>205.653488842285</v>
      </c>
      <c r="C19" s="10" t="n">
        <f aca="false">(DIR_AB!C19-DIR_BE!C19)</f>
        <v>321.945629926682</v>
      </c>
      <c r="D19" s="10" t="n">
        <f aca="false">(DIR_AB!D19-DIR_BE!D19)</f>
        <v>473.23045999924</v>
      </c>
      <c r="E19" s="10" t="n">
        <f aca="false">(DIR_AB!E19-DIR_BE!E19)</f>
        <v>589.961637100929</v>
      </c>
      <c r="F19" s="10" t="n">
        <f aca="false">(DIR_AB!F19-DIR_BE!F19)</f>
        <v>656.082431152085</v>
      </c>
      <c r="G19" s="10" t="n">
        <f aca="false">(DIR_AB!G19-DIR_BE!G19)</f>
        <v>678.851871603224</v>
      </c>
      <c r="H19" s="10" t="n">
        <f aca="false">(DIR_AB!H19-DIR_BE!H19)</f>
        <v>660.658963977767</v>
      </c>
      <c r="I19" s="10" t="n">
        <f aca="false">(DIR_AB!I19-DIR_BE!I19)</f>
        <v>624.91954189983</v>
      </c>
      <c r="J19" s="10" t="n">
        <f aca="false">(DIR_AB!J19-DIR_BE!J19)</f>
        <v>514.725572972929</v>
      </c>
      <c r="K19" s="10" t="n">
        <f aca="false">(DIR_AB!K19-DIR_BE!K19)</f>
        <v>370.454460464561</v>
      </c>
      <c r="L19" s="10" t="n">
        <f aca="false">(DIR_AB!L19-DIR_BE!L19)</f>
        <v>237.6388974263</v>
      </c>
      <c r="M19" s="10" t="n">
        <f aca="false">(DIR_AB!M19-DIR_BE!M19)</f>
        <v>177.076641856236</v>
      </c>
    </row>
    <row r="20" customFormat="false" ht="12.8" hidden="false" customHeight="false" outlineLevel="0" collapsed="false">
      <c r="A20" s="7" t="s">
        <v>15</v>
      </c>
      <c r="B20" s="10" t="n">
        <f aca="false">(DIR_AB!B20-DIR_BE!B20)</f>
        <v>111.82365192797</v>
      </c>
      <c r="C20" s="10" t="n">
        <f aca="false">(DIR_AB!C20-DIR_BE!C20)</f>
        <v>115.424684733358</v>
      </c>
      <c r="D20" s="10" t="n">
        <f aca="false">(DIR_AB!D20-DIR_BE!D20)</f>
        <v>94.1999056933069</v>
      </c>
      <c r="E20" s="10" t="n">
        <f aca="false">(DIR_AB!E20-DIR_BE!E20)</f>
        <v>130.870588184752</v>
      </c>
      <c r="F20" s="10" t="n">
        <f aca="false">(DIR_AB!F20-DIR_BE!F20)</f>
        <v>192.538555683539</v>
      </c>
      <c r="G20" s="10" t="n">
        <f aca="false">(DIR_AB!G20-DIR_BE!G20)</f>
        <v>203.271833740114</v>
      </c>
      <c r="H20" s="10" t="n">
        <f aca="false">(DIR_AB!H20-DIR_BE!H20)</f>
        <v>195.455698215175</v>
      </c>
      <c r="I20" s="10" t="n">
        <f aca="false">(DIR_AB!I20-DIR_BE!I20)</f>
        <v>159.18014661805</v>
      </c>
      <c r="J20" s="10" t="n">
        <f aca="false">(DIR_AB!J20-DIR_BE!J20)</f>
        <v>96.9310013276622</v>
      </c>
      <c r="K20" s="10" t="n">
        <f aca="false">(DIR_AB!K20-DIR_BE!K20)</f>
        <v>103.432433871931</v>
      </c>
      <c r="L20" s="10" t="n">
        <f aca="false">(DIR_AB!L20-DIR_BE!L20)</f>
        <v>120.830402793468</v>
      </c>
      <c r="M20" s="10" t="n">
        <f aca="false">(DIR_AB!M20-DIR_BE!M20)</f>
        <v>105.549491825239</v>
      </c>
    </row>
    <row r="21" customFormat="false" ht="12.8" hidden="false" customHeight="false" outlineLevel="0" collapsed="false">
      <c r="A21" s="7" t="s">
        <v>16</v>
      </c>
      <c r="B21" s="10" t="n">
        <f aca="false">(DIR_AB!B21-DIR_BE!B21)</f>
        <v>199.123453479693</v>
      </c>
      <c r="C21" s="10" t="n">
        <f aca="false">(DIR_AB!C21-DIR_BE!C21)</f>
        <v>320.877551679809</v>
      </c>
      <c r="D21" s="10" t="n">
        <f aca="false">(DIR_AB!D21-DIR_BE!D21)</f>
        <v>501.499719613116</v>
      </c>
      <c r="E21" s="10" t="n">
        <f aca="false">(DIR_AB!E21-DIR_BE!E21)</f>
        <v>663.090522486147</v>
      </c>
      <c r="F21" s="10" t="n">
        <f aca="false">(DIR_AB!F21-DIR_BE!F21)</f>
        <v>777.054170898916</v>
      </c>
      <c r="G21" s="10" t="n">
        <f aca="false">(DIR_AB!G21-DIR_BE!G21)</f>
        <v>839.187109111776</v>
      </c>
      <c r="H21" s="10" t="n">
        <f aca="false">(DIR_AB!H21-DIR_BE!H21)</f>
        <v>800.479938117566</v>
      </c>
      <c r="I21" s="10" t="n">
        <f aca="false">(DIR_AB!I21-DIR_BE!I21)</f>
        <v>713.412575784579</v>
      </c>
      <c r="J21" s="10" t="n">
        <f aca="false">(DIR_AB!J21-DIR_BE!J21)</f>
        <v>555.612665640209</v>
      </c>
      <c r="K21" s="10" t="n">
        <f aca="false">(DIR_AB!K21-DIR_BE!K21)</f>
        <v>375.740280388343</v>
      </c>
      <c r="L21" s="10" t="n">
        <f aca="false">(DIR_AB!L21-DIR_BE!L21)</f>
        <v>230.125353272753</v>
      </c>
      <c r="M21" s="10" t="n">
        <f aca="false">(DIR_AB!M21-DIR_BE!M21)</f>
        <v>171.204928373396</v>
      </c>
    </row>
    <row r="22" customFormat="false" ht="12.8" hidden="false" customHeight="false" outlineLevel="0" collapsed="false">
      <c r="A22" s="7" t="s">
        <v>17</v>
      </c>
      <c r="B22" s="10" t="n">
        <f aca="false">(DIR_AB!B22-DIR_BE!B22)</f>
        <v>205.46787491381</v>
      </c>
      <c r="C22" s="10" t="n">
        <f aca="false">(DIR_AB!C22-DIR_BE!C22)</f>
        <v>337.276884129075</v>
      </c>
      <c r="D22" s="10" t="n">
        <f aca="false">(DIR_AB!D22-DIR_BE!D22)</f>
        <v>523.77270646973</v>
      </c>
      <c r="E22" s="10" t="n">
        <f aca="false">(DIR_AB!E22-DIR_BE!E22)</f>
        <v>673.946342828495</v>
      </c>
      <c r="F22" s="10" t="n">
        <f aca="false">(DIR_AB!F22-DIR_BE!F22)</f>
        <v>793.566122333788</v>
      </c>
      <c r="G22" s="10" t="n">
        <f aca="false">(DIR_AB!G22-DIR_BE!G22)</f>
        <v>868.198953491302</v>
      </c>
      <c r="H22" s="10" t="n">
        <f aca="false">(DIR_AB!H22-DIR_BE!H22)</f>
        <v>822.386268241584</v>
      </c>
      <c r="I22" s="10" t="n">
        <f aca="false">(DIR_AB!I22-DIR_BE!I22)</f>
        <v>724.127635768107</v>
      </c>
      <c r="J22" s="10" t="n">
        <f aca="false">(DIR_AB!J22-DIR_BE!J22)</f>
        <v>572.781201818218</v>
      </c>
      <c r="K22" s="10" t="n">
        <f aca="false">(DIR_AB!K22-DIR_BE!K22)</f>
        <v>397.543389725895</v>
      </c>
      <c r="L22" s="10" t="n">
        <f aca="false">(DIR_AB!L22-DIR_BE!L22)</f>
        <v>238.700006510479</v>
      </c>
      <c r="M22" s="10" t="n">
        <f aca="false">(DIR_AB!M22-DIR_BE!M22)</f>
        <v>175.337498107677</v>
      </c>
    </row>
    <row r="23" customFormat="false" ht="12.8" hidden="false" customHeight="false" outlineLevel="0" collapsed="false">
      <c r="A23" s="7" t="s">
        <v>18</v>
      </c>
      <c r="B23" s="10" t="n">
        <f aca="false">(DIR_AB!B23-DIR_BE!B23)</f>
        <v>194.914525659641</v>
      </c>
      <c r="C23" s="10" t="n">
        <f aca="false">(DIR_AB!C23-DIR_BE!C23)</f>
        <v>311.344997035948</v>
      </c>
      <c r="D23" s="10" t="n">
        <f aca="false">(DIR_AB!D23-DIR_BE!D23)</f>
        <v>467.192773216879</v>
      </c>
      <c r="E23" s="10" t="n">
        <f aca="false">(DIR_AB!E23-DIR_BE!E23)</f>
        <v>642.524000034858</v>
      </c>
      <c r="F23" s="10" t="n">
        <f aca="false">(DIR_AB!F23-DIR_BE!F23)</f>
        <v>835.923244367643</v>
      </c>
      <c r="G23" s="10" t="n">
        <f aca="false">(DIR_AB!G23-DIR_BE!G23)</f>
        <v>927.358773146745</v>
      </c>
      <c r="H23" s="10" t="n">
        <f aca="false">(DIR_AB!H23-DIR_BE!H23)</f>
        <v>870.383148951999</v>
      </c>
      <c r="I23" s="10" t="n">
        <f aca="false">(DIR_AB!I23-DIR_BE!I23)</f>
        <v>722.442329566432</v>
      </c>
      <c r="J23" s="10" t="n">
        <f aca="false">(DIR_AB!J23-DIR_BE!J23)</f>
        <v>512.552463983344</v>
      </c>
      <c r="K23" s="10" t="n">
        <f aca="false">(DIR_AB!K23-DIR_BE!K23)</f>
        <v>359.091234761542</v>
      </c>
      <c r="L23" s="10" t="n">
        <f aca="false">(DIR_AB!L23-DIR_BE!L23)</f>
        <v>227.213661149348</v>
      </c>
      <c r="M23" s="10" t="n">
        <f aca="false">(DIR_AB!M23-DIR_BE!M23)</f>
        <v>165.697031926897</v>
      </c>
    </row>
    <row r="24" customFormat="false" ht="12.8" hidden="false" customHeight="false" outlineLevel="0" collapsed="false">
      <c r="A24" s="7" t="s">
        <v>19</v>
      </c>
      <c r="B24" s="10" t="n">
        <f aca="false">(DIR_AB!B24-DIR_BE!B24)</f>
        <v>197.473532104916</v>
      </c>
      <c r="C24" s="10" t="n">
        <f aca="false">(DIR_AB!C24-DIR_BE!C24)</f>
        <v>322.797383763434</v>
      </c>
      <c r="D24" s="10" t="n">
        <f aca="false">(DIR_AB!D24-DIR_BE!D24)</f>
        <v>488.780613425274</v>
      </c>
      <c r="E24" s="10" t="n">
        <f aca="false">(DIR_AB!E24-DIR_BE!E24)</f>
        <v>627.415782254973</v>
      </c>
      <c r="F24" s="10" t="n">
        <f aca="false">(DIR_AB!F24-DIR_BE!F24)</f>
        <v>759.911671075328</v>
      </c>
      <c r="G24" s="10" t="n">
        <f aca="false">(DIR_AB!G24-DIR_BE!G24)</f>
        <v>833.623961155624</v>
      </c>
      <c r="H24" s="10" t="n">
        <f aca="false">(DIR_AB!H24-DIR_BE!H24)</f>
        <v>788.893409381387</v>
      </c>
      <c r="I24" s="10" t="n">
        <f aca="false">(DIR_AB!I24-DIR_BE!I24)</f>
        <v>683.289023538876</v>
      </c>
      <c r="J24" s="10" t="n">
        <f aca="false">(DIR_AB!J24-DIR_BE!J24)</f>
        <v>528.987476341468</v>
      </c>
      <c r="K24" s="10" t="n">
        <f aca="false">(DIR_AB!K24-DIR_BE!K24)</f>
        <v>378.109629614958</v>
      </c>
      <c r="L24" s="10" t="n">
        <f aca="false">(DIR_AB!L24-DIR_BE!L24)</f>
        <v>230.257892862426</v>
      </c>
      <c r="M24" s="10" t="n">
        <f aca="false">(DIR_AB!M24-DIR_BE!M24)</f>
        <v>167.588137720658</v>
      </c>
    </row>
    <row r="25" customFormat="false" ht="12.8" hidden="false" customHeight="false" outlineLevel="0" collapsed="false">
      <c r="A25" s="7" t="s">
        <v>20</v>
      </c>
      <c r="B25" s="10" t="n">
        <f aca="false">(DIR_AB!B25-DIR_BE!B25)</f>
        <v>186.606593762189</v>
      </c>
      <c r="C25" s="10" t="n">
        <f aca="false">(DIR_AB!C25-DIR_BE!C25)</f>
        <v>295.097947300754</v>
      </c>
      <c r="D25" s="10" t="n">
        <f aca="false">(DIR_AB!D25-DIR_BE!D25)</f>
        <v>432.244477763373</v>
      </c>
      <c r="E25" s="10" t="n">
        <f aca="false">(DIR_AB!E25-DIR_BE!E25)</f>
        <v>558.805048906296</v>
      </c>
      <c r="F25" s="10" t="n">
        <f aca="false">(DIR_AB!F25-DIR_BE!F25)</f>
        <v>706.883269215949</v>
      </c>
      <c r="G25" s="10" t="n">
        <f aca="false">(DIR_AB!G25-DIR_BE!G25)</f>
        <v>786.806155692269</v>
      </c>
      <c r="H25" s="10" t="n">
        <f aca="false">(DIR_AB!H25-DIR_BE!H25)</f>
        <v>738.607183413595</v>
      </c>
      <c r="I25" s="10" t="n">
        <f aca="false">(DIR_AB!I25-DIR_BE!I25)</f>
        <v>618.805151708759</v>
      </c>
      <c r="J25" s="10" t="n">
        <f aca="false">(DIR_AB!J25-DIR_BE!J25)</f>
        <v>462.949781162127</v>
      </c>
      <c r="K25" s="10" t="n">
        <f aca="false">(DIR_AB!K25-DIR_BE!K25)</f>
        <v>341.585358851343</v>
      </c>
      <c r="L25" s="10" t="n">
        <f aca="false">(DIR_AB!L25-DIR_BE!L25)</f>
        <v>216.401958578449</v>
      </c>
      <c r="M25" s="10" t="n">
        <f aca="false">(DIR_AB!M25-DIR_BE!M25)</f>
        <v>160.225510415702</v>
      </c>
    </row>
    <row r="26" customFormat="false" ht="12.8" hidden="false" customHeight="false" outlineLevel="0" collapsed="false">
      <c r="A26" s="7" t="s">
        <v>21</v>
      </c>
      <c r="B26" s="10" t="n">
        <f aca="false">(DIR_AB!B26-DIR_BE!B26)</f>
        <v>176.944229689724</v>
      </c>
      <c r="C26" s="10" t="n">
        <f aca="false">(DIR_AB!C26-DIR_BE!C26)</f>
        <v>272.937277968593</v>
      </c>
      <c r="D26" s="10" t="n">
        <f aca="false">(DIR_AB!D26-DIR_BE!D26)</f>
        <v>429.947557566407</v>
      </c>
      <c r="E26" s="10" t="n">
        <f aca="false">(DIR_AB!E26-DIR_BE!E26)</f>
        <v>607.10548418925</v>
      </c>
      <c r="F26" s="10" t="n">
        <f aca="false">(DIR_AB!F26-DIR_BE!F26)</f>
        <v>752.782572676251</v>
      </c>
      <c r="G26" s="10" t="n">
        <f aca="false">(DIR_AB!G26-DIR_BE!G26)</f>
        <v>835.670360539556</v>
      </c>
      <c r="H26" s="10" t="n">
        <f aca="false">(DIR_AB!H26-DIR_BE!H26)</f>
        <v>786.331028409019</v>
      </c>
      <c r="I26" s="10" t="n">
        <f aca="false">(DIR_AB!I26-DIR_BE!I26)</f>
        <v>667.147318194093</v>
      </c>
      <c r="J26" s="10" t="n">
        <f aca="false">(DIR_AB!J26-DIR_BE!J26)</f>
        <v>485.390903752244</v>
      </c>
      <c r="K26" s="10" t="n">
        <f aca="false">(DIR_AB!K26-DIR_BE!K26)</f>
        <v>315.467723638846</v>
      </c>
      <c r="L26" s="10" t="n">
        <f aca="false">(DIR_AB!L26-DIR_BE!L26)</f>
        <v>201.666654669874</v>
      </c>
      <c r="M26" s="10" t="n">
        <f aca="false">(DIR_AB!M26-DIR_BE!M26)</f>
        <v>155.158887537438</v>
      </c>
    </row>
    <row r="27" customFormat="false" ht="12.8" hidden="false" customHeight="false" outlineLevel="0" collapsed="false">
      <c r="A27" s="7" t="s">
        <v>22</v>
      </c>
      <c r="B27" s="10" t="n">
        <f aca="false">(DIR_AB!B27-DIR_BE!B27)</f>
        <v>198.850867191736</v>
      </c>
      <c r="C27" s="10" t="n">
        <f aca="false">(DIR_AB!C27-DIR_BE!C27)</f>
        <v>281.391665600435</v>
      </c>
      <c r="D27" s="10" t="n">
        <f aca="false">(DIR_AB!D27-DIR_BE!D27)</f>
        <v>398.13954061009</v>
      </c>
      <c r="E27" s="10" t="n">
        <f aca="false">(DIR_AB!E27-DIR_BE!E27)</f>
        <v>558.553790606529</v>
      </c>
      <c r="F27" s="10" t="n">
        <f aca="false">(DIR_AB!F27-DIR_BE!F27)</f>
        <v>747.479474414751</v>
      </c>
      <c r="G27" s="10" t="n">
        <f aca="false">(DIR_AB!G27-DIR_BE!G27)</f>
        <v>845.980201309781</v>
      </c>
      <c r="H27" s="10" t="n">
        <f aca="false">(DIR_AB!H27-DIR_BE!H27)</f>
        <v>786.968941343036</v>
      </c>
      <c r="I27" s="10" t="n">
        <f aca="false">(DIR_AB!I27-DIR_BE!I27)</f>
        <v>633.738155877247</v>
      </c>
      <c r="J27" s="10" t="n">
        <f aca="false">(DIR_AB!J27-DIR_BE!J27)</f>
        <v>437.540103309126</v>
      </c>
      <c r="K27" s="10" t="n">
        <f aca="false">(DIR_AB!K27-DIR_BE!K27)</f>
        <v>314.361193228448</v>
      </c>
      <c r="L27" s="10" t="n">
        <f aca="false">(DIR_AB!L27-DIR_BE!L27)</f>
        <v>222.630376475151</v>
      </c>
      <c r="M27" s="10" t="n">
        <f aca="false">(DIR_AB!M27-DIR_BE!M27)</f>
        <v>178.282786888698</v>
      </c>
    </row>
    <row r="28" customFormat="false" ht="12.8" hidden="false" customHeight="false" outlineLevel="0" collapsed="false">
      <c r="A28" s="7" t="s">
        <v>23</v>
      </c>
      <c r="B28" s="10" t="n">
        <f aca="false">(DIR_AB!B28-DIR_BE!B28)</f>
        <v>33.5717465104831</v>
      </c>
      <c r="C28" s="10" t="n">
        <f aca="false">(DIR_AB!C28-DIR_BE!C28)</f>
        <v>43.5649152484708</v>
      </c>
      <c r="D28" s="10" t="n">
        <f aca="false">(DIR_AB!D28-DIR_BE!D28)</f>
        <v>61.5889536962749</v>
      </c>
      <c r="E28" s="10" t="n">
        <f aca="false">(DIR_AB!E28-DIR_BE!E28)</f>
        <v>169.016922567155</v>
      </c>
      <c r="F28" s="10" t="n">
        <f aca="false">(DIR_AB!F28-DIR_BE!F28)</f>
        <v>381.043746220781</v>
      </c>
      <c r="G28" s="10" t="n">
        <f aca="false">(DIR_AB!G28-DIR_BE!G28)</f>
        <v>522.301871790409</v>
      </c>
      <c r="H28" s="10" t="n">
        <f aca="false">(DIR_AB!H28-DIR_BE!H28)</f>
        <v>441.77358177671</v>
      </c>
      <c r="I28" s="10" t="n">
        <f aca="false">(DIR_AB!I28-DIR_BE!I28)</f>
        <v>235.735542032511</v>
      </c>
      <c r="J28" s="10" t="n">
        <f aca="false">(DIR_AB!J28-DIR_BE!J28)</f>
        <v>77.8356781191388</v>
      </c>
      <c r="K28" s="10" t="n">
        <f aca="false">(DIR_AB!K28-DIR_BE!K28)</f>
        <v>42.9659466499696</v>
      </c>
      <c r="L28" s="10" t="n">
        <f aca="false">(DIR_AB!L28-DIR_BE!L28)</f>
        <v>38.9370044452934</v>
      </c>
      <c r="M28" s="10" t="n">
        <f aca="false">(DIR_AB!M28-DIR_BE!M28)</f>
        <v>28.7769831300222</v>
      </c>
    </row>
    <row r="29" customFormat="false" ht="12.8" hidden="false" customHeight="false" outlineLevel="0" collapsed="false">
      <c r="A29" s="7" t="s">
        <v>24</v>
      </c>
      <c r="B29" s="10" t="n">
        <f aca="false">(DIR_AB!B29-DIR_BE!B29)</f>
        <v>201.208017224818</v>
      </c>
      <c r="C29" s="10" t="n">
        <f aca="false">(DIR_AB!C29-DIR_BE!C29)</f>
        <v>322.171792988668</v>
      </c>
      <c r="D29" s="10" t="n">
        <f aca="false">(DIR_AB!D29-DIR_BE!D29)</f>
        <v>459.595037324827</v>
      </c>
      <c r="E29" s="10" t="n">
        <f aca="false">(DIR_AB!E29-DIR_BE!E29)</f>
        <v>570.642748771575</v>
      </c>
      <c r="F29" s="10" t="n">
        <f aca="false">(DIR_AB!F29-DIR_BE!F29)</f>
        <v>722.799493816437</v>
      </c>
      <c r="G29" s="10" t="n">
        <f aca="false">(DIR_AB!G29-DIR_BE!G29)</f>
        <v>783.779514144622</v>
      </c>
      <c r="H29" s="10" t="n">
        <f aca="false">(DIR_AB!H29-DIR_BE!H29)</f>
        <v>744.195271775313</v>
      </c>
      <c r="I29" s="10" t="n">
        <f aca="false">(DIR_AB!I29-DIR_BE!I29)</f>
        <v>637.823640406998</v>
      </c>
      <c r="J29" s="10" t="n">
        <f aca="false">(DIR_AB!J29-DIR_BE!J29)</f>
        <v>479.772019836566</v>
      </c>
      <c r="K29" s="10" t="n">
        <f aca="false">(DIR_AB!K29-DIR_BE!K29)</f>
        <v>374.927787365745</v>
      </c>
      <c r="L29" s="10" t="n">
        <f aca="false">(DIR_AB!L29-DIR_BE!L29)</f>
        <v>234.013865924692</v>
      </c>
      <c r="M29" s="10" t="n">
        <f aca="false">(DIR_AB!M29-DIR_BE!M29)</f>
        <v>171.449392120787</v>
      </c>
    </row>
    <row r="30" customFormat="false" ht="12.8" hidden="false" customHeight="false" outlineLevel="0" collapsed="false">
      <c r="A30" s="7" t="s">
        <v>25</v>
      </c>
      <c r="B30" s="10" t="n">
        <f aca="false">(DIR_AB!B30-DIR_BE!B30)</f>
        <v>188.813595065397</v>
      </c>
      <c r="C30" s="10" t="n">
        <f aca="false">(DIR_AB!C30-DIR_BE!C30)</f>
        <v>315.046030386943</v>
      </c>
      <c r="D30" s="10" t="n">
        <f aca="false">(DIR_AB!D30-DIR_BE!D30)</f>
        <v>497.244094349882</v>
      </c>
      <c r="E30" s="10" t="n">
        <f aca="false">(DIR_AB!E30-DIR_BE!E30)</f>
        <v>660.016405331358</v>
      </c>
      <c r="F30" s="10" t="n">
        <f aca="false">(DIR_AB!F30-DIR_BE!F30)</f>
        <v>769.394951424653</v>
      </c>
      <c r="G30" s="10" t="n">
        <f aca="false">(DIR_AB!G30-DIR_BE!G30)</f>
        <v>803.599616369635</v>
      </c>
      <c r="H30" s="10" t="n">
        <f aca="false">(DIR_AB!H30-DIR_BE!H30)</f>
        <v>778.293492686025</v>
      </c>
      <c r="I30" s="10" t="n">
        <f aca="false">(DIR_AB!I30-DIR_BE!I30)</f>
        <v>714.401169568507</v>
      </c>
      <c r="J30" s="10" t="n">
        <f aca="false">(DIR_AB!J30-DIR_BE!J30)</f>
        <v>549.853004409086</v>
      </c>
      <c r="K30" s="10" t="n">
        <f aca="false">(DIR_AB!K30-DIR_BE!K30)</f>
        <v>371.731929926636</v>
      </c>
      <c r="L30" s="10" t="n">
        <f aca="false">(DIR_AB!L30-DIR_BE!L30)</f>
        <v>221.301195580837</v>
      </c>
      <c r="M30" s="10" t="n">
        <f aca="false">(DIR_AB!M30-DIR_BE!M30)</f>
        <v>159.107200395386</v>
      </c>
    </row>
    <row r="31" customFormat="false" ht="12.8" hidden="false" customHeight="false" outlineLevel="0" collapsed="false">
      <c r="A31" s="7" t="s">
        <v>26</v>
      </c>
      <c r="B31" s="10" t="n">
        <f aca="false">(DIR_AB!B31-DIR_BE!B31)</f>
        <v>179.216442480363</v>
      </c>
      <c r="C31" s="10" t="n">
        <f aca="false">(DIR_AB!C31-DIR_BE!C31)</f>
        <v>247.726828401322</v>
      </c>
      <c r="D31" s="10" t="n">
        <f aca="false">(DIR_AB!D31-DIR_BE!D31)</f>
        <v>294.056416731727</v>
      </c>
      <c r="E31" s="10" t="n">
        <f aca="false">(DIR_AB!E31-DIR_BE!E31)</f>
        <v>337.539653495782</v>
      </c>
      <c r="F31" s="10" t="n">
        <f aca="false">(DIR_AB!F31-DIR_BE!F31)</f>
        <v>396.557140832863</v>
      </c>
      <c r="G31" s="10" t="n">
        <f aca="false">(DIR_AB!G31-DIR_BE!G31)</f>
        <v>414.136619850657</v>
      </c>
      <c r="H31" s="10" t="n">
        <f aca="false">(DIR_AB!H31-DIR_BE!H31)</f>
        <v>401.547799295221</v>
      </c>
      <c r="I31" s="10" t="n">
        <f aca="false">(DIR_AB!I31-DIR_BE!I31)</f>
        <v>367.657791461021</v>
      </c>
      <c r="J31" s="10" t="n">
        <f aca="false">(DIR_AB!J31-DIR_BE!J31)</f>
        <v>301.338610006904</v>
      </c>
      <c r="K31" s="10" t="n">
        <f aca="false">(DIR_AB!K31-DIR_BE!K31)</f>
        <v>264.775889208564</v>
      </c>
      <c r="L31" s="10" t="n">
        <f aca="false">(DIR_AB!L31-DIR_BE!L31)</f>
        <v>204.6679845651</v>
      </c>
      <c r="M31" s="10" t="n">
        <f aca="false">(DIR_AB!M31-DIR_BE!M31)</f>
        <v>156.875218437034</v>
      </c>
    </row>
    <row r="32" customFormat="false" ht="12.8" hidden="false" customHeight="false" outlineLevel="0" collapsed="false">
      <c r="A32" s="7" t="s">
        <v>27</v>
      </c>
      <c r="B32" s="10" t="n">
        <f aca="false">(DIR_AB!B32-DIR_BE!B32)</f>
        <v>202.558657012854</v>
      </c>
      <c r="C32" s="10" t="n">
        <f aca="false">(DIR_AB!C32-DIR_BE!C32)</f>
        <v>333.672047294349</v>
      </c>
      <c r="D32" s="10" t="n">
        <f aca="false">(DIR_AB!D32-DIR_BE!D32)</f>
        <v>513.597210806117</v>
      </c>
      <c r="E32" s="10" t="n">
        <f aca="false">(DIR_AB!E32-DIR_BE!E32)</f>
        <v>646.992554639607</v>
      </c>
      <c r="F32" s="10" t="n">
        <f aca="false">(DIR_AB!F32-DIR_BE!F32)</f>
        <v>723.165263261611</v>
      </c>
      <c r="G32" s="10" t="n">
        <f aca="false">(DIR_AB!G32-DIR_BE!G32)</f>
        <v>729.040012251163</v>
      </c>
      <c r="H32" s="10" t="n">
        <f aca="false">(DIR_AB!H32-DIR_BE!H32)</f>
        <v>720.452029012522</v>
      </c>
      <c r="I32" s="10" t="n">
        <f aca="false">(DIR_AB!I32-DIR_BE!I32)</f>
        <v>693.311293200718</v>
      </c>
      <c r="J32" s="10" t="n">
        <f aca="false">(DIR_AB!J32-DIR_BE!J32)</f>
        <v>556.752451188053</v>
      </c>
      <c r="K32" s="10" t="n">
        <f aca="false">(DIR_AB!K32-DIR_BE!K32)</f>
        <v>393.98242875901</v>
      </c>
      <c r="L32" s="10" t="n">
        <f aca="false">(DIR_AB!L32-DIR_BE!L32)</f>
        <v>235.539279417864</v>
      </c>
      <c r="M32" s="10" t="n">
        <f aca="false">(DIR_AB!M32-DIR_BE!M32)</f>
        <v>172.632947797312</v>
      </c>
    </row>
    <row r="33" customFormat="false" ht="12.8" hidden="false" customHeight="false" outlineLevel="0" collapsed="false">
      <c r="A33" s="7" t="s">
        <v>28</v>
      </c>
      <c r="B33" s="10" t="n">
        <f aca="false">(DIR_AB!B33-DIR_BE!B33)</f>
        <v>211.889690207347</v>
      </c>
      <c r="C33" s="10" t="n">
        <f aca="false">(DIR_AB!C33-DIR_BE!C33)</f>
        <v>341.070988354453</v>
      </c>
      <c r="D33" s="10" t="n">
        <f aca="false">(DIR_AB!D33-DIR_BE!D33)</f>
        <v>522.24511383526</v>
      </c>
      <c r="E33" s="10" t="n">
        <f aca="false">(DIR_AB!E33-DIR_BE!E33)</f>
        <v>664.483768047345</v>
      </c>
      <c r="F33" s="10" t="n">
        <f aca="false">(DIR_AB!F33-DIR_BE!F33)</f>
        <v>751.896185350285</v>
      </c>
      <c r="G33" s="10" t="n">
        <f aca="false">(DIR_AB!G33-DIR_BE!G33)</f>
        <v>794.810810202735</v>
      </c>
      <c r="H33" s="10" t="n">
        <f aca="false">(DIR_AB!H33-DIR_BE!H33)</f>
        <v>766.469259664066</v>
      </c>
      <c r="I33" s="10" t="n">
        <f aca="false">(DIR_AB!I33-DIR_BE!I33)</f>
        <v>707.944383587174</v>
      </c>
      <c r="J33" s="10" t="n">
        <f aca="false">(DIR_AB!J33-DIR_BE!J33)</f>
        <v>570.796003608894</v>
      </c>
      <c r="K33" s="10" t="n">
        <f aca="false">(DIR_AB!K33-DIR_BE!K33)</f>
        <v>398.78330742472</v>
      </c>
      <c r="L33" s="10" t="n">
        <f aca="false">(DIR_AB!L33-DIR_BE!L33)</f>
        <v>245.149681611071</v>
      </c>
      <c r="M33" s="10" t="n">
        <f aca="false">(DIR_AB!M33-DIR_BE!M33)</f>
        <v>181.868574997676</v>
      </c>
    </row>
    <row r="34" customFormat="false" ht="12.8" hidden="false" customHeight="false" outlineLevel="0" collapsed="false">
      <c r="A34" s="7" t="s">
        <v>29</v>
      </c>
      <c r="B34" s="10" t="n">
        <f aca="false">(DIR_AB!B34-DIR_BE!B34)</f>
        <v>196.78824444549</v>
      </c>
      <c r="C34" s="10" t="n">
        <f aca="false">(DIR_AB!C34-DIR_BE!C34)</f>
        <v>311.278093449297</v>
      </c>
      <c r="D34" s="10" t="n">
        <f aca="false">(DIR_AB!D34-DIR_BE!D34)</f>
        <v>480.101768823174</v>
      </c>
      <c r="E34" s="10" t="n">
        <f aca="false">(DIR_AB!E34-DIR_BE!E34)</f>
        <v>636.309254773593</v>
      </c>
      <c r="F34" s="10" t="n">
        <f aca="false">(DIR_AB!F34-DIR_BE!F34)</f>
        <v>781.789246531808</v>
      </c>
      <c r="G34" s="10" t="n">
        <f aca="false">(DIR_AB!G34-DIR_BE!G34)</f>
        <v>883.59916183308</v>
      </c>
      <c r="H34" s="10" t="n">
        <f aca="false">(DIR_AB!H34-DIR_BE!H34)</f>
        <v>821.887158496808</v>
      </c>
      <c r="I34" s="10" t="n">
        <f aca="false">(DIR_AB!I34-DIR_BE!I34)</f>
        <v>689.772633369192</v>
      </c>
      <c r="J34" s="10" t="n">
        <f aca="false">(DIR_AB!J34-DIR_BE!J34)</f>
        <v>530.072734991911</v>
      </c>
      <c r="K34" s="10" t="n">
        <f aca="false">(DIR_AB!K34-DIR_BE!K34)</f>
        <v>363.455146887968</v>
      </c>
      <c r="L34" s="10" t="n">
        <f aca="false">(DIR_AB!L34-DIR_BE!L34)</f>
        <v>226.025150334395</v>
      </c>
      <c r="M34" s="10" t="n">
        <f aca="false">(DIR_AB!M34-DIR_BE!M34)</f>
        <v>170.797602967327</v>
      </c>
    </row>
    <row r="35" customFormat="false" ht="12.8" hidden="false" customHeight="false" outlineLevel="0" collapsed="false">
      <c r="A35" s="7" t="s">
        <v>30</v>
      </c>
      <c r="B35" s="10" t="n">
        <f aca="false">(DIR_AB!B35-DIR_BE!B35)</f>
        <v>211.897783526504</v>
      </c>
      <c r="C35" s="10" t="n">
        <f aca="false">(DIR_AB!C35-DIR_BE!C35)</f>
        <v>343.620001813518</v>
      </c>
      <c r="D35" s="10" t="n">
        <f aca="false">(DIR_AB!D35-DIR_BE!D35)</f>
        <v>527.798561166136</v>
      </c>
      <c r="E35" s="10" t="n">
        <f aca="false">(DIR_AB!E35-DIR_BE!E35)</f>
        <v>680.169957682489</v>
      </c>
      <c r="F35" s="10" t="n">
        <f aca="false">(DIR_AB!F35-DIR_BE!F35)</f>
        <v>800.595237271688</v>
      </c>
      <c r="G35" s="10" t="n">
        <f aca="false">(DIR_AB!G35-DIR_BE!G35)</f>
        <v>856.829042138473</v>
      </c>
      <c r="H35" s="10" t="n">
        <f aca="false">(DIR_AB!H35-DIR_BE!H35)</f>
        <v>821.473764897769</v>
      </c>
      <c r="I35" s="10" t="n">
        <f aca="false">(DIR_AB!I35-DIR_BE!I35)</f>
        <v>736.529032416496</v>
      </c>
      <c r="J35" s="10" t="n">
        <f aca="false">(DIR_AB!J35-DIR_BE!J35)</f>
        <v>574.240646575541</v>
      </c>
      <c r="K35" s="10" t="n">
        <f aca="false">(DIR_AB!K35-DIR_BE!K35)</f>
        <v>403.453463376336</v>
      </c>
      <c r="L35" s="10" t="n">
        <f aca="false">(DIR_AB!L35-DIR_BE!L35)</f>
        <v>245.309227658994</v>
      </c>
      <c r="M35" s="10" t="n">
        <f aca="false">(DIR_AB!M35-DIR_BE!M35)</f>
        <v>181.679519897928</v>
      </c>
    </row>
    <row r="36" customFormat="false" ht="12.8" hidden="false" customHeight="false" outlineLevel="0" collapsed="false">
      <c r="A36" s="7" t="s">
        <v>31</v>
      </c>
      <c r="B36" s="10" t="n">
        <f aca="false">(DIR_AB!B36-DIR_BE!B36)</f>
        <v>193.31265302942</v>
      </c>
      <c r="C36" s="10" t="n">
        <f aca="false">(DIR_AB!C36-DIR_BE!C36)</f>
        <v>324.762438638093</v>
      </c>
      <c r="D36" s="10" t="n">
        <f aca="false">(DIR_AB!D36-DIR_BE!D36)</f>
        <v>519.593895173803</v>
      </c>
      <c r="E36" s="10" t="n">
        <f aca="false">(DIR_AB!E36-DIR_BE!E36)</f>
        <v>704.354514413921</v>
      </c>
      <c r="F36" s="10" t="n">
        <f aca="false">(DIR_AB!F36-DIR_BE!F36)</f>
        <v>850.605975173792</v>
      </c>
      <c r="G36" s="10" t="n">
        <f aca="false">(DIR_AB!G36-DIR_BE!G36)</f>
        <v>917.607242695309</v>
      </c>
      <c r="H36" s="10" t="n">
        <f aca="false">(DIR_AB!H36-DIR_BE!H36)</f>
        <v>875.157442387403</v>
      </c>
      <c r="I36" s="10" t="n">
        <f aca="false">(DIR_AB!I36-DIR_BE!I36)</f>
        <v>769.574917688092</v>
      </c>
      <c r="J36" s="10" t="n">
        <f aca="false">(DIR_AB!J36-DIR_BE!J36)</f>
        <v>576.509254080782</v>
      </c>
      <c r="K36" s="10" t="n">
        <f aca="false">(DIR_AB!K36-DIR_BE!K36)</f>
        <v>384.648773982867</v>
      </c>
      <c r="L36" s="10" t="n">
        <f aca="false">(DIR_AB!L36-DIR_BE!L36)</f>
        <v>226.56002223932</v>
      </c>
      <c r="M36" s="10" t="n">
        <f aca="false">(DIR_AB!M36-DIR_BE!M36)</f>
        <v>162.926547012439</v>
      </c>
    </row>
    <row r="37" customFormat="false" ht="12.8" hidden="false" customHeight="false" outlineLevel="0" collapsed="false">
      <c r="A37" s="7" t="s">
        <v>32</v>
      </c>
      <c r="B37" s="10" t="n">
        <f aca="false">(DIR_AB!B37-DIR_BE!B37)</f>
        <v>195.057521066507</v>
      </c>
      <c r="C37" s="10" t="n">
        <f aca="false">(DIR_AB!C37-DIR_BE!C37)</f>
        <v>294.536314759649</v>
      </c>
      <c r="D37" s="10" t="n">
        <f aca="false">(DIR_AB!D37-DIR_BE!D37)</f>
        <v>446.995951512554</v>
      </c>
      <c r="E37" s="10" t="n">
        <f aca="false">(DIR_AB!E37-DIR_BE!E37)</f>
        <v>604.033141402363</v>
      </c>
      <c r="F37" s="10" t="n">
        <f aca="false">(DIR_AB!F37-DIR_BE!F37)</f>
        <v>766.393477833348</v>
      </c>
      <c r="G37" s="10" t="n">
        <f aca="false">(DIR_AB!G37-DIR_BE!G37)</f>
        <v>896.433883633935</v>
      </c>
      <c r="H37" s="10" t="n">
        <f aca="false">(DIR_AB!H37-DIR_BE!H37)</f>
        <v>821.021835754642</v>
      </c>
      <c r="I37" s="10" t="n">
        <f aca="false">(DIR_AB!I37-DIR_BE!I37)</f>
        <v>658.244423130197</v>
      </c>
      <c r="J37" s="10" t="n">
        <f aca="false">(DIR_AB!J37-DIR_BE!J37)</f>
        <v>496.343118415774</v>
      </c>
      <c r="K37" s="10" t="n">
        <f aca="false">(DIR_AB!K37-DIR_BE!K37)</f>
        <v>339.384682942986</v>
      </c>
      <c r="L37" s="10" t="n">
        <f aca="false">(DIR_AB!L37-DIR_BE!L37)</f>
        <v>220.758559355075</v>
      </c>
      <c r="M37" s="10" t="n">
        <f aca="false">(DIR_AB!M37-DIR_BE!M37)</f>
        <v>172.661937845163</v>
      </c>
    </row>
    <row r="38" customFormat="false" ht="12.8" hidden="false" customHeight="false" outlineLevel="0" collapsed="false">
      <c r="A38" s="7" t="s">
        <v>33</v>
      </c>
      <c r="B38" s="10" t="n">
        <f aca="false">(DIR_AB!B38-DIR_BE!B38)</f>
        <v>208.691808298568</v>
      </c>
      <c r="C38" s="10" t="n">
        <f aca="false">(DIR_AB!C38-DIR_BE!C38)</f>
        <v>340.316037487568</v>
      </c>
      <c r="D38" s="10" t="n">
        <f aca="false">(DIR_AB!D38-DIR_BE!D38)</f>
        <v>529.718954622121</v>
      </c>
      <c r="E38" s="10" t="n">
        <f aca="false">(DIR_AB!E38-DIR_BE!E38)</f>
        <v>703.536889392074</v>
      </c>
      <c r="F38" s="10" t="n">
        <f aca="false">(DIR_AB!F38-DIR_BE!F38)</f>
        <v>841.949321126754</v>
      </c>
      <c r="G38" s="10" t="n">
        <f aca="false">(DIR_AB!G38-DIR_BE!G38)</f>
        <v>891.322904777513</v>
      </c>
      <c r="H38" s="10" t="n">
        <f aca="false">(DIR_AB!H38-DIR_BE!H38)</f>
        <v>858.208874311715</v>
      </c>
      <c r="I38" s="10" t="n">
        <f aca="false">(DIR_AB!I38-DIR_BE!I38)</f>
        <v>768.986436787175</v>
      </c>
      <c r="J38" s="10" t="n">
        <f aca="false">(DIR_AB!J38-DIR_BE!J38)</f>
        <v>582.185841249463</v>
      </c>
      <c r="K38" s="10" t="n">
        <f aca="false">(DIR_AB!K38-DIR_BE!K38)</f>
        <v>399.831421403358</v>
      </c>
      <c r="L38" s="10" t="n">
        <f aca="false">(DIR_AB!L38-DIR_BE!L38)</f>
        <v>242.199344771835</v>
      </c>
      <c r="M38" s="10" t="n">
        <f aca="false">(DIR_AB!M38-DIR_BE!M38)</f>
        <v>178.431954087493</v>
      </c>
    </row>
    <row r="39" customFormat="false" ht="12.8" hidden="false" customHeight="false" outlineLevel="0" collapsed="false">
      <c r="A39" s="7" t="s">
        <v>34</v>
      </c>
      <c r="B39" s="10" t="n">
        <f aca="false">(DIR_AB!B39-DIR_BE!B39)</f>
        <v>203.788458513215</v>
      </c>
      <c r="C39" s="10" t="n">
        <f aca="false">(DIR_AB!C39-DIR_BE!C39)</f>
        <v>328.376100311635</v>
      </c>
      <c r="D39" s="10" t="n">
        <f aca="false">(DIR_AB!D39-DIR_BE!D39)</f>
        <v>483.642569858743</v>
      </c>
      <c r="E39" s="10" t="n">
        <f aca="false">(DIR_AB!E39-DIR_BE!E39)</f>
        <v>614.054729738865</v>
      </c>
      <c r="F39" s="10" t="n">
        <f aca="false">(DIR_AB!F39-DIR_BE!F39)</f>
        <v>781.358574221824</v>
      </c>
      <c r="G39" s="10" t="n">
        <f aca="false">(DIR_AB!G39-DIR_BE!G39)</f>
        <v>851.649063350769</v>
      </c>
      <c r="H39" s="10" t="n">
        <f aca="false">(DIR_AB!H39-DIR_BE!H39)</f>
        <v>806.880861426655</v>
      </c>
      <c r="I39" s="10" t="n">
        <f aca="false">(DIR_AB!I39-DIR_BE!I39)</f>
        <v>686.892660724384</v>
      </c>
      <c r="J39" s="10" t="n">
        <f aca="false">(DIR_AB!J39-DIR_BE!J39)</f>
        <v>510.974280905834</v>
      </c>
      <c r="K39" s="10" t="n">
        <f aca="false">(DIR_AB!K39-DIR_BE!K39)</f>
        <v>385.417859477777</v>
      </c>
      <c r="L39" s="10" t="n">
        <f aca="false">(DIR_AB!L39-DIR_BE!L39)</f>
        <v>235.813877305991</v>
      </c>
      <c r="M39" s="10" t="n">
        <f aca="false">(DIR_AB!M39-DIR_BE!M39)</f>
        <v>174.923200217883</v>
      </c>
    </row>
    <row r="40" customFormat="false" ht="12.8" hidden="false" customHeight="false" outlineLevel="0" collapsed="false">
      <c r="A40" s="7" t="s">
        <v>35</v>
      </c>
      <c r="B40" s="10" t="n">
        <f aca="false">(DIR_AB!B40-DIR_BE!B40)</f>
        <v>185.676368002466</v>
      </c>
      <c r="C40" s="10" t="n">
        <f aca="false">(DIR_AB!C40-DIR_BE!C40)</f>
        <v>314.871467450371</v>
      </c>
      <c r="D40" s="10" t="n">
        <f aca="false">(DIR_AB!D40-DIR_BE!D40)</f>
        <v>482.008653114157</v>
      </c>
      <c r="E40" s="10" t="n">
        <f aca="false">(DIR_AB!E40-DIR_BE!E40)</f>
        <v>601.18708016805</v>
      </c>
      <c r="F40" s="10" t="n">
        <f aca="false">(DIR_AB!F40-DIR_BE!F40)</f>
        <v>703.384560664108</v>
      </c>
      <c r="G40" s="10" t="n">
        <f aca="false">(DIR_AB!G40-DIR_BE!G40)</f>
        <v>778.37627563524</v>
      </c>
      <c r="H40" s="10" t="n">
        <f aca="false">(DIR_AB!H40-DIR_BE!H40)</f>
        <v>732.747565759117</v>
      </c>
      <c r="I40" s="10" t="n">
        <f aca="false">(DIR_AB!I40-DIR_BE!I40)</f>
        <v>641.391232810143</v>
      </c>
      <c r="J40" s="10" t="n">
        <f aca="false">(DIR_AB!J40-DIR_BE!J40)</f>
        <v>521.236183288624</v>
      </c>
      <c r="K40" s="10" t="n">
        <f aca="false">(DIR_AB!K40-DIR_BE!K40)</f>
        <v>371.627872045812</v>
      </c>
      <c r="L40" s="10" t="n">
        <f aca="false">(DIR_AB!L40-DIR_BE!L40)</f>
        <v>219.655461048176</v>
      </c>
      <c r="M40" s="10" t="n">
        <f aca="false">(DIR_AB!M40-DIR_BE!M40)</f>
        <v>154.450728210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7.9921875" defaultRowHeight="12.8" zeroHeight="false" outlineLevelRow="0" outlineLevelCol="0"/>
  <cols>
    <col collapsed="false" customWidth="true" hidden="false" outlineLevel="0" max="1" min="1" style="0" width="11.99"/>
  </cols>
  <sheetData>
    <row r="1" customFormat="false" ht="17" hidden="false" customHeight="false" outlineLevel="0" collapsed="false">
      <c r="A1" s="4" t="s">
        <v>41</v>
      </c>
    </row>
    <row r="2" customFormat="false" ht="17" hidden="false" customHeight="false" outlineLevel="0" collapsed="false"/>
    <row r="3" customFormat="false" ht="12.8" hidden="false" customHeight="false" outlineLevel="0" collapsed="false">
      <c r="A3" s="7" t="s">
        <v>40</v>
      </c>
      <c r="B3" s="11" t="s">
        <v>42</v>
      </c>
    </row>
    <row r="4" s="1" customFormat="true" ht="12.8" hidden="false" customHeight="false" outlineLevel="0" collapsed="false">
      <c r="A4" s="6"/>
      <c r="B4" s="9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</row>
    <row r="5" customFormat="false" ht="12.8" hidden="false" customHeight="false" outlineLevel="0" collapsed="false">
      <c r="A5" s="7" t="s">
        <v>0</v>
      </c>
      <c r="B5" s="12" t="n">
        <v>168.016783477028</v>
      </c>
      <c r="C5" s="12" t="n">
        <v>266.876053352081</v>
      </c>
      <c r="D5" s="12" t="n">
        <v>462.602898838269</v>
      </c>
      <c r="E5" s="12" t="n">
        <v>654.837529136568</v>
      </c>
      <c r="F5" s="12" t="n">
        <v>824.94555068022</v>
      </c>
      <c r="G5" s="12" t="n">
        <v>950.917532111493</v>
      </c>
      <c r="H5" s="12" t="n">
        <v>917.739140621752</v>
      </c>
      <c r="I5" s="12" t="n">
        <v>845.27896367518</v>
      </c>
      <c r="J5" s="12" t="n">
        <v>644.793428271709</v>
      </c>
      <c r="K5" s="12" t="n">
        <v>454.648004449276</v>
      </c>
      <c r="L5" s="12" t="n">
        <v>263.599717165759</v>
      </c>
      <c r="M5" s="12" t="n">
        <v>172.247337994818</v>
      </c>
    </row>
    <row r="6" customFormat="false" ht="12.8" hidden="false" customHeight="false" outlineLevel="0" collapsed="false">
      <c r="A6" s="7" t="s">
        <v>1</v>
      </c>
      <c r="B6" s="12" t="n">
        <v>168.417885319035</v>
      </c>
      <c r="C6" s="12" t="n">
        <v>267.393547468023</v>
      </c>
      <c r="D6" s="12" t="n">
        <v>463.308489127344</v>
      </c>
      <c r="E6" s="12" t="n">
        <v>655.677987753294</v>
      </c>
      <c r="F6" s="12" t="n">
        <v>825.907477799915</v>
      </c>
      <c r="G6" s="12" t="n">
        <v>951.983456508479</v>
      </c>
      <c r="H6" s="12" t="n">
        <v>918.767964440454</v>
      </c>
      <c r="I6" s="12" t="n">
        <v>846.265279099075</v>
      </c>
      <c r="J6" s="12" t="n">
        <v>645.622704331637</v>
      </c>
      <c r="K6" s="12" t="n">
        <v>455.343524020679</v>
      </c>
      <c r="L6" s="12" t="n">
        <v>264.110475888353</v>
      </c>
      <c r="M6" s="12" t="n">
        <v>172.658872427626</v>
      </c>
    </row>
    <row r="7" customFormat="false" ht="12.8" hidden="false" customHeight="false" outlineLevel="0" collapsed="false">
      <c r="A7" s="7" t="s">
        <v>2</v>
      </c>
      <c r="B7" s="12" t="n">
        <v>175.867406341209</v>
      </c>
      <c r="C7" s="12" t="n">
        <v>276.963897152421</v>
      </c>
      <c r="D7" s="12" t="n">
        <v>476.30457819711</v>
      </c>
      <c r="E7" s="12" t="n">
        <v>671.121563865954</v>
      </c>
      <c r="F7" s="12" t="n">
        <v>843.5633984713</v>
      </c>
      <c r="G7" s="12" t="n">
        <v>971.540336458769</v>
      </c>
      <c r="H7" s="12" t="n">
        <v>937.643922807044</v>
      </c>
      <c r="I7" s="12" t="n">
        <v>864.368379585829</v>
      </c>
      <c r="J7" s="12" t="n">
        <v>660.860482091581</v>
      </c>
      <c r="K7" s="12" t="n">
        <v>468.154174808293</v>
      </c>
      <c r="L7" s="12" t="n">
        <v>273.555707171313</v>
      </c>
      <c r="M7" s="12" t="n">
        <v>180.302174578173</v>
      </c>
    </row>
    <row r="8" customFormat="false" ht="12.8" hidden="false" customHeight="false" outlineLevel="0" collapsed="false">
      <c r="A8" s="7" t="s">
        <v>3</v>
      </c>
      <c r="B8" s="12" t="n">
        <v>179.260820453969</v>
      </c>
      <c r="C8" s="12" t="n">
        <v>281.298301622313</v>
      </c>
      <c r="D8" s="12" t="n">
        <v>482.158150264068</v>
      </c>
      <c r="E8" s="12" t="n">
        <v>678.055146224153</v>
      </c>
      <c r="F8" s="12" t="n">
        <v>851.478258863902</v>
      </c>
      <c r="G8" s="12" t="n">
        <v>980.302572712982</v>
      </c>
      <c r="H8" s="12" t="n">
        <v>946.100934274491</v>
      </c>
      <c r="I8" s="12" t="n">
        <v>872.483400605975</v>
      </c>
      <c r="J8" s="12" t="n">
        <v>667.701450373047</v>
      </c>
      <c r="K8" s="12" t="n">
        <v>473.924236183822</v>
      </c>
      <c r="L8" s="12" t="n">
        <v>277.833086829114</v>
      </c>
      <c r="M8" s="12" t="n">
        <v>183.783867035097</v>
      </c>
    </row>
    <row r="9" customFormat="false" ht="12.8" hidden="false" customHeight="false" outlineLevel="0" collapsed="false">
      <c r="A9" s="7" t="s">
        <v>4</v>
      </c>
      <c r="B9" s="12" t="n">
        <v>179.539862724916</v>
      </c>
      <c r="C9" s="12" t="n">
        <v>281.654039880162</v>
      </c>
      <c r="D9" s="12" t="n">
        <v>482.637692884998</v>
      </c>
      <c r="E9" s="12" t="n">
        <v>678.622559740242</v>
      </c>
      <c r="F9" s="12" t="n">
        <v>852.12565109368</v>
      </c>
      <c r="G9" s="12" t="n">
        <v>981.019145991274</v>
      </c>
      <c r="H9" s="12" t="n">
        <v>946.792542154221</v>
      </c>
      <c r="I9" s="12" t="n">
        <v>873.147156058748</v>
      </c>
      <c r="J9" s="12" t="n">
        <v>668.261278134142</v>
      </c>
      <c r="K9" s="12" t="n">
        <v>474.396937157667</v>
      </c>
      <c r="L9" s="12" t="n">
        <v>278.184134626002</v>
      </c>
      <c r="M9" s="12" t="n">
        <v>184.070168514178</v>
      </c>
    </row>
    <row r="10" customFormat="false" ht="12.8" hidden="false" customHeight="false" outlineLevel="0" collapsed="false">
      <c r="A10" s="7" t="s">
        <v>5</v>
      </c>
      <c r="B10" s="12" t="n">
        <v>174.587753474196</v>
      </c>
      <c r="C10" s="12" t="n">
        <v>275.325374758422</v>
      </c>
      <c r="D10" s="12" t="n">
        <v>474.086572699241</v>
      </c>
      <c r="E10" s="12" t="n">
        <v>668.490726718728</v>
      </c>
      <c r="F10" s="12" t="n">
        <v>840.558301129022</v>
      </c>
      <c r="G10" s="12" t="n">
        <v>968.212737492787</v>
      </c>
      <c r="H10" s="12" t="n">
        <v>934.43221351727</v>
      </c>
      <c r="I10" s="12" t="n">
        <v>861.287234871096</v>
      </c>
      <c r="J10" s="12" t="n">
        <v>658.264748374957</v>
      </c>
      <c r="K10" s="12" t="n">
        <v>465.967813038971</v>
      </c>
      <c r="L10" s="12" t="n">
        <v>271.938682405064</v>
      </c>
      <c r="M10" s="12" t="n">
        <v>178.989232648572</v>
      </c>
    </row>
    <row r="11" customFormat="false" ht="12.8" hidden="false" customHeight="false" outlineLevel="0" collapsed="false">
      <c r="A11" s="7" t="s">
        <v>6</v>
      </c>
      <c r="B11" s="12" t="n">
        <v>168.818948911783</v>
      </c>
      <c r="C11" s="12" t="n">
        <v>267.91076375777</v>
      </c>
      <c r="D11" s="12" t="n">
        <v>464.013404002795</v>
      </c>
      <c r="E11" s="12" t="n">
        <v>656.517435488216</v>
      </c>
      <c r="F11" s="12" t="n">
        <v>826.868136826209</v>
      </c>
      <c r="G11" s="12" t="n">
        <v>953.047931064766</v>
      </c>
      <c r="H11" s="12" t="n">
        <v>919.795387660392</v>
      </c>
      <c r="I11" s="12" t="n">
        <v>847.25029179292</v>
      </c>
      <c r="J11" s="12" t="n">
        <v>646.450981310189</v>
      </c>
      <c r="K11" s="12" t="n">
        <v>456.038378215065</v>
      </c>
      <c r="L11" s="12" t="n">
        <v>264.620957377872</v>
      </c>
      <c r="M11" s="12" t="n">
        <v>173.070367760414</v>
      </c>
    </row>
    <row r="12" customFormat="false" ht="12.8" hidden="false" customHeight="false" outlineLevel="0" collapsed="false">
      <c r="A12" s="7" t="s">
        <v>7</v>
      </c>
      <c r="B12" s="12" t="n">
        <v>168.818948911783</v>
      </c>
      <c r="C12" s="12" t="n">
        <v>267.91076375777</v>
      </c>
      <c r="D12" s="12" t="n">
        <v>464.013404002795</v>
      </c>
      <c r="E12" s="12" t="n">
        <v>656.517435488216</v>
      </c>
      <c r="F12" s="12" t="n">
        <v>826.868136826209</v>
      </c>
      <c r="G12" s="12" t="n">
        <v>953.047931064766</v>
      </c>
      <c r="H12" s="12" t="n">
        <v>919.795387660392</v>
      </c>
      <c r="I12" s="12" t="n">
        <v>847.25029179292</v>
      </c>
      <c r="J12" s="12" t="n">
        <v>646.450981310189</v>
      </c>
      <c r="K12" s="12" t="n">
        <v>456.038378215065</v>
      </c>
      <c r="L12" s="12" t="n">
        <v>264.620957377872</v>
      </c>
      <c r="M12" s="12" t="n">
        <v>173.070367760414</v>
      </c>
    </row>
    <row r="13" customFormat="false" ht="12.8" hidden="false" customHeight="false" outlineLevel="0" collapsed="false">
      <c r="A13" s="7" t="s">
        <v>8</v>
      </c>
      <c r="B13" s="12" t="n">
        <v>174.894430748356</v>
      </c>
      <c r="C13" s="12" t="n">
        <v>275.718260130324</v>
      </c>
      <c r="D13" s="12" t="n">
        <v>474.618668493004</v>
      </c>
      <c r="E13" s="12" t="n">
        <v>669.122041497725</v>
      </c>
      <c r="F13" s="12" t="n">
        <v>841.279523374307</v>
      </c>
      <c r="G13" s="12" t="n">
        <v>969.011398933352</v>
      </c>
      <c r="H13" s="12" t="n">
        <v>935.203061318534</v>
      </c>
      <c r="I13" s="12" t="n">
        <v>862.026710946734</v>
      </c>
      <c r="J13" s="12" t="n">
        <v>658.887641287088</v>
      </c>
      <c r="K13" s="12" t="n">
        <v>466.492317478481</v>
      </c>
      <c r="L13" s="12" t="n">
        <v>272.326415997628</v>
      </c>
      <c r="M13" s="12" t="n">
        <v>179.303887818045</v>
      </c>
    </row>
    <row r="14" customFormat="false" ht="12.8" hidden="false" customHeight="false" outlineLevel="0" collapsed="false">
      <c r="A14" s="7" t="s">
        <v>9</v>
      </c>
      <c r="B14" s="12" t="n">
        <v>179.752420060569</v>
      </c>
      <c r="C14" s="12" t="n">
        <v>281.924950541708</v>
      </c>
      <c r="D14" s="12" t="n">
        <v>483.002797322571</v>
      </c>
      <c r="E14" s="12" t="n">
        <v>679.054504212114</v>
      </c>
      <c r="F14" s="12" t="n">
        <v>852.618446695936</v>
      </c>
      <c r="G14" s="12" t="n">
        <v>981.564589188998</v>
      </c>
      <c r="H14" s="12" t="n">
        <v>947.318981688626</v>
      </c>
      <c r="I14" s="12" t="n">
        <v>873.652406449305</v>
      </c>
      <c r="J14" s="12" t="n">
        <v>668.6874472418</v>
      </c>
      <c r="K14" s="12" t="n">
        <v>474.756832601391</v>
      </c>
      <c r="L14" s="12" t="n">
        <v>278.451472235663</v>
      </c>
      <c r="M14" s="12" t="n">
        <v>184.288255468164</v>
      </c>
    </row>
    <row r="15" customFormat="false" ht="12.8" hidden="false" customHeight="false" outlineLevel="0" collapsed="false">
      <c r="A15" s="7" t="s">
        <v>10</v>
      </c>
      <c r="B15" s="12" t="n">
        <v>174.027590204059</v>
      </c>
      <c r="C15" s="12" t="n">
        <v>274.607416470255</v>
      </c>
      <c r="D15" s="12" t="n">
        <v>473.113793451227</v>
      </c>
      <c r="E15" s="12" t="n">
        <v>667.336258337401</v>
      </c>
      <c r="F15" s="12" t="n">
        <v>839.239262194836</v>
      </c>
      <c r="G15" s="12" t="n">
        <v>966.752006762882</v>
      </c>
      <c r="H15" s="12" t="n">
        <v>933.022351263898</v>
      </c>
      <c r="I15" s="12" t="n">
        <v>859.934807593572</v>
      </c>
      <c r="J15" s="12" t="n">
        <v>657.12567793456</v>
      </c>
      <c r="K15" s="12" t="n">
        <v>465.008912497568</v>
      </c>
      <c r="L15" s="12" t="n">
        <v>271.23013372618</v>
      </c>
      <c r="M15" s="12" t="n">
        <v>178.414497396395</v>
      </c>
    </row>
    <row r="16" customFormat="false" ht="12.8" hidden="false" customHeight="false" outlineLevel="0" collapsed="false">
      <c r="A16" s="7" t="s">
        <v>11</v>
      </c>
      <c r="B16" s="12" t="n">
        <v>168.417885319035</v>
      </c>
      <c r="C16" s="12" t="n">
        <v>267.393547468023</v>
      </c>
      <c r="D16" s="12" t="n">
        <v>463.308489127344</v>
      </c>
      <c r="E16" s="12" t="n">
        <v>655.677987753294</v>
      </c>
      <c r="F16" s="12" t="n">
        <v>825.907477799915</v>
      </c>
      <c r="G16" s="12" t="n">
        <v>951.983456508479</v>
      </c>
      <c r="H16" s="12" t="n">
        <v>918.767964440454</v>
      </c>
      <c r="I16" s="12" t="n">
        <v>846.265279099075</v>
      </c>
      <c r="J16" s="12" t="n">
        <v>645.622704331637</v>
      </c>
      <c r="K16" s="12" t="n">
        <v>455.343524020679</v>
      </c>
      <c r="L16" s="12" t="n">
        <v>264.110475888353</v>
      </c>
      <c r="M16" s="12" t="n">
        <v>172.658872427626</v>
      </c>
    </row>
    <row r="17" customFormat="false" ht="12.8" hidden="false" customHeight="false" outlineLevel="0" collapsed="false">
      <c r="A17" s="7" t="s">
        <v>12</v>
      </c>
      <c r="B17" s="12" t="n">
        <v>170.422745672051</v>
      </c>
      <c r="C17" s="12" t="n">
        <v>269.976767711512</v>
      </c>
      <c r="D17" s="12" t="n">
        <v>466.826218857343</v>
      </c>
      <c r="E17" s="12" t="n">
        <v>659.865028372039</v>
      </c>
      <c r="F17" s="12" t="n">
        <v>830.698000930965</v>
      </c>
      <c r="G17" s="12" t="n">
        <v>957.291234745863</v>
      </c>
      <c r="H17" s="12" t="n">
        <v>923.890981722816</v>
      </c>
      <c r="I17" s="12" t="n">
        <v>851.177221736588</v>
      </c>
      <c r="J17" s="12" t="n">
        <v>649.754010050533</v>
      </c>
      <c r="K17" s="12" t="n">
        <v>458.811051615292</v>
      </c>
      <c r="L17" s="12" t="n">
        <v>266.660029033768</v>
      </c>
      <c r="M17" s="12" t="n">
        <v>174.715880908679</v>
      </c>
    </row>
    <row r="18" customFormat="false" ht="12.8" hidden="false" customHeight="false" outlineLevel="0" collapsed="false">
      <c r="A18" s="7" t="s">
        <v>13</v>
      </c>
      <c r="B18" s="12" t="n">
        <v>175.720832988757</v>
      </c>
      <c r="C18" s="12" t="n">
        <v>276.776330933156</v>
      </c>
      <c r="D18" s="12" t="n">
        <v>476.050822311843</v>
      </c>
      <c r="E18" s="12" t="n">
        <v>670.8206777187</v>
      </c>
      <c r="F18" s="12" t="n">
        <v>843.219762542791</v>
      </c>
      <c r="G18" s="12" t="n">
        <v>971.159843735517</v>
      </c>
      <c r="H18" s="12" t="n">
        <v>937.276682100109</v>
      </c>
      <c r="I18" s="12" t="n">
        <v>864.016048951674</v>
      </c>
      <c r="J18" s="12" t="n">
        <v>660.563611699082</v>
      </c>
      <c r="K18" s="12" t="n">
        <v>467.904039158458</v>
      </c>
      <c r="L18" s="12" t="n">
        <v>273.37060347749</v>
      </c>
      <c r="M18" s="12" t="n">
        <v>180.15178822154</v>
      </c>
    </row>
    <row r="19" customFormat="false" ht="12.8" hidden="false" customHeight="false" outlineLevel="0" collapsed="false">
      <c r="A19" s="7" t="s">
        <v>14</v>
      </c>
      <c r="B19" s="12" t="n">
        <v>180.283634366262</v>
      </c>
      <c r="C19" s="12" t="n">
        <v>282.601738726918</v>
      </c>
      <c r="D19" s="12" t="n">
        <v>483.914565159121</v>
      </c>
      <c r="E19" s="12" t="n">
        <v>680.132959070178</v>
      </c>
      <c r="F19" s="12" t="n">
        <v>853.848707635561</v>
      </c>
      <c r="G19" s="12" t="n">
        <v>982.926235182525</v>
      </c>
      <c r="H19" s="12" t="n">
        <v>948.633185239066</v>
      </c>
      <c r="I19" s="12" t="n">
        <v>874.913757220867</v>
      </c>
      <c r="J19" s="12" t="n">
        <v>669.751479844038</v>
      </c>
      <c r="K19" s="12" t="n">
        <v>475.655591956262</v>
      </c>
      <c r="L19" s="12" t="n">
        <v>279.119330235134</v>
      </c>
      <c r="M19" s="12" t="n">
        <v>184.833289147204</v>
      </c>
    </row>
    <row r="20" customFormat="false" ht="12.8" hidden="false" customHeight="false" outlineLevel="0" collapsed="false">
      <c r="A20" s="7" t="s">
        <v>15</v>
      </c>
      <c r="B20" s="12" t="n">
        <v>180.283634366262</v>
      </c>
      <c r="C20" s="12" t="n">
        <v>282.601738726918</v>
      </c>
      <c r="D20" s="12" t="n">
        <v>483.914565159121</v>
      </c>
      <c r="E20" s="12" t="n">
        <v>680.132959070178</v>
      </c>
      <c r="F20" s="12" t="n">
        <v>853.848707635561</v>
      </c>
      <c r="G20" s="12" t="n">
        <v>982.926235182525</v>
      </c>
      <c r="H20" s="12" t="n">
        <v>948.633185239066</v>
      </c>
      <c r="I20" s="12" t="n">
        <v>874.913757220867</v>
      </c>
      <c r="J20" s="12" t="n">
        <v>669.751479844038</v>
      </c>
      <c r="K20" s="12" t="n">
        <v>475.655591956262</v>
      </c>
      <c r="L20" s="12" t="n">
        <v>279.119330235134</v>
      </c>
      <c r="M20" s="12" t="n">
        <v>184.833289147204</v>
      </c>
    </row>
    <row r="21" customFormat="false" ht="12.8" hidden="false" customHeight="false" outlineLevel="0" collapsed="false">
      <c r="A21" s="7" t="s">
        <v>16</v>
      </c>
      <c r="B21" s="12" t="n">
        <v>181.345266645398</v>
      </c>
      <c r="C21" s="12" t="n">
        <v>283.953190736045</v>
      </c>
      <c r="D21" s="12" t="n">
        <v>485.733811712798</v>
      </c>
      <c r="E21" s="12" t="n">
        <v>682.28381093035</v>
      </c>
      <c r="F21" s="12" t="n">
        <v>856.301792787753</v>
      </c>
      <c r="G21" s="12" t="n">
        <v>985.641086438268</v>
      </c>
      <c r="H21" s="12" t="n">
        <v>951.253438641811</v>
      </c>
      <c r="I21" s="12" t="n">
        <v>877.428819193961</v>
      </c>
      <c r="J21" s="12" t="n">
        <v>671.87355673468</v>
      </c>
      <c r="K21" s="12" t="n">
        <v>477.448881875825</v>
      </c>
      <c r="L21" s="12" t="n">
        <v>280.452932725819</v>
      </c>
      <c r="M21" s="12" t="n">
        <v>185.922539349351</v>
      </c>
    </row>
    <row r="22" customFormat="false" ht="12.8" hidden="false" customHeight="false" outlineLevel="0" collapsed="false">
      <c r="A22" s="7" t="s">
        <v>17</v>
      </c>
      <c r="B22" s="12" t="n">
        <v>172.426181134301</v>
      </c>
      <c r="C22" s="12" t="n">
        <v>272.552525920691</v>
      </c>
      <c r="D22" s="12" t="n">
        <v>470.326501132129</v>
      </c>
      <c r="E22" s="12" t="n">
        <v>664.026243772606</v>
      </c>
      <c r="F22" s="12" t="n">
        <v>835.456257849642</v>
      </c>
      <c r="G22" s="12" t="n">
        <v>962.562171961506</v>
      </c>
      <c r="H22" s="12" t="n">
        <v>928.978409505538</v>
      </c>
      <c r="I22" s="12" t="n">
        <v>856.056016993991</v>
      </c>
      <c r="J22" s="12" t="n">
        <v>653.85979100767</v>
      </c>
      <c r="K22" s="12" t="n">
        <v>462.261388277584</v>
      </c>
      <c r="L22" s="12" t="n">
        <v>269.202141038123</v>
      </c>
      <c r="M22" s="12" t="n">
        <v>176.771430348295</v>
      </c>
    </row>
    <row r="23" customFormat="false" ht="12.8" hidden="false" customHeight="false" outlineLevel="0" collapsed="false">
      <c r="A23" s="7" t="s">
        <v>18</v>
      </c>
      <c r="B23" s="12" t="n">
        <v>170.823561714288</v>
      </c>
      <c r="C23" s="12" t="n">
        <v>270.49253274764</v>
      </c>
      <c r="D23" s="12" t="n">
        <v>467.527688932678</v>
      </c>
      <c r="E23" s="12" t="n">
        <v>660.699354962741</v>
      </c>
      <c r="F23" s="12" t="n">
        <v>831.652251414416</v>
      </c>
      <c r="G23" s="12" t="n">
        <v>958.348388243797</v>
      </c>
      <c r="H23" s="12" t="n">
        <v>924.911332566244</v>
      </c>
      <c r="I23" s="12" t="n">
        <v>852.155650862247</v>
      </c>
      <c r="J23" s="12" t="n">
        <v>650.577225543598</v>
      </c>
      <c r="K23" s="12" t="n">
        <v>459.502511868744</v>
      </c>
      <c r="L23" s="12" t="n">
        <v>267.169062963797</v>
      </c>
      <c r="M23" s="12" t="n">
        <v>175.127122889637</v>
      </c>
    </row>
    <row r="24" customFormat="false" ht="12.8" hidden="false" customHeight="false" outlineLevel="0" collapsed="false">
      <c r="A24" s="7" t="s">
        <v>19</v>
      </c>
      <c r="B24" s="12" t="n">
        <v>168.818948911783</v>
      </c>
      <c r="C24" s="12" t="n">
        <v>267.91076375777</v>
      </c>
      <c r="D24" s="12" t="n">
        <v>464.013404002795</v>
      </c>
      <c r="E24" s="12" t="n">
        <v>656.517435488216</v>
      </c>
      <c r="F24" s="12" t="n">
        <v>826.868136826209</v>
      </c>
      <c r="G24" s="12" t="n">
        <v>953.047931064766</v>
      </c>
      <c r="H24" s="12" t="n">
        <v>919.795387660392</v>
      </c>
      <c r="I24" s="12" t="n">
        <v>847.25029179292</v>
      </c>
      <c r="J24" s="12" t="n">
        <v>646.450981310189</v>
      </c>
      <c r="K24" s="12" t="n">
        <v>456.038378215065</v>
      </c>
      <c r="L24" s="12" t="n">
        <v>264.620957377872</v>
      </c>
      <c r="M24" s="12" t="n">
        <v>173.070367760414</v>
      </c>
    </row>
    <row r="25" customFormat="false" ht="12.8" hidden="false" customHeight="false" outlineLevel="0" collapsed="false">
      <c r="A25" s="7" t="s">
        <v>20</v>
      </c>
      <c r="B25" s="12" t="n">
        <v>171.397957838639</v>
      </c>
      <c r="C25" s="12" t="n">
        <v>271.231267221435</v>
      </c>
      <c r="D25" s="12" t="n">
        <v>468.531903375138</v>
      </c>
      <c r="E25" s="12" t="n">
        <v>661.893412833713</v>
      </c>
      <c r="F25" s="12" t="n">
        <v>833.017750739069</v>
      </c>
      <c r="G25" s="12" t="n">
        <v>959.861062279117</v>
      </c>
      <c r="H25" s="12" t="n">
        <v>926.371343755786</v>
      </c>
      <c r="I25" s="12" t="n">
        <v>853.555744532296</v>
      </c>
      <c r="J25" s="12" t="n">
        <v>651.755378553041</v>
      </c>
      <c r="K25" s="12" t="n">
        <v>460.492396882887</v>
      </c>
      <c r="L25" s="12" t="n">
        <v>267.89815107303</v>
      </c>
      <c r="M25" s="12" t="n">
        <v>175.716460271807</v>
      </c>
    </row>
    <row r="26" customFormat="false" ht="12.8" hidden="false" customHeight="false" outlineLevel="0" collapsed="false">
      <c r="A26" s="7" t="s">
        <v>21</v>
      </c>
      <c r="B26" s="12" t="n">
        <v>176.160509530572</v>
      </c>
      <c r="C26" s="12" t="n">
        <v>277.33888684094</v>
      </c>
      <c r="D26" s="12" t="n">
        <v>476.811784459403</v>
      </c>
      <c r="E26" s="12" t="n">
        <v>671.722896114185</v>
      </c>
      <c r="F26" s="12" t="n">
        <v>844.250126062086</v>
      </c>
      <c r="G26" s="12" t="n">
        <v>972.300702586856</v>
      </c>
      <c r="H26" s="12" t="n">
        <v>938.377805953198</v>
      </c>
      <c r="I26" s="12" t="n">
        <v>865.072481733122</v>
      </c>
      <c r="J26" s="12" t="n">
        <v>661.45378790918</v>
      </c>
      <c r="K26" s="12" t="n">
        <v>468.654144976621</v>
      </c>
      <c r="L26" s="12" t="n">
        <v>273.925772412212</v>
      </c>
      <c r="M26" s="12" t="n">
        <v>180.602902660546</v>
      </c>
    </row>
    <row r="27" customFormat="false" ht="12.8" hidden="false" customHeight="false" outlineLevel="0" collapsed="false">
      <c r="A27" s="7" t="s">
        <v>22</v>
      </c>
      <c r="B27" s="12" t="n">
        <v>175.32101551496</v>
      </c>
      <c r="C27" s="12" t="n">
        <v>276.264546747931</v>
      </c>
      <c r="D27" s="12" t="n">
        <v>475.358245228355</v>
      </c>
      <c r="E27" s="12" t="n">
        <v>669.999335552448</v>
      </c>
      <c r="F27" s="12" t="n">
        <v>842.281653508619</v>
      </c>
      <c r="G27" s="12" t="n">
        <v>970.121089114703</v>
      </c>
      <c r="H27" s="12" t="n">
        <v>936.274104935196</v>
      </c>
      <c r="I27" s="12" t="n">
        <v>863.054201969499</v>
      </c>
      <c r="J27" s="12" t="n">
        <v>659.753230176593</v>
      </c>
      <c r="K27" s="12" t="n">
        <v>467.221342839803</v>
      </c>
      <c r="L27" s="12" t="n">
        <v>272.865536269972</v>
      </c>
      <c r="M27" s="12" t="n">
        <v>179.741569804121</v>
      </c>
    </row>
    <row r="28" customFormat="false" ht="12.8" hidden="false" customHeight="false" outlineLevel="0" collapsed="false">
      <c r="A28" s="7" t="s">
        <v>23</v>
      </c>
      <c r="B28" s="12" t="n">
        <v>170.997230021068</v>
      </c>
      <c r="C28" s="12" t="n">
        <v>270.715937194204</v>
      </c>
      <c r="D28" s="12" t="n">
        <v>467.831441429622</v>
      </c>
      <c r="E28" s="12" t="n">
        <v>661.060574563942</v>
      </c>
      <c r="F28" s="12" t="n">
        <v>832.065358002781</v>
      </c>
      <c r="G28" s="12" t="n">
        <v>958.806029246411</v>
      </c>
      <c r="H28" s="12" t="n">
        <v>925.353041339852</v>
      </c>
      <c r="I28" s="12" t="n">
        <v>852.579223885437</v>
      </c>
      <c r="J28" s="12" t="n">
        <v>650.933634079135</v>
      </c>
      <c r="K28" s="12" t="n">
        <v>459.801929974092</v>
      </c>
      <c r="L28" s="12" t="n">
        <v>267.389550869482</v>
      </c>
      <c r="M28" s="12" t="n">
        <v>175.305308653006</v>
      </c>
    </row>
    <row r="29" customFormat="false" ht="12.8" hidden="false" customHeight="false" outlineLevel="0" collapsed="false">
      <c r="A29" s="7" t="s">
        <v>24</v>
      </c>
      <c r="B29" s="12" t="n">
        <v>168.618422131578</v>
      </c>
      <c r="C29" s="12" t="n">
        <v>267.652190601043</v>
      </c>
      <c r="D29" s="12" t="n">
        <v>463.661031275829</v>
      </c>
      <c r="E29" s="12" t="n">
        <v>656.097838261396</v>
      </c>
      <c r="F29" s="12" t="n">
        <v>826.387966111116</v>
      </c>
      <c r="G29" s="12" t="n">
        <v>952.515875319127</v>
      </c>
      <c r="H29" s="12" t="n">
        <v>919.281851417282</v>
      </c>
      <c r="I29" s="12" t="n">
        <v>846.757948581387</v>
      </c>
      <c r="J29" s="12" t="n">
        <v>646.036967983744</v>
      </c>
      <c r="K29" s="12" t="n">
        <v>455.691034571216</v>
      </c>
      <c r="L29" s="12" t="n">
        <v>264.365751544078</v>
      </c>
      <c r="M29" s="12" t="n">
        <v>172.864625222993</v>
      </c>
    </row>
    <row r="30" customFormat="false" ht="12.8" hidden="false" customHeight="false" outlineLevel="0" collapsed="false">
      <c r="A30" s="7" t="s">
        <v>25</v>
      </c>
      <c r="B30" s="12" t="n">
        <v>168.097006724823</v>
      </c>
      <c r="C30" s="12" t="n">
        <v>266.979574201636</v>
      </c>
      <c r="D30" s="12" t="n">
        <v>462.744070710752</v>
      </c>
      <c r="E30" s="12" t="n">
        <v>655.005701514756</v>
      </c>
      <c r="F30" s="12" t="n">
        <v>825.138037331295</v>
      </c>
      <c r="G30" s="12" t="n">
        <v>951.13083274545</v>
      </c>
      <c r="H30" s="12" t="n">
        <v>917.945017208701</v>
      </c>
      <c r="I30" s="12" t="n">
        <v>845.47633075206</v>
      </c>
      <c r="J30" s="12" t="n">
        <v>644.959363196623</v>
      </c>
      <c r="K30" s="12" t="n">
        <v>454.78716137748</v>
      </c>
      <c r="L30" s="12" t="n">
        <v>263.70189089153</v>
      </c>
      <c r="M30" s="12" t="n">
        <v>172.329647823873</v>
      </c>
    </row>
    <row r="31" customFormat="false" ht="12.8" hidden="false" customHeight="false" outlineLevel="0" collapsed="false">
      <c r="A31" s="7" t="s">
        <v>26</v>
      </c>
      <c r="B31" s="12" t="n">
        <v>172.372778666462</v>
      </c>
      <c r="C31" s="12" t="n">
        <v>272.483940248694</v>
      </c>
      <c r="D31" s="12" t="n">
        <v>470.233391437312</v>
      </c>
      <c r="E31" s="12" t="n">
        <v>663.915617826077</v>
      </c>
      <c r="F31" s="12" t="n">
        <v>835.329794464754</v>
      </c>
      <c r="G31" s="12" t="n">
        <v>962.422096728928</v>
      </c>
      <c r="H31" s="12" t="n">
        <v>928.843211444483</v>
      </c>
      <c r="I31" s="12" t="n">
        <v>855.926350816556</v>
      </c>
      <c r="J31" s="12" t="n">
        <v>653.750639367911</v>
      </c>
      <c r="K31" s="12" t="n">
        <v>462.169607089515</v>
      </c>
      <c r="L31" s="12" t="n">
        <v>269.134452275488</v>
      </c>
      <c r="M31" s="12" t="n">
        <v>176.716638727165</v>
      </c>
    </row>
    <row r="32" customFormat="false" ht="12.8" hidden="false" customHeight="false" outlineLevel="0" collapsed="false">
      <c r="A32" s="7" t="s">
        <v>27</v>
      </c>
      <c r="B32" s="12" t="n">
        <v>169.767958578346</v>
      </c>
      <c r="C32" s="12" t="n">
        <v>269.13371141019</v>
      </c>
      <c r="D32" s="12" t="n">
        <v>465.678985485066</v>
      </c>
      <c r="E32" s="12" t="n">
        <v>658.500075294394</v>
      </c>
      <c r="F32" s="12" t="n">
        <v>829.136618114352</v>
      </c>
      <c r="G32" s="12" t="n">
        <v>955.56138356952</v>
      </c>
      <c r="H32" s="12" t="n">
        <v>922.221349138047</v>
      </c>
      <c r="I32" s="12" t="n">
        <v>849.576271389306</v>
      </c>
      <c r="J32" s="12" t="n">
        <v>648.407230926164</v>
      </c>
      <c r="K32" s="12" t="n">
        <v>457.680189666083</v>
      </c>
      <c r="L32" s="12" t="n">
        <v>265.827968647891</v>
      </c>
      <c r="M32" s="12" t="n">
        <v>174.044061890235</v>
      </c>
    </row>
    <row r="33" customFormat="false" ht="12.8" hidden="false" customHeight="false" outlineLevel="0" collapsed="false">
      <c r="A33" s="7" t="s">
        <v>28</v>
      </c>
      <c r="B33" s="12" t="n">
        <v>179.194371772867</v>
      </c>
      <c r="C33" s="12" t="n">
        <v>281.213574056706</v>
      </c>
      <c r="D33" s="12" t="n">
        <v>482.043916190752</v>
      </c>
      <c r="E33" s="12" t="n">
        <v>677.919966519043</v>
      </c>
      <c r="F33" s="12" t="n">
        <v>851.324017935329</v>
      </c>
      <c r="G33" s="12" t="n">
        <v>980.131846546918</v>
      </c>
      <c r="H33" s="12" t="n">
        <v>945.936156109498</v>
      </c>
      <c r="I33" s="12" t="n">
        <v>872.325260946018</v>
      </c>
      <c r="J33" s="12" t="n">
        <v>667.568077733952</v>
      </c>
      <c r="K33" s="12" t="n">
        <v>473.811631882985</v>
      </c>
      <c r="L33" s="12" t="n">
        <v>277.749476177265</v>
      </c>
      <c r="M33" s="12" t="n">
        <v>183.715689709427</v>
      </c>
    </row>
    <row r="34" customFormat="false" ht="12.8" hidden="false" customHeight="false" outlineLevel="0" collapsed="false">
      <c r="A34" s="7" t="s">
        <v>29</v>
      </c>
      <c r="B34" s="12" t="n">
        <v>172.372778666462</v>
      </c>
      <c r="C34" s="12" t="n">
        <v>272.483940248694</v>
      </c>
      <c r="D34" s="12" t="n">
        <v>470.233391437312</v>
      </c>
      <c r="E34" s="12" t="n">
        <v>663.915617826077</v>
      </c>
      <c r="F34" s="12" t="n">
        <v>835.329794464754</v>
      </c>
      <c r="G34" s="12" t="n">
        <v>962.422096728928</v>
      </c>
      <c r="H34" s="12" t="n">
        <v>928.843211444483</v>
      </c>
      <c r="I34" s="12" t="n">
        <v>855.926350816556</v>
      </c>
      <c r="J34" s="12" t="n">
        <v>653.750639367911</v>
      </c>
      <c r="K34" s="12" t="n">
        <v>462.169607089515</v>
      </c>
      <c r="L34" s="12" t="n">
        <v>269.134452275488</v>
      </c>
      <c r="M34" s="12" t="n">
        <v>176.716638727165</v>
      </c>
    </row>
    <row r="35" customFormat="false" ht="12.8" hidden="false" customHeight="false" outlineLevel="0" collapsed="false">
      <c r="A35" s="7" t="s">
        <v>30</v>
      </c>
      <c r="B35" s="12" t="n">
        <v>179.313976630787</v>
      </c>
      <c r="C35" s="12" t="n">
        <v>281.366075940978</v>
      </c>
      <c r="D35" s="12" t="n">
        <v>482.249521681742</v>
      </c>
      <c r="E35" s="12" t="n">
        <v>678.163267503167</v>
      </c>
      <c r="F35" s="12" t="n">
        <v>851.601623950829</v>
      </c>
      <c r="G35" s="12" t="n">
        <v>980.439122235717</v>
      </c>
      <c r="H35" s="12" t="n">
        <v>946.232726464363</v>
      </c>
      <c r="I35" s="12" t="n">
        <v>872.609883923533</v>
      </c>
      <c r="J35" s="12" t="n">
        <v>667.808126257714</v>
      </c>
      <c r="K35" s="12" t="n">
        <v>474.014304007362</v>
      </c>
      <c r="L35" s="12" t="n">
        <v>277.899967654627</v>
      </c>
      <c r="M35" s="12" t="n">
        <v>183.83840605548</v>
      </c>
    </row>
    <row r="36" customFormat="false" ht="12.8" hidden="false" customHeight="false" outlineLevel="0" collapsed="false">
      <c r="A36" s="7" t="s">
        <v>31</v>
      </c>
      <c r="B36" s="12" t="n">
        <v>173.026864148256</v>
      </c>
      <c r="C36" s="12" t="n">
        <v>273.323721780808</v>
      </c>
      <c r="D36" s="12" t="n">
        <v>471.373100742749</v>
      </c>
      <c r="E36" s="12" t="n">
        <v>665.269491323419</v>
      </c>
      <c r="F36" s="12" t="n">
        <v>836.877360504973</v>
      </c>
      <c r="G36" s="12" t="n">
        <v>964.13618215495</v>
      </c>
      <c r="H36" s="12" t="n">
        <v>930.497613909933</v>
      </c>
      <c r="I36" s="12" t="n">
        <v>857.513107095121</v>
      </c>
      <c r="J36" s="12" t="n">
        <v>655.086467615028</v>
      </c>
      <c r="K36" s="12" t="n">
        <v>463.2930550507</v>
      </c>
      <c r="L36" s="12" t="n">
        <v>269.963248014596</v>
      </c>
      <c r="M36" s="12" t="n">
        <v>177.38773897805</v>
      </c>
    </row>
    <row r="37" customFormat="false" ht="12.8" hidden="false" customHeight="false" outlineLevel="0" collapsed="false">
      <c r="A37" s="7" t="s">
        <v>32</v>
      </c>
      <c r="B37" s="12" t="n">
        <v>170.983871332419</v>
      </c>
      <c r="C37" s="12" t="n">
        <v>270.698754261751</v>
      </c>
      <c r="D37" s="12" t="n">
        <v>467.808080543732</v>
      </c>
      <c r="E37" s="12" t="n">
        <v>661.032795364987</v>
      </c>
      <c r="F37" s="12" t="n">
        <v>832.033589215415</v>
      </c>
      <c r="G37" s="12" t="n">
        <v>958.770835956916</v>
      </c>
      <c r="H37" s="12" t="n">
        <v>925.31907327131</v>
      </c>
      <c r="I37" s="12" t="n">
        <v>852.54665022371</v>
      </c>
      <c r="J37" s="12" t="n">
        <v>650.906224881663</v>
      </c>
      <c r="K37" s="12" t="n">
        <v>459.778902434154</v>
      </c>
      <c r="L37" s="12" t="n">
        <v>267.372592280343</v>
      </c>
      <c r="M37" s="12" t="n">
        <v>175.291602477681</v>
      </c>
    </row>
    <row r="38" customFormat="false" ht="12.8" hidden="false" customHeight="false" outlineLevel="0" collapsed="false">
      <c r="A38" s="7" t="s">
        <v>33</v>
      </c>
      <c r="B38" s="12" t="n">
        <v>175.467627341602</v>
      </c>
      <c r="C38" s="12" t="n">
        <v>276.45224156753</v>
      </c>
      <c r="D38" s="12" t="n">
        <v>475.61227760172</v>
      </c>
      <c r="E38" s="12" t="n">
        <v>670.300620537191</v>
      </c>
      <c r="F38" s="12" t="n">
        <v>842.625783010348</v>
      </c>
      <c r="G38" s="12" t="n">
        <v>970.502143579253</v>
      </c>
      <c r="H38" s="12" t="n">
        <v>936.641888290406</v>
      </c>
      <c r="I38" s="12" t="n">
        <v>863.407039648622</v>
      </c>
      <c r="J38" s="12" t="n">
        <v>660.050494801384</v>
      </c>
      <c r="K38" s="12" t="n">
        <v>467.471751011051</v>
      </c>
      <c r="L38" s="12" t="n">
        <v>273.050768029806</v>
      </c>
      <c r="M38" s="12" t="n">
        <v>179.891995619052</v>
      </c>
    </row>
    <row r="39" customFormat="false" ht="12.8" hidden="false" customHeight="false" outlineLevel="0" collapsed="false">
      <c r="A39" s="7" t="s">
        <v>34</v>
      </c>
      <c r="B39" s="12" t="n">
        <v>172.693173123055</v>
      </c>
      <c r="C39" s="12" t="n">
        <v>272.895369040875</v>
      </c>
      <c r="D39" s="12" t="n">
        <v>470.791857394724</v>
      </c>
      <c r="E39" s="12" t="n">
        <v>664.57909205772</v>
      </c>
      <c r="F39" s="12" t="n">
        <v>836.088224525053</v>
      </c>
      <c r="G39" s="12" t="n">
        <v>963.262148749767</v>
      </c>
      <c r="H39" s="12" t="n">
        <v>929.654014006217</v>
      </c>
      <c r="I39" s="12" t="n">
        <v>856.703988068976</v>
      </c>
      <c r="J39" s="12" t="n">
        <v>654.405271022803</v>
      </c>
      <c r="K39" s="12" t="n">
        <v>462.720104803431</v>
      </c>
      <c r="L39" s="12" t="n">
        <v>269.54049990108</v>
      </c>
      <c r="M39" s="12" t="n">
        <v>177.045367597608</v>
      </c>
    </row>
    <row r="40" customFormat="false" ht="12.8" hidden="false" customHeight="false" outlineLevel="0" collapsed="false">
      <c r="A40" s="7" t="s">
        <v>35</v>
      </c>
      <c r="B40" s="12" t="n">
        <v>173.347154492458</v>
      </c>
      <c r="C40" s="12" t="n">
        <v>273.734728104169</v>
      </c>
      <c r="D40" s="12" t="n">
        <v>471.930619707087</v>
      </c>
      <c r="E40" s="12" t="n">
        <v>665.931581433708</v>
      </c>
      <c r="F40" s="12" t="n">
        <v>837.634069247594</v>
      </c>
      <c r="G40" s="12" t="n">
        <v>964.974271873415</v>
      </c>
      <c r="H40" s="12" t="n">
        <v>931.306520847306</v>
      </c>
      <c r="I40" s="12" t="n">
        <v>858.288976032969</v>
      </c>
      <c r="J40" s="12" t="n">
        <v>655.739731191236</v>
      </c>
      <c r="K40" s="12" t="n">
        <v>463.842619527974</v>
      </c>
      <c r="L40" s="12" t="n">
        <v>270.368874647333</v>
      </c>
      <c r="M40" s="12" t="n">
        <v>177.716361136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7.9921875" defaultRowHeight="12.8" zeroHeight="false" outlineLevelRow="0" outlineLevelCol="0"/>
  <cols>
    <col collapsed="false" customWidth="true" hidden="false" outlineLevel="0" max="1" min="1" style="0" width="11.99"/>
  </cols>
  <sheetData>
    <row r="1" customFormat="false" ht="17" hidden="false" customHeight="false" outlineLevel="0" collapsed="false">
      <c r="A1" s="4" t="s">
        <v>43</v>
      </c>
    </row>
    <row r="2" customFormat="false" ht="17" hidden="false" customHeight="false" outlineLevel="0" collapsed="false"/>
    <row r="3" customFormat="false" ht="12.8" hidden="false" customHeight="false" outlineLevel="0" collapsed="false">
      <c r="A3" s="7" t="s">
        <v>40</v>
      </c>
      <c r="B3" s="11" t="s">
        <v>42</v>
      </c>
    </row>
    <row r="4" s="1" customFormat="true" ht="12.8" hidden="false" customHeight="false" outlineLevel="0" collapsed="false">
      <c r="A4" s="6"/>
      <c r="B4" s="9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</row>
    <row r="5" customFormat="false" ht="12.8" hidden="false" customHeight="false" outlineLevel="0" collapsed="false">
      <c r="A5" s="6" t="s">
        <v>0</v>
      </c>
      <c r="B5" s="12" t="n">
        <v>99.9406471044911</v>
      </c>
      <c r="C5" s="12" t="n">
        <v>210.746687309798</v>
      </c>
      <c r="D5" s="12" t="n">
        <v>408.633976350825</v>
      </c>
      <c r="E5" s="12" t="n">
        <v>594.551892482281</v>
      </c>
      <c r="F5" s="12" t="n">
        <v>753.554244213363</v>
      </c>
      <c r="G5" s="12" t="n">
        <v>865.536958231778</v>
      </c>
      <c r="H5" s="12" t="n">
        <v>835.598883573725</v>
      </c>
      <c r="I5" s="12" t="n">
        <v>771.853686960636</v>
      </c>
      <c r="J5" s="12" t="n">
        <v>584.788150643228</v>
      </c>
      <c r="K5" s="12" t="n">
        <v>400.886128377803</v>
      </c>
      <c r="L5" s="12" t="n">
        <v>207.42016543769</v>
      </c>
      <c r="M5" s="12" t="n">
        <v>102.417138303048</v>
      </c>
    </row>
    <row r="6" customFormat="false" ht="12.8" hidden="false" customHeight="false" outlineLevel="0" collapsed="false">
      <c r="A6" s="6" t="s">
        <v>1</v>
      </c>
      <c r="B6" s="12" t="n">
        <v>0</v>
      </c>
      <c r="C6" s="12" t="n">
        <v>0.486906845320907</v>
      </c>
      <c r="D6" s="12" t="n">
        <v>6.80656839377833</v>
      </c>
      <c r="E6" s="12" t="n">
        <v>176.385120486481</v>
      </c>
      <c r="F6" s="12" t="n">
        <v>327.868512780732</v>
      </c>
      <c r="G6" s="12" t="n">
        <v>367.501560535041</v>
      </c>
      <c r="H6" s="12" t="n">
        <v>353.337799106951</v>
      </c>
      <c r="I6" s="12" t="n">
        <v>337.823888130934</v>
      </c>
      <c r="J6" s="12" t="n">
        <v>163.420599050336</v>
      </c>
      <c r="K6" s="12" t="n">
        <v>5.10383535391444</v>
      </c>
      <c r="L6" s="12" t="n">
        <v>0.494842200212303</v>
      </c>
      <c r="M6" s="12" t="n">
        <v>0</v>
      </c>
    </row>
    <row r="7" customFormat="false" ht="12.8" hidden="false" customHeight="false" outlineLevel="0" collapsed="false">
      <c r="A7" s="6" t="s">
        <v>2</v>
      </c>
      <c r="B7" s="12" t="n">
        <v>127.2830050295</v>
      </c>
      <c r="C7" s="12" t="n">
        <v>215.290794355703</v>
      </c>
      <c r="D7" s="12" t="n">
        <v>398.2095300086</v>
      </c>
      <c r="E7" s="12" t="n">
        <v>601.395378375836</v>
      </c>
      <c r="F7" s="12" t="n">
        <v>787.14300051602</v>
      </c>
      <c r="G7" s="12" t="n">
        <v>914.476414613712</v>
      </c>
      <c r="H7" s="12" t="n">
        <v>882.346668064748</v>
      </c>
      <c r="I7" s="12" t="n">
        <v>806.053210760882</v>
      </c>
      <c r="J7" s="12" t="n">
        <v>590.721450651132</v>
      </c>
      <c r="K7" s="12" t="n">
        <v>390.563596356695</v>
      </c>
      <c r="L7" s="12" t="n">
        <v>212.268009354469</v>
      </c>
      <c r="M7" s="12" t="n">
        <v>130.617444028591</v>
      </c>
    </row>
    <row r="8" customFormat="false" ht="12.8" hidden="false" customHeight="false" outlineLevel="0" collapsed="false">
      <c r="A8" s="6" t="s">
        <v>3</v>
      </c>
      <c r="B8" s="12" t="n">
        <v>171.711275018603</v>
      </c>
      <c r="C8" s="12" t="n">
        <v>273.107255778185</v>
      </c>
      <c r="D8" s="12" t="n">
        <v>470.628177374299</v>
      </c>
      <c r="E8" s="12" t="n">
        <v>656.837504028076</v>
      </c>
      <c r="F8" s="12" t="n">
        <v>834.951864566088</v>
      </c>
      <c r="G8" s="12" t="n">
        <v>966.925939553068</v>
      </c>
      <c r="H8" s="12" t="n">
        <v>933.286121141442</v>
      </c>
      <c r="I8" s="12" t="n">
        <v>854.374645767324</v>
      </c>
      <c r="J8" s="12" t="n">
        <v>647.253938396379</v>
      </c>
      <c r="K8" s="12" t="n">
        <v>462.476386915409</v>
      </c>
      <c r="L8" s="12" t="n">
        <v>269.681407446493</v>
      </c>
      <c r="M8" s="12" t="n">
        <v>176.095889619898</v>
      </c>
    </row>
    <row r="9" customFormat="false" ht="12.8" hidden="false" customHeight="false" outlineLevel="0" collapsed="false">
      <c r="A9" s="6" t="s">
        <v>4</v>
      </c>
      <c r="B9" s="12" t="n">
        <v>123.849455539184</v>
      </c>
      <c r="C9" s="12" t="n">
        <v>231.636639057263</v>
      </c>
      <c r="D9" s="12" t="n">
        <v>421.227159948847</v>
      </c>
      <c r="E9" s="12" t="n">
        <v>635.393082280336</v>
      </c>
      <c r="F9" s="12" t="n">
        <v>790.090980968211</v>
      </c>
      <c r="G9" s="12" t="n">
        <v>860.947872094789</v>
      </c>
      <c r="H9" s="12" t="n">
        <v>831.748193088331</v>
      </c>
      <c r="I9" s="12" t="n">
        <v>810.27717886327</v>
      </c>
      <c r="J9" s="12" t="n">
        <v>625.752881990358</v>
      </c>
      <c r="K9" s="12" t="n">
        <v>412.339854228202</v>
      </c>
      <c r="L9" s="12" t="n">
        <v>228.356147070275</v>
      </c>
      <c r="M9" s="12" t="n">
        <v>126.736635208979</v>
      </c>
    </row>
    <row r="10" customFormat="false" ht="12.8" hidden="false" customHeight="false" outlineLevel="0" collapsed="false">
      <c r="A10" s="6" t="s">
        <v>5</v>
      </c>
      <c r="B10" s="12" t="n">
        <v>1.68003635362098</v>
      </c>
      <c r="C10" s="12" t="n">
        <v>13.2763548283303</v>
      </c>
      <c r="D10" s="12" t="n">
        <v>92.4824026025713</v>
      </c>
      <c r="E10" s="12" t="n">
        <v>232.47038916968</v>
      </c>
      <c r="F10" s="12" t="n">
        <v>380.965248121486</v>
      </c>
      <c r="G10" s="12" t="n">
        <v>608.248600596694</v>
      </c>
      <c r="H10" s="12" t="n">
        <v>585.521780299749</v>
      </c>
      <c r="I10" s="12" t="n">
        <v>382.144203780296</v>
      </c>
      <c r="J10" s="12" t="n">
        <v>227.758974396391</v>
      </c>
      <c r="K10" s="12" t="n">
        <v>87.1439225424531</v>
      </c>
      <c r="L10" s="12" t="n">
        <v>12.7096752818122</v>
      </c>
      <c r="M10" s="12" t="n">
        <v>1.74499338467159</v>
      </c>
    </row>
    <row r="11" customFormat="false" ht="12.8" hidden="false" customHeight="false" outlineLevel="0" collapsed="false">
      <c r="A11" s="6" t="s">
        <v>6</v>
      </c>
      <c r="B11" s="12" t="n">
        <v>3.68106069069963</v>
      </c>
      <c r="C11" s="12" t="n">
        <v>30.9658568754397</v>
      </c>
      <c r="D11" s="12" t="n">
        <v>55.7055289847686</v>
      </c>
      <c r="E11" s="12" t="n">
        <v>63.3301922222992</v>
      </c>
      <c r="F11" s="12" t="n">
        <v>184.684048555116</v>
      </c>
      <c r="G11" s="12" t="n">
        <v>268.782000953887</v>
      </c>
      <c r="H11" s="12" t="n">
        <v>261.017364726482</v>
      </c>
      <c r="I11" s="12" t="n">
        <v>184.961459109447</v>
      </c>
      <c r="J11" s="12" t="n">
        <v>59.7266113645678</v>
      </c>
      <c r="K11" s="12" t="n">
        <v>55.4648412117081</v>
      </c>
      <c r="L11" s="12" t="n">
        <v>30.3060023397528</v>
      </c>
      <c r="M11" s="12" t="n">
        <v>3.72071186075794</v>
      </c>
    </row>
    <row r="12" customFormat="false" ht="12.8" hidden="false" customHeight="false" outlineLevel="0" collapsed="false">
      <c r="A12" s="6" t="s">
        <v>7</v>
      </c>
      <c r="B12" s="12" t="n">
        <v>0.114132177827266</v>
      </c>
      <c r="C12" s="12" t="n">
        <v>0.187439334939884</v>
      </c>
      <c r="D12" s="12" t="n">
        <v>1.70588405564633</v>
      </c>
      <c r="E12" s="12" t="n">
        <v>31.5813511875888</v>
      </c>
      <c r="F12" s="12" t="n">
        <v>140.339956915807</v>
      </c>
      <c r="G12" s="12" t="n">
        <v>196.757892603977</v>
      </c>
      <c r="H12" s="12" t="n">
        <v>189.772488099435</v>
      </c>
      <c r="I12" s="12" t="n">
        <v>140.601821369065</v>
      </c>
      <c r="J12" s="12" t="n">
        <v>28.4403392006863</v>
      </c>
      <c r="K12" s="12" t="n">
        <v>1.22903029610534</v>
      </c>
      <c r="L12" s="12" t="n">
        <v>0.144307379880165</v>
      </c>
      <c r="M12" s="12" t="n">
        <v>0.119881268700597</v>
      </c>
    </row>
    <row r="13" customFormat="false" ht="12.8" hidden="false" customHeight="false" outlineLevel="0" collapsed="false">
      <c r="A13" s="6" t="s">
        <v>8</v>
      </c>
      <c r="B13" s="12" t="n">
        <v>0</v>
      </c>
      <c r="C13" s="12" t="n">
        <v>0.0701778756061438</v>
      </c>
      <c r="D13" s="12" t="n">
        <v>0.270942550981985</v>
      </c>
      <c r="E13" s="12" t="n">
        <v>29.1717567877678</v>
      </c>
      <c r="F13" s="12" t="n">
        <v>106.157729498881</v>
      </c>
      <c r="G13" s="12" t="n">
        <v>84.0769630321591</v>
      </c>
      <c r="H13" s="12" t="n">
        <v>83.3310208239867</v>
      </c>
      <c r="I13" s="12" t="n">
        <v>106.217302321528</v>
      </c>
      <c r="J13" s="12" t="n">
        <v>26.4959252194025</v>
      </c>
      <c r="K13" s="12" t="n">
        <v>0.0398299420825483</v>
      </c>
      <c r="L13" s="12" t="n">
        <v>0.0716552178228106</v>
      </c>
      <c r="M13" s="12" t="n">
        <v>0</v>
      </c>
    </row>
    <row r="14" customFormat="false" ht="12.8" hidden="false" customHeight="false" outlineLevel="0" collapsed="false">
      <c r="A14" s="6" t="s">
        <v>9</v>
      </c>
      <c r="B14" s="12" t="n">
        <v>0.744272036085231</v>
      </c>
      <c r="C14" s="12" t="n">
        <v>2.7009990794733</v>
      </c>
      <c r="D14" s="12" t="n">
        <v>7.4513010193213</v>
      </c>
      <c r="E14" s="12" t="n">
        <v>16.2944869620629</v>
      </c>
      <c r="F14" s="12" t="n">
        <v>40.5200900091622</v>
      </c>
      <c r="G14" s="12" t="n">
        <v>118.213887160776</v>
      </c>
      <c r="H14" s="12" t="n">
        <v>113.379135113343</v>
      </c>
      <c r="I14" s="12" t="n">
        <v>39.2984906310087</v>
      </c>
      <c r="J14" s="12" t="n">
        <v>15.8679472856161</v>
      </c>
      <c r="K14" s="12" t="n">
        <v>7.38766093810948</v>
      </c>
      <c r="L14" s="12" t="n">
        <v>2.59020161863398</v>
      </c>
      <c r="M14" s="12" t="n">
        <v>0.769695039113396</v>
      </c>
    </row>
    <row r="15" customFormat="false" ht="12.8" hidden="false" customHeight="false" outlineLevel="0" collapsed="false">
      <c r="A15" s="6" t="s">
        <v>10</v>
      </c>
      <c r="B15" s="12" t="n">
        <v>1.61011370527227</v>
      </c>
      <c r="C15" s="12" t="n">
        <v>6.05966872411397</v>
      </c>
      <c r="D15" s="12" t="n">
        <v>16.0454288392064</v>
      </c>
      <c r="E15" s="12" t="n">
        <v>71.67215732578</v>
      </c>
      <c r="F15" s="12" t="n">
        <v>115.569030459092</v>
      </c>
      <c r="G15" s="12" t="n">
        <v>95.3523861173817</v>
      </c>
      <c r="H15" s="12" t="n">
        <v>92.907437378613</v>
      </c>
      <c r="I15" s="12" t="n">
        <v>119.466623995769</v>
      </c>
      <c r="J15" s="12" t="n">
        <v>67.1225242370355</v>
      </c>
      <c r="K15" s="12" t="n">
        <v>15.2836421959845</v>
      </c>
      <c r="L15" s="12" t="n">
        <v>5.82242943343675</v>
      </c>
      <c r="M15" s="12" t="n">
        <v>1.65690068308686</v>
      </c>
    </row>
    <row r="16" customFormat="false" ht="12.8" hidden="false" customHeight="false" outlineLevel="0" collapsed="false">
      <c r="A16" s="6" t="s">
        <v>11</v>
      </c>
      <c r="B16" s="12" t="n">
        <v>0</v>
      </c>
      <c r="C16" s="12" t="n">
        <v>0.0282320906523895</v>
      </c>
      <c r="D16" s="12" t="n">
        <v>10.7888045085823</v>
      </c>
      <c r="E16" s="12" t="n">
        <v>41.1570834142218</v>
      </c>
      <c r="F16" s="12" t="n">
        <v>79.6001457988088</v>
      </c>
      <c r="G16" s="12" t="n">
        <v>59.7270442829724</v>
      </c>
      <c r="H16" s="12" t="n">
        <v>58.04904227895</v>
      </c>
      <c r="I16" s="12" t="n">
        <v>81.7867163537926</v>
      </c>
      <c r="J16" s="12" t="n">
        <v>39.133368348427</v>
      </c>
      <c r="K16" s="12" t="n">
        <v>9.89485155581495</v>
      </c>
      <c r="L16" s="12" t="n">
        <v>0.0212411346727213</v>
      </c>
      <c r="M16" s="12" t="n">
        <v>0</v>
      </c>
    </row>
    <row r="17" customFormat="false" ht="12.8" hidden="false" customHeight="false" outlineLevel="0" collapsed="false">
      <c r="A17" s="6" t="s">
        <v>12</v>
      </c>
      <c r="B17" s="12" t="n">
        <v>18.6788379027502</v>
      </c>
      <c r="C17" s="12" t="n">
        <v>34.895504391193</v>
      </c>
      <c r="D17" s="12" t="n">
        <v>56.2095088916322</v>
      </c>
      <c r="E17" s="12" t="n">
        <v>66.5322596300837</v>
      </c>
      <c r="F17" s="12" t="n">
        <v>60.587655864963</v>
      </c>
      <c r="G17" s="12" t="n">
        <v>30.5396789448412</v>
      </c>
      <c r="H17" s="12" t="n">
        <v>29.9569379492163</v>
      </c>
      <c r="I17" s="12" t="n">
        <v>63.6862839216861</v>
      </c>
      <c r="J17" s="12" t="n">
        <v>66.8211996817723</v>
      </c>
      <c r="K17" s="12" t="n">
        <v>55.1175457223201</v>
      </c>
      <c r="L17" s="12" t="n">
        <v>34.2421831187508</v>
      </c>
      <c r="M17" s="12" t="n">
        <v>19.2063443389302</v>
      </c>
    </row>
    <row r="18" customFormat="false" ht="12.8" hidden="false" customHeight="false" outlineLevel="0" collapsed="false">
      <c r="A18" s="6" t="s">
        <v>13</v>
      </c>
      <c r="B18" s="12" t="n">
        <v>1.66481581137823</v>
      </c>
      <c r="C18" s="12" t="n">
        <v>2.4929571698284</v>
      </c>
      <c r="D18" s="12" t="n">
        <v>13.843962121029</v>
      </c>
      <c r="E18" s="12" t="n">
        <v>52.7404923986172</v>
      </c>
      <c r="F18" s="12" t="n">
        <v>99.4411153331701</v>
      </c>
      <c r="G18" s="12" t="n">
        <v>115.304158554481</v>
      </c>
      <c r="H18" s="12" t="n">
        <v>111.654884030293</v>
      </c>
      <c r="I18" s="12" t="n">
        <v>99.8648386338399</v>
      </c>
      <c r="J18" s="12" t="n">
        <v>51.1205464667249</v>
      </c>
      <c r="K18" s="12" t="n">
        <v>12.7755255645004</v>
      </c>
      <c r="L18" s="12" t="n">
        <v>2.33068621743882</v>
      </c>
      <c r="M18" s="12" t="n">
        <v>1.74651892879474</v>
      </c>
    </row>
    <row r="19" customFormat="false" ht="12.8" hidden="false" customHeight="false" outlineLevel="0" collapsed="false">
      <c r="A19" s="6" t="s">
        <v>14</v>
      </c>
      <c r="B19" s="12" t="n">
        <v>6.15528138376487</v>
      </c>
      <c r="C19" s="12" t="n">
        <v>12.9426710177906</v>
      </c>
      <c r="D19" s="12" t="n">
        <v>55.8113695180117</v>
      </c>
      <c r="E19" s="12" t="n">
        <v>115.28047749534</v>
      </c>
      <c r="F19" s="12" t="n">
        <v>212.907875981661</v>
      </c>
      <c r="G19" s="12" t="n">
        <v>296.101768685642</v>
      </c>
      <c r="H19" s="12" t="n">
        <v>285.968097207817</v>
      </c>
      <c r="I19" s="12" t="n">
        <v>218.327832988047</v>
      </c>
      <c r="J19" s="12" t="n">
        <v>109.124289953613</v>
      </c>
      <c r="K19" s="12" t="n">
        <v>54.1242109067351</v>
      </c>
      <c r="L19" s="12" t="n">
        <v>12.3664964127753</v>
      </c>
      <c r="M19" s="12" t="n">
        <v>6.30450500987178</v>
      </c>
    </row>
    <row r="20" customFormat="false" ht="12.8" hidden="false" customHeight="false" outlineLevel="0" collapsed="false">
      <c r="A20" s="6" t="s">
        <v>15</v>
      </c>
      <c r="B20" s="12" t="n">
        <v>76.5087345270306</v>
      </c>
      <c r="C20" s="12" t="n">
        <v>154.436681043024</v>
      </c>
      <c r="D20" s="12" t="n">
        <v>394.356698234426</v>
      </c>
      <c r="E20" s="12" t="n">
        <v>576.508307998174</v>
      </c>
      <c r="F20" s="12" t="n">
        <v>667.660610767351</v>
      </c>
      <c r="G20" s="12" t="n">
        <v>777.49432372241</v>
      </c>
      <c r="H20" s="12" t="n">
        <v>749.746963839561</v>
      </c>
      <c r="I20" s="12" t="n">
        <v>686.423060622361</v>
      </c>
      <c r="J20" s="12" t="n">
        <v>570.080631671155</v>
      </c>
      <c r="K20" s="12" t="n">
        <v>384.287309981019</v>
      </c>
      <c r="L20" s="12" t="n">
        <v>151.193012209322</v>
      </c>
      <c r="M20" s="12" t="n">
        <v>78.4097445527376</v>
      </c>
    </row>
    <row r="21" customFormat="false" ht="12.8" hidden="false" customHeight="false" outlineLevel="0" collapsed="false">
      <c r="A21" s="6" t="s">
        <v>16</v>
      </c>
      <c r="B21" s="12" t="n">
        <v>13.0531517590235</v>
      </c>
      <c r="C21" s="12" t="n">
        <v>22.2327770820366</v>
      </c>
      <c r="D21" s="12" t="n">
        <v>44.7493434351515</v>
      </c>
      <c r="E21" s="12" t="n">
        <v>57.9197931512827</v>
      </c>
      <c r="F21" s="12" t="n">
        <v>114.584730441775</v>
      </c>
      <c r="G21" s="12" t="n">
        <v>136.841876962175</v>
      </c>
      <c r="H21" s="12" t="n">
        <v>131.581806027286</v>
      </c>
      <c r="I21" s="12" t="n">
        <v>115.913836570221</v>
      </c>
      <c r="J21" s="12" t="n">
        <v>56.123443320518</v>
      </c>
      <c r="K21" s="12" t="n">
        <v>43.9334586857616</v>
      </c>
      <c r="L21" s="12" t="n">
        <v>22.0136998439975</v>
      </c>
      <c r="M21" s="12" t="n">
        <v>13.2829416465256</v>
      </c>
    </row>
    <row r="22" customFormat="false" ht="12.8" hidden="false" customHeight="false" outlineLevel="0" collapsed="false">
      <c r="A22" s="6" t="s">
        <v>17</v>
      </c>
      <c r="B22" s="12" t="n">
        <v>0</v>
      </c>
      <c r="C22" s="12" t="n">
        <v>0</v>
      </c>
      <c r="D22" s="12" t="n">
        <v>1.63955639815482</v>
      </c>
      <c r="E22" s="12" t="n">
        <v>28.4127483242191</v>
      </c>
      <c r="F22" s="12" t="n">
        <v>83.6826188251695</v>
      </c>
      <c r="G22" s="12" t="n">
        <v>84.1446441209274</v>
      </c>
      <c r="H22" s="12" t="n">
        <v>81.5262584809514</v>
      </c>
      <c r="I22" s="12" t="n">
        <v>84.5610865239583</v>
      </c>
      <c r="J22" s="12" t="n">
        <v>25.9021172101383</v>
      </c>
      <c r="K22" s="12" t="n">
        <v>1.50514472039871</v>
      </c>
      <c r="L22" s="12" t="n">
        <v>0</v>
      </c>
      <c r="M22" s="12" t="n">
        <v>0</v>
      </c>
    </row>
    <row r="23" customFormat="false" ht="12.8" hidden="false" customHeight="false" outlineLevel="0" collapsed="false">
      <c r="A23" s="6" t="s">
        <v>18</v>
      </c>
      <c r="B23" s="12" t="n">
        <v>7.99026040416176</v>
      </c>
      <c r="C23" s="12" t="n">
        <v>10.4434000753489</v>
      </c>
      <c r="D23" s="12" t="n">
        <v>52.0365430371832</v>
      </c>
      <c r="E23" s="12" t="n">
        <v>88.5366111236565</v>
      </c>
      <c r="F23" s="12" t="n">
        <v>46.2735797093515</v>
      </c>
      <c r="G23" s="12" t="n">
        <v>19.804344833951</v>
      </c>
      <c r="H23" s="12" t="n">
        <v>20.2620475294314</v>
      </c>
      <c r="I23" s="12" t="n">
        <v>51.3431418400218</v>
      </c>
      <c r="J23" s="12" t="n">
        <v>87.2501088116557</v>
      </c>
      <c r="K23" s="12" t="n">
        <v>50.0379792234638</v>
      </c>
      <c r="L23" s="12" t="n">
        <v>10.3508875419651</v>
      </c>
      <c r="M23" s="12" t="n">
        <v>8.01959677836178</v>
      </c>
    </row>
    <row r="24" customFormat="false" ht="12.8" hidden="false" customHeight="false" outlineLevel="0" collapsed="false">
      <c r="A24" s="6" t="s">
        <v>19</v>
      </c>
      <c r="B24" s="12" t="n">
        <v>3.98169840456567</v>
      </c>
      <c r="C24" s="12" t="n">
        <v>4.17569022722395</v>
      </c>
      <c r="D24" s="12" t="n">
        <v>21.3016327968329</v>
      </c>
      <c r="E24" s="12" t="n">
        <v>74.2031121025213</v>
      </c>
      <c r="F24" s="12" t="n">
        <v>107.882725957852</v>
      </c>
      <c r="G24" s="12" t="n">
        <v>110.043549872256</v>
      </c>
      <c r="H24" s="12" t="n">
        <v>105.216521731175</v>
      </c>
      <c r="I24" s="12" t="n">
        <v>110.506142675309</v>
      </c>
      <c r="J24" s="12" t="n">
        <v>71.692061219046</v>
      </c>
      <c r="K24" s="12" t="n">
        <v>19.9808028199072</v>
      </c>
      <c r="L24" s="12" t="n">
        <v>4.16321768029108</v>
      </c>
      <c r="M24" s="12" t="n">
        <v>4.12731544209089</v>
      </c>
    </row>
    <row r="25" customFormat="false" ht="12.8" hidden="false" customHeight="false" outlineLevel="0" collapsed="false">
      <c r="A25" s="6" t="s">
        <v>20</v>
      </c>
      <c r="B25" s="12" t="n">
        <v>13.9418837908127</v>
      </c>
      <c r="C25" s="12" t="n">
        <v>25.4402849482676</v>
      </c>
      <c r="D25" s="12" t="n">
        <v>73.3258755638278</v>
      </c>
      <c r="E25" s="12" t="n">
        <v>154.44965789494</v>
      </c>
      <c r="F25" s="12" t="n">
        <v>169.933711050227</v>
      </c>
      <c r="G25" s="12" t="n">
        <v>164.052084629346</v>
      </c>
      <c r="H25" s="12" t="n">
        <v>157.843644765112</v>
      </c>
      <c r="I25" s="12" t="n">
        <v>175.696274563074</v>
      </c>
      <c r="J25" s="12" t="n">
        <v>152.848388160981</v>
      </c>
      <c r="K25" s="12" t="n">
        <v>70.5466465815332</v>
      </c>
      <c r="L25" s="12" t="n">
        <v>24.4990415292841</v>
      </c>
      <c r="M25" s="12" t="n">
        <v>14.1268991077486</v>
      </c>
    </row>
    <row r="26" customFormat="false" ht="12.8" hidden="false" customHeight="false" outlineLevel="0" collapsed="false">
      <c r="A26" s="6" t="s">
        <v>21</v>
      </c>
      <c r="B26" s="12" t="n">
        <v>23.686965308486</v>
      </c>
      <c r="C26" s="12" t="n">
        <v>50.7117502926774</v>
      </c>
      <c r="D26" s="12" t="n">
        <v>109.850886031351</v>
      </c>
      <c r="E26" s="12" t="n">
        <v>113.893333630512</v>
      </c>
      <c r="F26" s="12" t="n">
        <v>137.099588713028</v>
      </c>
      <c r="G26" s="12" t="n">
        <v>126.871270306911</v>
      </c>
      <c r="H26" s="12" t="n">
        <v>122.521318341098</v>
      </c>
      <c r="I26" s="12" t="n">
        <v>138.687082615206</v>
      </c>
      <c r="J26" s="12" t="n">
        <v>114.577724924061</v>
      </c>
      <c r="K26" s="12" t="n">
        <v>108.096746333548</v>
      </c>
      <c r="L26" s="12" t="n">
        <v>50.0037525698277</v>
      </c>
      <c r="M26" s="12" t="n">
        <v>24.1213833409187</v>
      </c>
    </row>
    <row r="27" customFormat="false" ht="12.8" hidden="false" customHeight="false" outlineLevel="0" collapsed="false">
      <c r="A27" s="6" t="s">
        <v>22</v>
      </c>
      <c r="B27" s="12" t="n">
        <v>0</v>
      </c>
      <c r="C27" s="12" t="n">
        <v>29.6409503942534</v>
      </c>
      <c r="D27" s="12" t="n">
        <v>123.376863278442</v>
      </c>
      <c r="E27" s="12" t="n">
        <v>178.144745541391</v>
      </c>
      <c r="F27" s="12" t="n">
        <v>148.308273814315</v>
      </c>
      <c r="G27" s="12" t="n">
        <v>114.008028449348</v>
      </c>
      <c r="H27" s="12" t="n">
        <v>110.866678680671</v>
      </c>
      <c r="I27" s="12" t="n">
        <v>154.127033022516</v>
      </c>
      <c r="J27" s="12" t="n">
        <v>178.671555380324</v>
      </c>
      <c r="K27" s="12" t="n">
        <v>118.083824065178</v>
      </c>
      <c r="L27" s="12" t="n">
        <v>29.1108221807315</v>
      </c>
      <c r="M27" s="12" t="n">
        <v>0</v>
      </c>
    </row>
    <row r="28" customFormat="false" ht="12.8" hidden="false" customHeight="false" outlineLevel="0" collapsed="false">
      <c r="A28" s="6" t="s">
        <v>23</v>
      </c>
      <c r="B28" s="12" t="n">
        <v>142.615159795956</v>
      </c>
      <c r="C28" s="12" t="n">
        <v>226.60757519524</v>
      </c>
      <c r="D28" s="12" t="n">
        <v>425.369887765486</v>
      </c>
      <c r="E28" s="12" t="n">
        <v>560.637202620597</v>
      </c>
      <c r="F28" s="12" t="n">
        <v>523.782741744859</v>
      </c>
      <c r="G28" s="12" t="n">
        <v>430.035140373766</v>
      </c>
      <c r="H28" s="12" t="n">
        <v>416.18523453459</v>
      </c>
      <c r="I28" s="12" t="n">
        <v>547.63634140912</v>
      </c>
      <c r="J28" s="12" t="n">
        <v>555.709965068897</v>
      </c>
      <c r="K28" s="12" t="n">
        <v>417.269142452034</v>
      </c>
      <c r="L28" s="12" t="n">
        <v>223.544159929509</v>
      </c>
      <c r="M28" s="12" t="n">
        <v>146.33381618176</v>
      </c>
    </row>
    <row r="29" customFormat="false" ht="12.8" hidden="false" customHeight="false" outlineLevel="0" collapsed="false">
      <c r="A29" s="6" t="s">
        <v>24</v>
      </c>
      <c r="B29" s="12" t="n">
        <v>0.0120703067007363</v>
      </c>
      <c r="C29" s="12" t="n">
        <v>0.252913321798931</v>
      </c>
      <c r="D29" s="12" t="n">
        <v>30.2844336649971</v>
      </c>
      <c r="E29" s="12" t="n">
        <v>143.271423335425</v>
      </c>
      <c r="F29" s="12" t="n">
        <v>138.3605395318</v>
      </c>
      <c r="G29" s="12" t="n">
        <v>159.118548021263</v>
      </c>
      <c r="H29" s="12" t="n">
        <v>155.029412462577</v>
      </c>
      <c r="I29" s="12" t="n">
        <v>143.284804109689</v>
      </c>
      <c r="J29" s="12" t="n">
        <v>141.501714617197</v>
      </c>
      <c r="K29" s="12" t="n">
        <v>26.1958828106725</v>
      </c>
      <c r="L29" s="12" t="n">
        <v>0.226249464744153</v>
      </c>
      <c r="M29" s="12" t="n">
        <v>0.0149296728775106</v>
      </c>
    </row>
    <row r="30" customFormat="false" ht="12.8" hidden="false" customHeight="false" outlineLevel="0" collapsed="false">
      <c r="A30" s="6" t="s">
        <v>25</v>
      </c>
      <c r="B30" s="12" t="n">
        <v>11.5402846386968</v>
      </c>
      <c r="C30" s="12" t="n">
        <v>12.674752178328</v>
      </c>
      <c r="D30" s="12" t="n">
        <v>24.3749809188534</v>
      </c>
      <c r="E30" s="12" t="n">
        <v>38.2275070016957</v>
      </c>
      <c r="F30" s="12" t="n">
        <v>77.3349615506664</v>
      </c>
      <c r="G30" s="12" t="n">
        <v>137.897830770807</v>
      </c>
      <c r="H30" s="12" t="n">
        <v>133.904092824992</v>
      </c>
      <c r="I30" s="12" t="n">
        <v>78.851866058302</v>
      </c>
      <c r="J30" s="12" t="n">
        <v>36.5873079733211</v>
      </c>
      <c r="K30" s="12" t="n">
        <v>23.7455631669543</v>
      </c>
      <c r="L30" s="12" t="n">
        <v>12.3865602079421</v>
      </c>
      <c r="M30" s="12" t="n">
        <v>11.9662416940757</v>
      </c>
    </row>
    <row r="31" customFormat="false" ht="12.8" hidden="false" customHeight="false" outlineLevel="0" collapsed="false">
      <c r="A31" s="6" t="s">
        <v>26</v>
      </c>
      <c r="B31" s="12" t="n">
        <v>18.032957014887</v>
      </c>
      <c r="C31" s="12" t="n">
        <v>42.7604191159431</v>
      </c>
      <c r="D31" s="12" t="n">
        <v>185.954393733132</v>
      </c>
      <c r="E31" s="12" t="n">
        <v>350.008077614179</v>
      </c>
      <c r="F31" s="12" t="n">
        <v>449.809789756238</v>
      </c>
      <c r="G31" s="12" t="n">
        <v>543.456224976937</v>
      </c>
      <c r="H31" s="12" t="n">
        <v>524.511436363202</v>
      </c>
      <c r="I31" s="12" t="n">
        <v>460.030865996061</v>
      </c>
      <c r="J31" s="12" t="n">
        <v>343.423922303398</v>
      </c>
      <c r="K31" s="12" t="n">
        <v>179.079578078363</v>
      </c>
      <c r="L31" s="12" t="n">
        <v>41.5418166055119</v>
      </c>
      <c r="M31" s="12" t="n">
        <v>18.5926427689348</v>
      </c>
    </row>
    <row r="32" customFormat="false" ht="12.8" hidden="false" customHeight="false" outlineLevel="0" collapsed="false">
      <c r="A32" s="6" t="s">
        <v>27</v>
      </c>
      <c r="B32" s="12" t="n">
        <v>0</v>
      </c>
      <c r="C32" s="12" t="n">
        <v>0</v>
      </c>
      <c r="D32" s="12" t="n">
        <v>0.974559274393121</v>
      </c>
      <c r="E32" s="12" t="n">
        <v>45.6356957641926</v>
      </c>
      <c r="F32" s="12" t="n">
        <v>112.853526131406</v>
      </c>
      <c r="G32" s="12" t="n">
        <v>218.423227105774</v>
      </c>
      <c r="H32" s="12" t="n">
        <v>209.623023621523</v>
      </c>
      <c r="I32" s="12" t="n">
        <v>113.178844369757</v>
      </c>
      <c r="J32" s="12" t="n">
        <v>42.5738457818617</v>
      </c>
      <c r="K32" s="12" t="n">
        <v>0.576907419506655</v>
      </c>
      <c r="L32" s="12" t="n">
        <v>0</v>
      </c>
      <c r="M32" s="12" t="n">
        <v>0</v>
      </c>
    </row>
    <row r="33" customFormat="false" ht="12.8" hidden="false" customHeight="false" outlineLevel="0" collapsed="false">
      <c r="A33" s="6" t="s">
        <v>28</v>
      </c>
      <c r="B33" s="12" t="n">
        <v>0.353041013221762</v>
      </c>
      <c r="C33" s="12" t="n">
        <v>2.22569951614477</v>
      </c>
      <c r="D33" s="12" t="n">
        <v>14.9253937293087</v>
      </c>
      <c r="E33" s="12" t="n">
        <v>43.7511671672456</v>
      </c>
      <c r="F33" s="12" t="n">
        <v>125.291677081871</v>
      </c>
      <c r="G33" s="12" t="n">
        <v>175.724219339438</v>
      </c>
      <c r="H33" s="12" t="n">
        <v>170.609792552762</v>
      </c>
      <c r="I33" s="12" t="n">
        <v>123.83860615495</v>
      </c>
      <c r="J33" s="12" t="n">
        <v>41.9367902274101</v>
      </c>
      <c r="K33" s="12" t="n">
        <v>14.3478713390136</v>
      </c>
      <c r="L33" s="12" t="n">
        <v>2.16587660072303</v>
      </c>
      <c r="M33" s="12" t="n">
        <v>0.356083967646285</v>
      </c>
    </row>
    <row r="34" customFormat="false" ht="12.8" hidden="false" customHeight="false" outlineLevel="0" collapsed="false">
      <c r="A34" s="6" t="s">
        <v>29</v>
      </c>
      <c r="B34" s="12" t="n">
        <v>4.38776868064286</v>
      </c>
      <c r="C34" s="12" t="n">
        <v>17.2164015972043</v>
      </c>
      <c r="D34" s="12" t="n">
        <v>45.2368988530735</v>
      </c>
      <c r="E34" s="12" t="n">
        <v>71.9334396693078</v>
      </c>
      <c r="F34" s="12" t="n">
        <v>109.023141711549</v>
      </c>
      <c r="G34" s="12" t="n">
        <v>67.9863719193502</v>
      </c>
      <c r="H34" s="12" t="n">
        <v>67.2455562606568</v>
      </c>
      <c r="I34" s="12" t="n">
        <v>114.663534078238</v>
      </c>
      <c r="J34" s="12" t="n">
        <v>68.5186813239158</v>
      </c>
      <c r="K34" s="12" t="n">
        <v>44.0868098094125</v>
      </c>
      <c r="L34" s="12" t="n">
        <v>16.5899895170064</v>
      </c>
      <c r="M34" s="12" t="n">
        <v>4.53372876894644</v>
      </c>
    </row>
    <row r="35" customFormat="false" ht="12.8" hidden="false" customHeight="false" outlineLevel="0" collapsed="false">
      <c r="A35" s="6" t="s">
        <v>30</v>
      </c>
      <c r="B35" s="12" t="n">
        <v>0.648299734803915</v>
      </c>
      <c r="C35" s="12" t="n">
        <v>1.99704561917338</v>
      </c>
      <c r="D35" s="12" t="n">
        <v>8.1805777486838</v>
      </c>
      <c r="E35" s="12" t="n">
        <v>41.2773016516889</v>
      </c>
      <c r="F35" s="12" t="n">
        <v>83.5520464902275</v>
      </c>
      <c r="G35" s="12" t="n">
        <v>113.766333226368</v>
      </c>
      <c r="H35" s="12" t="n">
        <v>109.389473427367</v>
      </c>
      <c r="I35" s="12" t="n">
        <v>82.3408373690444</v>
      </c>
      <c r="J35" s="12" t="n">
        <v>40.3876073941123</v>
      </c>
      <c r="K35" s="12" t="n">
        <v>7.74491328939891</v>
      </c>
      <c r="L35" s="12" t="n">
        <v>1.98187191129268</v>
      </c>
      <c r="M35" s="12" t="n">
        <v>0.67445602226668</v>
      </c>
    </row>
    <row r="36" customFormat="false" ht="12.8" hidden="false" customHeight="false" outlineLevel="0" collapsed="false">
      <c r="A36" s="6" t="s">
        <v>31</v>
      </c>
      <c r="B36" s="12" t="n">
        <v>12.9168072733516</v>
      </c>
      <c r="C36" s="12" t="n">
        <v>12.5997371649481</v>
      </c>
      <c r="D36" s="12" t="n">
        <v>16.5931948473938</v>
      </c>
      <c r="E36" s="12" t="n">
        <v>14.0835573115539</v>
      </c>
      <c r="F36" s="12" t="n">
        <v>24.5745161838488</v>
      </c>
      <c r="G36" s="12" t="n">
        <v>35.7632443408936</v>
      </c>
      <c r="H36" s="12" t="n">
        <v>34.7479946375378</v>
      </c>
      <c r="I36" s="12" t="n">
        <v>24.1640238378548</v>
      </c>
      <c r="J36" s="12" t="n">
        <v>14.9924315370788</v>
      </c>
      <c r="K36" s="12" t="n">
        <v>15.8801765399247</v>
      </c>
      <c r="L36" s="12" t="n">
        <v>12.7446256489981</v>
      </c>
      <c r="M36" s="12" t="n">
        <v>13.0739654799605</v>
      </c>
    </row>
    <row r="37" customFormat="false" ht="12.8" hidden="false" customHeight="false" outlineLevel="0" collapsed="false">
      <c r="A37" s="6" t="s">
        <v>32</v>
      </c>
      <c r="B37" s="12" t="n">
        <v>1.22113784909066</v>
      </c>
      <c r="C37" s="12" t="n">
        <v>24.2851493142459</v>
      </c>
      <c r="D37" s="12" t="n">
        <v>75.5680822260938</v>
      </c>
      <c r="E37" s="12" t="n">
        <v>102.865666153666</v>
      </c>
      <c r="F37" s="12" t="n">
        <v>134.878544273665</v>
      </c>
      <c r="G37" s="12" t="n">
        <v>51.8023580103233</v>
      </c>
      <c r="H37" s="12" t="n">
        <v>50.2736083933776</v>
      </c>
      <c r="I37" s="12" t="n">
        <v>141.209152386052</v>
      </c>
      <c r="J37" s="12" t="n">
        <v>100.456832218129</v>
      </c>
      <c r="K37" s="12" t="n">
        <v>73.2879165820137</v>
      </c>
      <c r="L37" s="12" t="n">
        <v>23.6279788801846</v>
      </c>
      <c r="M37" s="12" t="n">
        <v>1.20169830504642</v>
      </c>
    </row>
    <row r="38" customFormat="false" ht="12.8" hidden="false" customHeight="false" outlineLevel="0" collapsed="false">
      <c r="A38" s="6" t="s">
        <v>33</v>
      </c>
      <c r="B38" s="12" t="n">
        <v>0</v>
      </c>
      <c r="C38" s="12" t="n">
        <v>0.305277992698304</v>
      </c>
      <c r="D38" s="12" t="n">
        <v>5.01357489738497</v>
      </c>
      <c r="E38" s="12" t="n">
        <v>20.5496392941123</v>
      </c>
      <c r="F38" s="12" t="n">
        <v>29.887201315768</v>
      </c>
      <c r="G38" s="12" t="n">
        <v>69.2461696659651</v>
      </c>
      <c r="H38" s="12" t="n">
        <v>65.4861238794656</v>
      </c>
      <c r="I38" s="12" t="n">
        <v>31.4842755383638</v>
      </c>
      <c r="J38" s="12" t="n">
        <v>18.8438740944083</v>
      </c>
      <c r="K38" s="12" t="n">
        <v>5.11597714502424</v>
      </c>
      <c r="L38" s="12" t="n">
        <v>0.162728899137141</v>
      </c>
      <c r="M38" s="12" t="n">
        <v>0</v>
      </c>
    </row>
    <row r="39" customFormat="false" ht="12.8" hidden="false" customHeight="false" outlineLevel="0" collapsed="false">
      <c r="A39" s="6" t="s">
        <v>34</v>
      </c>
      <c r="B39" s="12" t="n">
        <v>0.667674691254128</v>
      </c>
      <c r="C39" s="12" t="n">
        <v>4.61847642297205</v>
      </c>
      <c r="D39" s="12" t="n">
        <v>20.396153583693</v>
      </c>
      <c r="E39" s="12" t="n">
        <v>113.435309314228</v>
      </c>
      <c r="F39" s="12" t="n">
        <v>94.3052084622498</v>
      </c>
      <c r="G39" s="12" t="n">
        <v>101.55319887175</v>
      </c>
      <c r="H39" s="12" t="n">
        <v>98.4295687562254</v>
      </c>
      <c r="I39" s="12" t="n">
        <v>99.2479786472768</v>
      </c>
      <c r="J39" s="12" t="n">
        <v>110.777590986905</v>
      </c>
      <c r="K39" s="12" t="n">
        <v>18.0421191010574</v>
      </c>
      <c r="L39" s="12" t="n">
        <v>4.43865427324319</v>
      </c>
      <c r="M39" s="12" t="n">
        <v>0.694941126878917</v>
      </c>
    </row>
    <row r="40" customFormat="false" ht="12.8" hidden="false" customHeight="false" outlineLevel="0" collapsed="false">
      <c r="A40" s="6" t="s">
        <v>35</v>
      </c>
      <c r="B40" s="12" t="n">
        <v>21.4285214323937</v>
      </c>
      <c r="C40" s="12" t="n">
        <v>19.5199285519793</v>
      </c>
      <c r="D40" s="12" t="n">
        <v>33.9077356149524</v>
      </c>
      <c r="E40" s="12" t="n">
        <v>94.6184881839312</v>
      </c>
      <c r="F40" s="12" t="n">
        <v>175.793742912143</v>
      </c>
      <c r="G40" s="12" t="n">
        <v>177.242326360215</v>
      </c>
      <c r="H40" s="12" t="n">
        <v>171.925090115804</v>
      </c>
      <c r="I40" s="12" t="n">
        <v>179.616227035968</v>
      </c>
      <c r="J40" s="12" t="n">
        <v>90.0412736695632</v>
      </c>
      <c r="K40" s="12" t="n">
        <v>32.878326348875</v>
      </c>
      <c r="L40" s="12" t="n">
        <v>19.2119182357699</v>
      </c>
      <c r="M40" s="12" t="n">
        <v>22.0184815835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9921875" defaultRowHeight="12.8" zeroHeight="false" outlineLevelRow="0" outlineLevelCol="0"/>
  <cols>
    <col collapsed="false" customWidth="true" hidden="false" outlineLevel="0" max="1" min="1" style="0" width="11.99"/>
  </cols>
  <sheetData>
    <row r="1" customFormat="false" ht="17" hidden="false" customHeight="false" outlineLevel="0" collapsed="false">
      <c r="A1" s="4" t="s">
        <v>41</v>
      </c>
    </row>
    <row r="2" customFormat="false" ht="3.75" hidden="false" customHeight="true" outlineLevel="0" collapsed="false"/>
    <row r="3" customFormat="false" ht="12.8" hidden="false" customHeight="false" outlineLevel="0" collapsed="false">
      <c r="A3" s="7" t="s">
        <v>40</v>
      </c>
      <c r="B3" s="11" t="s">
        <v>44</v>
      </c>
      <c r="O3" s="1"/>
    </row>
    <row r="4" s="1" customFormat="true" ht="12.8" hidden="false" customHeight="false" outlineLevel="0" collapsed="false">
      <c r="A4" s="6"/>
      <c r="B4" s="9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O4" s="9"/>
    </row>
    <row r="5" customFormat="false" ht="12.8" hidden="false" customHeight="false" outlineLevel="0" collapsed="false">
      <c r="A5" s="7" t="s">
        <v>0</v>
      </c>
      <c r="B5" s="12" t="n">
        <f aca="false">(0.67*DIR_AB_HV!B5)+(0.33*DIR_AB_HV!C5)</f>
        <v>200.640342535795</v>
      </c>
      <c r="C5" s="12" t="n">
        <f aca="false">(0.67*DIR_AB_HV!C5)+(0.33*DIR_AB_HV!D5)</f>
        <v>331.465912362523</v>
      </c>
      <c r="D5" s="12" t="n">
        <f aca="false">(0.67*DIR_AB_HV!D5)+(0.33*DIR_AB_HV!E5)</f>
        <v>526.040326836708</v>
      </c>
      <c r="E5" s="12" t="n">
        <f aca="false">(0.67*DIR_AB_HV!E5)+(0.33*DIR_AB_HV!F5)</f>
        <v>710.973176245973</v>
      </c>
      <c r="F5" s="12" t="n">
        <f aca="false">(0.67*DIR_AB_HV!F5)+(0.33*DIR_AB_HV!G5)</f>
        <v>866.51630455254</v>
      </c>
      <c r="G5" s="12" t="n">
        <f aca="false">(0.67*DIR_AB_HV!G5)+(0.33*DIR_AB_HV!H5)</f>
        <v>939.968662919878</v>
      </c>
      <c r="H5" s="12" t="n">
        <f aca="false">(0.67*DIR_AB_HV!H5)+(0.33*DIR_AB_HV!I5)</f>
        <v>893.827282229383</v>
      </c>
      <c r="I5" s="12" t="n">
        <f aca="false">(0.67*DIR_AB_HV!I5)+(0.33*DIR_AB_HV!J5)</f>
        <v>779.118736992034</v>
      </c>
      <c r="J5" s="12" t="n">
        <f aca="false">(0.67*DIR_AB_HV!J5)+(0.33*DIR_AB_HV!K5)</f>
        <v>582.045438410306</v>
      </c>
      <c r="K5" s="12" t="n">
        <f aca="false">(0.67*DIR_AB_HV!K5)+(0.33*DIR_AB_HV!L5)</f>
        <v>391.602069645716</v>
      </c>
      <c r="L5" s="12" t="n">
        <f aca="false">(0.67*DIR_AB_HV!L5)+(0.33*DIR_AB_HV!M5)</f>
        <v>233.453432039348</v>
      </c>
      <c r="M5" s="12" t="n">
        <f aca="false">(0.67*DIR_AB_HV!M5)+(0.33*DIR_AB_HV!B5)</f>
        <v>170.851255003947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.8" hidden="false" customHeight="false" outlineLevel="0" collapsed="false">
      <c r="A6" s="7" t="s">
        <v>1</v>
      </c>
      <c r="B6" s="12" t="n">
        <f aca="false">(0.67*DIR_AB_HV!B6)+(0.33*DIR_AB_HV!C6)</f>
        <v>201.079853828201</v>
      </c>
      <c r="C6" s="12" t="n">
        <f aca="false">(0.67*DIR_AB_HV!C6)+(0.33*DIR_AB_HV!D6)</f>
        <v>332.045478215599</v>
      </c>
      <c r="D6" s="12" t="n">
        <f aca="false">(0.67*DIR_AB_HV!D6)+(0.33*DIR_AB_HV!E6)</f>
        <v>526.790423673908</v>
      </c>
      <c r="E6" s="12" t="n">
        <f aca="false">(0.67*DIR_AB_HV!E6)+(0.33*DIR_AB_HV!F6)</f>
        <v>711.853719468679</v>
      </c>
      <c r="F6" s="12" t="n">
        <f aca="false">(0.67*DIR_AB_HV!F6)+(0.33*DIR_AB_HV!G6)</f>
        <v>867.512550773741</v>
      </c>
      <c r="G6" s="12" t="n">
        <f aca="false">(0.67*DIR_AB_HV!G6)+(0.33*DIR_AB_HV!H6)</f>
        <v>941.022344126031</v>
      </c>
      <c r="H6" s="12" t="n">
        <f aca="false">(0.67*DIR_AB_HV!H6)+(0.33*DIR_AB_HV!I6)</f>
        <v>894.842078277799</v>
      </c>
      <c r="I6" s="12" t="n">
        <f aca="false">(0.67*DIR_AB_HV!I6)+(0.33*DIR_AB_HV!J6)</f>
        <v>780.053229425821</v>
      </c>
      <c r="J6" s="12" t="n">
        <f aca="false">(0.67*DIR_AB_HV!J6)+(0.33*DIR_AB_HV!K6)</f>
        <v>582.830574829021</v>
      </c>
      <c r="K6" s="12" t="n">
        <f aca="false">(0.67*DIR_AB_HV!K6)+(0.33*DIR_AB_HV!L6)</f>
        <v>392.236618137011</v>
      </c>
      <c r="L6" s="12" t="n">
        <f aca="false">(0.67*DIR_AB_HV!L6)+(0.33*DIR_AB_HV!M6)</f>
        <v>233.931446746313</v>
      </c>
      <c r="M6" s="12" t="n">
        <f aca="false">(0.67*DIR_AB_HV!M6)+(0.33*DIR_AB_HV!B6)</f>
        <v>171.259346681791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8" hidden="false" customHeight="false" outlineLevel="0" collapsed="false">
      <c r="A7" s="7" t="s">
        <v>2</v>
      </c>
      <c r="B7" s="12" t="n">
        <f aca="false">(0.67*DIR_AB_HV!B7)+(0.33*DIR_AB_HV!C7)</f>
        <v>209.229248308909</v>
      </c>
      <c r="C7" s="12" t="n">
        <f aca="false">(0.67*DIR_AB_HV!C7)+(0.33*DIR_AB_HV!D7)</f>
        <v>342.746321897168</v>
      </c>
      <c r="D7" s="12" t="n">
        <f aca="false">(0.67*DIR_AB_HV!D7)+(0.33*DIR_AB_HV!E7)</f>
        <v>540.594183467828</v>
      </c>
      <c r="E7" s="12" t="n">
        <f aca="false">(0.67*DIR_AB_HV!E7)+(0.33*DIR_AB_HV!F7)</f>
        <v>728.027369285718</v>
      </c>
      <c r="F7" s="12" t="n">
        <f aca="false">(0.67*DIR_AB_HV!F7)+(0.33*DIR_AB_HV!G7)</f>
        <v>885.795788007164</v>
      </c>
      <c r="G7" s="12" t="n">
        <f aca="false">(0.67*DIR_AB_HV!G7)+(0.33*DIR_AB_HV!H7)</f>
        <v>960.3545199537</v>
      </c>
      <c r="H7" s="12" t="n">
        <f aca="false">(0.67*DIR_AB_HV!H7)+(0.33*DIR_AB_HV!I7)</f>
        <v>913.462993544043</v>
      </c>
      <c r="I7" s="12" t="n">
        <f aca="false">(0.67*DIR_AB_HV!I7)+(0.33*DIR_AB_HV!J7)</f>
        <v>797.210773412727</v>
      </c>
      <c r="J7" s="12" t="n">
        <f aca="false">(0.67*DIR_AB_HV!J7)+(0.33*DIR_AB_HV!K7)</f>
        <v>597.267400688096</v>
      </c>
      <c r="K7" s="12" t="n">
        <f aca="false">(0.67*DIR_AB_HV!K7)+(0.33*DIR_AB_HV!L7)</f>
        <v>403.93668048809</v>
      </c>
      <c r="L7" s="12" t="n">
        <f aca="false">(0.67*DIR_AB_HV!L7)+(0.33*DIR_AB_HV!M7)</f>
        <v>242.782041415577</v>
      </c>
      <c r="M7" s="12" t="n">
        <f aca="false">(0.67*DIR_AB_HV!M7)+(0.33*DIR_AB_HV!B7)</f>
        <v>178.838701059975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2.8" hidden="false" customHeight="false" outlineLevel="0" collapsed="false">
      <c r="A8" s="7" t="s">
        <v>3</v>
      </c>
      <c r="B8" s="12" t="n">
        <f aca="false">(0.67*DIR_AB_HV!B8)+(0.33*DIR_AB_HV!C8)</f>
        <v>212.933189239523</v>
      </c>
      <c r="C8" s="12" t="n">
        <f aca="false">(0.67*DIR_AB_HV!C8)+(0.33*DIR_AB_HV!D8)</f>
        <v>347.582051674092</v>
      </c>
      <c r="D8" s="12" t="n">
        <f aca="false">(0.67*DIR_AB_HV!D8)+(0.33*DIR_AB_HV!E8)</f>
        <v>546.804158930896</v>
      </c>
      <c r="E8" s="12" t="n">
        <f aca="false">(0.67*DIR_AB_HV!E8)+(0.33*DIR_AB_HV!F8)</f>
        <v>735.28477339527</v>
      </c>
      <c r="F8" s="12" t="n">
        <f aca="false">(0.67*DIR_AB_HV!F8)+(0.33*DIR_AB_HV!G8)</f>
        <v>893.990282434098</v>
      </c>
      <c r="G8" s="12" t="n">
        <f aca="false">(0.67*DIR_AB_HV!G8)+(0.33*DIR_AB_HV!H8)</f>
        <v>969.01603202828</v>
      </c>
      <c r="H8" s="12" t="n">
        <f aca="false">(0.67*DIR_AB_HV!H8)+(0.33*DIR_AB_HV!I8)</f>
        <v>921.807148163881</v>
      </c>
      <c r="I8" s="12" t="n">
        <f aca="false">(0.67*DIR_AB_HV!I8)+(0.33*DIR_AB_HV!J8)</f>
        <v>804.905357029109</v>
      </c>
      <c r="J8" s="12" t="n">
        <f aca="false">(0.67*DIR_AB_HV!J8)+(0.33*DIR_AB_HV!K8)</f>
        <v>603.754969690603</v>
      </c>
      <c r="K8" s="12" t="n">
        <f aca="false">(0.67*DIR_AB_HV!K8)+(0.33*DIR_AB_HV!L8)</f>
        <v>409.214156896769</v>
      </c>
      <c r="L8" s="12" t="n">
        <f aca="false">(0.67*DIR_AB_HV!L8)+(0.33*DIR_AB_HV!M8)</f>
        <v>246.796844297088</v>
      </c>
      <c r="M8" s="12" t="n">
        <f aca="false">(0.67*DIR_AB_HV!M8)+(0.33*DIR_AB_HV!B8)</f>
        <v>182.291261663325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8" hidden="false" customHeight="false" outlineLevel="0" collapsed="false">
      <c r="A9" s="7" t="s">
        <v>4</v>
      </c>
      <c r="B9" s="12" t="n">
        <f aca="false">(0.67*DIR_AB_HV!B9)+(0.33*DIR_AB_HV!C9)</f>
        <v>213.237541186147</v>
      </c>
      <c r="C9" s="12" t="n">
        <f aca="false">(0.67*DIR_AB_HV!C9)+(0.33*DIR_AB_HV!D9)</f>
        <v>347.978645371758</v>
      </c>
      <c r="D9" s="12" t="n">
        <f aca="false">(0.67*DIR_AB_HV!D9)+(0.33*DIR_AB_HV!E9)</f>
        <v>547.312698947228</v>
      </c>
      <c r="E9" s="12" t="n">
        <f aca="false">(0.67*DIR_AB_HV!E9)+(0.33*DIR_AB_HV!F9)</f>
        <v>735.878579886876</v>
      </c>
      <c r="F9" s="12" t="n">
        <f aca="false">(0.67*DIR_AB_HV!F9)+(0.33*DIR_AB_HV!G9)</f>
        <v>894.660504409886</v>
      </c>
      <c r="G9" s="12" t="n">
        <f aca="false">(0.67*DIR_AB_HV!G9)+(0.33*DIR_AB_HV!H9)</f>
        <v>969.724366725046</v>
      </c>
      <c r="H9" s="12" t="n">
        <f aca="false">(0.67*DIR_AB_HV!H9)+(0.33*DIR_AB_HV!I9)</f>
        <v>922.489564742715</v>
      </c>
      <c r="I9" s="12" t="n">
        <f aca="false">(0.67*DIR_AB_HV!I9)+(0.33*DIR_AB_HV!J9)</f>
        <v>805.534816343628</v>
      </c>
      <c r="J9" s="12" t="n">
        <f aca="false">(0.67*DIR_AB_HV!J9)+(0.33*DIR_AB_HV!K9)</f>
        <v>604.286045611905</v>
      </c>
      <c r="K9" s="12" t="n">
        <f aca="false">(0.67*DIR_AB_HV!K9)+(0.33*DIR_AB_HV!L9)</f>
        <v>409.646712322218</v>
      </c>
      <c r="L9" s="12" t="n">
        <f aca="false">(0.67*DIR_AB_HV!L9)+(0.33*DIR_AB_HV!M9)</f>
        <v>247.1265258091</v>
      </c>
      <c r="M9" s="12" t="n">
        <f aca="false">(0.67*DIR_AB_HV!M9)+(0.33*DIR_AB_HV!B9)</f>
        <v>182.575167603722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8" hidden="false" customHeight="false" outlineLevel="0" collapsed="false">
      <c r="A10" s="7" t="s">
        <v>5</v>
      </c>
      <c r="B10" s="12" t="n">
        <f aca="false">(0.67*DIR_AB_HV!B10)+(0.33*DIR_AB_HV!C10)</f>
        <v>207.83116849799</v>
      </c>
      <c r="C10" s="12" t="n">
        <f aca="false">(0.67*DIR_AB_HV!C10)+(0.33*DIR_AB_HV!D10)</f>
        <v>340.916570078892</v>
      </c>
      <c r="D10" s="12" t="n">
        <f aca="false">(0.67*DIR_AB_HV!D10)+(0.33*DIR_AB_HV!E10)</f>
        <v>538.239943525672</v>
      </c>
      <c r="E10" s="12" t="n">
        <f aca="false">(0.67*DIR_AB_HV!E10)+(0.33*DIR_AB_HV!F10)</f>
        <v>725.273026274125</v>
      </c>
      <c r="F10" s="12" t="n">
        <f aca="false">(0.67*DIR_AB_HV!F10)+(0.33*DIR_AB_HV!G10)</f>
        <v>882.684265129064</v>
      </c>
      <c r="G10" s="12" t="n">
        <f aca="false">(0.67*DIR_AB_HV!G10)+(0.33*DIR_AB_HV!H10)</f>
        <v>957.065164580866</v>
      </c>
      <c r="H10" s="12" t="n">
        <f aca="false">(0.67*DIR_AB_HV!H10)+(0.33*DIR_AB_HV!I10)</f>
        <v>910.294370564033</v>
      </c>
      <c r="I10" s="12" t="n">
        <f aca="false">(0.67*DIR_AB_HV!I10)+(0.33*DIR_AB_HV!J10)</f>
        <v>794.28981432737</v>
      </c>
      <c r="J10" s="12" t="n">
        <f aca="false">(0.67*DIR_AB_HV!J10)+(0.33*DIR_AB_HV!K10)</f>
        <v>594.806759714082</v>
      </c>
      <c r="K10" s="12" t="n">
        <f aca="false">(0.67*DIR_AB_HV!K10)+(0.33*DIR_AB_HV!L10)</f>
        <v>401.938199929781</v>
      </c>
      <c r="L10" s="12" t="n">
        <f aca="false">(0.67*DIR_AB_HV!L10)+(0.33*DIR_AB_HV!M10)</f>
        <v>241.265363985421</v>
      </c>
      <c r="M10" s="12" t="n">
        <f aca="false">(0.67*DIR_AB_HV!M10)+(0.33*DIR_AB_HV!B10)</f>
        <v>177.536744521028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8" hidden="false" customHeight="false" outlineLevel="0" collapsed="false">
      <c r="A11" s="7" t="s">
        <v>6</v>
      </c>
      <c r="B11" s="12" t="n">
        <f aca="false">(0.67*DIR_AB_HV!B11)+(0.33*DIR_AB_HV!C11)</f>
        <v>201.519247810959</v>
      </c>
      <c r="C11" s="12" t="n">
        <f aca="false">(0.67*DIR_AB_HV!C11)+(0.33*DIR_AB_HV!D11)</f>
        <v>332.624635038629</v>
      </c>
      <c r="D11" s="12" t="n">
        <f aca="false">(0.67*DIR_AB_HV!D11)+(0.33*DIR_AB_HV!E11)</f>
        <v>527.539734392984</v>
      </c>
      <c r="E11" s="12" t="n">
        <f aca="false">(0.67*DIR_AB_HV!E11)+(0.33*DIR_AB_HV!F11)</f>
        <v>712.733166929754</v>
      </c>
      <c r="F11" s="12" t="n">
        <f aca="false">(0.67*DIR_AB_HV!F11)+(0.33*DIR_AB_HV!G11)</f>
        <v>868.507468924933</v>
      </c>
      <c r="G11" s="12" t="n">
        <f aca="false">(0.67*DIR_AB_HV!G11)+(0.33*DIR_AB_HV!H11)</f>
        <v>942.074591741323</v>
      </c>
      <c r="H11" s="12" t="n">
        <f aca="false">(0.67*DIR_AB_HV!H11)+(0.33*DIR_AB_HV!I11)</f>
        <v>895.855506024126</v>
      </c>
      <c r="I11" s="12" t="n">
        <f aca="false">(0.67*DIR_AB_HV!I11)+(0.33*DIR_AB_HV!J11)</f>
        <v>780.986519333619</v>
      </c>
      <c r="J11" s="12" t="n">
        <f aca="false">(0.67*DIR_AB_HV!J11)+(0.33*DIR_AB_HV!K11)</f>
        <v>583.614822288799</v>
      </c>
      <c r="K11" s="12" t="n">
        <f aca="false">(0.67*DIR_AB_HV!K11)+(0.33*DIR_AB_HV!L11)</f>
        <v>392.870629338791</v>
      </c>
      <c r="L11" s="12" t="n">
        <f aca="false">(0.67*DIR_AB_HV!L11)+(0.33*DIR_AB_HV!M11)</f>
        <v>234.409262804111</v>
      </c>
      <c r="M11" s="12" t="n">
        <f aca="false">(0.67*DIR_AB_HV!M11)+(0.33*DIR_AB_HV!B11)</f>
        <v>171.667399540366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8" hidden="false" customHeight="false" outlineLevel="0" collapsed="false">
      <c r="A12" s="7" t="s">
        <v>7</v>
      </c>
      <c r="B12" s="12" t="n">
        <f aca="false">(0.67*DIR_AB_HV!B12)+(0.33*DIR_AB_HV!C12)</f>
        <v>201.519247810959</v>
      </c>
      <c r="C12" s="12" t="n">
        <f aca="false">(0.67*DIR_AB_HV!C12)+(0.33*DIR_AB_HV!D12)</f>
        <v>332.624635038629</v>
      </c>
      <c r="D12" s="12" t="n">
        <f aca="false">(0.67*DIR_AB_HV!D12)+(0.33*DIR_AB_HV!E12)</f>
        <v>527.539734392984</v>
      </c>
      <c r="E12" s="12" t="n">
        <f aca="false">(0.67*DIR_AB_HV!E12)+(0.33*DIR_AB_HV!F12)</f>
        <v>712.733166929754</v>
      </c>
      <c r="F12" s="12" t="n">
        <f aca="false">(0.67*DIR_AB_HV!F12)+(0.33*DIR_AB_HV!G12)</f>
        <v>868.507468924933</v>
      </c>
      <c r="G12" s="12" t="n">
        <f aca="false">(0.67*DIR_AB_HV!G12)+(0.33*DIR_AB_HV!H12)</f>
        <v>942.074591741323</v>
      </c>
      <c r="H12" s="12" t="n">
        <f aca="false">(0.67*DIR_AB_HV!H12)+(0.33*DIR_AB_HV!I12)</f>
        <v>895.855506024126</v>
      </c>
      <c r="I12" s="12" t="n">
        <f aca="false">(0.67*DIR_AB_HV!I12)+(0.33*DIR_AB_HV!J12)</f>
        <v>780.986519333619</v>
      </c>
      <c r="J12" s="12" t="n">
        <f aca="false">(0.67*DIR_AB_HV!J12)+(0.33*DIR_AB_HV!K12)</f>
        <v>583.614822288799</v>
      </c>
      <c r="K12" s="12" t="n">
        <f aca="false">(0.67*DIR_AB_HV!K12)+(0.33*DIR_AB_HV!L12)</f>
        <v>392.870629338791</v>
      </c>
      <c r="L12" s="12" t="n">
        <f aca="false">(0.67*DIR_AB_HV!L12)+(0.33*DIR_AB_HV!M12)</f>
        <v>234.409262804111</v>
      </c>
      <c r="M12" s="12" t="n">
        <f aca="false">(0.67*DIR_AB_HV!M12)+(0.33*DIR_AB_HV!B12)</f>
        <v>171.667399540366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8" hidden="false" customHeight="false" outlineLevel="0" collapsed="false">
      <c r="A13" s="7" t="s">
        <v>8</v>
      </c>
      <c r="B13" s="12" t="n">
        <f aca="false">(0.67*DIR_AB_HV!B13)+(0.33*DIR_AB_HV!C13)</f>
        <v>208.166294444406</v>
      </c>
      <c r="C13" s="12" t="n">
        <f aca="false">(0.67*DIR_AB_HV!C13)+(0.33*DIR_AB_HV!D13)</f>
        <v>341.355394890009</v>
      </c>
      <c r="D13" s="12" t="n">
        <f aca="false">(0.67*DIR_AB_HV!D13)+(0.33*DIR_AB_HV!E13)</f>
        <v>538.804781584562</v>
      </c>
      <c r="E13" s="12" t="n">
        <f aca="false">(0.67*DIR_AB_HV!E13)+(0.33*DIR_AB_HV!F13)</f>
        <v>725.934010516997</v>
      </c>
      <c r="F13" s="12" t="n">
        <f aca="false">(0.67*DIR_AB_HV!F13)+(0.33*DIR_AB_HV!G13)</f>
        <v>883.431042308792</v>
      </c>
      <c r="G13" s="12" t="n">
        <f aca="false">(0.67*DIR_AB_HV!G13)+(0.33*DIR_AB_HV!H13)</f>
        <v>957.854647520462</v>
      </c>
      <c r="H13" s="12" t="n">
        <f aca="false">(0.67*DIR_AB_HV!H13)+(0.33*DIR_AB_HV!I13)</f>
        <v>911.05486569584</v>
      </c>
      <c r="I13" s="12" t="n">
        <f aca="false">(0.67*DIR_AB_HV!I13)+(0.33*DIR_AB_HV!J13)</f>
        <v>794.990817959051</v>
      </c>
      <c r="J13" s="12" t="n">
        <f aca="false">(0.67*DIR_AB_HV!J13)+(0.33*DIR_AB_HV!K13)</f>
        <v>595.397184430248</v>
      </c>
      <c r="K13" s="12" t="n">
        <f aca="false">(0.67*DIR_AB_HV!K13)+(0.33*DIR_AB_HV!L13)</f>
        <v>402.4175699898</v>
      </c>
      <c r="L13" s="12" t="n">
        <f aca="false">(0.67*DIR_AB_HV!L13)+(0.33*DIR_AB_HV!M13)</f>
        <v>241.628981698366</v>
      </c>
      <c r="M13" s="12" t="n">
        <f aca="false">(0.67*DIR_AB_HV!M13)+(0.33*DIR_AB_HV!B13)</f>
        <v>177.848766985048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8" hidden="false" customHeight="false" outlineLevel="0" collapsed="false">
      <c r="A14" s="7" t="s">
        <v>9</v>
      </c>
      <c r="B14" s="12" t="n">
        <f aca="false">(0.67*DIR_AB_HV!B14)+(0.33*DIR_AB_HV!C14)</f>
        <v>213.469355119345</v>
      </c>
      <c r="C14" s="12" t="n">
        <f aca="false">(0.67*DIR_AB_HV!C14)+(0.33*DIR_AB_HV!D14)</f>
        <v>348.280639979393</v>
      </c>
      <c r="D14" s="12" t="n">
        <f aca="false">(0.67*DIR_AB_HV!D14)+(0.33*DIR_AB_HV!E14)</f>
        <v>547.69986059612</v>
      </c>
      <c r="E14" s="12" t="n">
        <f aca="false">(0.67*DIR_AB_HV!E14)+(0.33*DIR_AB_HV!F14)</f>
        <v>736.330605231775</v>
      </c>
      <c r="F14" s="12" t="n">
        <f aca="false">(0.67*DIR_AB_HV!F14)+(0.33*DIR_AB_HV!G14)</f>
        <v>895.170673718646</v>
      </c>
      <c r="G14" s="12" t="n">
        <f aca="false">(0.67*DIR_AB_HV!G14)+(0.33*DIR_AB_HV!H14)</f>
        <v>970.263538713876</v>
      </c>
      <c r="H14" s="12" t="n">
        <f aca="false">(0.67*DIR_AB_HV!H14)+(0.33*DIR_AB_HV!I14)</f>
        <v>923.00901185965</v>
      </c>
      <c r="I14" s="12" t="n">
        <f aca="false">(0.67*DIR_AB_HV!I14)+(0.33*DIR_AB_HV!J14)</f>
        <v>806.013969910829</v>
      </c>
      <c r="J14" s="12" t="n">
        <f aca="false">(0.67*DIR_AB_HV!J14)+(0.33*DIR_AB_HV!K14)</f>
        <v>604.690344410465</v>
      </c>
      <c r="K14" s="12" t="n">
        <f aca="false">(0.67*DIR_AB_HV!K14)+(0.33*DIR_AB_HV!L14)</f>
        <v>409.9760636807</v>
      </c>
      <c r="L14" s="12" t="n">
        <f aca="false">(0.67*DIR_AB_HV!L14)+(0.33*DIR_AB_HV!M14)</f>
        <v>247.377610702388</v>
      </c>
      <c r="M14" s="12" t="n">
        <f aca="false">(0.67*DIR_AB_HV!M14)+(0.33*DIR_AB_HV!B14)</f>
        <v>182.791429783658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8" hidden="false" customHeight="false" outlineLevel="0" collapsed="false">
      <c r="A15" s="7" t="s">
        <v>10</v>
      </c>
      <c r="B15" s="12" t="n">
        <f aca="false">(0.67*DIR_AB_HV!B15)+(0.33*DIR_AB_HV!C15)</f>
        <v>207.218932871904</v>
      </c>
      <c r="C15" s="12" t="n">
        <f aca="false">(0.67*DIR_AB_HV!C15)+(0.33*DIR_AB_HV!D15)</f>
        <v>340.114520873976</v>
      </c>
      <c r="D15" s="12" t="n">
        <f aca="false">(0.67*DIR_AB_HV!D15)+(0.33*DIR_AB_HV!E15)</f>
        <v>537.207206863664</v>
      </c>
      <c r="E15" s="12" t="n">
        <f aca="false">(0.67*DIR_AB_HV!E15)+(0.33*DIR_AB_HV!F15)</f>
        <v>724.064249610354</v>
      </c>
      <c r="F15" s="12" t="n">
        <f aca="false">(0.67*DIR_AB_HV!F15)+(0.33*DIR_AB_HV!G15)</f>
        <v>881.318467902292</v>
      </c>
      <c r="G15" s="12" t="n">
        <f aca="false">(0.67*DIR_AB_HV!G15)+(0.33*DIR_AB_HV!H15)</f>
        <v>955.621220448218</v>
      </c>
      <c r="H15" s="12" t="n">
        <f aca="false">(0.67*DIR_AB_HV!H15)+(0.33*DIR_AB_HV!I15)</f>
        <v>908.903461852691</v>
      </c>
      <c r="I15" s="12" t="n">
        <f aca="false">(0.67*DIR_AB_HV!I15)+(0.33*DIR_AB_HV!J15)</f>
        <v>793.007794806098</v>
      </c>
      <c r="J15" s="12" t="n">
        <f aca="false">(0.67*DIR_AB_HV!J15)+(0.33*DIR_AB_HV!K15)</f>
        <v>593.727145340353</v>
      </c>
      <c r="K15" s="12" t="n">
        <f aca="false">(0.67*DIR_AB_HV!K15)+(0.33*DIR_AB_HV!L15)</f>
        <v>401.06191550301</v>
      </c>
      <c r="L15" s="12" t="n">
        <f aca="false">(0.67*DIR_AB_HV!L15)+(0.33*DIR_AB_HV!M15)</f>
        <v>240.600973737351</v>
      </c>
      <c r="M15" s="12" t="n">
        <f aca="false">(0.67*DIR_AB_HV!M15)+(0.33*DIR_AB_HV!B15)</f>
        <v>176.966818022924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8" hidden="false" customHeight="false" outlineLevel="0" collapsed="false">
      <c r="A16" s="7" t="s">
        <v>11</v>
      </c>
      <c r="B16" s="12" t="n">
        <f aca="false">(0.67*DIR_AB_HV!B16)+(0.33*DIR_AB_HV!C16)</f>
        <v>201.079853828201</v>
      </c>
      <c r="C16" s="12" t="n">
        <f aca="false">(0.67*DIR_AB_HV!C16)+(0.33*DIR_AB_HV!D16)</f>
        <v>332.045478215599</v>
      </c>
      <c r="D16" s="12" t="n">
        <f aca="false">(0.67*DIR_AB_HV!D16)+(0.33*DIR_AB_HV!E16)</f>
        <v>526.790423673908</v>
      </c>
      <c r="E16" s="12" t="n">
        <f aca="false">(0.67*DIR_AB_HV!E16)+(0.33*DIR_AB_HV!F16)</f>
        <v>711.853719468679</v>
      </c>
      <c r="F16" s="12" t="n">
        <f aca="false">(0.67*DIR_AB_HV!F16)+(0.33*DIR_AB_HV!G16)</f>
        <v>867.512550773741</v>
      </c>
      <c r="G16" s="12" t="n">
        <f aca="false">(0.67*DIR_AB_HV!G16)+(0.33*DIR_AB_HV!H16)</f>
        <v>941.022344126031</v>
      </c>
      <c r="H16" s="12" t="n">
        <f aca="false">(0.67*DIR_AB_HV!H16)+(0.33*DIR_AB_HV!I16)</f>
        <v>894.842078277799</v>
      </c>
      <c r="I16" s="12" t="n">
        <f aca="false">(0.67*DIR_AB_HV!I16)+(0.33*DIR_AB_HV!J16)</f>
        <v>780.053229425821</v>
      </c>
      <c r="J16" s="12" t="n">
        <f aca="false">(0.67*DIR_AB_HV!J16)+(0.33*DIR_AB_HV!K16)</f>
        <v>582.830574829021</v>
      </c>
      <c r="K16" s="12" t="n">
        <f aca="false">(0.67*DIR_AB_HV!K16)+(0.33*DIR_AB_HV!L16)</f>
        <v>392.236618137011</v>
      </c>
      <c r="L16" s="12" t="n">
        <f aca="false">(0.67*DIR_AB_HV!L16)+(0.33*DIR_AB_HV!M16)</f>
        <v>233.931446746313</v>
      </c>
      <c r="M16" s="12" t="n">
        <f aca="false">(0.67*DIR_AB_HV!M16)+(0.33*DIR_AB_HV!B16)</f>
        <v>171.259346681791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8" hidden="false" customHeight="false" outlineLevel="0" collapsed="false">
      <c r="A17" s="7" t="s">
        <v>12</v>
      </c>
      <c r="B17" s="12" t="n">
        <f aca="false">(0.67*DIR_AB_HV!B17)+(0.33*DIR_AB_HV!C17)</f>
        <v>203.275572945073</v>
      </c>
      <c r="C17" s="12" t="n">
        <f aca="false">(0.67*DIR_AB_HV!C17)+(0.33*DIR_AB_HV!D17)</f>
        <v>334.937086589636</v>
      </c>
      <c r="D17" s="12" t="n">
        <f aca="false">(0.67*DIR_AB_HV!D17)+(0.33*DIR_AB_HV!E17)</f>
        <v>530.529025997193</v>
      </c>
      <c r="E17" s="12" t="n">
        <f aca="false">(0.67*DIR_AB_HV!E17)+(0.33*DIR_AB_HV!F17)</f>
        <v>716.239909316485</v>
      </c>
      <c r="F17" s="12" t="n">
        <f aca="false">(0.67*DIR_AB_HV!F17)+(0.33*DIR_AB_HV!G17)</f>
        <v>872.473768089881</v>
      </c>
      <c r="G17" s="12" t="n">
        <f aca="false">(0.67*DIR_AB_HV!G17)+(0.33*DIR_AB_HV!H17)</f>
        <v>946.269151248258</v>
      </c>
      <c r="H17" s="12" t="n">
        <f aca="false">(0.67*DIR_AB_HV!H17)+(0.33*DIR_AB_HV!I17)</f>
        <v>899.895440927361</v>
      </c>
      <c r="I17" s="12" t="n">
        <f aca="false">(0.67*DIR_AB_HV!I17)+(0.33*DIR_AB_HV!J17)</f>
        <v>784.70756188019</v>
      </c>
      <c r="J17" s="12" t="n">
        <f aca="false">(0.67*DIR_AB_HV!J17)+(0.33*DIR_AB_HV!K17)</f>
        <v>586.742833766904</v>
      </c>
      <c r="K17" s="12" t="n">
        <f aca="false">(0.67*DIR_AB_HV!K17)+(0.33*DIR_AB_HV!L17)</f>
        <v>395.401214163389</v>
      </c>
      <c r="L17" s="12" t="n">
        <f aca="false">(0.67*DIR_AB_HV!L17)+(0.33*DIR_AB_HV!M17)</f>
        <v>236.318460152489</v>
      </c>
      <c r="M17" s="12" t="n">
        <f aca="false">(0.67*DIR_AB_HV!M17)+(0.33*DIR_AB_HV!B17)</f>
        <v>173.299146280592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8" hidden="false" customHeight="false" outlineLevel="0" collapsed="false">
      <c r="A18" s="7" t="s">
        <v>13</v>
      </c>
      <c r="B18" s="12" t="n">
        <f aca="false">(0.67*DIR_AB_HV!B18)+(0.33*DIR_AB_HV!C18)</f>
        <v>209.069147310408</v>
      </c>
      <c r="C18" s="12" t="n">
        <f aca="false">(0.67*DIR_AB_HV!C18)+(0.33*DIR_AB_HV!D18)</f>
        <v>342.536913088122</v>
      </c>
      <c r="D18" s="12" t="n">
        <f aca="false">(0.67*DIR_AB_HV!D18)+(0.33*DIR_AB_HV!E18)</f>
        <v>540.324874596106</v>
      </c>
      <c r="E18" s="12" t="n">
        <f aca="false">(0.67*DIR_AB_HV!E18)+(0.33*DIR_AB_HV!F18)</f>
        <v>727.71237571065</v>
      </c>
      <c r="F18" s="12" t="n">
        <f aca="false">(0.67*DIR_AB_HV!F18)+(0.33*DIR_AB_HV!G18)</f>
        <v>885.439989336391</v>
      </c>
      <c r="G18" s="12" t="n">
        <f aca="false">(0.67*DIR_AB_HV!G18)+(0.33*DIR_AB_HV!H18)</f>
        <v>959.978400395832</v>
      </c>
      <c r="H18" s="12" t="n">
        <f aca="false">(0.67*DIR_AB_HV!H18)+(0.33*DIR_AB_HV!I18)</f>
        <v>913.100673161125</v>
      </c>
      <c r="I18" s="12" t="n">
        <f aca="false">(0.67*DIR_AB_HV!I18)+(0.33*DIR_AB_HV!J18)</f>
        <v>796.876744658319</v>
      </c>
      <c r="J18" s="12" t="n">
        <f aca="false">(0.67*DIR_AB_HV!J18)+(0.33*DIR_AB_HV!K18)</f>
        <v>596.985952760676</v>
      </c>
      <c r="K18" s="12" t="n">
        <f aca="false">(0.67*DIR_AB_HV!K18)+(0.33*DIR_AB_HV!L18)</f>
        <v>403.708005383739</v>
      </c>
      <c r="L18" s="12" t="n">
        <f aca="false">(0.67*DIR_AB_HV!L18)+(0.33*DIR_AB_HV!M18)</f>
        <v>242.608394443027</v>
      </c>
      <c r="M18" s="12" t="n">
        <f aca="false">(0.67*DIR_AB_HV!M18)+(0.33*DIR_AB_HV!B18)</f>
        <v>178.689572994721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8" hidden="false" customHeight="false" outlineLevel="0" collapsed="false">
      <c r="A19" s="7" t="s">
        <v>14</v>
      </c>
      <c r="B19" s="12" t="n">
        <f aca="false">(0.67*DIR_AB_HV!B19)+(0.33*DIR_AB_HV!C19)</f>
        <v>214.048608805278</v>
      </c>
      <c r="C19" s="12" t="n">
        <f aca="false">(0.67*DIR_AB_HV!C19)+(0.33*DIR_AB_HV!D19)</f>
        <v>349.034971449545</v>
      </c>
      <c r="D19" s="12" t="n">
        <f aca="false">(0.67*DIR_AB_HV!D19)+(0.33*DIR_AB_HV!E19)</f>
        <v>548.66663514977</v>
      </c>
      <c r="E19" s="12" t="n">
        <f aca="false">(0.67*DIR_AB_HV!E19)+(0.33*DIR_AB_HV!F19)</f>
        <v>737.459156096754</v>
      </c>
      <c r="F19" s="12" t="n">
        <f aca="false">(0.67*DIR_AB_HV!F19)+(0.33*DIR_AB_HV!G19)</f>
        <v>896.444291726059</v>
      </c>
      <c r="G19" s="12" t="n">
        <f aca="false">(0.67*DIR_AB_HV!G19)+(0.33*DIR_AB_HV!H19)</f>
        <v>971.609528701184</v>
      </c>
      <c r="H19" s="12" t="n">
        <f aca="false">(0.67*DIR_AB_HV!H19)+(0.33*DIR_AB_HV!I19)</f>
        <v>924.30577399306</v>
      </c>
      <c r="I19" s="12" t="n">
        <f aca="false">(0.67*DIR_AB_HV!I19)+(0.33*DIR_AB_HV!J19)</f>
        <v>807.210205686513</v>
      </c>
      <c r="J19" s="12" t="n">
        <f aca="false">(0.67*DIR_AB_HV!J19)+(0.33*DIR_AB_HV!K19)</f>
        <v>605.699836841072</v>
      </c>
      <c r="K19" s="12" t="n">
        <f aca="false">(0.67*DIR_AB_HV!K19)+(0.33*DIR_AB_HV!L19)</f>
        <v>410.79862558829</v>
      </c>
      <c r="L19" s="12" t="n">
        <f aca="false">(0.67*DIR_AB_HV!L19)+(0.33*DIR_AB_HV!M19)</f>
        <v>248.004936676117</v>
      </c>
      <c r="M19" s="12" t="n">
        <f aca="false">(0.67*DIR_AB_HV!M19)+(0.33*DIR_AB_HV!B19)</f>
        <v>183.331903069493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8" hidden="false" customHeight="false" outlineLevel="0" collapsed="false">
      <c r="A20" s="7" t="s">
        <v>15</v>
      </c>
      <c r="B20" s="12" t="n">
        <f aca="false">(0.67*DIR_AB_HV!B20)+(0.33*DIR_AB_HV!C20)</f>
        <v>214.048608805278</v>
      </c>
      <c r="C20" s="12" t="n">
        <f aca="false">(0.67*DIR_AB_HV!C20)+(0.33*DIR_AB_HV!D20)</f>
        <v>349.034971449545</v>
      </c>
      <c r="D20" s="12" t="n">
        <f aca="false">(0.67*DIR_AB_HV!D20)+(0.33*DIR_AB_HV!E20)</f>
        <v>548.66663514977</v>
      </c>
      <c r="E20" s="12" t="n">
        <f aca="false">(0.67*DIR_AB_HV!E20)+(0.33*DIR_AB_HV!F20)</f>
        <v>737.459156096754</v>
      </c>
      <c r="F20" s="12" t="n">
        <f aca="false">(0.67*DIR_AB_HV!F20)+(0.33*DIR_AB_HV!G20)</f>
        <v>896.444291726059</v>
      </c>
      <c r="G20" s="12" t="n">
        <f aca="false">(0.67*DIR_AB_HV!G20)+(0.33*DIR_AB_HV!H20)</f>
        <v>971.609528701184</v>
      </c>
      <c r="H20" s="12" t="n">
        <f aca="false">(0.67*DIR_AB_HV!H20)+(0.33*DIR_AB_HV!I20)</f>
        <v>924.30577399306</v>
      </c>
      <c r="I20" s="12" t="n">
        <f aca="false">(0.67*DIR_AB_HV!I20)+(0.33*DIR_AB_HV!J20)</f>
        <v>807.210205686513</v>
      </c>
      <c r="J20" s="12" t="n">
        <f aca="false">(0.67*DIR_AB_HV!J20)+(0.33*DIR_AB_HV!K20)</f>
        <v>605.699836841072</v>
      </c>
      <c r="K20" s="12" t="n">
        <f aca="false">(0.67*DIR_AB_HV!K20)+(0.33*DIR_AB_HV!L20)</f>
        <v>410.79862558829</v>
      </c>
      <c r="L20" s="12" t="n">
        <f aca="false">(0.67*DIR_AB_HV!L20)+(0.33*DIR_AB_HV!M20)</f>
        <v>248.004936676117</v>
      </c>
      <c r="M20" s="12" t="n">
        <f aca="false">(0.67*DIR_AB_HV!M20)+(0.33*DIR_AB_HV!B20)</f>
        <v>183.331903069493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8" hidden="false" customHeight="false" outlineLevel="0" collapsed="false">
      <c r="A21" s="7" t="s">
        <v>16</v>
      </c>
      <c r="B21" s="12" t="n">
        <f aca="false">(0.67*DIR_AB_HV!B21)+(0.33*DIR_AB_HV!C21)</f>
        <v>215.205881595311</v>
      </c>
      <c r="C21" s="12" t="n">
        <f aca="false">(0.67*DIR_AB_HV!C21)+(0.33*DIR_AB_HV!D21)</f>
        <v>350.540795658374</v>
      </c>
      <c r="D21" s="12" t="n">
        <f aca="false">(0.67*DIR_AB_HV!D21)+(0.33*DIR_AB_HV!E21)</f>
        <v>550.59531145459</v>
      </c>
      <c r="E21" s="12" t="n">
        <f aca="false">(0.67*DIR_AB_HV!E21)+(0.33*DIR_AB_HV!F21)</f>
        <v>739.709744943293</v>
      </c>
      <c r="F21" s="12" t="n">
        <f aca="false">(0.67*DIR_AB_HV!F21)+(0.33*DIR_AB_HV!G21)</f>
        <v>898.983759692423</v>
      </c>
      <c r="G21" s="12" t="n">
        <f aca="false">(0.67*DIR_AB_HV!G21)+(0.33*DIR_AB_HV!H21)</f>
        <v>974.293162665437</v>
      </c>
      <c r="H21" s="12" t="n">
        <f aca="false">(0.67*DIR_AB_HV!H21)+(0.33*DIR_AB_HV!I21)</f>
        <v>926.89131422402</v>
      </c>
      <c r="I21" s="12" t="n">
        <f aca="false">(0.67*DIR_AB_HV!I21)+(0.33*DIR_AB_HV!J21)</f>
        <v>809.595582582398</v>
      </c>
      <c r="J21" s="12" t="n">
        <f aca="false">(0.67*DIR_AB_HV!J21)+(0.33*DIR_AB_HV!K21)</f>
        <v>607.713414031258</v>
      </c>
      <c r="K21" s="12" t="n">
        <f aca="false">(0.67*DIR_AB_HV!K21)+(0.33*DIR_AB_HV!L21)</f>
        <v>412.440218656323</v>
      </c>
      <c r="L21" s="12" t="n">
        <f aca="false">(0.67*DIR_AB_HV!L21)+(0.33*DIR_AB_HV!M21)</f>
        <v>249.257902911585</v>
      </c>
      <c r="M21" s="12" t="n">
        <f aca="false">(0.67*DIR_AB_HV!M21)+(0.33*DIR_AB_HV!B21)</f>
        <v>184.412039357046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8" hidden="false" customHeight="false" outlineLevel="0" collapsed="false">
      <c r="A22" s="7" t="s">
        <v>17</v>
      </c>
      <c r="B22" s="12" t="n">
        <f aca="false">(0.67*DIR_AB_HV!B22)+(0.33*DIR_AB_HV!C22)</f>
        <v>205.46787491381</v>
      </c>
      <c r="C22" s="12" t="n">
        <f aca="false">(0.67*DIR_AB_HV!C22)+(0.33*DIR_AB_HV!D22)</f>
        <v>337.817937740466</v>
      </c>
      <c r="D22" s="12" t="n">
        <f aca="false">(0.67*DIR_AB_HV!D22)+(0.33*DIR_AB_HV!E22)</f>
        <v>534.247416203486</v>
      </c>
      <c r="E22" s="12" t="n">
        <f aca="false">(0.67*DIR_AB_HV!E22)+(0.33*DIR_AB_HV!F22)</f>
        <v>720.598148418028</v>
      </c>
      <c r="F22" s="12" t="n">
        <f aca="false">(0.67*DIR_AB_HV!F22)+(0.33*DIR_AB_HV!G22)</f>
        <v>877.401209506557</v>
      </c>
      <c r="G22" s="12" t="n">
        <f aca="false">(0.67*DIR_AB_HV!G22)+(0.33*DIR_AB_HV!H22)</f>
        <v>951.479530351037</v>
      </c>
      <c r="H22" s="12" t="n">
        <f aca="false">(0.67*DIR_AB_HV!H22)+(0.33*DIR_AB_HV!I22)</f>
        <v>904.914019976727</v>
      </c>
      <c r="I22" s="12" t="n">
        <f aca="false">(0.67*DIR_AB_HV!I22)+(0.33*DIR_AB_HV!J22)</f>
        <v>789.331262418505</v>
      </c>
      <c r="J22" s="12" t="n">
        <f aca="false">(0.67*DIR_AB_HV!J22)+(0.33*DIR_AB_HV!K22)</f>
        <v>590.632318106742</v>
      </c>
      <c r="K22" s="12" t="n">
        <f aca="false">(0.67*DIR_AB_HV!K22)+(0.33*DIR_AB_HV!L22)</f>
        <v>398.551836688562</v>
      </c>
      <c r="L22" s="12" t="n">
        <f aca="false">(0.67*DIR_AB_HV!L22)+(0.33*DIR_AB_HV!M22)</f>
        <v>238.700006510479</v>
      </c>
      <c r="M22" s="12" t="n">
        <f aca="false">(0.67*DIR_AB_HV!M22)+(0.33*DIR_AB_HV!B22)</f>
        <v>175.337498107677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8" hidden="false" customHeight="false" outlineLevel="0" collapsed="false">
      <c r="A23" s="7" t="s">
        <v>18</v>
      </c>
      <c r="B23" s="12" t="n">
        <f aca="false">(0.67*DIR_AB_HV!B23)+(0.33*DIR_AB_HV!C23)</f>
        <v>203.714322155294</v>
      </c>
      <c r="C23" s="12" t="n">
        <f aca="false">(0.67*DIR_AB_HV!C23)+(0.33*DIR_AB_HV!D23)</f>
        <v>335.514134288702</v>
      </c>
      <c r="D23" s="12" t="n">
        <f aca="false">(0.67*DIR_AB_HV!D23)+(0.33*DIR_AB_HV!E23)</f>
        <v>531.274338722599</v>
      </c>
      <c r="E23" s="12" t="n">
        <f aca="false">(0.67*DIR_AB_HV!E23)+(0.33*DIR_AB_HV!F23)</f>
        <v>717.113810791794</v>
      </c>
      <c r="F23" s="12" t="n">
        <f aca="false">(0.67*DIR_AB_HV!F23)+(0.33*DIR_AB_HV!G23)</f>
        <v>873.461976568112</v>
      </c>
      <c r="G23" s="12" t="n">
        <f aca="false">(0.67*DIR_AB_HV!G23)+(0.33*DIR_AB_HV!H23)</f>
        <v>947.314159870205</v>
      </c>
      <c r="H23" s="12" t="n">
        <f aca="false">(0.67*DIR_AB_HV!H23)+(0.33*DIR_AB_HV!I23)</f>
        <v>900.901957603925</v>
      </c>
      <c r="I23" s="12" t="n">
        <f aca="false">(0.67*DIR_AB_HV!I23)+(0.33*DIR_AB_HV!J23)</f>
        <v>785.634770507093</v>
      </c>
      <c r="J23" s="12" t="n">
        <f aca="false">(0.67*DIR_AB_HV!J23)+(0.33*DIR_AB_HV!K23)</f>
        <v>587.522570030896</v>
      </c>
      <c r="K23" s="12" t="n">
        <f aca="false">(0.67*DIR_AB_HV!K23)+(0.33*DIR_AB_HV!L23)</f>
        <v>396.032473730112</v>
      </c>
      <c r="L23" s="12" t="n">
        <f aca="false">(0.67*DIR_AB_HV!L23)+(0.33*DIR_AB_HV!M23)</f>
        <v>236.795222739324</v>
      </c>
      <c r="M23" s="12" t="n">
        <f aca="false">(0.67*DIR_AB_HV!M23)+(0.33*DIR_AB_HV!B23)</f>
        <v>173.706947701772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8" hidden="false" customHeight="false" outlineLevel="0" collapsed="false">
      <c r="A24" s="7" t="s">
        <v>19</v>
      </c>
      <c r="B24" s="12" t="n">
        <f aca="false">(0.67*DIR_AB_HV!B24)+(0.33*DIR_AB_HV!C24)</f>
        <v>201.519247810959</v>
      </c>
      <c r="C24" s="12" t="n">
        <f aca="false">(0.67*DIR_AB_HV!C24)+(0.33*DIR_AB_HV!D24)</f>
        <v>332.624635038629</v>
      </c>
      <c r="D24" s="12" t="n">
        <f aca="false">(0.67*DIR_AB_HV!D24)+(0.33*DIR_AB_HV!E24)</f>
        <v>527.539734392984</v>
      </c>
      <c r="E24" s="12" t="n">
        <f aca="false">(0.67*DIR_AB_HV!E24)+(0.33*DIR_AB_HV!F24)</f>
        <v>712.733166929754</v>
      </c>
      <c r="F24" s="12" t="n">
        <f aca="false">(0.67*DIR_AB_HV!F24)+(0.33*DIR_AB_HV!G24)</f>
        <v>868.507468924933</v>
      </c>
      <c r="G24" s="12" t="n">
        <f aca="false">(0.67*DIR_AB_HV!G24)+(0.33*DIR_AB_HV!H24)</f>
        <v>942.074591741323</v>
      </c>
      <c r="H24" s="12" t="n">
        <f aca="false">(0.67*DIR_AB_HV!H24)+(0.33*DIR_AB_HV!I24)</f>
        <v>895.855506024126</v>
      </c>
      <c r="I24" s="12" t="n">
        <f aca="false">(0.67*DIR_AB_HV!I24)+(0.33*DIR_AB_HV!J24)</f>
        <v>780.986519333619</v>
      </c>
      <c r="J24" s="12" t="n">
        <f aca="false">(0.67*DIR_AB_HV!J24)+(0.33*DIR_AB_HV!K24)</f>
        <v>583.614822288799</v>
      </c>
      <c r="K24" s="12" t="n">
        <f aca="false">(0.67*DIR_AB_HV!K24)+(0.33*DIR_AB_HV!L24)</f>
        <v>392.870629338791</v>
      </c>
      <c r="L24" s="12" t="n">
        <f aca="false">(0.67*DIR_AB_HV!L24)+(0.33*DIR_AB_HV!M24)</f>
        <v>234.409262804111</v>
      </c>
      <c r="M24" s="12" t="n">
        <f aca="false">(0.67*DIR_AB_HV!M24)+(0.33*DIR_AB_HV!B24)</f>
        <v>171.667399540366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8" hidden="false" customHeight="false" outlineLevel="0" collapsed="false">
      <c r="A25" s="7" t="s">
        <v>20</v>
      </c>
      <c r="B25" s="12" t="n">
        <f aca="false">(0.67*DIR_AB_HV!B25)+(0.33*DIR_AB_HV!C25)</f>
        <v>204.342949934962</v>
      </c>
      <c r="C25" s="12" t="n">
        <f aca="false">(0.67*DIR_AB_HV!C25)+(0.33*DIR_AB_HV!D25)</f>
        <v>336.340477152157</v>
      </c>
      <c r="D25" s="12" t="n">
        <f aca="false">(0.67*DIR_AB_HV!D25)+(0.33*DIR_AB_HV!E25)</f>
        <v>532.341201496468</v>
      </c>
      <c r="E25" s="12" t="n">
        <f aca="false">(0.67*DIR_AB_HV!E25)+(0.33*DIR_AB_HV!F25)</f>
        <v>718.36444434248</v>
      </c>
      <c r="F25" s="12" t="n">
        <f aca="false">(0.67*DIR_AB_HV!F25)+(0.33*DIR_AB_HV!G25)</f>
        <v>874.876043547285</v>
      </c>
      <c r="G25" s="12" t="n">
        <f aca="false">(0.67*DIR_AB_HV!G25)+(0.33*DIR_AB_HV!H25)</f>
        <v>948.809455166418</v>
      </c>
      <c r="H25" s="12" t="n">
        <f aca="false">(0.67*DIR_AB_HV!H25)+(0.33*DIR_AB_HV!I25)</f>
        <v>902.342196012034</v>
      </c>
      <c r="I25" s="12" t="n">
        <f aca="false">(0.67*DIR_AB_HV!I25)+(0.33*DIR_AB_HV!J25)</f>
        <v>786.961623759142</v>
      </c>
      <c r="J25" s="12" t="n">
        <f aca="false">(0.67*DIR_AB_HV!J25)+(0.33*DIR_AB_HV!K25)</f>
        <v>588.63859460189</v>
      </c>
      <c r="K25" s="12" t="n">
        <f aca="false">(0.67*DIR_AB_HV!K25)+(0.33*DIR_AB_HV!L25)</f>
        <v>396.936295765634</v>
      </c>
      <c r="L25" s="12" t="n">
        <f aca="false">(0.67*DIR_AB_HV!L25)+(0.33*DIR_AB_HV!M25)</f>
        <v>237.478193108626</v>
      </c>
      <c r="M25" s="12" t="n">
        <f aca="false">(0.67*DIR_AB_HV!M25)+(0.33*DIR_AB_HV!B25)</f>
        <v>174.291354468862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8" hidden="false" customHeight="false" outlineLevel="0" collapsed="false">
      <c r="A26" s="7" t="s">
        <v>21</v>
      </c>
      <c r="B26" s="12" t="n">
        <f aca="false">(0.67*DIR_AB_HV!B26)+(0.33*DIR_AB_HV!C26)</f>
        <v>209.549374042993</v>
      </c>
      <c r="C26" s="12" t="n">
        <f aca="false">(0.67*DIR_AB_HV!C26)+(0.33*DIR_AB_HV!D26)</f>
        <v>343.164943055032</v>
      </c>
      <c r="D26" s="12" t="n">
        <f aca="false">(0.67*DIR_AB_HV!D26)+(0.33*DIR_AB_HV!E26)</f>
        <v>541.132451305481</v>
      </c>
      <c r="E26" s="12" t="n">
        <f aca="false">(0.67*DIR_AB_HV!E26)+(0.33*DIR_AB_HV!F26)</f>
        <v>728.656881996992</v>
      </c>
      <c r="F26" s="12" t="n">
        <f aca="false">(0.67*DIR_AB_HV!F26)+(0.33*DIR_AB_HV!G26)</f>
        <v>886.50681631526</v>
      </c>
      <c r="G26" s="12" t="n">
        <f aca="false">(0.67*DIR_AB_HV!G26)+(0.33*DIR_AB_HV!H26)</f>
        <v>961.106146697749</v>
      </c>
      <c r="H26" s="12" t="n">
        <f aca="false">(0.67*DIR_AB_HV!H26)+(0.33*DIR_AB_HV!I26)</f>
        <v>914.187048960573</v>
      </c>
      <c r="I26" s="12" t="n">
        <f aca="false">(0.67*DIR_AB_HV!I26)+(0.33*DIR_AB_HV!J26)</f>
        <v>797.878312771221</v>
      </c>
      <c r="J26" s="12" t="n">
        <f aca="false">(0.67*DIR_AB_HV!J26)+(0.33*DIR_AB_HV!K26)</f>
        <v>597.829905741436</v>
      </c>
      <c r="K26" s="12" t="n">
        <f aca="false">(0.67*DIR_AB_HV!K26)+(0.33*DIR_AB_HV!L26)</f>
        <v>404.393782030366</v>
      </c>
      <c r="L26" s="12" t="n">
        <f aca="false">(0.67*DIR_AB_HV!L26)+(0.33*DIR_AB_HV!M26)</f>
        <v>243.129225394162</v>
      </c>
      <c r="M26" s="12" t="n">
        <f aca="false">(0.67*DIR_AB_HV!M26)+(0.33*DIR_AB_HV!B26)</f>
        <v>179.136912927654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8" hidden="false" customHeight="false" outlineLevel="0" collapsed="false">
      <c r="A27" s="7" t="s">
        <v>22</v>
      </c>
      <c r="B27" s="12" t="n">
        <f aca="false">(0.67*DIR_AB_HV!B27)+(0.33*DIR_AB_HV!C27)</f>
        <v>208.63238082184</v>
      </c>
      <c r="C27" s="12" t="n">
        <f aca="false">(0.67*DIR_AB_HV!C27)+(0.33*DIR_AB_HV!D27)</f>
        <v>341.965467246471</v>
      </c>
      <c r="D27" s="12" t="n">
        <f aca="false">(0.67*DIR_AB_HV!D27)+(0.33*DIR_AB_HV!E27)</f>
        <v>539.589805035306</v>
      </c>
      <c r="E27" s="12" t="n">
        <f aca="false">(0.67*DIR_AB_HV!E27)+(0.33*DIR_AB_HV!F27)</f>
        <v>726.852500477984</v>
      </c>
      <c r="F27" s="12" t="n">
        <f aca="false">(0.67*DIR_AB_HV!F27)+(0.33*DIR_AB_HV!G27)</f>
        <v>884.468667258627</v>
      </c>
      <c r="G27" s="12" t="n">
        <f aca="false">(0.67*DIR_AB_HV!G27)+(0.33*DIR_AB_HV!H27)</f>
        <v>958.951584335466</v>
      </c>
      <c r="H27" s="12" t="n">
        <f aca="false">(0.67*DIR_AB_HV!H27)+(0.33*DIR_AB_HV!I27)</f>
        <v>912.111536956516</v>
      </c>
      <c r="I27" s="12" t="n">
        <f aca="false">(0.67*DIR_AB_HV!I27)+(0.33*DIR_AB_HV!J27)</f>
        <v>795.96488127784</v>
      </c>
      <c r="J27" s="12" t="n">
        <f aca="false">(0.67*DIR_AB_HV!J27)+(0.33*DIR_AB_HV!K27)</f>
        <v>596.217707355452</v>
      </c>
      <c r="K27" s="12" t="n">
        <f aca="false">(0.67*DIR_AB_HV!K27)+(0.33*DIR_AB_HV!L27)</f>
        <v>403.083926671758</v>
      </c>
      <c r="L27" s="12" t="n">
        <f aca="false">(0.67*DIR_AB_HV!L27)+(0.33*DIR_AB_HV!M27)</f>
        <v>242.134627336241</v>
      </c>
      <c r="M27" s="12" t="n">
        <f aca="false">(0.67*DIR_AB_HV!M27)+(0.33*DIR_AB_HV!B27)</f>
        <v>178.282786888698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8" hidden="false" customHeight="false" outlineLevel="0" collapsed="false">
      <c r="A28" s="7" t="s">
        <v>23</v>
      </c>
      <c r="B28" s="12" t="n">
        <f aca="false">(0.67*DIR_AB_HV!B28)+(0.33*DIR_AB_HV!C28)</f>
        <v>203.904403388203</v>
      </c>
      <c r="C28" s="12" t="n">
        <f aca="false">(0.67*DIR_AB_HV!C28)+(0.33*DIR_AB_HV!D28)</f>
        <v>335.764053591892</v>
      </c>
      <c r="D28" s="12" t="n">
        <f aca="false">(0.67*DIR_AB_HV!D28)+(0.33*DIR_AB_HV!E28)</f>
        <v>531.597055363947</v>
      </c>
      <c r="E28" s="12" t="n">
        <f aca="false">(0.67*DIR_AB_HV!E28)+(0.33*DIR_AB_HV!F28)</f>
        <v>717.492153098759</v>
      </c>
      <c r="F28" s="12" t="n">
        <f aca="false">(0.67*DIR_AB_HV!F28)+(0.33*DIR_AB_HV!G28)</f>
        <v>873.889779513179</v>
      </c>
      <c r="G28" s="12" t="n">
        <f aca="false">(0.67*DIR_AB_HV!G28)+(0.33*DIR_AB_HV!H28)</f>
        <v>947.766543237246</v>
      </c>
      <c r="H28" s="12" t="n">
        <f aca="false">(0.67*DIR_AB_HV!H28)+(0.33*DIR_AB_HV!I28)</f>
        <v>901.337681579895</v>
      </c>
      <c r="I28" s="12" t="n">
        <f aca="false">(0.67*DIR_AB_HV!I28)+(0.33*DIR_AB_HV!J28)</f>
        <v>786.036179249357</v>
      </c>
      <c r="J28" s="12" t="n">
        <f aca="false">(0.67*DIR_AB_HV!J28)+(0.33*DIR_AB_HV!K28)</f>
        <v>587.860171724471</v>
      </c>
      <c r="K28" s="12" t="n">
        <f aca="false">(0.67*DIR_AB_HV!K28)+(0.33*DIR_AB_HV!L28)</f>
        <v>396.305844869571</v>
      </c>
      <c r="L28" s="12" t="n">
        <f aca="false">(0.67*DIR_AB_HV!L28)+(0.33*DIR_AB_HV!M28)</f>
        <v>237.001750938045</v>
      </c>
      <c r="M28" s="12" t="n">
        <f aca="false">(0.67*DIR_AB_HV!M28)+(0.33*DIR_AB_HV!B28)</f>
        <v>173.883642704467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8" hidden="false" customHeight="false" outlineLevel="0" collapsed="false">
      <c r="A29" s="7" t="s">
        <v>24</v>
      </c>
      <c r="B29" s="12" t="n">
        <f aca="false">(0.67*DIR_AB_HV!B29)+(0.33*DIR_AB_HV!C29)</f>
        <v>201.299565726501</v>
      </c>
      <c r="C29" s="12" t="n">
        <f aca="false">(0.67*DIR_AB_HV!C29)+(0.33*DIR_AB_HV!D29)</f>
        <v>332.335108023722</v>
      </c>
      <c r="D29" s="12" t="n">
        <f aca="false">(0.67*DIR_AB_HV!D29)+(0.33*DIR_AB_HV!E29)</f>
        <v>527.165177581066</v>
      </c>
      <c r="E29" s="12" t="n">
        <f aca="false">(0.67*DIR_AB_HV!E29)+(0.33*DIR_AB_HV!F29)</f>
        <v>712.293580451803</v>
      </c>
      <c r="F29" s="12" t="n">
        <f aca="false">(0.67*DIR_AB_HV!F29)+(0.33*DIR_AB_HV!G29)</f>
        <v>868.010176149759</v>
      </c>
      <c r="G29" s="12" t="n">
        <f aca="false">(0.67*DIR_AB_HV!G29)+(0.33*DIR_AB_HV!H29)</f>
        <v>941.548647431518</v>
      </c>
      <c r="H29" s="12" t="n">
        <f aca="false">(0.67*DIR_AB_HV!H29)+(0.33*DIR_AB_HV!I29)</f>
        <v>895.348963481437</v>
      </c>
      <c r="I29" s="12" t="n">
        <f aca="false">(0.67*DIR_AB_HV!I29)+(0.33*DIR_AB_HV!J29)</f>
        <v>780.520024984165</v>
      </c>
      <c r="J29" s="12" t="n">
        <f aca="false">(0.67*DIR_AB_HV!J29)+(0.33*DIR_AB_HV!K29)</f>
        <v>583.22280995761</v>
      </c>
      <c r="K29" s="12" t="n">
        <f aca="false">(0.67*DIR_AB_HV!K29)+(0.33*DIR_AB_HV!L29)</f>
        <v>392.553691172261</v>
      </c>
      <c r="L29" s="12" t="n">
        <f aca="false">(0.67*DIR_AB_HV!L29)+(0.33*DIR_AB_HV!M29)</f>
        <v>234.17037985812</v>
      </c>
      <c r="M29" s="12" t="n">
        <f aca="false">(0.67*DIR_AB_HV!M29)+(0.33*DIR_AB_HV!B29)</f>
        <v>171.463378202826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8" hidden="false" customHeight="false" outlineLevel="0" collapsed="false">
      <c r="A30" s="7" t="s">
        <v>25</v>
      </c>
      <c r="B30" s="12" t="n">
        <f aca="false">(0.67*DIR_AB_HV!B30)+(0.33*DIR_AB_HV!C30)</f>
        <v>200.728253992172</v>
      </c>
      <c r="C30" s="12" t="n">
        <f aca="false">(0.67*DIR_AB_HV!C30)+(0.33*DIR_AB_HV!D30)</f>
        <v>331.581858049645</v>
      </c>
      <c r="D30" s="12" t="n">
        <f aca="false">(0.67*DIR_AB_HV!D30)+(0.33*DIR_AB_HV!E30)</f>
        <v>526.190408876073</v>
      </c>
      <c r="E30" s="12" t="n">
        <f aca="false">(0.67*DIR_AB_HV!E30)+(0.33*DIR_AB_HV!F30)</f>
        <v>711.149372334214</v>
      </c>
      <c r="F30" s="12" t="n">
        <f aca="false">(0.67*DIR_AB_HV!F30)+(0.33*DIR_AB_HV!G30)</f>
        <v>866.715659817966</v>
      </c>
      <c r="G30" s="12" t="n">
        <f aca="false">(0.67*DIR_AB_HV!G30)+(0.33*DIR_AB_HV!H30)</f>
        <v>940.179513618323</v>
      </c>
      <c r="H30" s="12" t="n">
        <f aca="false">(0.67*DIR_AB_HV!H30)+(0.33*DIR_AB_HV!I30)</f>
        <v>894.030350678009</v>
      </c>
      <c r="I30" s="12" t="n">
        <f aca="false">(0.67*DIR_AB_HV!I30)+(0.33*DIR_AB_HV!J30)</f>
        <v>779.305731458766</v>
      </c>
      <c r="J30" s="12" t="n">
        <f aca="false">(0.67*DIR_AB_HV!J30)+(0.33*DIR_AB_HV!K30)</f>
        <v>582.202536596306</v>
      </c>
      <c r="K30" s="12" t="n">
        <f aca="false">(0.67*DIR_AB_HV!K30)+(0.33*DIR_AB_HV!L30)</f>
        <v>391.729022117116</v>
      </c>
      <c r="L30" s="12" t="n">
        <f aca="false">(0.67*DIR_AB_HV!L30)+(0.33*DIR_AB_HV!M30)</f>
        <v>233.549050679203</v>
      </c>
      <c r="M30" s="12" t="n">
        <f aca="false">(0.67*DIR_AB_HV!M30)+(0.33*DIR_AB_HV!B30)</f>
        <v>170.932876261187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8" hidden="false" customHeight="false" outlineLevel="0" collapsed="false">
      <c r="A31" s="7" t="s">
        <v>26</v>
      </c>
      <c r="B31" s="12" t="n">
        <f aca="false">(0.67*DIR_AB_HV!B31)+(0.33*DIR_AB_HV!C31)</f>
        <v>205.409461988598</v>
      </c>
      <c r="C31" s="12" t="n">
        <f aca="false">(0.67*DIR_AB_HV!C31)+(0.33*DIR_AB_HV!D31)</f>
        <v>337.741259140938</v>
      </c>
      <c r="D31" s="12" t="n">
        <f aca="false">(0.67*DIR_AB_HV!D31)+(0.33*DIR_AB_HV!E31)</f>
        <v>534.148526145604</v>
      </c>
      <c r="E31" s="12" t="n">
        <f aca="false">(0.67*DIR_AB_HV!E31)+(0.33*DIR_AB_HV!F31)</f>
        <v>720.48229611684</v>
      </c>
      <c r="F31" s="12" t="n">
        <f aca="false">(0.67*DIR_AB_HV!F31)+(0.33*DIR_AB_HV!G31)</f>
        <v>877.270254211932</v>
      </c>
      <c r="G31" s="12" t="n">
        <f aca="false">(0.67*DIR_AB_HV!G31)+(0.33*DIR_AB_HV!H31)</f>
        <v>951.341064585061</v>
      </c>
      <c r="H31" s="12" t="n">
        <f aca="false">(0.67*DIR_AB_HV!H31)+(0.33*DIR_AB_HV!I31)</f>
        <v>904.780647437267</v>
      </c>
      <c r="I31" s="12" t="n">
        <f aca="false">(0.67*DIR_AB_HV!I31)+(0.33*DIR_AB_HV!J31)</f>
        <v>789.208366038503</v>
      </c>
      <c r="J31" s="12" t="n">
        <f aca="false">(0.67*DIR_AB_HV!J31)+(0.33*DIR_AB_HV!K31)</f>
        <v>590.528898716041</v>
      </c>
      <c r="K31" s="12" t="n">
        <f aca="false">(0.67*DIR_AB_HV!K31)+(0.33*DIR_AB_HV!L31)</f>
        <v>398.468006000886</v>
      </c>
      <c r="L31" s="12" t="n">
        <f aca="false">(0.67*DIR_AB_HV!L31)+(0.33*DIR_AB_HV!M31)</f>
        <v>238.636573804541</v>
      </c>
      <c r="M31" s="12" t="n">
        <f aca="false">(0.67*DIR_AB_HV!M31)+(0.33*DIR_AB_HV!B31)</f>
        <v>175.283164907133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8" hidden="false" customHeight="false" outlineLevel="0" collapsed="false">
      <c r="A32" s="7" t="s">
        <v>27</v>
      </c>
      <c r="B32" s="12" t="n">
        <f aca="false">(0.67*DIR_AB_HV!B32)+(0.33*DIR_AB_HV!C32)</f>
        <v>202.558657012854</v>
      </c>
      <c r="C32" s="12" t="n">
        <f aca="false">(0.67*DIR_AB_HV!C32)+(0.33*DIR_AB_HV!D32)</f>
        <v>333.993651854899</v>
      </c>
      <c r="D32" s="12" t="n">
        <f aca="false">(0.67*DIR_AB_HV!D32)+(0.33*DIR_AB_HV!E32)</f>
        <v>529.309945122144</v>
      </c>
      <c r="E32" s="12" t="n">
        <f aca="false">(0.67*DIR_AB_HV!E32)+(0.33*DIR_AB_HV!F32)</f>
        <v>714.81013442498</v>
      </c>
      <c r="F32" s="12" t="n">
        <f aca="false">(0.67*DIR_AB_HV!F32)+(0.33*DIR_AB_HV!G32)</f>
        <v>870.856790714558</v>
      </c>
      <c r="G32" s="12" t="n">
        <f aca="false">(0.67*DIR_AB_HV!G32)+(0.33*DIR_AB_HV!H32)</f>
        <v>944.559172207134</v>
      </c>
      <c r="H32" s="12" t="n">
        <f aca="false">(0.67*DIR_AB_HV!H32)+(0.33*DIR_AB_HV!I32)</f>
        <v>898.248473480962</v>
      </c>
      <c r="I32" s="12" t="n">
        <f aca="false">(0.67*DIR_AB_HV!I32)+(0.33*DIR_AB_HV!J32)</f>
        <v>783.190488036469</v>
      </c>
      <c r="J32" s="12" t="n">
        <f aca="false">(0.67*DIR_AB_HV!J32)+(0.33*DIR_AB_HV!K32)</f>
        <v>585.467307310337</v>
      </c>
      <c r="K32" s="12" t="n">
        <f aca="false">(0.67*DIR_AB_HV!K32)+(0.33*DIR_AB_HV!L32)</f>
        <v>394.368956730079</v>
      </c>
      <c r="L32" s="12" t="n">
        <f aca="false">(0.67*DIR_AB_HV!L32)+(0.33*DIR_AB_HV!M32)</f>
        <v>235.539279417864</v>
      </c>
      <c r="M32" s="12" t="n">
        <f aca="false">(0.67*DIR_AB_HV!M32)+(0.33*DIR_AB_HV!B32)</f>
        <v>172.632947797312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8" hidden="false" customHeight="false" outlineLevel="0" collapsed="false">
      <c r="A33" s="7" t="s">
        <v>28</v>
      </c>
      <c r="B33" s="12" t="n">
        <f aca="false">(0.67*DIR_AB_HV!B33)+(0.33*DIR_AB_HV!C33)</f>
        <v>212.860708526534</v>
      </c>
      <c r="C33" s="12" t="n">
        <f aca="false">(0.67*DIR_AB_HV!C33)+(0.33*DIR_AB_HV!D33)</f>
        <v>347.487586960941</v>
      </c>
      <c r="D33" s="12" t="n">
        <f aca="false">(0.67*DIR_AB_HV!D33)+(0.33*DIR_AB_HV!E33)</f>
        <v>546.683012799088</v>
      </c>
      <c r="E33" s="12" t="n">
        <f aca="false">(0.67*DIR_AB_HV!E33)+(0.33*DIR_AB_HV!F33)</f>
        <v>735.143303486417</v>
      </c>
      <c r="F33" s="12" t="n">
        <f aca="false">(0.67*DIR_AB_HV!F33)+(0.33*DIR_AB_HV!G33)</f>
        <v>893.830601377153</v>
      </c>
      <c r="G33" s="12" t="n">
        <f aca="false">(0.67*DIR_AB_HV!G33)+(0.33*DIR_AB_HV!H33)</f>
        <v>968.847268702569</v>
      </c>
      <c r="H33" s="12" t="n">
        <f aca="false">(0.67*DIR_AB_HV!H33)+(0.33*DIR_AB_HV!I33)</f>
        <v>921.64456070555</v>
      </c>
      <c r="I33" s="12" t="n">
        <f aca="false">(0.67*DIR_AB_HV!I33)+(0.33*DIR_AB_HV!J33)</f>
        <v>804.755390486036</v>
      </c>
      <c r="J33" s="12" t="n">
        <f aca="false">(0.67*DIR_AB_HV!J33)+(0.33*DIR_AB_HV!K33)</f>
        <v>603.628450603133</v>
      </c>
      <c r="K33" s="12" t="n">
        <f aca="false">(0.67*DIR_AB_HV!K33)+(0.33*DIR_AB_HV!L33)</f>
        <v>409.111120500097</v>
      </c>
      <c r="L33" s="12" t="n">
        <f aca="false">(0.67*DIR_AB_HV!L33)+(0.33*DIR_AB_HV!M33)</f>
        <v>246.718326642878</v>
      </c>
      <c r="M33" s="12" t="n">
        <f aca="false">(0.67*DIR_AB_HV!M33)+(0.33*DIR_AB_HV!B33)</f>
        <v>182.223654790362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8" hidden="false" customHeight="false" outlineLevel="0" collapsed="false">
      <c r="A34" s="7" t="s">
        <v>29</v>
      </c>
      <c r="B34" s="12" t="n">
        <f aca="false">(0.67*DIR_AB_HV!B34)+(0.33*DIR_AB_HV!C34)</f>
        <v>205.409461988598</v>
      </c>
      <c r="C34" s="12" t="n">
        <f aca="false">(0.67*DIR_AB_HV!C34)+(0.33*DIR_AB_HV!D34)</f>
        <v>337.741259140938</v>
      </c>
      <c r="D34" s="12" t="n">
        <f aca="false">(0.67*DIR_AB_HV!D34)+(0.33*DIR_AB_HV!E34)</f>
        <v>534.148526145604</v>
      </c>
      <c r="E34" s="12" t="n">
        <f aca="false">(0.67*DIR_AB_HV!E34)+(0.33*DIR_AB_HV!F34)</f>
        <v>720.48229611684</v>
      </c>
      <c r="F34" s="12" t="n">
        <f aca="false">(0.67*DIR_AB_HV!F34)+(0.33*DIR_AB_HV!G34)</f>
        <v>877.270254211932</v>
      </c>
      <c r="G34" s="12" t="n">
        <f aca="false">(0.67*DIR_AB_HV!G34)+(0.33*DIR_AB_HV!H34)</f>
        <v>951.341064585061</v>
      </c>
      <c r="H34" s="12" t="n">
        <f aca="false">(0.67*DIR_AB_HV!H34)+(0.33*DIR_AB_HV!I34)</f>
        <v>904.780647437267</v>
      </c>
      <c r="I34" s="12" t="n">
        <f aca="false">(0.67*DIR_AB_HV!I34)+(0.33*DIR_AB_HV!J34)</f>
        <v>789.208366038503</v>
      </c>
      <c r="J34" s="12" t="n">
        <f aca="false">(0.67*DIR_AB_HV!J34)+(0.33*DIR_AB_HV!K34)</f>
        <v>590.528898716041</v>
      </c>
      <c r="K34" s="12" t="n">
        <f aca="false">(0.67*DIR_AB_HV!K34)+(0.33*DIR_AB_HV!L34)</f>
        <v>398.468006000886</v>
      </c>
      <c r="L34" s="12" t="n">
        <f aca="false">(0.67*DIR_AB_HV!L34)+(0.33*DIR_AB_HV!M34)</f>
        <v>238.636573804541</v>
      </c>
      <c r="M34" s="12" t="n">
        <f aca="false">(0.67*DIR_AB_HV!M34)+(0.33*DIR_AB_HV!B34)</f>
        <v>175.283164907133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8" hidden="false" customHeight="false" outlineLevel="0" collapsed="false">
      <c r="A35" s="7" t="s">
        <v>30</v>
      </c>
      <c r="B35" s="12" t="n">
        <f aca="false">(0.67*DIR_AB_HV!B35)+(0.33*DIR_AB_HV!C35)</f>
        <v>212.99116940315</v>
      </c>
      <c r="C35" s="12" t="n">
        <f aca="false">(0.67*DIR_AB_HV!C35)+(0.33*DIR_AB_HV!D35)</f>
        <v>347.65761303543</v>
      </c>
      <c r="D35" s="12" t="n">
        <f aca="false">(0.67*DIR_AB_HV!D35)+(0.33*DIR_AB_HV!E35)</f>
        <v>546.901057802812</v>
      </c>
      <c r="E35" s="12" t="n">
        <f aca="false">(0.67*DIR_AB_HV!E35)+(0.33*DIR_AB_HV!F35)</f>
        <v>735.397925130895</v>
      </c>
      <c r="F35" s="12" t="n">
        <f aca="false">(0.67*DIR_AB_HV!F35)+(0.33*DIR_AB_HV!G35)</f>
        <v>894.117998384842</v>
      </c>
      <c r="G35" s="12" t="n">
        <f aca="false">(0.67*DIR_AB_HV!G35)+(0.33*DIR_AB_HV!H35)</f>
        <v>969.15101163117</v>
      </c>
      <c r="H35" s="12" t="n">
        <f aca="false">(0.67*DIR_AB_HV!H35)+(0.33*DIR_AB_HV!I35)</f>
        <v>921.93718842589</v>
      </c>
      <c r="I35" s="12" t="n">
        <f aca="false">(0.67*DIR_AB_HV!I35)+(0.33*DIR_AB_HV!J35)</f>
        <v>805.025303893813</v>
      </c>
      <c r="J35" s="12" t="n">
        <f aca="false">(0.67*DIR_AB_HV!J35)+(0.33*DIR_AB_HV!K35)</f>
        <v>603.856164915098</v>
      </c>
      <c r="K35" s="12" t="n">
        <f aca="false">(0.67*DIR_AB_HV!K35)+(0.33*DIR_AB_HV!L35)</f>
        <v>409.29657301096</v>
      </c>
      <c r="L35" s="12" t="n">
        <f aca="false">(0.67*DIR_AB_HV!L35)+(0.33*DIR_AB_HV!M35)</f>
        <v>246.859652326909</v>
      </c>
      <c r="M35" s="12" t="n">
        <f aca="false">(0.67*DIR_AB_HV!M35)+(0.33*DIR_AB_HV!B35)</f>
        <v>182.345344345332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8" hidden="false" customHeight="false" outlineLevel="0" collapsed="false">
      <c r="A36" s="7" t="s">
        <v>31</v>
      </c>
      <c r="B36" s="12" t="n">
        <f aca="false">(0.67*DIR_AB_HV!B36)+(0.33*DIR_AB_HV!C36)</f>
        <v>206.124827166998</v>
      </c>
      <c r="C36" s="12" t="n">
        <f aca="false">(0.67*DIR_AB_HV!C36)+(0.33*DIR_AB_HV!D36)</f>
        <v>338.680016838248</v>
      </c>
      <c r="D36" s="12" t="n">
        <f aca="false">(0.67*DIR_AB_HV!D36)+(0.33*DIR_AB_HV!E36)</f>
        <v>535.35890963437</v>
      </c>
      <c r="E36" s="12" t="n">
        <f aca="false">(0.67*DIR_AB_HV!E36)+(0.33*DIR_AB_HV!F36)</f>
        <v>721.900088153332</v>
      </c>
      <c r="F36" s="12" t="n">
        <f aca="false">(0.67*DIR_AB_HV!F36)+(0.33*DIR_AB_HV!G36)</f>
        <v>878.872771649466</v>
      </c>
      <c r="G36" s="12" t="n">
        <f aca="false">(0.67*DIR_AB_HV!G36)+(0.33*DIR_AB_HV!H36)</f>
        <v>953.035454634095</v>
      </c>
      <c r="H36" s="12" t="n">
        <f aca="false">(0.67*DIR_AB_HV!H36)+(0.33*DIR_AB_HV!I36)</f>
        <v>906.412726661045</v>
      </c>
      <c r="I36" s="12" t="n">
        <f aca="false">(0.67*DIR_AB_HV!I36)+(0.33*DIR_AB_HV!J36)</f>
        <v>790.71231606669</v>
      </c>
      <c r="J36" s="12" t="n">
        <f aca="false">(0.67*DIR_AB_HV!J36)+(0.33*DIR_AB_HV!K36)</f>
        <v>591.7946414688</v>
      </c>
      <c r="K36" s="12" t="n">
        <f aca="false">(0.67*DIR_AB_HV!K36)+(0.33*DIR_AB_HV!L36)</f>
        <v>399.494218728786</v>
      </c>
      <c r="L36" s="12" t="n">
        <f aca="false">(0.67*DIR_AB_HV!L36)+(0.33*DIR_AB_HV!M36)</f>
        <v>239.413330032536</v>
      </c>
      <c r="M36" s="12" t="n">
        <f aca="false">(0.67*DIR_AB_HV!M36)+(0.33*DIR_AB_HV!B36)</f>
        <v>175.948650284218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8" hidden="false" customHeight="false" outlineLevel="0" collapsed="false">
      <c r="A37" s="7" t="s">
        <v>32</v>
      </c>
      <c r="B37" s="12" t="n">
        <f aca="false">(0.67*DIR_AB_HV!B37)+(0.33*DIR_AB_HV!C37)</f>
        <v>203.889782699099</v>
      </c>
      <c r="C37" s="12" t="n">
        <f aca="false">(0.67*DIR_AB_HV!C37)+(0.33*DIR_AB_HV!D37)</f>
        <v>335.744831934805</v>
      </c>
      <c r="D37" s="12" t="n">
        <f aca="false">(0.67*DIR_AB_HV!D37)+(0.33*DIR_AB_HV!E37)</f>
        <v>531.572236434746</v>
      </c>
      <c r="E37" s="12" t="n">
        <f aca="false">(0.67*DIR_AB_HV!E37)+(0.33*DIR_AB_HV!F37)</f>
        <v>717.463057335628</v>
      </c>
      <c r="F37" s="12" t="n">
        <f aca="false">(0.67*DIR_AB_HV!F37)+(0.33*DIR_AB_HV!G37)</f>
        <v>873.856880640111</v>
      </c>
      <c r="G37" s="12" t="n">
        <f aca="false">(0.67*DIR_AB_HV!G37)+(0.33*DIR_AB_HV!H37)</f>
        <v>947.731754270666</v>
      </c>
      <c r="H37" s="12" t="n">
        <f aca="false">(0.67*DIR_AB_HV!H37)+(0.33*DIR_AB_HV!I37)</f>
        <v>901.304173665602</v>
      </c>
      <c r="I37" s="12" t="n">
        <f aca="false">(0.67*DIR_AB_HV!I37)+(0.33*DIR_AB_HV!J37)</f>
        <v>786.005309860834</v>
      </c>
      <c r="J37" s="12" t="n">
        <f aca="false">(0.67*DIR_AB_HV!J37)+(0.33*DIR_AB_HV!K37)</f>
        <v>587.834208473985</v>
      </c>
      <c r="K37" s="12" t="n">
        <f aca="false">(0.67*DIR_AB_HV!K37)+(0.33*DIR_AB_HV!L37)</f>
        <v>396.284820083396</v>
      </c>
      <c r="L37" s="12" t="n">
        <f aca="false">(0.67*DIR_AB_HV!L37)+(0.33*DIR_AB_HV!M37)</f>
        <v>236.985865645464</v>
      </c>
      <c r="M37" s="12" t="n">
        <f aca="false">(0.67*DIR_AB_HV!M37)+(0.33*DIR_AB_HV!B37)</f>
        <v>173.870051199744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8" hidden="false" customHeight="false" outlineLevel="0" collapsed="false">
      <c r="A38" s="7" t="s">
        <v>33</v>
      </c>
      <c r="B38" s="12" t="n">
        <f aca="false">(0.67*DIR_AB_HV!B38)+(0.33*DIR_AB_HV!C38)</f>
        <v>208.792550036158</v>
      </c>
      <c r="C38" s="12" t="n">
        <f aca="false">(0.67*DIR_AB_HV!C38)+(0.33*DIR_AB_HV!D38)</f>
        <v>342.175053458813</v>
      </c>
      <c r="D38" s="12" t="n">
        <f aca="false">(0.67*DIR_AB_HV!D38)+(0.33*DIR_AB_HV!E38)</f>
        <v>539.859430770426</v>
      </c>
      <c r="E38" s="12" t="n">
        <f aca="false">(0.67*DIR_AB_HV!E38)+(0.33*DIR_AB_HV!F38)</f>
        <v>727.167924153333</v>
      </c>
      <c r="F38" s="12" t="n">
        <f aca="false">(0.67*DIR_AB_HV!F38)+(0.33*DIR_AB_HV!G38)</f>
        <v>884.824981998087</v>
      </c>
      <c r="G38" s="12" t="n">
        <f aca="false">(0.67*DIR_AB_HV!G38)+(0.33*DIR_AB_HV!H38)</f>
        <v>959.328259333933</v>
      </c>
      <c r="H38" s="12" t="n">
        <f aca="false">(0.67*DIR_AB_HV!H38)+(0.33*DIR_AB_HV!I38)</f>
        <v>912.474388238617</v>
      </c>
      <c r="I38" s="12" t="n">
        <f aca="false">(0.67*DIR_AB_HV!I38)+(0.33*DIR_AB_HV!J38)</f>
        <v>796.299379849034</v>
      </c>
      <c r="J38" s="12" t="n">
        <f aca="false">(0.67*DIR_AB_HV!J38)+(0.33*DIR_AB_HV!K38)</f>
        <v>596.499509350574</v>
      </c>
      <c r="K38" s="12" t="n">
        <f aca="false">(0.67*DIR_AB_HV!K38)+(0.33*DIR_AB_HV!L38)</f>
        <v>403.31282662724</v>
      </c>
      <c r="L38" s="12" t="n">
        <f aca="false">(0.67*DIR_AB_HV!L38)+(0.33*DIR_AB_HV!M38)</f>
        <v>242.308373134257</v>
      </c>
      <c r="M38" s="12" t="n">
        <f aca="false">(0.67*DIR_AB_HV!M38)+(0.33*DIR_AB_HV!B38)</f>
        <v>178.431954087493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8" hidden="false" customHeight="false" outlineLevel="0" collapsed="false">
      <c r="A39" s="7" t="s">
        <v>34</v>
      </c>
      <c r="B39" s="12" t="n">
        <f aca="false">(0.67*DIR_AB_HV!B39)+(0.33*DIR_AB_HV!C39)</f>
        <v>205.759897775936</v>
      </c>
      <c r="C39" s="12" t="n">
        <f aca="false">(0.67*DIR_AB_HV!C39)+(0.33*DIR_AB_HV!D39)</f>
        <v>338.201210197645</v>
      </c>
      <c r="D39" s="12" t="n">
        <f aca="false">(0.67*DIR_AB_HV!D39)+(0.33*DIR_AB_HV!E39)</f>
        <v>534.741644833513</v>
      </c>
      <c r="E39" s="12" t="n">
        <f aca="false">(0.67*DIR_AB_HV!E39)+(0.33*DIR_AB_HV!F39)</f>
        <v>721.17710577194</v>
      </c>
      <c r="F39" s="12" t="n">
        <f aca="false">(0.67*DIR_AB_HV!F39)+(0.33*DIR_AB_HV!G39)</f>
        <v>878.055619519209</v>
      </c>
      <c r="G39" s="12" t="n">
        <f aca="false">(0.67*DIR_AB_HV!G39)+(0.33*DIR_AB_HV!H39)</f>
        <v>952.171464284396</v>
      </c>
      <c r="H39" s="12" t="n">
        <f aca="false">(0.67*DIR_AB_HV!H39)+(0.33*DIR_AB_HV!I39)</f>
        <v>905.580505446927</v>
      </c>
      <c r="I39" s="12" t="n">
        <f aca="false">(0.67*DIR_AB_HV!I39)+(0.33*DIR_AB_HV!J39)</f>
        <v>789.945411443739</v>
      </c>
      <c r="J39" s="12" t="n">
        <f aca="false">(0.67*DIR_AB_HV!J39)+(0.33*DIR_AB_HV!K39)</f>
        <v>591.14916617041</v>
      </c>
      <c r="K39" s="12" t="n">
        <f aca="false">(0.67*DIR_AB_HV!K39)+(0.33*DIR_AB_HV!L39)</f>
        <v>398.970835185656</v>
      </c>
      <c r="L39" s="12" t="n">
        <f aca="false">(0.67*DIR_AB_HV!L39)+(0.33*DIR_AB_HV!M39)</f>
        <v>239.017106240934</v>
      </c>
      <c r="M39" s="12" t="n">
        <f aca="false">(0.67*DIR_AB_HV!M39)+(0.33*DIR_AB_HV!B39)</f>
        <v>175.609143421005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8" hidden="false" customHeight="false" outlineLevel="0" collapsed="false">
      <c r="A40" s="7" t="s">
        <v>35</v>
      </c>
      <c r="B40" s="12" t="n">
        <f aca="false">(0.67*DIR_AB_HV!B40)+(0.33*DIR_AB_HV!C40)</f>
        <v>206.475053784322</v>
      </c>
      <c r="C40" s="12" t="n">
        <f aca="false">(0.67*DIR_AB_HV!C40)+(0.33*DIR_AB_HV!D40)</f>
        <v>339.139372333132</v>
      </c>
      <c r="D40" s="12" t="n">
        <f aca="false">(0.67*DIR_AB_HV!D40)+(0.33*DIR_AB_HV!E40)</f>
        <v>535.950937076872</v>
      </c>
      <c r="E40" s="12" t="n">
        <f aca="false">(0.67*DIR_AB_HV!E40)+(0.33*DIR_AB_HV!F40)</f>
        <v>722.593402412291</v>
      </c>
      <c r="F40" s="12" t="n">
        <f aca="false">(0.67*DIR_AB_HV!F40)+(0.33*DIR_AB_HV!G40)</f>
        <v>879.656336114115</v>
      </c>
      <c r="G40" s="12" t="n">
        <f aca="false">(0.67*DIR_AB_HV!G40)+(0.33*DIR_AB_HV!H40)</f>
        <v>953.863914034799</v>
      </c>
      <c r="H40" s="12" t="n">
        <f aca="false">(0.67*DIR_AB_HV!H40)+(0.33*DIR_AB_HV!I40)</f>
        <v>907.210731058575</v>
      </c>
      <c r="I40" s="12" t="n">
        <f aca="false">(0.67*DIR_AB_HV!I40)+(0.33*DIR_AB_HV!J40)</f>
        <v>791.447725235197</v>
      </c>
      <c r="J40" s="12" t="n">
        <f aca="false">(0.67*DIR_AB_HV!J40)+(0.33*DIR_AB_HV!K40)</f>
        <v>592.41368434236</v>
      </c>
      <c r="K40" s="12" t="n">
        <f aca="false">(0.67*DIR_AB_HV!K40)+(0.33*DIR_AB_HV!L40)</f>
        <v>399.996283717363</v>
      </c>
      <c r="L40" s="12" t="n">
        <f aca="false">(0.67*DIR_AB_HV!L40)+(0.33*DIR_AB_HV!M40)</f>
        <v>239.793545188714</v>
      </c>
      <c r="M40" s="12" t="n">
        <f aca="false">(0.67*DIR_AB_HV!M40)+(0.33*DIR_AB_HV!B40)</f>
        <v>176.274522943877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7.9921875" defaultRowHeight="12.8" zeroHeight="false" outlineLevelRow="0" outlineLevelCol="0"/>
  <cols>
    <col collapsed="false" customWidth="true" hidden="false" outlineLevel="0" max="1" min="1" style="0" width="11.99"/>
  </cols>
  <sheetData>
    <row r="1" customFormat="false" ht="17" hidden="false" customHeight="false" outlineLevel="0" collapsed="false">
      <c r="A1" s="4" t="s">
        <v>43</v>
      </c>
    </row>
    <row r="2" customFormat="false" ht="4.5" hidden="false" customHeight="true" outlineLevel="0" collapsed="false"/>
    <row r="3" customFormat="false" ht="12.8" hidden="false" customHeight="false" outlineLevel="0" collapsed="false">
      <c r="A3" s="7" t="s">
        <v>40</v>
      </c>
      <c r="B3" s="11" t="s">
        <v>37</v>
      </c>
      <c r="O3" s="1"/>
    </row>
    <row r="4" s="1" customFormat="true" ht="12.8" hidden="false" customHeight="false" outlineLevel="0" collapsed="false">
      <c r="A4" s="6"/>
      <c r="B4" s="9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O4" s="9"/>
    </row>
    <row r="5" customFormat="false" ht="12.8" hidden="false" customHeight="false" outlineLevel="0" collapsed="false">
      <c r="A5" s="6" t="s">
        <v>0</v>
      </c>
      <c r="B5" s="12" t="n">
        <f aca="false">(0.67*DIR_BE_HV!B5)+(0.33*DIR_BE_HV!C5)</f>
        <v>136.506640372243</v>
      </c>
      <c r="C5" s="12" t="n">
        <f aca="false">(0.67*DIR_BE_HV!C5)+(0.33*DIR_BE_HV!D5)</f>
        <v>276.049492693337</v>
      </c>
      <c r="D5" s="12" t="n">
        <f aca="false">(0.67*DIR_BE_HV!D5)+(0.33*DIR_BE_HV!E5)</f>
        <v>469.986888674206</v>
      </c>
      <c r="E5" s="12" t="n">
        <f aca="false">(0.67*DIR_BE_HV!E5)+(0.33*DIR_BE_HV!F5)</f>
        <v>647.022668553538</v>
      </c>
      <c r="F5" s="12" t="n">
        <f aca="false">(0.67*DIR_BE_HV!F5)+(0.33*DIR_BE_HV!G5)</f>
        <v>790.50853983944</v>
      </c>
      <c r="G5" s="12" t="n">
        <f aca="false">(0.67*DIR_BE_HV!G5)+(0.33*DIR_BE_HV!H5)</f>
        <v>855.65739359462</v>
      </c>
      <c r="H5" s="12" t="n">
        <f aca="false">(0.67*DIR_BE_HV!H5)+(0.33*DIR_BE_HV!I5)</f>
        <v>814.562968691406</v>
      </c>
      <c r="I5" s="12" t="n">
        <f aca="false">(0.67*DIR_BE_HV!I5)+(0.33*DIR_BE_HV!J5)</f>
        <v>710.122059975892</v>
      </c>
      <c r="J5" s="12" t="n">
        <f aca="false">(0.67*DIR_BE_HV!J5)+(0.33*DIR_BE_HV!K5)</f>
        <v>524.100483295638</v>
      </c>
      <c r="K5" s="12" t="n">
        <f aca="false">(0.67*DIR_BE_HV!K5)+(0.33*DIR_BE_HV!L5)</f>
        <v>337.042360607566</v>
      </c>
      <c r="L5" s="12" t="n">
        <f aca="false">(0.67*DIR_BE_HV!L5)+(0.33*DIR_BE_HV!M5)</f>
        <v>172.769166483258</v>
      </c>
      <c r="M5" s="12" t="n">
        <f aca="false">(0.67*DIR_BE_HV!M5)+(0.33*DIR_BE_HV!B5)</f>
        <v>101.599896207524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.8" hidden="false" customHeight="false" outlineLevel="0" collapsed="false">
      <c r="A6" s="6" t="s">
        <v>1</v>
      </c>
      <c r="B6" s="12" t="n">
        <f aca="false">(0.67*DIR_BE_HV!B6)+(0.33*DIR_BE_HV!C6)</f>
        <v>0.160679258955899</v>
      </c>
      <c r="C6" s="12" t="n">
        <f aca="false">(0.67*DIR_BE_HV!C6)+(0.33*DIR_BE_HV!D6)</f>
        <v>2.57239515631186</v>
      </c>
      <c r="D6" s="12" t="n">
        <f aca="false">(0.67*DIR_BE_HV!D6)+(0.33*DIR_BE_HV!E6)</f>
        <v>62.76749058437</v>
      </c>
      <c r="E6" s="12" t="n">
        <f aca="false">(0.67*DIR_BE_HV!E6)+(0.33*DIR_BE_HV!F6)</f>
        <v>226.374639943584</v>
      </c>
      <c r="F6" s="12" t="n">
        <f aca="false">(0.67*DIR_BE_HV!F6)+(0.33*DIR_BE_HV!G6)</f>
        <v>340.947418539654</v>
      </c>
      <c r="G6" s="12" t="n">
        <f aca="false">(0.67*DIR_BE_HV!G6)+(0.33*DIR_BE_HV!H6)</f>
        <v>362.827519263771</v>
      </c>
      <c r="H6" s="12" t="n">
        <f aca="false">(0.67*DIR_BE_HV!H6)+(0.33*DIR_BE_HV!I6)</f>
        <v>348.218208484865</v>
      </c>
      <c r="I6" s="12" t="n">
        <f aca="false">(0.67*DIR_BE_HV!I6)+(0.33*DIR_BE_HV!J6)</f>
        <v>280.270802734336</v>
      </c>
      <c r="J6" s="12" t="n">
        <f aca="false">(0.67*DIR_BE_HV!J6)+(0.33*DIR_BE_HV!K6)</f>
        <v>111.176067030517</v>
      </c>
      <c r="K6" s="12" t="n">
        <f aca="false">(0.67*DIR_BE_HV!K6)+(0.33*DIR_BE_HV!L6)</f>
        <v>3.58286761319273</v>
      </c>
      <c r="L6" s="12" t="n">
        <f aca="false">(0.67*DIR_BE_HV!L6)+(0.33*DIR_BE_HV!M6)</f>
        <v>0.331544274142243</v>
      </c>
      <c r="M6" s="12" t="n">
        <f aca="false">(0.67*DIR_BE_HV!M6)+(0.33*DIR_BE_HV!B6)</f>
        <v>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8" hidden="false" customHeight="false" outlineLevel="0" collapsed="false">
      <c r="A7" s="6" t="s">
        <v>2</v>
      </c>
      <c r="B7" s="12" t="n">
        <f aca="false">(0.67*DIR_BE_HV!B7)+(0.33*DIR_BE_HV!C7)</f>
        <v>156.325575507147</v>
      </c>
      <c r="C7" s="12" t="n">
        <f aca="false">(0.67*DIR_BE_HV!C7)+(0.33*DIR_BE_HV!D7)</f>
        <v>275.653977121159</v>
      </c>
      <c r="D7" s="12" t="n">
        <f aca="false">(0.67*DIR_BE_HV!D7)+(0.33*DIR_BE_HV!E7)</f>
        <v>465.260859969788</v>
      </c>
      <c r="E7" s="12" t="n">
        <f aca="false">(0.67*DIR_BE_HV!E7)+(0.33*DIR_BE_HV!F7)</f>
        <v>662.692093682097</v>
      </c>
      <c r="F7" s="12" t="n">
        <f aca="false">(0.67*DIR_BE_HV!F7)+(0.33*DIR_BE_HV!G7)</f>
        <v>829.163027168258</v>
      </c>
      <c r="G7" s="12" t="n">
        <f aca="false">(0.67*DIR_BE_HV!G7)+(0.33*DIR_BE_HV!H7)</f>
        <v>903.873598252554</v>
      </c>
      <c r="H7" s="12" t="n">
        <f aca="false">(0.67*DIR_BE_HV!H7)+(0.33*DIR_BE_HV!I7)</f>
        <v>857.169827154472</v>
      </c>
      <c r="I7" s="12" t="n">
        <f aca="false">(0.67*DIR_BE_HV!I7)+(0.33*DIR_BE_HV!J7)</f>
        <v>734.993729924665</v>
      </c>
      <c r="J7" s="12" t="n">
        <f aca="false">(0.67*DIR_BE_HV!J7)+(0.33*DIR_BE_HV!K7)</f>
        <v>524.669358733968</v>
      </c>
      <c r="K7" s="12" t="n">
        <f aca="false">(0.67*DIR_BE_HV!K7)+(0.33*DIR_BE_HV!L7)</f>
        <v>331.72605264596</v>
      </c>
      <c r="L7" s="12" t="n">
        <f aca="false">(0.67*DIR_BE_HV!L7)+(0.33*DIR_BE_HV!M7)</f>
        <v>185.323322796929</v>
      </c>
      <c r="M7" s="12" t="n">
        <f aca="false">(0.67*DIR_BE_HV!M7)+(0.33*DIR_BE_HV!B7)</f>
        <v>129.51707915889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2.8" hidden="false" customHeight="false" outlineLevel="0" collapsed="false">
      <c r="A8" s="6" t="s">
        <v>3</v>
      </c>
      <c r="B8" s="12" t="n">
        <f aca="false">(0.67*DIR_BE_HV!B8)+(0.33*DIR_BE_HV!C8)</f>
        <v>205.171948669265</v>
      </c>
      <c r="C8" s="12" t="n">
        <f aca="false">(0.67*DIR_BE_HV!C8)+(0.33*DIR_BE_HV!D8)</f>
        <v>338.289159904903</v>
      </c>
      <c r="D8" s="12" t="n">
        <f aca="false">(0.67*DIR_BE_HV!D8)+(0.33*DIR_BE_HV!E8)</f>
        <v>532.077255170046</v>
      </c>
      <c r="E8" s="12" t="n">
        <f aca="false">(0.67*DIR_BE_HV!E8)+(0.33*DIR_BE_HV!F8)</f>
        <v>715.61524300562</v>
      </c>
      <c r="F8" s="12" t="n">
        <f aca="false">(0.67*DIR_BE_HV!F8)+(0.33*DIR_BE_HV!G8)</f>
        <v>878.503309311791</v>
      </c>
      <c r="G8" s="12" t="n">
        <f aca="false">(0.67*DIR_BE_HV!G8)+(0.33*DIR_BE_HV!H8)</f>
        <v>955.824799477231</v>
      </c>
      <c r="H8" s="12" t="n">
        <f aca="false">(0.67*DIR_BE_HV!H8)+(0.33*DIR_BE_HV!I8)</f>
        <v>907.245334267983</v>
      </c>
      <c r="I8" s="12" t="n">
        <f aca="false">(0.67*DIR_BE_HV!I8)+(0.33*DIR_BE_HV!J8)</f>
        <v>786.024812334912</v>
      </c>
      <c r="J8" s="12" t="n">
        <f aca="false">(0.67*DIR_BE_HV!J8)+(0.33*DIR_BE_HV!K8)</f>
        <v>586.277346407659</v>
      </c>
      <c r="K8" s="12" t="n">
        <f aca="false">(0.67*DIR_BE_HV!K8)+(0.33*DIR_BE_HV!L8)</f>
        <v>398.854043690667</v>
      </c>
      <c r="L8" s="12" t="n">
        <f aca="false">(0.67*DIR_BE_HV!L8)+(0.33*DIR_BE_HV!M8)</f>
        <v>238.798186563716</v>
      </c>
      <c r="M8" s="12" t="n">
        <f aca="false">(0.67*DIR_BE_HV!M8)+(0.33*DIR_BE_HV!B8)</f>
        <v>174.648966801471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.8" hidden="false" customHeight="false" outlineLevel="0" collapsed="false">
      <c r="A9" s="6" t="s">
        <v>4</v>
      </c>
      <c r="B9" s="12" t="n">
        <f aca="false">(0.67*DIR_BE_HV!B9)+(0.33*DIR_BE_HV!C9)</f>
        <v>159.41922610015</v>
      </c>
      <c r="C9" s="12" t="n">
        <f aca="false">(0.67*DIR_BE_HV!C9)+(0.33*DIR_BE_HV!D9)</f>
        <v>294.201510951486</v>
      </c>
      <c r="D9" s="12" t="n">
        <f aca="false">(0.67*DIR_BE_HV!D9)+(0.33*DIR_BE_HV!E9)</f>
        <v>491.901914318238</v>
      </c>
      <c r="E9" s="12" t="n">
        <f aca="false">(0.67*DIR_BE_HV!E9)+(0.33*DIR_BE_HV!F9)</f>
        <v>686.443388847335</v>
      </c>
      <c r="F9" s="12" t="n">
        <f aca="false">(0.67*DIR_BE_HV!F9)+(0.33*DIR_BE_HV!G9)</f>
        <v>813.473755039982</v>
      </c>
      <c r="G9" s="12" t="n">
        <f aca="false">(0.67*DIR_BE_HV!G9)+(0.33*DIR_BE_HV!H9)</f>
        <v>851.311978022658</v>
      </c>
      <c r="H9" s="12" t="n">
        <f aca="false">(0.67*DIR_BE_HV!H9)+(0.33*DIR_BE_HV!I9)</f>
        <v>824.662758394061</v>
      </c>
      <c r="I9" s="12" t="n">
        <f aca="false">(0.67*DIR_BE_HV!I9)+(0.33*DIR_BE_HV!J9)</f>
        <v>749.384160895209</v>
      </c>
      <c r="J9" s="12" t="n">
        <f aca="false">(0.67*DIR_BE_HV!J9)+(0.33*DIR_BE_HV!K9)</f>
        <v>555.326582828847</v>
      </c>
      <c r="K9" s="12" t="n">
        <f aca="false">(0.67*DIR_BE_HV!K9)+(0.33*DIR_BE_HV!L9)</f>
        <v>351.625230866086</v>
      </c>
      <c r="L9" s="12" t="n">
        <f aca="false">(0.67*DIR_BE_HV!L9)+(0.33*DIR_BE_HV!M9)</f>
        <v>194.821708156047</v>
      </c>
      <c r="M9" s="12" t="n">
        <f aca="false">(0.67*DIR_BE_HV!M9)+(0.33*DIR_BE_HV!B9)</f>
        <v>125.783865917947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2.8" hidden="false" customHeight="false" outlineLevel="0" collapsed="false">
      <c r="A10" s="6" t="s">
        <v>5</v>
      </c>
      <c r="B10" s="12" t="n">
        <f aca="false">(0.67*DIR_BE_HV!B10)+(0.33*DIR_BE_HV!C10)</f>
        <v>5.50682145027506</v>
      </c>
      <c r="C10" s="12" t="n">
        <f aca="false">(0.67*DIR_BE_HV!C10)+(0.33*DIR_BE_HV!D10)</f>
        <v>39.4143505938298</v>
      </c>
      <c r="D10" s="12" t="n">
        <f aca="false">(0.67*DIR_BE_HV!D10)+(0.33*DIR_BE_HV!E10)</f>
        <v>138.678438169717</v>
      </c>
      <c r="E10" s="12" t="n">
        <f aca="false">(0.67*DIR_BE_HV!E10)+(0.33*DIR_BE_HV!F10)</f>
        <v>281.473692623776</v>
      </c>
      <c r="F10" s="12" t="n">
        <f aca="false">(0.67*DIR_BE_HV!F10)+(0.33*DIR_BE_HV!G10)</f>
        <v>455.968754438305</v>
      </c>
      <c r="G10" s="12" t="n">
        <f aca="false">(0.67*DIR_BE_HV!G10)+(0.33*DIR_BE_HV!H10)</f>
        <v>600.748749898702</v>
      </c>
      <c r="H10" s="12" t="n">
        <f aca="false">(0.67*DIR_BE_HV!H10)+(0.33*DIR_BE_HV!I10)</f>
        <v>518.407180048329</v>
      </c>
      <c r="I10" s="12" t="n">
        <f aca="false">(0.67*DIR_BE_HV!I10)+(0.33*DIR_BE_HV!J10)</f>
        <v>331.197078083607</v>
      </c>
      <c r="J10" s="12" t="n">
        <f aca="false">(0.67*DIR_BE_HV!J10)+(0.33*DIR_BE_HV!K10)</f>
        <v>181.356007284592</v>
      </c>
      <c r="K10" s="12" t="n">
        <f aca="false">(0.67*DIR_BE_HV!K10)+(0.33*DIR_BE_HV!L10)</f>
        <v>62.5806209464416</v>
      </c>
      <c r="L10" s="12" t="n">
        <f aca="false">(0.67*DIR_BE_HV!L10)+(0.33*DIR_BE_HV!M10)</f>
        <v>9.09133025575581</v>
      </c>
      <c r="M10" s="12" t="n">
        <f aca="false">(0.67*DIR_BE_HV!M10)+(0.33*DIR_BE_HV!B10)</f>
        <v>1.72355756442489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2.8" hidden="false" customHeight="false" outlineLevel="0" collapsed="false">
      <c r="A11" s="6" t="s">
        <v>6</v>
      </c>
      <c r="B11" s="12" t="n">
        <f aca="false">(0.67*DIR_BE_HV!B11)+(0.33*DIR_BE_HV!C11)</f>
        <v>12.6850434316639</v>
      </c>
      <c r="C11" s="12" t="n">
        <f aca="false">(0.67*DIR_BE_HV!C11)+(0.33*DIR_BE_HV!D11)</f>
        <v>39.1299486715183</v>
      </c>
      <c r="D11" s="12" t="n">
        <f aca="false">(0.67*DIR_BE_HV!D11)+(0.33*DIR_BE_HV!E11)</f>
        <v>58.2216678531537</v>
      </c>
      <c r="E11" s="12" t="n">
        <f aca="false">(0.67*DIR_BE_HV!E11)+(0.33*DIR_BE_HV!F11)</f>
        <v>103.376964812129</v>
      </c>
      <c r="F11" s="12" t="n">
        <f aca="false">(0.67*DIR_BE_HV!F11)+(0.33*DIR_BE_HV!G11)</f>
        <v>212.436372846711</v>
      </c>
      <c r="G11" s="12" t="n">
        <f aca="false">(0.67*DIR_BE_HV!G11)+(0.33*DIR_BE_HV!H11)</f>
        <v>266.219670998843</v>
      </c>
      <c r="H11" s="12" t="n">
        <f aca="false">(0.67*DIR_BE_HV!H11)+(0.33*DIR_BE_HV!I11)</f>
        <v>235.91891587286</v>
      </c>
      <c r="I11" s="12" t="n">
        <f aca="false">(0.67*DIR_BE_HV!I11)+(0.33*DIR_BE_HV!J11)</f>
        <v>143.633959353637</v>
      </c>
      <c r="J11" s="12" t="n">
        <f aca="false">(0.67*DIR_BE_HV!J11)+(0.33*DIR_BE_HV!K11)</f>
        <v>58.3202272141241</v>
      </c>
      <c r="K11" s="12" t="n">
        <f aca="false">(0.67*DIR_BE_HV!K11)+(0.33*DIR_BE_HV!L11)</f>
        <v>47.1624243839629</v>
      </c>
      <c r="L11" s="12" t="n">
        <f aca="false">(0.67*DIR_BE_HV!L11)+(0.33*DIR_BE_HV!M11)</f>
        <v>21.5328564816845</v>
      </c>
      <c r="M11" s="12" t="n">
        <f aca="false">(0.67*DIR_BE_HV!M11)+(0.33*DIR_BE_HV!B11)</f>
        <v>3.7076269746387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2.8" hidden="false" customHeight="false" outlineLevel="0" collapsed="false">
      <c r="A12" s="6" t="s">
        <v>7</v>
      </c>
      <c r="B12" s="12" t="n">
        <f aca="false">(0.67*DIR_BE_HV!B12)+(0.33*DIR_BE_HV!C12)</f>
        <v>0.13832353967443</v>
      </c>
      <c r="C12" s="12" t="n">
        <f aca="false">(0.67*DIR_BE_HV!C12)+(0.33*DIR_BE_HV!D12)</f>
        <v>0.688526092773012</v>
      </c>
      <c r="D12" s="12" t="n">
        <f aca="false">(0.67*DIR_BE_HV!D12)+(0.33*DIR_BE_HV!E12)</f>
        <v>11.5647882091873</v>
      </c>
      <c r="E12" s="12" t="n">
        <f aca="false">(0.67*DIR_BE_HV!E12)+(0.33*DIR_BE_HV!F12)</f>
        <v>67.4716910779007</v>
      </c>
      <c r="F12" s="12" t="n">
        <f aca="false">(0.67*DIR_BE_HV!F12)+(0.33*DIR_BE_HV!G12)</f>
        <v>158.957875692903</v>
      </c>
      <c r="G12" s="12" t="n">
        <f aca="false">(0.67*DIR_BE_HV!G12)+(0.33*DIR_BE_HV!H12)</f>
        <v>194.452709117478</v>
      </c>
      <c r="H12" s="12" t="n">
        <f aca="false">(0.67*DIR_BE_HV!H12)+(0.33*DIR_BE_HV!I12)</f>
        <v>173.546168078413</v>
      </c>
      <c r="I12" s="12" t="n">
        <f aca="false">(0.67*DIR_BE_HV!I12)+(0.33*DIR_BE_HV!J12)</f>
        <v>103.5885322535</v>
      </c>
      <c r="J12" s="12" t="n">
        <f aca="false">(0.67*DIR_BE_HV!J12)+(0.33*DIR_BE_HV!K12)</f>
        <v>19.4606072621746</v>
      </c>
      <c r="K12" s="12" t="n">
        <f aca="false">(0.67*DIR_BE_HV!K12)+(0.33*DIR_BE_HV!L12)</f>
        <v>0.87107173375103</v>
      </c>
      <c r="L12" s="12" t="n">
        <f aca="false">(0.67*DIR_BE_HV!L12)+(0.33*DIR_BE_HV!M12)</f>
        <v>0.136246763190908</v>
      </c>
      <c r="M12" s="12" t="n">
        <f aca="false">(0.67*DIR_BE_HV!M12)+(0.33*DIR_BE_HV!B12)</f>
        <v>0.117984068712398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2.8" hidden="false" customHeight="false" outlineLevel="0" collapsed="false">
      <c r="A13" s="6" t="s">
        <v>8</v>
      </c>
      <c r="B13" s="12" t="n">
        <f aca="false">(0.67*DIR_BE_HV!B13)+(0.33*DIR_BE_HV!C13)</f>
        <v>0.0231586989500275</v>
      </c>
      <c r="C13" s="12" t="n">
        <f aca="false">(0.67*DIR_BE_HV!C13)+(0.33*DIR_BE_HV!D13)</f>
        <v>0.136430218480171</v>
      </c>
      <c r="D13" s="12" t="n">
        <f aca="false">(0.67*DIR_BE_HV!D13)+(0.33*DIR_BE_HV!E13)</f>
        <v>9.80821124912129</v>
      </c>
      <c r="E13" s="12" t="n">
        <f aca="false">(0.67*DIR_BE_HV!E13)+(0.33*DIR_BE_HV!F13)</f>
        <v>54.5771277824351</v>
      </c>
      <c r="F13" s="12" t="n">
        <f aca="false">(0.67*DIR_BE_HV!F13)+(0.33*DIR_BE_HV!G13)</f>
        <v>98.8710765648628</v>
      </c>
      <c r="G13" s="12" t="n">
        <f aca="false">(0.67*DIR_BE_HV!G13)+(0.33*DIR_BE_HV!H13)</f>
        <v>83.8308021034622</v>
      </c>
      <c r="H13" s="12" t="n">
        <f aca="false">(0.67*DIR_BE_HV!H13)+(0.33*DIR_BE_HV!I13)</f>
        <v>90.8834937181752</v>
      </c>
      <c r="I13" s="12" t="n">
        <f aca="false">(0.67*DIR_BE_HV!I13)+(0.33*DIR_BE_HV!J13)</f>
        <v>79.9092478778262</v>
      </c>
      <c r="J13" s="12" t="n">
        <f aca="false">(0.67*DIR_BE_HV!J13)+(0.33*DIR_BE_HV!K13)</f>
        <v>17.7654137778869</v>
      </c>
      <c r="K13" s="12" t="n">
        <f aca="false">(0.67*DIR_BE_HV!K13)+(0.33*DIR_BE_HV!L13)</f>
        <v>0.0503322830768348</v>
      </c>
      <c r="L13" s="12" t="n">
        <f aca="false">(0.67*DIR_BE_HV!L13)+(0.33*DIR_BE_HV!M13)</f>
        <v>0.0480089959412831</v>
      </c>
      <c r="M13" s="12" t="n">
        <f aca="false">(0.67*DIR_BE_HV!M13)+(0.33*DIR_BE_HV!B13)</f>
        <v>0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8" hidden="false" customHeight="false" outlineLevel="0" collapsed="false">
      <c r="A14" s="6" t="s">
        <v>9</v>
      </c>
      <c r="B14" s="12" t="n">
        <f aca="false">(0.67*DIR_BE_HV!B14)+(0.33*DIR_BE_HV!C14)</f>
        <v>1.38999196040329</v>
      </c>
      <c r="C14" s="12" t="n">
        <f aca="false">(0.67*DIR_BE_HV!C14)+(0.33*DIR_BE_HV!D14)</f>
        <v>4.26859871962314</v>
      </c>
      <c r="D14" s="12" t="n">
        <f aca="false">(0.67*DIR_BE_HV!D14)+(0.33*DIR_BE_HV!E14)</f>
        <v>10.369552380426</v>
      </c>
      <c r="E14" s="12" t="n">
        <f aca="false">(0.67*DIR_BE_HV!E14)+(0.33*DIR_BE_HV!F14)</f>
        <v>24.2889359676057</v>
      </c>
      <c r="F14" s="12" t="n">
        <f aca="false">(0.67*DIR_BE_HV!F14)+(0.33*DIR_BE_HV!G14)</f>
        <v>66.1590430691948</v>
      </c>
      <c r="G14" s="12" t="n">
        <f aca="false">(0.67*DIR_BE_HV!G14)+(0.33*DIR_BE_HV!H14)</f>
        <v>116.618418985123</v>
      </c>
      <c r="H14" s="12" t="n">
        <f aca="false">(0.67*DIR_BE_HV!H14)+(0.33*DIR_BE_HV!I14)</f>
        <v>88.9325224341725</v>
      </c>
      <c r="I14" s="12" t="n">
        <f aca="false">(0.67*DIR_BE_HV!I14)+(0.33*DIR_BE_HV!J14)</f>
        <v>31.5664113270292</v>
      </c>
      <c r="J14" s="12" t="n">
        <f aca="false">(0.67*DIR_BE_HV!J14)+(0.33*DIR_BE_HV!K14)</f>
        <v>13.0694527909389</v>
      </c>
      <c r="K14" s="12" t="n">
        <f aca="false">(0.67*DIR_BE_HV!K14)+(0.33*DIR_BE_HV!L14)</f>
        <v>5.80449936268256</v>
      </c>
      <c r="L14" s="12" t="n">
        <f aca="false">(0.67*DIR_BE_HV!L14)+(0.33*DIR_BE_HV!M14)</f>
        <v>1.98943444739218</v>
      </c>
      <c r="M14" s="12" t="n">
        <f aca="false">(0.67*DIR_BE_HV!M14)+(0.33*DIR_BE_HV!B14)</f>
        <v>0.761305448114102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2.8" hidden="false" customHeight="false" outlineLevel="0" collapsed="false">
      <c r="A15" s="6" t="s">
        <v>10</v>
      </c>
      <c r="B15" s="12" t="n">
        <f aca="false">(0.67*DIR_BE_HV!B15)+(0.33*DIR_BE_HV!C15)</f>
        <v>3.07846686149003</v>
      </c>
      <c r="C15" s="12" t="n">
        <f aca="false">(0.67*DIR_BE_HV!C15)+(0.33*DIR_BE_HV!D15)</f>
        <v>9.35496956209449</v>
      </c>
      <c r="D15" s="12" t="n">
        <f aca="false">(0.67*DIR_BE_HV!D15)+(0.33*DIR_BE_HV!E15)</f>
        <v>34.4022492397757</v>
      </c>
      <c r="E15" s="12" t="n">
        <f aca="false">(0.67*DIR_BE_HV!E15)+(0.33*DIR_BE_HV!F15)</f>
        <v>86.158125459773</v>
      </c>
      <c r="F15" s="12" t="n">
        <f aca="false">(0.67*DIR_BE_HV!F15)+(0.33*DIR_BE_HV!G15)</f>
        <v>108.897537826328</v>
      </c>
      <c r="G15" s="12" t="n">
        <f aca="false">(0.67*DIR_BE_HV!G15)+(0.33*DIR_BE_HV!H15)</f>
        <v>94.545553033588</v>
      </c>
      <c r="H15" s="12" t="n">
        <f aca="false">(0.67*DIR_BE_HV!H15)+(0.33*DIR_BE_HV!I15)</f>
        <v>101.671968962274</v>
      </c>
      <c r="I15" s="12" t="n">
        <f aca="false">(0.67*DIR_BE_HV!I15)+(0.33*DIR_BE_HV!J15)</f>
        <v>102.193071075387</v>
      </c>
      <c r="J15" s="12" t="n">
        <f aca="false">(0.67*DIR_BE_HV!J15)+(0.33*DIR_BE_HV!K15)</f>
        <v>50.0156931634887</v>
      </c>
      <c r="K15" s="12" t="n">
        <f aca="false">(0.67*DIR_BE_HV!K15)+(0.33*DIR_BE_HV!L15)</f>
        <v>12.1614419843438</v>
      </c>
      <c r="L15" s="12" t="n">
        <f aca="false">(0.67*DIR_BE_HV!L15)+(0.33*DIR_BE_HV!M15)</f>
        <v>4.44780494582129</v>
      </c>
      <c r="M15" s="12" t="n">
        <f aca="false">(0.67*DIR_BE_HV!M15)+(0.33*DIR_BE_HV!B15)</f>
        <v>1.64146098040804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2.8" hidden="false" customHeight="false" outlineLevel="0" collapsed="false">
      <c r="A16" s="6" t="s">
        <v>11</v>
      </c>
      <c r="B16" s="12" t="n">
        <f aca="false">(0.67*DIR_BE_HV!B16)+(0.33*DIR_BE_HV!C16)</f>
        <v>0.00931658991528855</v>
      </c>
      <c r="C16" s="12" t="n">
        <f aca="false">(0.67*DIR_BE_HV!C16)+(0.33*DIR_BE_HV!D16)</f>
        <v>3.57922098856928</v>
      </c>
      <c r="D16" s="12" t="n">
        <f aca="false">(0.67*DIR_BE_HV!D16)+(0.33*DIR_BE_HV!E16)</f>
        <v>20.8103365474434</v>
      </c>
      <c r="E16" s="12" t="n">
        <f aca="false">(0.67*DIR_BE_HV!E16)+(0.33*DIR_BE_HV!F16)</f>
        <v>53.8432940011355</v>
      </c>
      <c r="F16" s="12" t="n">
        <f aca="false">(0.67*DIR_BE_HV!F16)+(0.33*DIR_BE_HV!G16)</f>
        <v>73.0420222985828</v>
      </c>
      <c r="G16" s="12" t="n">
        <f aca="false">(0.67*DIR_BE_HV!G16)+(0.33*DIR_BE_HV!H16)</f>
        <v>59.173303621645</v>
      </c>
      <c r="H16" s="12" t="n">
        <f aca="false">(0.67*DIR_BE_HV!H16)+(0.33*DIR_BE_HV!I16)</f>
        <v>65.882474723648</v>
      </c>
      <c r="I16" s="12" t="n">
        <f aca="false">(0.67*DIR_BE_HV!I16)+(0.33*DIR_BE_HV!J16)</f>
        <v>67.7111115120219</v>
      </c>
      <c r="J16" s="12" t="n">
        <f aca="false">(0.67*DIR_BE_HV!J16)+(0.33*DIR_BE_HV!K16)</f>
        <v>29.484657806865</v>
      </c>
      <c r="K16" s="12" t="n">
        <f aca="false">(0.67*DIR_BE_HV!K16)+(0.33*DIR_BE_HV!L16)</f>
        <v>6.63656011683802</v>
      </c>
      <c r="L16" s="12" t="n">
        <f aca="false">(0.67*DIR_BE_HV!L16)+(0.33*DIR_BE_HV!M16)</f>
        <v>0.0142315602307233</v>
      </c>
      <c r="M16" s="12" t="n">
        <f aca="false">(0.67*DIR_BE_HV!M16)+(0.33*DIR_BE_HV!B16)</f>
        <v>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2.8" hidden="false" customHeight="false" outlineLevel="0" collapsed="false">
      <c r="A17" s="6" t="s">
        <v>12</v>
      </c>
      <c r="B17" s="12" t="n">
        <f aca="false">(0.67*DIR_BE_HV!B17)+(0.33*DIR_BE_HV!C17)</f>
        <v>24.0303378439363</v>
      </c>
      <c r="C17" s="12" t="n">
        <f aca="false">(0.67*DIR_BE_HV!C17)+(0.33*DIR_BE_HV!D17)</f>
        <v>41.9291258763379</v>
      </c>
      <c r="D17" s="12" t="n">
        <f aca="false">(0.67*DIR_BE_HV!D17)+(0.33*DIR_BE_HV!E17)</f>
        <v>59.6160166353212</v>
      </c>
      <c r="E17" s="12" t="n">
        <f aca="false">(0.67*DIR_BE_HV!E17)+(0.33*DIR_BE_HV!F17)</f>
        <v>64.5705403875939</v>
      </c>
      <c r="F17" s="12" t="n">
        <f aca="false">(0.67*DIR_BE_HV!F17)+(0.33*DIR_BE_HV!G17)</f>
        <v>50.6718234813228</v>
      </c>
      <c r="G17" s="12" t="n">
        <f aca="false">(0.67*DIR_BE_HV!G17)+(0.33*DIR_BE_HV!H17)</f>
        <v>30.347374416285</v>
      </c>
      <c r="H17" s="12" t="n">
        <f aca="false">(0.67*DIR_BE_HV!H17)+(0.33*DIR_BE_HV!I17)</f>
        <v>41.0876221201314</v>
      </c>
      <c r="I17" s="12" t="n">
        <f aca="false">(0.67*DIR_BE_HV!I17)+(0.33*DIR_BE_HV!J17)</f>
        <v>64.7208061225145</v>
      </c>
      <c r="J17" s="12" t="n">
        <f aca="false">(0.67*DIR_BE_HV!J17)+(0.33*DIR_BE_HV!K17)</f>
        <v>62.9589938751531</v>
      </c>
      <c r="K17" s="12" t="n">
        <f aca="false">(0.67*DIR_BE_HV!K17)+(0.33*DIR_BE_HV!L17)</f>
        <v>48.2286760631422</v>
      </c>
      <c r="L17" s="12" t="n">
        <f aca="false">(0.67*DIR_BE_HV!L17)+(0.33*DIR_BE_HV!M17)</f>
        <v>29.28035632141</v>
      </c>
      <c r="M17" s="12" t="n">
        <f aca="false">(0.67*DIR_BE_HV!M17)+(0.33*DIR_BE_HV!B17)</f>
        <v>19.0322672149908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2.8" hidden="false" customHeight="false" outlineLevel="0" collapsed="false">
      <c r="A18" s="6" t="s">
        <v>13</v>
      </c>
      <c r="B18" s="12" t="n">
        <f aca="false">(0.67*DIR_BE_HV!B18)+(0.33*DIR_BE_HV!C18)</f>
        <v>1.93810245966679</v>
      </c>
      <c r="C18" s="12" t="n">
        <f aca="false">(0.67*DIR_BE_HV!C18)+(0.33*DIR_BE_HV!D18)</f>
        <v>6.23878880372461</v>
      </c>
      <c r="D18" s="12" t="n">
        <f aca="false">(0.67*DIR_BE_HV!D18)+(0.33*DIR_BE_HV!E18)</f>
        <v>26.6798171126331</v>
      </c>
      <c r="E18" s="12" t="n">
        <f aca="false">(0.67*DIR_BE_HV!E18)+(0.33*DIR_BE_HV!F18)</f>
        <v>68.1516979670197</v>
      </c>
      <c r="F18" s="12" t="n">
        <f aca="false">(0.67*DIR_BE_HV!F18)+(0.33*DIR_BE_HV!G18)</f>
        <v>104.675919596203</v>
      </c>
      <c r="G18" s="12" t="n">
        <f aca="false">(0.67*DIR_BE_HV!G18)+(0.33*DIR_BE_HV!H18)</f>
        <v>114.099897961499</v>
      </c>
      <c r="H18" s="12" t="n">
        <f aca="false">(0.67*DIR_BE_HV!H18)+(0.33*DIR_BE_HV!I18)</f>
        <v>107.764169049463</v>
      </c>
      <c r="I18" s="12" t="n">
        <f aca="false">(0.67*DIR_BE_HV!I18)+(0.33*DIR_BE_HV!J18)</f>
        <v>83.7792222186919</v>
      </c>
      <c r="J18" s="12" t="n">
        <f aca="false">(0.67*DIR_BE_HV!J18)+(0.33*DIR_BE_HV!K18)</f>
        <v>38.4666895689908</v>
      </c>
      <c r="K18" s="12" t="n">
        <f aca="false">(0.67*DIR_BE_HV!K18)+(0.33*DIR_BE_HV!L18)</f>
        <v>9.32872857997008</v>
      </c>
      <c r="L18" s="12" t="n">
        <f aca="false">(0.67*DIR_BE_HV!L18)+(0.33*DIR_BE_HV!M18)</f>
        <v>2.13791101218627</v>
      </c>
      <c r="M18" s="12" t="n">
        <f aca="false">(0.67*DIR_BE_HV!M18)+(0.33*DIR_BE_HV!B18)</f>
        <v>1.71955690004729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2.8" hidden="false" customHeight="false" outlineLevel="0" collapsed="false">
      <c r="A19" s="6" t="s">
        <v>14</v>
      </c>
      <c r="B19" s="12" t="n">
        <f aca="false">(0.67*DIR_BE_HV!B19)+(0.33*DIR_BE_HV!C19)</f>
        <v>8.39511996299336</v>
      </c>
      <c r="C19" s="12" t="n">
        <f aca="false">(0.67*DIR_BE_HV!C19)+(0.33*DIR_BE_HV!D19)</f>
        <v>27.0893415228636</v>
      </c>
      <c r="D19" s="12" t="n">
        <f aca="false">(0.67*DIR_BE_HV!D19)+(0.33*DIR_BE_HV!E19)</f>
        <v>75.4361751505299</v>
      </c>
      <c r="E19" s="12" t="n">
        <f aca="false">(0.67*DIR_BE_HV!E19)+(0.33*DIR_BE_HV!F19)</f>
        <v>147.497518995826</v>
      </c>
      <c r="F19" s="12" t="n">
        <f aca="false">(0.67*DIR_BE_HV!F19)+(0.33*DIR_BE_HV!G19)</f>
        <v>240.361860573975</v>
      </c>
      <c r="G19" s="12" t="n">
        <f aca="false">(0.67*DIR_BE_HV!G19)+(0.33*DIR_BE_HV!H19)</f>
        <v>292.75765709796</v>
      </c>
      <c r="H19" s="12" t="n">
        <f aca="false">(0.67*DIR_BE_HV!H19)+(0.33*DIR_BE_HV!I19)</f>
        <v>263.646810015293</v>
      </c>
      <c r="I19" s="12" t="n">
        <f aca="false">(0.67*DIR_BE_HV!I19)+(0.33*DIR_BE_HV!J19)</f>
        <v>182.290663786684</v>
      </c>
      <c r="J19" s="12" t="n">
        <f aca="false">(0.67*DIR_BE_HV!J19)+(0.33*DIR_BE_HV!K19)</f>
        <v>90.9742638681434</v>
      </c>
      <c r="K19" s="12" t="n">
        <f aca="false">(0.67*DIR_BE_HV!K19)+(0.33*DIR_BE_HV!L19)</f>
        <v>40.3441651237284</v>
      </c>
      <c r="L19" s="12" t="n">
        <f aca="false">(0.67*DIR_BE_HV!L19)+(0.33*DIR_BE_HV!M19)</f>
        <v>10.3660392498171</v>
      </c>
      <c r="M19" s="12" t="n">
        <f aca="false">(0.67*DIR_BE_HV!M19)+(0.33*DIR_BE_HV!B19)</f>
        <v>6.2552612132565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2.8" hidden="false" customHeight="false" outlineLevel="0" collapsed="false">
      <c r="A20" s="6" t="s">
        <v>15</v>
      </c>
      <c r="B20" s="12" t="n">
        <f aca="false">(0.67*DIR_BE_HV!B20)+(0.33*DIR_BE_HV!C20)</f>
        <v>102.224956877309</v>
      </c>
      <c r="C20" s="12" t="n">
        <f aca="false">(0.67*DIR_BE_HV!C20)+(0.33*DIR_BE_HV!D20)</f>
        <v>233.610286716187</v>
      </c>
      <c r="D20" s="12" t="n">
        <f aca="false">(0.67*DIR_BE_HV!D20)+(0.33*DIR_BE_HV!E20)</f>
        <v>454.466729456463</v>
      </c>
      <c r="E20" s="12" t="n">
        <f aca="false">(0.67*DIR_BE_HV!E20)+(0.33*DIR_BE_HV!F20)</f>
        <v>606.588567912002</v>
      </c>
      <c r="F20" s="12" t="n">
        <f aca="false">(0.67*DIR_BE_HV!F20)+(0.33*DIR_BE_HV!G20)</f>
        <v>703.90573604252</v>
      </c>
      <c r="G20" s="12" t="n">
        <f aca="false">(0.67*DIR_BE_HV!G20)+(0.33*DIR_BE_HV!H20)</f>
        <v>768.33769496107</v>
      </c>
      <c r="H20" s="12" t="n">
        <f aca="false">(0.67*DIR_BE_HV!H20)+(0.33*DIR_BE_HV!I20)</f>
        <v>728.850075777885</v>
      </c>
      <c r="I20" s="12" t="n">
        <f aca="false">(0.67*DIR_BE_HV!I20)+(0.33*DIR_BE_HV!J20)</f>
        <v>648.030059068463</v>
      </c>
      <c r="J20" s="12" t="n">
        <f aca="false">(0.67*DIR_BE_HV!J20)+(0.33*DIR_BE_HV!K20)</f>
        <v>508.76883551341</v>
      </c>
      <c r="K20" s="12" t="n">
        <f aca="false">(0.67*DIR_BE_HV!K20)+(0.33*DIR_BE_HV!L20)</f>
        <v>307.366191716359</v>
      </c>
      <c r="L20" s="12" t="n">
        <f aca="false">(0.67*DIR_BE_HV!L20)+(0.33*DIR_BE_HV!M20)</f>
        <v>127.174533882649</v>
      </c>
      <c r="M20" s="12" t="n">
        <f aca="false">(0.67*DIR_BE_HV!M20)+(0.33*DIR_BE_HV!B20)</f>
        <v>77.7824112442543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2.8" hidden="false" customHeight="false" outlineLevel="0" collapsed="false">
      <c r="A21" s="6" t="s">
        <v>16</v>
      </c>
      <c r="B21" s="12" t="n">
        <f aca="false">(0.67*DIR_BE_HV!B21)+(0.33*DIR_BE_HV!C21)</f>
        <v>16.0824281156178</v>
      </c>
      <c r="C21" s="12" t="n">
        <f aca="false">(0.67*DIR_BE_HV!C21)+(0.33*DIR_BE_HV!D21)</f>
        <v>29.6632439785645</v>
      </c>
      <c r="D21" s="12" t="n">
        <f aca="false">(0.67*DIR_BE_HV!D21)+(0.33*DIR_BE_HV!E21)</f>
        <v>49.0955918414748</v>
      </c>
      <c r="E21" s="12" t="n">
        <f aca="false">(0.67*DIR_BE_HV!E21)+(0.33*DIR_BE_HV!F21)</f>
        <v>76.6192224571453</v>
      </c>
      <c r="F21" s="12" t="n">
        <f aca="false">(0.67*DIR_BE_HV!F21)+(0.33*DIR_BE_HV!G21)</f>
        <v>121.929588793507</v>
      </c>
      <c r="G21" s="12" t="n">
        <f aca="false">(0.67*DIR_BE_HV!G21)+(0.33*DIR_BE_HV!H21)</f>
        <v>135.106053553661</v>
      </c>
      <c r="H21" s="12" t="n">
        <f aca="false">(0.67*DIR_BE_HV!H21)+(0.33*DIR_BE_HV!I21)</f>
        <v>126.411376106454</v>
      </c>
      <c r="I21" s="12" t="n">
        <f aca="false">(0.67*DIR_BE_HV!I21)+(0.33*DIR_BE_HV!J21)</f>
        <v>96.1830067978189</v>
      </c>
      <c r="J21" s="12" t="n">
        <f aca="false">(0.67*DIR_BE_HV!J21)+(0.33*DIR_BE_HV!K21)</f>
        <v>52.1007483910484</v>
      </c>
      <c r="K21" s="12" t="n">
        <f aca="false">(0.67*DIR_BE_HV!K21)+(0.33*DIR_BE_HV!L21)</f>
        <v>36.6999382679795</v>
      </c>
      <c r="L21" s="12" t="n">
        <f aca="false">(0.67*DIR_BE_HV!L21)+(0.33*DIR_BE_HV!M21)</f>
        <v>19.1325496388318</v>
      </c>
      <c r="M21" s="12" t="n">
        <f aca="false">(0.67*DIR_BE_HV!M21)+(0.33*DIR_BE_HV!B21)</f>
        <v>13.20711098365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2.8" hidden="false" customHeight="false" outlineLevel="0" collapsed="false">
      <c r="A22" s="6" t="s">
        <v>17</v>
      </c>
      <c r="B22" s="12" t="n">
        <f aca="false">(0.67*DIR_BE_HV!B22)+(0.33*DIR_BE_HV!C22)</f>
        <v>0</v>
      </c>
      <c r="C22" s="12" t="n">
        <f aca="false">(0.67*DIR_BE_HV!C22)+(0.33*DIR_BE_HV!D22)</f>
        <v>0.541053611391089</v>
      </c>
      <c r="D22" s="12" t="n">
        <f aca="false">(0.67*DIR_BE_HV!D22)+(0.33*DIR_BE_HV!E22)</f>
        <v>10.474709733756</v>
      </c>
      <c r="E22" s="12" t="n">
        <f aca="false">(0.67*DIR_BE_HV!E22)+(0.33*DIR_BE_HV!F22)</f>
        <v>46.6518055895327</v>
      </c>
      <c r="F22" s="12" t="n">
        <f aca="false">(0.67*DIR_BE_HV!F22)+(0.33*DIR_BE_HV!G22)</f>
        <v>83.8350871727696</v>
      </c>
      <c r="G22" s="12" t="n">
        <f aca="false">(0.67*DIR_BE_HV!G22)+(0.33*DIR_BE_HV!H22)</f>
        <v>83.2805768597353</v>
      </c>
      <c r="H22" s="12" t="n">
        <f aca="false">(0.67*DIR_BE_HV!H22)+(0.33*DIR_BE_HV!I22)</f>
        <v>82.5277517351437</v>
      </c>
      <c r="I22" s="12" t="n">
        <f aca="false">(0.67*DIR_BE_HV!I22)+(0.33*DIR_BE_HV!J22)</f>
        <v>65.2036266503977</v>
      </c>
      <c r="J22" s="12" t="n">
        <f aca="false">(0.67*DIR_BE_HV!J22)+(0.33*DIR_BE_HV!K22)</f>
        <v>17.8511162885242</v>
      </c>
      <c r="K22" s="12" t="n">
        <f aca="false">(0.67*DIR_BE_HV!K22)+(0.33*DIR_BE_HV!L22)</f>
        <v>1.00844696266714</v>
      </c>
      <c r="L22" s="12" t="n">
        <f aca="false">(0.67*DIR_BE_HV!L22)+(0.33*DIR_BE_HV!M22)</f>
        <v>0</v>
      </c>
      <c r="M22" s="12" t="n">
        <f aca="false">(0.67*DIR_BE_HV!M22)+(0.33*DIR_BE_HV!B22)</f>
        <v>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2.8" hidden="false" customHeight="false" outlineLevel="0" collapsed="false">
      <c r="A23" s="6" t="s">
        <v>18</v>
      </c>
      <c r="B23" s="12" t="n">
        <f aca="false">(0.67*DIR_BE_HV!B23)+(0.33*DIR_BE_HV!C23)</f>
        <v>8.79979649565352</v>
      </c>
      <c r="C23" s="12" t="n">
        <f aca="false">(0.67*DIR_BE_HV!C23)+(0.33*DIR_BE_HV!D23)</f>
        <v>24.1691372527542</v>
      </c>
      <c r="D23" s="12" t="n">
        <f aca="false">(0.67*DIR_BE_HV!D23)+(0.33*DIR_BE_HV!E23)</f>
        <v>64.0815655057194</v>
      </c>
      <c r="E23" s="12" t="n">
        <f aca="false">(0.67*DIR_BE_HV!E23)+(0.33*DIR_BE_HV!F23)</f>
        <v>74.5898107569358</v>
      </c>
      <c r="F23" s="12" t="n">
        <f aca="false">(0.67*DIR_BE_HV!F23)+(0.33*DIR_BE_HV!G23)</f>
        <v>37.5387322004694</v>
      </c>
      <c r="G23" s="12" t="n">
        <f aca="false">(0.67*DIR_BE_HV!G23)+(0.33*DIR_BE_HV!H23)</f>
        <v>19.9553867234595</v>
      </c>
      <c r="H23" s="12" t="n">
        <f aca="false">(0.67*DIR_BE_HV!H23)+(0.33*DIR_BE_HV!I23)</f>
        <v>30.5188086519262</v>
      </c>
      <c r="I23" s="12" t="n">
        <f aca="false">(0.67*DIR_BE_HV!I23)+(0.33*DIR_BE_HV!J23)</f>
        <v>63.192440940661</v>
      </c>
      <c r="J23" s="12" t="n">
        <f aca="false">(0.67*DIR_BE_HV!J23)+(0.33*DIR_BE_HV!K23)</f>
        <v>74.9701060475524</v>
      </c>
      <c r="K23" s="12" t="n">
        <f aca="false">(0.67*DIR_BE_HV!K23)+(0.33*DIR_BE_HV!L23)</f>
        <v>36.9412389685692</v>
      </c>
      <c r="L23" s="12" t="n">
        <f aca="false">(0.67*DIR_BE_HV!L23)+(0.33*DIR_BE_HV!M23)</f>
        <v>9.58156158997598</v>
      </c>
      <c r="M23" s="12" t="n">
        <f aca="false">(0.67*DIR_BE_HV!M23)+(0.33*DIR_BE_HV!B23)</f>
        <v>8.00991577487577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2.8" hidden="false" customHeight="false" outlineLevel="0" collapsed="false">
      <c r="A24" s="6" t="s">
        <v>19</v>
      </c>
      <c r="B24" s="12" t="n">
        <f aca="false">(0.67*DIR_BE_HV!B24)+(0.33*DIR_BE_HV!C24)</f>
        <v>4.0457157060429</v>
      </c>
      <c r="C24" s="12" t="n">
        <f aca="false">(0.67*DIR_BE_HV!C24)+(0.33*DIR_BE_HV!D24)</f>
        <v>9.82725127519491</v>
      </c>
      <c r="D24" s="12" t="n">
        <f aca="false">(0.67*DIR_BE_HV!D24)+(0.33*DIR_BE_HV!E24)</f>
        <v>38.7591209677101</v>
      </c>
      <c r="E24" s="12" t="n">
        <f aca="false">(0.67*DIR_BE_HV!E24)+(0.33*DIR_BE_HV!F24)</f>
        <v>85.3173846747803</v>
      </c>
      <c r="F24" s="12" t="n">
        <f aca="false">(0.67*DIR_BE_HV!F24)+(0.33*DIR_BE_HV!G24)</f>
        <v>108.595797849605</v>
      </c>
      <c r="G24" s="12" t="n">
        <f aca="false">(0.67*DIR_BE_HV!G24)+(0.33*DIR_BE_HV!H24)</f>
        <v>108.450630585699</v>
      </c>
      <c r="H24" s="12" t="n">
        <f aca="false">(0.67*DIR_BE_HV!H24)+(0.33*DIR_BE_HV!I24)</f>
        <v>106.962096642739</v>
      </c>
      <c r="I24" s="12" t="n">
        <f aca="false">(0.67*DIR_BE_HV!I24)+(0.33*DIR_BE_HV!J24)</f>
        <v>97.6974957947421</v>
      </c>
      <c r="J24" s="12" t="n">
        <f aca="false">(0.67*DIR_BE_HV!J24)+(0.33*DIR_BE_HV!K24)</f>
        <v>54.6273459473302</v>
      </c>
      <c r="K24" s="12" t="n">
        <f aca="false">(0.67*DIR_BE_HV!K24)+(0.33*DIR_BE_HV!L24)</f>
        <v>14.7609997238339</v>
      </c>
      <c r="L24" s="12" t="n">
        <f aca="false">(0.67*DIR_BE_HV!L24)+(0.33*DIR_BE_HV!M24)</f>
        <v>4.15136994168502</v>
      </c>
      <c r="M24" s="12" t="n">
        <f aca="false">(0.67*DIR_BE_HV!M24)+(0.33*DIR_BE_HV!B24)</f>
        <v>4.07926181970757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2.8" hidden="false" customHeight="false" outlineLevel="0" collapsed="false">
      <c r="A25" s="6" t="s">
        <v>20</v>
      </c>
      <c r="B25" s="12" t="n">
        <f aca="false">(0.67*DIR_BE_HV!B25)+(0.33*DIR_BE_HV!C25)</f>
        <v>17.7363561727728</v>
      </c>
      <c r="C25" s="12" t="n">
        <f aca="false">(0.67*DIR_BE_HV!C25)+(0.33*DIR_BE_HV!D25)</f>
        <v>41.2425298514025</v>
      </c>
      <c r="D25" s="12" t="n">
        <f aca="false">(0.67*DIR_BE_HV!D25)+(0.33*DIR_BE_HV!E25)</f>
        <v>100.096723733095</v>
      </c>
      <c r="E25" s="12" t="n">
        <f aca="false">(0.67*DIR_BE_HV!E25)+(0.33*DIR_BE_HV!F25)</f>
        <v>159.559395436184</v>
      </c>
      <c r="F25" s="12" t="n">
        <f aca="false">(0.67*DIR_BE_HV!F25)+(0.33*DIR_BE_HV!G25)</f>
        <v>167.992774331336</v>
      </c>
      <c r="G25" s="12" t="n">
        <f aca="false">(0.67*DIR_BE_HV!G25)+(0.33*DIR_BE_HV!H25)</f>
        <v>162.003299474149</v>
      </c>
      <c r="H25" s="12" t="n">
        <f aca="false">(0.67*DIR_BE_HV!H25)+(0.33*DIR_BE_HV!I25)</f>
        <v>163.735012598439</v>
      </c>
      <c r="I25" s="12" t="n">
        <f aca="false">(0.67*DIR_BE_HV!I25)+(0.33*DIR_BE_HV!J25)</f>
        <v>168.156472050383</v>
      </c>
      <c r="J25" s="12" t="n">
        <f aca="false">(0.67*DIR_BE_HV!J25)+(0.33*DIR_BE_HV!K25)</f>
        <v>125.688813439763</v>
      </c>
      <c r="K25" s="12" t="n">
        <f aca="false">(0.67*DIR_BE_HV!K25)+(0.33*DIR_BE_HV!L25)</f>
        <v>55.350936914291</v>
      </c>
      <c r="L25" s="12" t="n">
        <f aca="false">(0.67*DIR_BE_HV!L25)+(0.33*DIR_BE_HV!M25)</f>
        <v>21.0762345301773</v>
      </c>
      <c r="M25" s="12" t="n">
        <f aca="false">(0.67*DIR_BE_HV!M25)+(0.33*DIR_BE_HV!B25)</f>
        <v>14.0658440531597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2.8" hidden="false" customHeight="false" outlineLevel="0" collapsed="false">
      <c r="A26" s="6" t="s">
        <v>21</v>
      </c>
      <c r="B26" s="12" t="n">
        <f aca="false">(0.67*DIR_BE_HV!B26)+(0.33*DIR_BE_HV!C26)</f>
        <v>32.6051443532691</v>
      </c>
      <c r="C26" s="12" t="n">
        <f aca="false">(0.67*DIR_BE_HV!C26)+(0.33*DIR_BE_HV!D26)</f>
        <v>70.2276650864397</v>
      </c>
      <c r="D26" s="12" t="n">
        <f aca="false">(0.67*DIR_BE_HV!D26)+(0.33*DIR_BE_HV!E26)</f>
        <v>111.184893739074</v>
      </c>
      <c r="E26" s="12" t="n">
        <f aca="false">(0.67*DIR_BE_HV!E26)+(0.33*DIR_BE_HV!F26)</f>
        <v>121.551397807742</v>
      </c>
      <c r="F26" s="12" t="n">
        <f aca="false">(0.67*DIR_BE_HV!F26)+(0.33*DIR_BE_HV!G26)</f>
        <v>133.724243639009</v>
      </c>
      <c r="G26" s="12" t="n">
        <f aca="false">(0.67*DIR_BE_HV!G26)+(0.33*DIR_BE_HV!H26)</f>
        <v>125.435786158192</v>
      </c>
      <c r="H26" s="12" t="n">
        <f aca="false">(0.67*DIR_BE_HV!H26)+(0.33*DIR_BE_HV!I26)</f>
        <v>127.856020551553</v>
      </c>
      <c r="I26" s="12" t="n">
        <f aca="false">(0.67*DIR_BE_HV!I26)+(0.33*DIR_BE_HV!J26)</f>
        <v>130.730994577128</v>
      </c>
      <c r="J26" s="12" t="n">
        <f aca="false">(0.67*DIR_BE_HV!J26)+(0.33*DIR_BE_HV!K26)</f>
        <v>112.439001989192</v>
      </c>
      <c r="K26" s="12" t="n">
        <f aca="false">(0.67*DIR_BE_HV!K26)+(0.33*DIR_BE_HV!L26)</f>
        <v>88.9260583915203</v>
      </c>
      <c r="L26" s="12" t="n">
        <f aca="false">(0.67*DIR_BE_HV!L26)+(0.33*DIR_BE_HV!M26)</f>
        <v>41.4625707242877</v>
      </c>
      <c r="M26" s="12" t="n">
        <f aca="false">(0.67*DIR_BE_HV!M26)+(0.33*DIR_BE_HV!B26)</f>
        <v>23.9780253902159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2.8" hidden="false" customHeight="false" outlineLevel="0" collapsed="false">
      <c r="A27" s="6" t="s">
        <v>22</v>
      </c>
      <c r="B27" s="12" t="n">
        <f aca="false">(0.67*DIR_BE_HV!B27)+(0.33*DIR_BE_HV!C27)</f>
        <v>9.78151363010363</v>
      </c>
      <c r="C27" s="12" t="n">
        <f aca="false">(0.67*DIR_BE_HV!C27)+(0.33*DIR_BE_HV!D27)</f>
        <v>60.5738016460358</v>
      </c>
      <c r="D27" s="12" t="n">
        <f aca="false">(0.67*DIR_BE_HV!D27)+(0.33*DIR_BE_HV!E27)</f>
        <v>141.450264425215</v>
      </c>
      <c r="E27" s="12" t="n">
        <f aca="false">(0.67*DIR_BE_HV!E27)+(0.33*DIR_BE_HV!F27)</f>
        <v>168.298709871456</v>
      </c>
      <c r="F27" s="12" t="n">
        <f aca="false">(0.67*DIR_BE_HV!F27)+(0.33*DIR_BE_HV!G27)</f>
        <v>136.989192843876</v>
      </c>
      <c r="G27" s="12" t="n">
        <f aca="false">(0.67*DIR_BE_HV!G27)+(0.33*DIR_BE_HV!H27)</f>
        <v>112.971383025685</v>
      </c>
      <c r="H27" s="12" t="n">
        <f aca="false">(0.67*DIR_BE_HV!H27)+(0.33*DIR_BE_HV!I27)</f>
        <v>125.14259561348</v>
      </c>
      <c r="I27" s="12" t="n">
        <f aca="false">(0.67*DIR_BE_HV!I27)+(0.33*DIR_BE_HV!J27)</f>
        <v>162.226725400593</v>
      </c>
      <c r="J27" s="12" t="n">
        <f aca="false">(0.67*DIR_BE_HV!J27)+(0.33*DIR_BE_HV!K27)</f>
        <v>158.677604046326</v>
      </c>
      <c r="K27" s="12" t="n">
        <f aca="false">(0.67*DIR_BE_HV!K27)+(0.33*DIR_BE_HV!L27)</f>
        <v>88.7227334433107</v>
      </c>
      <c r="L27" s="12" t="n">
        <f aca="false">(0.67*DIR_BE_HV!L27)+(0.33*DIR_BE_HV!M27)</f>
        <v>19.5042508610901</v>
      </c>
      <c r="M27" s="12" t="n">
        <f aca="false">(0.67*DIR_BE_HV!M27)+(0.33*DIR_BE_HV!B27)</f>
        <v>0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2.8" hidden="false" customHeight="false" outlineLevel="0" collapsed="false">
      <c r="A28" s="6" t="s">
        <v>23</v>
      </c>
      <c r="B28" s="12" t="n">
        <f aca="false">(0.67*DIR_BE_HV!B28)+(0.33*DIR_BE_HV!C28)</f>
        <v>170.33265687772</v>
      </c>
      <c r="C28" s="12" t="n">
        <f aca="false">(0.67*DIR_BE_HV!C28)+(0.33*DIR_BE_HV!D28)</f>
        <v>292.199138343421</v>
      </c>
      <c r="D28" s="12" t="n">
        <f aca="false">(0.67*DIR_BE_HV!D28)+(0.33*DIR_BE_HV!E28)</f>
        <v>470.008101667673</v>
      </c>
      <c r="E28" s="12" t="n">
        <f aca="false">(0.67*DIR_BE_HV!E28)+(0.33*DIR_BE_HV!F28)</f>
        <v>548.475230531604</v>
      </c>
      <c r="F28" s="12" t="n">
        <f aca="false">(0.67*DIR_BE_HV!F28)+(0.33*DIR_BE_HV!G28)</f>
        <v>492.846033292398</v>
      </c>
      <c r="G28" s="12" t="n">
        <f aca="false">(0.67*DIR_BE_HV!G28)+(0.33*DIR_BE_HV!H28)</f>
        <v>425.464671446838</v>
      </c>
      <c r="H28" s="12" t="n">
        <f aca="false">(0.67*DIR_BE_HV!H28)+(0.33*DIR_BE_HV!I28)</f>
        <v>459.564099803185</v>
      </c>
      <c r="I28" s="12" t="n">
        <f aca="false">(0.67*DIR_BE_HV!I28)+(0.33*DIR_BE_HV!J28)</f>
        <v>550.300637216846</v>
      </c>
      <c r="J28" s="12" t="n">
        <f aca="false">(0.67*DIR_BE_HV!J28)+(0.33*DIR_BE_HV!K28)</f>
        <v>510.024493605332</v>
      </c>
      <c r="K28" s="12" t="n">
        <f aca="false">(0.67*DIR_BE_HV!K28)+(0.33*DIR_BE_HV!L28)</f>
        <v>353.339898219601</v>
      </c>
      <c r="L28" s="12" t="n">
        <f aca="false">(0.67*DIR_BE_HV!L28)+(0.33*DIR_BE_HV!M28)</f>
        <v>198.064746492752</v>
      </c>
      <c r="M28" s="12" t="n">
        <f aca="false">(0.67*DIR_BE_HV!M28)+(0.33*DIR_BE_HV!B28)</f>
        <v>145.106659574445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2.8" hidden="false" customHeight="false" outlineLevel="0" collapsed="false">
      <c r="A29" s="6" t="s">
        <v>24</v>
      </c>
      <c r="B29" s="12" t="n">
        <f aca="false">(0.67*DIR_BE_HV!B29)+(0.33*DIR_BE_HV!C29)</f>
        <v>0.0915485016831407</v>
      </c>
      <c r="C29" s="12" t="n">
        <f aca="false">(0.67*DIR_BE_HV!C29)+(0.33*DIR_BE_HV!D29)</f>
        <v>10.1633150350543</v>
      </c>
      <c r="D29" s="12" t="n">
        <f aca="false">(0.67*DIR_BE_HV!D29)+(0.33*DIR_BE_HV!E29)</f>
        <v>67.5701402562382</v>
      </c>
      <c r="E29" s="12" t="n">
        <f aca="false">(0.67*DIR_BE_HV!E29)+(0.33*DIR_BE_HV!F29)</f>
        <v>141.650831680229</v>
      </c>
      <c r="F29" s="12" t="n">
        <f aca="false">(0.67*DIR_BE_HV!F29)+(0.33*DIR_BE_HV!G29)</f>
        <v>145.210682333323</v>
      </c>
      <c r="G29" s="12" t="n">
        <f aca="false">(0.67*DIR_BE_HV!G29)+(0.33*DIR_BE_HV!H29)</f>
        <v>157.769133286897</v>
      </c>
      <c r="H29" s="12" t="n">
        <f aca="false">(0.67*DIR_BE_HV!H29)+(0.33*DIR_BE_HV!I29)</f>
        <v>151.153691706124</v>
      </c>
      <c r="I29" s="12" t="n">
        <f aca="false">(0.67*DIR_BE_HV!I29)+(0.33*DIR_BE_HV!J29)</f>
        <v>142.696384577166</v>
      </c>
      <c r="J29" s="12" t="n">
        <f aca="false">(0.67*DIR_BE_HV!J29)+(0.33*DIR_BE_HV!K29)</f>
        <v>103.450790121044</v>
      </c>
      <c r="K29" s="12" t="n">
        <f aca="false">(0.67*DIR_BE_HV!K29)+(0.33*DIR_BE_HV!L29)</f>
        <v>17.6259038065162</v>
      </c>
      <c r="L29" s="12" t="n">
        <f aca="false">(0.67*DIR_BE_HV!L29)+(0.33*DIR_BE_HV!M29)</f>
        <v>0.156513933428161</v>
      </c>
      <c r="M29" s="12" t="n">
        <f aca="false">(0.67*DIR_BE_HV!M29)+(0.33*DIR_BE_HV!B29)</f>
        <v>0.0139860820391751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8" hidden="false" customHeight="false" outlineLevel="0" collapsed="false">
      <c r="A30" s="6" t="s">
        <v>25</v>
      </c>
      <c r="B30" s="12" t="n">
        <f aca="false">(0.67*DIR_BE_HV!B30)+(0.33*DIR_BE_HV!C30)</f>
        <v>11.9146589267751</v>
      </c>
      <c r="C30" s="12" t="n">
        <f aca="false">(0.67*DIR_BE_HV!C30)+(0.33*DIR_BE_HV!D30)</f>
        <v>16.5358276627014</v>
      </c>
      <c r="D30" s="12" t="n">
        <f aca="false">(0.67*DIR_BE_HV!D30)+(0.33*DIR_BE_HV!E30)</f>
        <v>28.9463145261914</v>
      </c>
      <c r="E30" s="12" t="n">
        <f aca="false">(0.67*DIR_BE_HV!E30)+(0.33*DIR_BE_HV!F30)</f>
        <v>51.132967002856</v>
      </c>
      <c r="F30" s="12" t="n">
        <f aca="false">(0.67*DIR_BE_HV!F30)+(0.33*DIR_BE_HV!G30)</f>
        <v>97.3207083933128</v>
      </c>
      <c r="G30" s="12" t="n">
        <f aca="false">(0.67*DIR_BE_HV!G30)+(0.33*DIR_BE_HV!H30)</f>
        <v>136.579897248688</v>
      </c>
      <c r="H30" s="12" t="n">
        <f aca="false">(0.67*DIR_BE_HV!H30)+(0.33*DIR_BE_HV!I30)</f>
        <v>115.736857991984</v>
      </c>
      <c r="I30" s="12" t="n">
        <f aca="false">(0.67*DIR_BE_HV!I30)+(0.33*DIR_BE_HV!J30)</f>
        <v>64.9045618902583</v>
      </c>
      <c r="J30" s="12" t="n">
        <f aca="false">(0.67*DIR_BE_HV!J30)+(0.33*DIR_BE_HV!K30)</f>
        <v>32.3495321872201</v>
      </c>
      <c r="K30" s="12" t="n">
        <f aca="false">(0.67*DIR_BE_HV!K30)+(0.33*DIR_BE_HV!L30)</f>
        <v>19.9970921904803</v>
      </c>
      <c r="L30" s="12" t="n">
        <f aca="false">(0.67*DIR_BE_HV!L30)+(0.33*DIR_BE_HV!M30)</f>
        <v>12.2478550983662</v>
      </c>
      <c r="M30" s="12" t="n">
        <f aca="false">(0.67*DIR_BE_HV!M30)+(0.33*DIR_BE_HV!B30)</f>
        <v>11.8256758658007</v>
      </c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2.8" hidden="false" customHeight="false" outlineLevel="0" collapsed="false">
      <c r="A31" s="6" t="s">
        <v>26</v>
      </c>
      <c r="B31" s="12" t="n">
        <f aca="false">(0.67*DIR_BE_HV!B31)+(0.33*DIR_BE_HV!C31)</f>
        <v>26.1930195082355</v>
      </c>
      <c r="C31" s="12" t="n">
        <f aca="false">(0.67*DIR_BE_HV!C31)+(0.33*DIR_BE_HV!D31)</f>
        <v>90.0144307396155</v>
      </c>
      <c r="D31" s="12" t="n">
        <f aca="false">(0.67*DIR_BE_HV!D31)+(0.33*DIR_BE_HV!E31)</f>
        <v>240.092109413878</v>
      </c>
      <c r="E31" s="12" t="n">
        <f aca="false">(0.67*DIR_BE_HV!E31)+(0.33*DIR_BE_HV!F31)</f>
        <v>382.942642621059</v>
      </c>
      <c r="F31" s="12" t="n">
        <f aca="false">(0.67*DIR_BE_HV!F31)+(0.33*DIR_BE_HV!G31)</f>
        <v>480.713113379068</v>
      </c>
      <c r="G31" s="12" t="n">
        <f aca="false">(0.67*DIR_BE_HV!G31)+(0.33*DIR_BE_HV!H31)</f>
        <v>537.204444734404</v>
      </c>
      <c r="H31" s="12" t="n">
        <f aca="false">(0.67*DIR_BE_HV!H31)+(0.33*DIR_BE_HV!I31)</f>
        <v>503.232848142045</v>
      </c>
      <c r="I31" s="12" t="n">
        <f aca="false">(0.67*DIR_BE_HV!I31)+(0.33*DIR_BE_HV!J31)</f>
        <v>421.550574577482</v>
      </c>
      <c r="J31" s="12" t="n">
        <f aca="false">(0.67*DIR_BE_HV!J31)+(0.33*DIR_BE_HV!K31)</f>
        <v>289.190288709137</v>
      </c>
      <c r="K31" s="12" t="n">
        <f aca="false">(0.67*DIR_BE_HV!K31)+(0.33*DIR_BE_HV!L31)</f>
        <v>133.692116792322</v>
      </c>
      <c r="L31" s="12" t="n">
        <f aca="false">(0.67*DIR_BE_HV!L31)+(0.33*DIR_BE_HV!M31)</f>
        <v>33.9685892394414</v>
      </c>
      <c r="M31" s="12" t="n">
        <f aca="false">(0.67*DIR_BE_HV!M31)+(0.33*DIR_BE_HV!B31)</f>
        <v>18.407946470099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2.8" hidden="false" customHeight="false" outlineLevel="0" collapsed="false">
      <c r="A32" s="6" t="s">
        <v>27</v>
      </c>
      <c r="B32" s="12" t="n">
        <f aca="false">(0.67*DIR_BE_HV!B32)+(0.33*DIR_BE_HV!C32)</f>
        <v>0</v>
      </c>
      <c r="C32" s="12" t="n">
        <f aca="false">(0.67*DIR_BE_HV!C32)+(0.33*DIR_BE_HV!D32)</f>
        <v>0.32160456054973</v>
      </c>
      <c r="D32" s="12" t="n">
        <f aca="false">(0.67*DIR_BE_HV!D32)+(0.33*DIR_BE_HV!E32)</f>
        <v>15.712734316027</v>
      </c>
      <c r="E32" s="12" t="n">
        <f aca="false">(0.67*DIR_BE_HV!E32)+(0.33*DIR_BE_HV!F32)</f>
        <v>67.817579785373</v>
      </c>
      <c r="F32" s="12" t="n">
        <f aca="false">(0.67*DIR_BE_HV!F32)+(0.33*DIR_BE_HV!G32)</f>
        <v>147.691527452947</v>
      </c>
      <c r="G32" s="12" t="n">
        <f aca="false">(0.67*DIR_BE_HV!G32)+(0.33*DIR_BE_HV!H32)</f>
        <v>215.519159955971</v>
      </c>
      <c r="H32" s="12" t="n">
        <f aca="false">(0.67*DIR_BE_HV!H32)+(0.33*DIR_BE_HV!I32)</f>
        <v>177.79644446844</v>
      </c>
      <c r="I32" s="12" t="n">
        <f aca="false">(0.67*DIR_BE_HV!I32)+(0.33*DIR_BE_HV!J32)</f>
        <v>89.8791948357518</v>
      </c>
      <c r="J32" s="12" t="n">
        <f aca="false">(0.67*DIR_BE_HV!J32)+(0.33*DIR_BE_HV!K32)</f>
        <v>28.7148561222845</v>
      </c>
      <c r="K32" s="12" t="n">
        <f aca="false">(0.67*DIR_BE_HV!K32)+(0.33*DIR_BE_HV!L32)</f>
        <v>0.386527971069459</v>
      </c>
      <c r="L32" s="12" t="n">
        <f aca="false">(0.67*DIR_BE_HV!L32)+(0.33*DIR_BE_HV!M32)</f>
        <v>0</v>
      </c>
      <c r="M32" s="12" t="n">
        <f aca="false">(0.67*DIR_BE_HV!M32)+(0.33*DIR_BE_HV!B32)</f>
        <v>0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2.8" hidden="false" customHeight="false" outlineLevel="0" collapsed="false">
      <c r="A33" s="6" t="s">
        <v>28</v>
      </c>
      <c r="B33" s="12" t="n">
        <f aca="false">(0.67*DIR_BE_HV!B33)+(0.33*DIR_BE_HV!C33)</f>
        <v>0.971018319186355</v>
      </c>
      <c r="C33" s="12" t="n">
        <f aca="false">(0.67*DIR_BE_HV!C33)+(0.33*DIR_BE_HV!D33)</f>
        <v>6.41659860648886</v>
      </c>
      <c r="D33" s="12" t="n">
        <f aca="false">(0.67*DIR_BE_HV!D33)+(0.33*DIR_BE_HV!E33)</f>
        <v>24.4378989638279</v>
      </c>
      <c r="E33" s="12" t="n">
        <f aca="false">(0.67*DIR_BE_HV!E33)+(0.33*DIR_BE_HV!F33)</f>
        <v>70.659535439072</v>
      </c>
      <c r="F33" s="12" t="n">
        <f aca="false">(0.67*DIR_BE_HV!F33)+(0.33*DIR_BE_HV!G33)</f>
        <v>141.934416026868</v>
      </c>
      <c r="G33" s="12" t="n">
        <f aca="false">(0.67*DIR_BE_HV!G33)+(0.33*DIR_BE_HV!H33)</f>
        <v>174.036458499835</v>
      </c>
      <c r="H33" s="12" t="n">
        <f aca="false">(0.67*DIR_BE_HV!H33)+(0.33*DIR_BE_HV!I33)</f>
        <v>155.175301041484</v>
      </c>
      <c r="I33" s="12" t="n">
        <f aca="false">(0.67*DIR_BE_HV!I33)+(0.33*DIR_BE_HV!J33)</f>
        <v>96.8110068988617</v>
      </c>
      <c r="J33" s="12" t="n">
        <f aca="false">(0.67*DIR_BE_HV!J33)+(0.33*DIR_BE_HV!K33)</f>
        <v>32.8324469942392</v>
      </c>
      <c r="K33" s="12" t="n">
        <f aca="false">(0.67*DIR_BE_HV!K33)+(0.33*DIR_BE_HV!L33)</f>
        <v>10.3278130753777</v>
      </c>
      <c r="L33" s="12" t="n">
        <f aca="false">(0.67*DIR_BE_HV!L33)+(0.33*DIR_BE_HV!M33)</f>
        <v>1.5686450318077</v>
      </c>
      <c r="M33" s="12" t="n">
        <f aca="false">(0.67*DIR_BE_HV!M33)+(0.33*DIR_BE_HV!B33)</f>
        <v>0.355079792686192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2.8" hidden="false" customHeight="false" outlineLevel="0" collapsed="false">
      <c r="A34" s="6" t="s">
        <v>29</v>
      </c>
      <c r="B34" s="12" t="n">
        <f aca="false">(0.67*DIR_BE_HV!B34)+(0.33*DIR_BE_HV!C34)</f>
        <v>8.62121754310813</v>
      </c>
      <c r="C34" s="12" t="n">
        <f aca="false">(0.67*DIR_BE_HV!C34)+(0.33*DIR_BE_HV!D34)</f>
        <v>26.4631656916411</v>
      </c>
      <c r="D34" s="12" t="n">
        <f aca="false">(0.67*DIR_BE_HV!D34)+(0.33*DIR_BE_HV!E34)</f>
        <v>54.0467573224308</v>
      </c>
      <c r="E34" s="12" t="n">
        <f aca="false">(0.67*DIR_BE_HV!E34)+(0.33*DIR_BE_HV!F34)</f>
        <v>84.1730413432474</v>
      </c>
      <c r="F34" s="12" t="n">
        <f aca="false">(0.67*DIR_BE_HV!F34)+(0.33*DIR_BE_HV!G34)</f>
        <v>95.4810076801233</v>
      </c>
      <c r="G34" s="12" t="n">
        <f aca="false">(0.67*DIR_BE_HV!G34)+(0.33*DIR_BE_HV!H34)</f>
        <v>67.7419027519813</v>
      </c>
      <c r="H34" s="12" t="n">
        <f aca="false">(0.67*DIR_BE_HV!H34)+(0.33*DIR_BE_HV!I34)</f>
        <v>82.8934889404585</v>
      </c>
      <c r="I34" s="12" t="n">
        <f aca="false">(0.67*DIR_BE_HV!I34)+(0.33*DIR_BE_HV!J34)</f>
        <v>99.4357326693115</v>
      </c>
      <c r="J34" s="12" t="n">
        <f aca="false">(0.67*DIR_BE_HV!J34)+(0.33*DIR_BE_HV!K34)</f>
        <v>60.4561637241297</v>
      </c>
      <c r="K34" s="12" t="n">
        <f aca="false">(0.67*DIR_BE_HV!K34)+(0.33*DIR_BE_HV!L34)</f>
        <v>35.0128591129185</v>
      </c>
      <c r="L34" s="12" t="n">
        <f aca="false">(0.67*DIR_BE_HV!L34)+(0.33*DIR_BE_HV!M34)</f>
        <v>12.6114234701466</v>
      </c>
      <c r="M34" s="12" t="n">
        <f aca="false">(0.67*DIR_BE_HV!M34)+(0.33*DIR_BE_HV!B34)</f>
        <v>4.48556193980626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2.8" hidden="false" customHeight="false" outlineLevel="0" collapsed="false">
      <c r="A35" s="6" t="s">
        <v>30</v>
      </c>
      <c r="B35" s="12" t="n">
        <f aca="false">(0.67*DIR_BE_HV!B35)+(0.33*DIR_BE_HV!C35)</f>
        <v>1.09338587664584</v>
      </c>
      <c r="C35" s="12" t="n">
        <f aca="false">(0.67*DIR_BE_HV!C35)+(0.33*DIR_BE_HV!D35)</f>
        <v>4.03761122191182</v>
      </c>
      <c r="D35" s="12" t="n">
        <f aca="false">(0.67*DIR_BE_HV!D35)+(0.33*DIR_BE_HV!E35)</f>
        <v>19.1024966366755</v>
      </c>
      <c r="E35" s="12" t="n">
        <f aca="false">(0.67*DIR_BE_HV!E35)+(0.33*DIR_BE_HV!F35)</f>
        <v>55.2279674484066</v>
      </c>
      <c r="F35" s="12" t="n">
        <f aca="false">(0.67*DIR_BE_HV!F35)+(0.33*DIR_BE_HV!G35)</f>
        <v>93.5227611131538</v>
      </c>
      <c r="G35" s="12" t="n">
        <f aca="false">(0.67*DIR_BE_HV!G35)+(0.33*DIR_BE_HV!H35)</f>
        <v>112.321969492697</v>
      </c>
      <c r="H35" s="12" t="n">
        <f aca="false">(0.67*DIR_BE_HV!H35)+(0.33*DIR_BE_HV!I35)</f>
        <v>100.46342352812</v>
      </c>
      <c r="I35" s="12" t="n">
        <f aca="false">(0.67*DIR_BE_HV!I35)+(0.33*DIR_BE_HV!J35)</f>
        <v>68.4962714773168</v>
      </c>
      <c r="J35" s="12" t="n">
        <f aca="false">(0.67*DIR_BE_HV!J35)+(0.33*DIR_BE_HV!K35)</f>
        <v>29.6155183395569</v>
      </c>
      <c r="K35" s="12" t="n">
        <f aca="false">(0.67*DIR_BE_HV!K35)+(0.33*DIR_BE_HV!L35)</f>
        <v>5.84310963462386</v>
      </c>
      <c r="L35" s="12" t="n">
        <f aca="false">(0.67*DIR_BE_HV!L35)+(0.33*DIR_BE_HV!M35)</f>
        <v>1.5504246679141</v>
      </c>
      <c r="M35" s="12" t="n">
        <f aca="false">(0.67*DIR_BE_HV!M35)+(0.33*DIR_BE_HV!B35)</f>
        <v>0.665824447403967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2.8" hidden="false" customHeight="false" outlineLevel="0" collapsed="false">
      <c r="A36" s="6" t="s">
        <v>31</v>
      </c>
      <c r="B36" s="12" t="n">
        <f aca="false">(0.67*DIR_BE_HV!B36)+(0.33*DIR_BE_HV!C36)</f>
        <v>12.8121741375785</v>
      </c>
      <c r="C36" s="12" t="n">
        <f aca="false">(0.67*DIR_BE_HV!C36)+(0.33*DIR_BE_HV!D36)</f>
        <v>13.9175782001552</v>
      </c>
      <c r="D36" s="12" t="n">
        <f aca="false">(0.67*DIR_BE_HV!D36)+(0.33*DIR_BE_HV!E36)</f>
        <v>15.7650144605666</v>
      </c>
      <c r="E36" s="12" t="n">
        <f aca="false">(0.67*DIR_BE_HV!E36)+(0.33*DIR_BE_HV!F36)</f>
        <v>17.5455737394112</v>
      </c>
      <c r="F36" s="12" t="n">
        <f aca="false">(0.67*DIR_BE_HV!F36)+(0.33*DIR_BE_HV!G36)</f>
        <v>28.2667964756735</v>
      </c>
      <c r="G36" s="12" t="n">
        <f aca="false">(0.67*DIR_BE_HV!G36)+(0.33*DIR_BE_HV!H36)</f>
        <v>35.4282119387862</v>
      </c>
      <c r="H36" s="12" t="n">
        <f aca="false">(0.67*DIR_BE_HV!H36)+(0.33*DIR_BE_HV!I36)</f>
        <v>31.2552842736424</v>
      </c>
      <c r="I36" s="12" t="n">
        <f aca="false">(0.67*DIR_BE_HV!I36)+(0.33*DIR_BE_HV!J36)</f>
        <v>21.1373983785987</v>
      </c>
      <c r="J36" s="12" t="n">
        <f aca="false">(0.67*DIR_BE_HV!J36)+(0.33*DIR_BE_HV!K36)</f>
        <v>15.285387388018</v>
      </c>
      <c r="K36" s="12" t="n">
        <f aca="false">(0.67*DIR_BE_HV!K36)+(0.33*DIR_BE_HV!L36)</f>
        <v>14.8454447459189</v>
      </c>
      <c r="L36" s="12" t="n">
        <f aca="false">(0.67*DIR_BE_HV!L36)+(0.33*DIR_BE_HV!M36)</f>
        <v>12.8533077932157</v>
      </c>
      <c r="M36" s="12" t="n">
        <f aca="false">(0.67*DIR_BE_HV!M36)+(0.33*DIR_BE_HV!B36)</f>
        <v>13.0221032717796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2.8" hidden="false" customHeight="false" outlineLevel="0" collapsed="false">
      <c r="A37" s="6" t="s">
        <v>32</v>
      </c>
      <c r="B37" s="12" t="n">
        <f aca="false">(0.67*DIR_BE_HV!B37)+(0.33*DIR_BE_HV!C37)</f>
        <v>8.83226163259188</v>
      </c>
      <c r="C37" s="12" t="n">
        <f aca="false">(0.67*DIR_BE_HV!C37)+(0.33*DIR_BE_HV!D37)</f>
        <v>41.2085171751557</v>
      </c>
      <c r="D37" s="12" t="n">
        <f aca="false">(0.67*DIR_BE_HV!D37)+(0.33*DIR_BE_HV!E37)</f>
        <v>84.5762849221926</v>
      </c>
      <c r="E37" s="12" t="n">
        <f aca="false">(0.67*DIR_BE_HV!E37)+(0.33*DIR_BE_HV!F37)</f>
        <v>113.429915933266</v>
      </c>
      <c r="F37" s="12" t="n">
        <f aca="false">(0.67*DIR_BE_HV!F37)+(0.33*DIR_BE_HV!G37)</f>
        <v>107.463402806763</v>
      </c>
      <c r="G37" s="12" t="n">
        <f aca="false">(0.67*DIR_BE_HV!G37)+(0.33*DIR_BE_HV!H37)</f>
        <v>51.2978706367312</v>
      </c>
      <c r="H37" s="12" t="n">
        <f aca="false">(0.67*DIR_BE_HV!H37)+(0.33*DIR_BE_HV!I37)</f>
        <v>80.2823379109603</v>
      </c>
      <c r="I37" s="12" t="n">
        <f aca="false">(0.67*DIR_BE_HV!I37)+(0.33*DIR_BE_HV!J37)</f>
        <v>127.760886730638</v>
      </c>
      <c r="J37" s="12" t="n">
        <f aca="false">(0.67*DIR_BE_HV!J37)+(0.33*DIR_BE_HV!K37)</f>
        <v>91.491090058211</v>
      </c>
      <c r="K37" s="12" t="n">
        <f aca="false">(0.67*DIR_BE_HV!K37)+(0.33*DIR_BE_HV!L37)</f>
        <v>56.9001371404101</v>
      </c>
      <c r="L37" s="12" t="n">
        <f aca="false">(0.67*DIR_BE_HV!L37)+(0.33*DIR_BE_HV!M37)</f>
        <v>16.227306290389</v>
      </c>
      <c r="M37" s="12" t="n">
        <f aca="false">(0.67*DIR_BE_HV!M37)+(0.33*DIR_BE_HV!B37)</f>
        <v>1.20811335458102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2.8" hidden="false" customHeight="false" outlineLevel="0" collapsed="false">
      <c r="A38" s="6" t="s">
        <v>33</v>
      </c>
      <c r="B38" s="12" t="n">
        <f aca="false">(0.67*DIR_BE_HV!B38)+(0.33*DIR_BE_HV!C38)</f>
        <v>0.10074173759044</v>
      </c>
      <c r="C38" s="12" t="n">
        <f aca="false">(0.67*DIR_BE_HV!C38)+(0.33*DIR_BE_HV!D38)</f>
        <v>1.8590159712449</v>
      </c>
      <c r="D38" s="12" t="n">
        <f aca="false">(0.67*DIR_BE_HV!D38)+(0.33*DIR_BE_HV!E38)</f>
        <v>10.140476148305</v>
      </c>
      <c r="E38" s="12" t="n">
        <f aca="false">(0.67*DIR_BE_HV!E38)+(0.33*DIR_BE_HV!F38)</f>
        <v>23.6310347612587</v>
      </c>
      <c r="F38" s="12" t="n">
        <f aca="false">(0.67*DIR_BE_HV!F38)+(0.33*DIR_BE_HV!G38)</f>
        <v>42.8756608713331</v>
      </c>
      <c r="G38" s="12" t="n">
        <f aca="false">(0.67*DIR_BE_HV!G38)+(0.33*DIR_BE_HV!H38)</f>
        <v>68.0053545564202</v>
      </c>
      <c r="H38" s="12" t="n">
        <f aca="false">(0.67*DIR_BE_HV!H38)+(0.33*DIR_BE_HV!I38)</f>
        <v>54.265513926902</v>
      </c>
      <c r="I38" s="12" t="n">
        <f aca="false">(0.67*DIR_BE_HV!I38)+(0.33*DIR_BE_HV!J38)</f>
        <v>27.3129430618585</v>
      </c>
      <c r="J38" s="12" t="n">
        <f aca="false">(0.67*DIR_BE_HV!J38)+(0.33*DIR_BE_HV!K38)</f>
        <v>14.3136681011116</v>
      </c>
      <c r="K38" s="12" t="n">
        <f aca="false">(0.67*DIR_BE_HV!K38)+(0.33*DIR_BE_HV!L38)</f>
        <v>3.4814052238815</v>
      </c>
      <c r="L38" s="12" t="n">
        <f aca="false">(0.67*DIR_BE_HV!L38)+(0.33*DIR_BE_HV!M38)</f>
        <v>0.109028362421885</v>
      </c>
      <c r="M38" s="12" t="n">
        <f aca="false">(0.67*DIR_BE_HV!M38)+(0.33*DIR_BE_HV!B38)</f>
        <v>0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2.8" hidden="false" customHeight="false" outlineLevel="0" collapsed="false">
      <c r="A39" s="6" t="s">
        <v>34</v>
      </c>
      <c r="B39" s="12" t="n">
        <f aca="false">(0.67*DIR_BE_HV!B39)+(0.33*DIR_BE_HV!C39)</f>
        <v>1.97143926272104</v>
      </c>
      <c r="C39" s="12" t="n">
        <f aca="false">(0.67*DIR_BE_HV!C39)+(0.33*DIR_BE_HV!D39)</f>
        <v>9.82510988600998</v>
      </c>
      <c r="D39" s="12" t="n">
        <f aca="false">(0.67*DIR_BE_HV!D39)+(0.33*DIR_BE_HV!E39)</f>
        <v>51.0990749747695</v>
      </c>
      <c r="E39" s="12" t="n">
        <f aca="false">(0.67*DIR_BE_HV!E39)+(0.33*DIR_BE_HV!F39)</f>
        <v>107.122376033075</v>
      </c>
      <c r="F39" s="12" t="n">
        <f aca="false">(0.67*DIR_BE_HV!F39)+(0.33*DIR_BE_HV!G39)</f>
        <v>96.6970452973848</v>
      </c>
      <c r="G39" s="12" t="n">
        <f aca="false">(0.67*DIR_BE_HV!G39)+(0.33*DIR_BE_HV!H39)</f>
        <v>100.522400933627</v>
      </c>
      <c r="H39" s="12" t="n">
        <f aca="false">(0.67*DIR_BE_HV!H39)+(0.33*DIR_BE_HV!I39)</f>
        <v>98.6996440202724</v>
      </c>
      <c r="I39" s="12" t="n">
        <f aca="false">(0.67*DIR_BE_HV!I39)+(0.33*DIR_BE_HV!J39)</f>
        <v>103.052750719354</v>
      </c>
      <c r="J39" s="12" t="n">
        <f aca="false">(0.67*DIR_BE_HV!J39)+(0.33*DIR_BE_HV!K39)</f>
        <v>80.1748852645755</v>
      </c>
      <c r="K39" s="12" t="n">
        <f aca="false">(0.67*DIR_BE_HV!K39)+(0.33*DIR_BE_HV!L39)</f>
        <v>13.5529757078787</v>
      </c>
      <c r="L39" s="12" t="n">
        <f aca="false">(0.67*DIR_BE_HV!L39)+(0.33*DIR_BE_HV!M39)</f>
        <v>3.20322893494298</v>
      </c>
      <c r="M39" s="12" t="n">
        <f aca="false">(0.67*DIR_BE_HV!M39)+(0.33*DIR_BE_HV!B39)</f>
        <v>0.685943203122737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2.8" hidden="false" customHeight="false" outlineLevel="0" collapsed="false">
      <c r="A40" s="6" t="s">
        <v>35</v>
      </c>
      <c r="B40" s="12" t="n">
        <f aca="false">(0.67*DIR_BE_HV!B40)+(0.33*DIR_BE_HV!C40)</f>
        <v>20.7986857818569</v>
      </c>
      <c r="C40" s="12" t="n">
        <f aca="false">(0.67*DIR_BE_HV!C40)+(0.33*DIR_BE_HV!D40)</f>
        <v>24.2679048827604</v>
      </c>
      <c r="D40" s="12" t="n">
        <f aca="false">(0.67*DIR_BE_HV!D40)+(0.33*DIR_BE_HV!E40)</f>
        <v>53.9422839627154</v>
      </c>
      <c r="E40" s="12" t="n">
        <f aca="false">(0.67*DIR_BE_HV!E40)+(0.33*DIR_BE_HV!F40)</f>
        <v>121.406322244241</v>
      </c>
      <c r="F40" s="12" t="n">
        <f aca="false">(0.67*DIR_BE_HV!F40)+(0.33*DIR_BE_HV!G40)</f>
        <v>176.271775450007</v>
      </c>
      <c r="G40" s="12" t="n">
        <f aca="false">(0.67*DIR_BE_HV!G40)+(0.33*DIR_BE_HV!H40)</f>
        <v>175.487638399559</v>
      </c>
      <c r="H40" s="12" t="n">
        <f aca="false">(0.67*DIR_BE_HV!H40)+(0.33*DIR_BE_HV!I40)</f>
        <v>174.463165299458</v>
      </c>
      <c r="I40" s="12" t="n">
        <f aca="false">(0.67*DIR_BE_HV!I40)+(0.33*DIR_BE_HV!J40)</f>
        <v>150.056492425054</v>
      </c>
      <c r="J40" s="12" t="n">
        <f aca="false">(0.67*DIR_BE_HV!J40)+(0.33*DIR_BE_HV!K40)</f>
        <v>71.1775010537361</v>
      </c>
      <c r="K40" s="12" t="n">
        <f aca="false">(0.67*DIR_BE_HV!K40)+(0.33*DIR_BE_HV!L40)</f>
        <v>28.3684116715503</v>
      </c>
      <c r="L40" s="12" t="n">
        <f aca="false">(0.67*DIR_BE_HV!L40)+(0.33*DIR_BE_HV!M40)</f>
        <v>20.1380841405382</v>
      </c>
      <c r="M40" s="12" t="n">
        <f aca="false">(0.67*DIR_BE_HV!M40)+(0.33*DIR_BE_HV!B40)</f>
        <v>21.8237947336702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0" activeCellId="0" sqref="B30 B30"/>
    </sheetView>
  </sheetViews>
  <sheetFormatPr defaultColWidth="9.16015625" defaultRowHeight="12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19.99"/>
    <col collapsed="false" customWidth="true" hidden="false" outlineLevel="0" max="7" min="4" style="0" width="15.99"/>
  </cols>
  <sheetData>
    <row r="1" customFormat="false" ht="17" hidden="false" customHeight="false" outlineLevel="0" collapsed="false">
      <c r="A1" s="4" t="s">
        <v>45</v>
      </c>
    </row>
    <row r="2" customFormat="false" ht="17" hidden="false" customHeight="false" outlineLevel="0" collapsed="false">
      <c r="A2" s="13" t="s">
        <v>46</v>
      </c>
      <c r="B2" s="14" t="s">
        <v>47</v>
      </c>
      <c r="C2" s="14" t="s">
        <v>48</v>
      </c>
      <c r="D2" s="14" t="s">
        <v>49</v>
      </c>
      <c r="E2" s="14" t="s">
        <v>50</v>
      </c>
      <c r="F2" s="14" t="s">
        <v>51</v>
      </c>
      <c r="G2" s="14" t="s">
        <v>52</v>
      </c>
    </row>
    <row r="3" customFormat="false" ht="20.85" hidden="false" customHeight="false" outlineLevel="0" collapsed="false">
      <c r="A3" s="15" t="n">
        <v>1</v>
      </c>
      <c r="B3" s="16" t="s">
        <v>53</v>
      </c>
      <c r="C3" s="16" t="s">
        <v>54</v>
      </c>
      <c r="D3" s="16" t="s">
        <v>55</v>
      </c>
      <c r="E3" s="16" t="s">
        <v>0</v>
      </c>
      <c r="F3" s="16" t="s">
        <v>56</v>
      </c>
      <c r="G3" s="16" t="s">
        <v>57</v>
      </c>
    </row>
    <row r="4" customFormat="false" ht="20.85" hidden="false" customHeight="false" outlineLevel="0" collapsed="false">
      <c r="A4" s="15" t="n">
        <v>2</v>
      </c>
      <c r="B4" s="16" t="s">
        <v>58</v>
      </c>
      <c r="C4" s="16" t="s">
        <v>59</v>
      </c>
      <c r="D4" s="16" t="s">
        <v>55</v>
      </c>
      <c r="E4" s="16" t="s">
        <v>1</v>
      </c>
      <c r="F4" s="16" t="s">
        <v>56</v>
      </c>
      <c r="G4" s="16" t="s">
        <v>57</v>
      </c>
    </row>
    <row r="5" customFormat="false" ht="20.85" hidden="false" customHeight="false" outlineLevel="0" collapsed="false">
      <c r="A5" s="15" t="n">
        <v>3</v>
      </c>
      <c r="B5" s="16" t="s">
        <v>60</v>
      </c>
      <c r="C5" s="16" t="s">
        <v>61</v>
      </c>
      <c r="D5" s="16" t="s">
        <v>55</v>
      </c>
      <c r="E5" s="16" t="s">
        <v>2</v>
      </c>
      <c r="F5" s="16" t="s">
        <v>56</v>
      </c>
      <c r="G5" s="16" t="s">
        <v>57</v>
      </c>
    </row>
    <row r="6" customFormat="false" ht="20.85" hidden="false" customHeight="false" outlineLevel="0" collapsed="false">
      <c r="A6" s="15" t="n">
        <v>4</v>
      </c>
      <c r="B6" s="16" t="s">
        <v>62</v>
      </c>
      <c r="C6" s="16" t="s">
        <v>63</v>
      </c>
      <c r="D6" s="16" t="s">
        <v>55</v>
      </c>
      <c r="E6" s="16" t="s">
        <v>3</v>
      </c>
      <c r="F6" s="16" t="s">
        <v>56</v>
      </c>
      <c r="G6" s="16" t="s">
        <v>57</v>
      </c>
    </row>
    <row r="7" customFormat="false" ht="20.85" hidden="false" customHeight="false" outlineLevel="0" collapsed="false">
      <c r="A7" s="15" t="n">
        <v>5</v>
      </c>
      <c r="B7" s="16" t="s">
        <v>64</v>
      </c>
      <c r="C7" s="16" t="s">
        <v>65</v>
      </c>
      <c r="D7" s="16" t="s">
        <v>55</v>
      </c>
      <c r="E7" s="16" t="s">
        <v>4</v>
      </c>
      <c r="F7" s="16" t="s">
        <v>56</v>
      </c>
      <c r="G7" s="16" t="s">
        <v>57</v>
      </c>
    </row>
    <row r="8" customFormat="false" ht="20.85" hidden="false" customHeight="false" outlineLevel="0" collapsed="false">
      <c r="A8" s="15" t="n">
        <v>6</v>
      </c>
      <c r="B8" s="16" t="s">
        <v>66</v>
      </c>
      <c r="C8" s="16" t="s">
        <v>67</v>
      </c>
      <c r="D8" s="16" t="s">
        <v>55</v>
      </c>
      <c r="E8" s="16" t="s">
        <v>5</v>
      </c>
      <c r="F8" s="16" t="s">
        <v>56</v>
      </c>
      <c r="G8" s="16" t="s">
        <v>57</v>
      </c>
    </row>
    <row r="9" customFormat="false" ht="20.85" hidden="false" customHeight="false" outlineLevel="0" collapsed="false">
      <c r="A9" s="15" t="n">
        <v>7</v>
      </c>
      <c r="B9" s="16" t="s">
        <v>68</v>
      </c>
      <c r="C9" s="16" t="s">
        <v>69</v>
      </c>
      <c r="D9" s="16" t="s">
        <v>55</v>
      </c>
      <c r="E9" s="16" t="s">
        <v>6</v>
      </c>
      <c r="F9" s="16" t="s">
        <v>56</v>
      </c>
      <c r="G9" s="16" t="s">
        <v>57</v>
      </c>
    </row>
    <row r="10" customFormat="false" ht="20.85" hidden="false" customHeight="false" outlineLevel="0" collapsed="false">
      <c r="A10" s="15" t="n">
        <v>8</v>
      </c>
      <c r="B10" s="16" t="s">
        <v>70</v>
      </c>
      <c r="C10" s="16" t="s">
        <v>71</v>
      </c>
      <c r="D10" s="16" t="s">
        <v>55</v>
      </c>
      <c r="E10" s="16" t="s">
        <v>7</v>
      </c>
      <c r="F10" s="16" t="s">
        <v>56</v>
      </c>
      <c r="G10" s="16" t="s">
        <v>57</v>
      </c>
    </row>
    <row r="11" customFormat="false" ht="20.85" hidden="false" customHeight="false" outlineLevel="0" collapsed="false">
      <c r="A11" s="15" t="n">
        <v>9</v>
      </c>
      <c r="B11" s="16" t="s">
        <v>72</v>
      </c>
      <c r="C11" s="16" t="s">
        <v>73</v>
      </c>
      <c r="D11" s="16" t="s">
        <v>55</v>
      </c>
      <c r="E11" s="16" t="s">
        <v>8</v>
      </c>
      <c r="F11" s="16" t="s">
        <v>56</v>
      </c>
      <c r="G11" s="16" t="s">
        <v>57</v>
      </c>
    </row>
    <row r="12" customFormat="false" ht="20.85" hidden="false" customHeight="false" outlineLevel="0" collapsed="false">
      <c r="A12" s="15" t="n">
        <v>10</v>
      </c>
      <c r="B12" s="16" t="s">
        <v>74</v>
      </c>
      <c r="C12" s="16" t="s">
        <v>75</v>
      </c>
      <c r="D12" s="16" t="s">
        <v>55</v>
      </c>
      <c r="E12" s="16" t="s">
        <v>9</v>
      </c>
      <c r="F12" s="16" t="s">
        <v>56</v>
      </c>
      <c r="G12" s="16" t="s">
        <v>57</v>
      </c>
    </row>
    <row r="13" customFormat="false" ht="20.85" hidden="false" customHeight="false" outlineLevel="0" collapsed="false">
      <c r="A13" s="15" t="n">
        <v>11</v>
      </c>
      <c r="B13" s="16" t="s">
        <v>76</v>
      </c>
      <c r="C13" s="16" t="s">
        <v>77</v>
      </c>
      <c r="D13" s="16" t="s">
        <v>55</v>
      </c>
      <c r="E13" s="16" t="s">
        <v>10</v>
      </c>
      <c r="F13" s="16" t="s">
        <v>56</v>
      </c>
      <c r="G13" s="16" t="s">
        <v>57</v>
      </c>
    </row>
    <row r="14" customFormat="false" ht="20.85" hidden="false" customHeight="false" outlineLevel="0" collapsed="false">
      <c r="A14" s="15" t="n">
        <v>12</v>
      </c>
      <c r="B14" s="16" t="s">
        <v>78</v>
      </c>
      <c r="C14" s="16" t="s">
        <v>79</v>
      </c>
      <c r="D14" s="16" t="s">
        <v>55</v>
      </c>
      <c r="E14" s="16" t="s">
        <v>11</v>
      </c>
      <c r="F14" s="16" t="s">
        <v>56</v>
      </c>
      <c r="G14" s="16" t="s">
        <v>57</v>
      </c>
    </row>
    <row r="15" customFormat="false" ht="20.85" hidden="false" customHeight="false" outlineLevel="0" collapsed="false">
      <c r="A15" s="15" t="n">
        <v>13</v>
      </c>
      <c r="B15" s="16" t="s">
        <v>80</v>
      </c>
      <c r="C15" s="16" t="s">
        <v>81</v>
      </c>
      <c r="D15" s="16" t="s">
        <v>55</v>
      </c>
      <c r="E15" s="16" t="s">
        <v>12</v>
      </c>
      <c r="F15" s="16" t="s">
        <v>56</v>
      </c>
      <c r="G15" s="16" t="s">
        <v>57</v>
      </c>
    </row>
    <row r="16" customFormat="false" ht="20.85" hidden="false" customHeight="false" outlineLevel="0" collapsed="false">
      <c r="A16" s="15" t="n">
        <v>14</v>
      </c>
      <c r="B16" s="16" t="s">
        <v>82</v>
      </c>
      <c r="C16" s="16" t="s">
        <v>83</v>
      </c>
      <c r="D16" s="16" t="s">
        <v>55</v>
      </c>
      <c r="E16" s="16" t="s">
        <v>13</v>
      </c>
      <c r="F16" s="16" t="s">
        <v>56</v>
      </c>
      <c r="G16" s="16" t="s">
        <v>57</v>
      </c>
    </row>
    <row r="17" customFormat="false" ht="20.85" hidden="false" customHeight="false" outlineLevel="0" collapsed="false">
      <c r="A17" s="15" t="n">
        <v>15</v>
      </c>
      <c r="B17" s="16" t="s">
        <v>84</v>
      </c>
      <c r="C17" s="16" t="s">
        <v>85</v>
      </c>
      <c r="D17" s="16" t="s">
        <v>55</v>
      </c>
      <c r="E17" s="16" t="s">
        <v>14</v>
      </c>
      <c r="F17" s="16" t="s">
        <v>56</v>
      </c>
      <c r="G17" s="16" t="s">
        <v>57</v>
      </c>
    </row>
    <row r="18" customFormat="false" ht="20.85" hidden="false" customHeight="false" outlineLevel="0" collapsed="false">
      <c r="A18" s="15" t="n">
        <v>16</v>
      </c>
      <c r="B18" s="16" t="s">
        <v>86</v>
      </c>
      <c r="C18" s="16" t="s">
        <v>87</v>
      </c>
      <c r="D18" s="16" t="s">
        <v>55</v>
      </c>
      <c r="E18" s="16" t="s">
        <v>15</v>
      </c>
      <c r="F18" s="16" t="s">
        <v>56</v>
      </c>
      <c r="G18" s="16" t="s">
        <v>57</v>
      </c>
    </row>
    <row r="19" customFormat="false" ht="20.85" hidden="false" customHeight="false" outlineLevel="0" collapsed="false">
      <c r="A19" s="15" t="n">
        <v>17</v>
      </c>
      <c r="B19" s="16" t="s">
        <v>88</v>
      </c>
      <c r="C19" s="16" t="s">
        <v>89</v>
      </c>
      <c r="D19" s="16" t="s">
        <v>55</v>
      </c>
      <c r="E19" s="16" t="s">
        <v>16</v>
      </c>
      <c r="F19" s="16" t="s">
        <v>56</v>
      </c>
      <c r="G19" s="16" t="s">
        <v>57</v>
      </c>
    </row>
    <row r="20" customFormat="false" ht="20.85" hidden="false" customHeight="false" outlineLevel="0" collapsed="false">
      <c r="A20" s="15" t="n">
        <v>18</v>
      </c>
      <c r="B20" s="16" t="s">
        <v>90</v>
      </c>
      <c r="C20" s="16" t="s">
        <v>91</v>
      </c>
      <c r="D20" s="16" t="s">
        <v>55</v>
      </c>
      <c r="E20" s="16" t="s">
        <v>17</v>
      </c>
      <c r="F20" s="16" t="s">
        <v>56</v>
      </c>
      <c r="G20" s="16" t="s">
        <v>57</v>
      </c>
    </row>
    <row r="21" customFormat="false" ht="20.85" hidden="false" customHeight="false" outlineLevel="0" collapsed="false">
      <c r="A21" s="15" t="n">
        <v>19</v>
      </c>
      <c r="B21" s="16" t="s">
        <v>92</v>
      </c>
      <c r="C21" s="16" t="s">
        <v>93</v>
      </c>
      <c r="D21" s="16" t="s">
        <v>55</v>
      </c>
      <c r="E21" s="16" t="s">
        <v>18</v>
      </c>
      <c r="F21" s="16" t="s">
        <v>56</v>
      </c>
      <c r="G21" s="16" t="s">
        <v>57</v>
      </c>
    </row>
    <row r="22" customFormat="false" ht="20.85" hidden="false" customHeight="false" outlineLevel="0" collapsed="false">
      <c r="A22" s="15" t="n">
        <v>20</v>
      </c>
      <c r="B22" s="16" t="s">
        <v>94</v>
      </c>
      <c r="C22" s="16" t="s">
        <v>95</v>
      </c>
      <c r="D22" s="16" t="s">
        <v>55</v>
      </c>
      <c r="E22" s="16" t="s">
        <v>19</v>
      </c>
      <c r="F22" s="16" t="s">
        <v>56</v>
      </c>
      <c r="G22" s="16" t="s">
        <v>57</v>
      </c>
    </row>
    <row r="23" customFormat="false" ht="20.85" hidden="false" customHeight="false" outlineLevel="0" collapsed="false">
      <c r="A23" s="15" t="n">
        <v>21</v>
      </c>
      <c r="B23" s="16" t="s">
        <v>96</v>
      </c>
      <c r="C23" s="16" t="s">
        <v>97</v>
      </c>
      <c r="D23" s="16" t="s">
        <v>55</v>
      </c>
      <c r="E23" s="16" t="s">
        <v>20</v>
      </c>
      <c r="F23" s="16" t="s">
        <v>56</v>
      </c>
      <c r="G23" s="16" t="s">
        <v>57</v>
      </c>
    </row>
    <row r="24" customFormat="false" ht="20.85" hidden="false" customHeight="false" outlineLevel="0" collapsed="false">
      <c r="A24" s="15" t="n">
        <v>22</v>
      </c>
      <c r="B24" s="16" t="s">
        <v>98</v>
      </c>
      <c r="C24" s="16" t="s">
        <v>99</v>
      </c>
      <c r="D24" s="16" t="s">
        <v>55</v>
      </c>
      <c r="E24" s="16" t="s">
        <v>21</v>
      </c>
      <c r="F24" s="16" t="s">
        <v>56</v>
      </c>
      <c r="G24" s="16" t="s">
        <v>57</v>
      </c>
    </row>
    <row r="25" customFormat="false" ht="20.85" hidden="false" customHeight="false" outlineLevel="0" collapsed="false">
      <c r="A25" s="15" t="n">
        <v>23</v>
      </c>
      <c r="B25" s="16" t="s">
        <v>100</v>
      </c>
      <c r="C25" s="16" t="s">
        <v>101</v>
      </c>
      <c r="D25" s="16" t="s">
        <v>55</v>
      </c>
      <c r="E25" s="16" t="s">
        <v>22</v>
      </c>
      <c r="F25" s="16" t="s">
        <v>56</v>
      </c>
      <c r="G25" s="16" t="s">
        <v>57</v>
      </c>
    </row>
    <row r="26" customFormat="false" ht="20.85" hidden="false" customHeight="false" outlineLevel="0" collapsed="false">
      <c r="A26" s="15" t="n">
        <v>24</v>
      </c>
      <c r="B26" s="16" t="s">
        <v>102</v>
      </c>
      <c r="C26" s="16" t="s">
        <v>103</v>
      </c>
      <c r="D26" s="16" t="s">
        <v>55</v>
      </c>
      <c r="E26" s="16" t="s">
        <v>23</v>
      </c>
      <c r="F26" s="16" t="s">
        <v>56</v>
      </c>
      <c r="G26" s="16" t="s">
        <v>57</v>
      </c>
    </row>
    <row r="27" customFormat="false" ht="20.85" hidden="false" customHeight="false" outlineLevel="0" collapsed="false">
      <c r="A27" s="15" t="n">
        <v>25</v>
      </c>
      <c r="B27" s="16" t="s">
        <v>104</v>
      </c>
      <c r="C27" s="16" t="s">
        <v>105</v>
      </c>
      <c r="D27" s="16" t="s">
        <v>55</v>
      </c>
      <c r="E27" s="16" t="s">
        <v>24</v>
      </c>
      <c r="F27" s="16" t="s">
        <v>56</v>
      </c>
      <c r="G27" s="16" t="s">
        <v>57</v>
      </c>
    </row>
    <row r="28" customFormat="false" ht="20.85" hidden="false" customHeight="false" outlineLevel="0" collapsed="false">
      <c r="A28" s="15" t="n">
        <v>26</v>
      </c>
      <c r="B28" s="16" t="s">
        <v>106</v>
      </c>
      <c r="C28" s="16" t="s">
        <v>107</v>
      </c>
      <c r="D28" s="16" t="s">
        <v>55</v>
      </c>
      <c r="E28" s="16" t="s">
        <v>25</v>
      </c>
      <c r="F28" s="16" t="s">
        <v>56</v>
      </c>
      <c r="G28" s="16" t="s">
        <v>57</v>
      </c>
    </row>
    <row r="29" customFormat="false" ht="29.85" hidden="false" customHeight="false" outlineLevel="0" collapsed="false">
      <c r="A29" s="15" t="n">
        <v>27</v>
      </c>
      <c r="B29" s="16" t="s">
        <v>108</v>
      </c>
      <c r="C29" s="16" t="s">
        <v>109</v>
      </c>
      <c r="D29" s="16" t="s">
        <v>55</v>
      </c>
      <c r="E29" s="16" t="s">
        <v>26</v>
      </c>
      <c r="F29" s="16" t="s">
        <v>56</v>
      </c>
      <c r="G29" s="16" t="s">
        <v>57</v>
      </c>
    </row>
    <row r="30" customFormat="false" ht="20.85" hidden="false" customHeight="false" outlineLevel="0" collapsed="false">
      <c r="A30" s="15" t="n">
        <v>28</v>
      </c>
      <c r="B30" s="16" t="s">
        <v>110</v>
      </c>
      <c r="C30" s="16" t="s">
        <v>111</v>
      </c>
      <c r="D30" s="16" t="s">
        <v>55</v>
      </c>
      <c r="E30" s="16" t="s">
        <v>27</v>
      </c>
      <c r="F30" s="16" t="s">
        <v>56</v>
      </c>
      <c r="G30" s="16" t="s">
        <v>57</v>
      </c>
    </row>
    <row r="31" customFormat="false" ht="20.85" hidden="false" customHeight="false" outlineLevel="0" collapsed="false">
      <c r="A31" s="15" t="n">
        <v>29</v>
      </c>
      <c r="B31" s="16" t="s">
        <v>112</v>
      </c>
      <c r="C31" s="16" t="s">
        <v>113</v>
      </c>
      <c r="D31" s="16" t="s">
        <v>55</v>
      </c>
      <c r="E31" s="16" t="s">
        <v>28</v>
      </c>
      <c r="F31" s="16" t="s">
        <v>56</v>
      </c>
      <c r="G31" s="16" t="s">
        <v>57</v>
      </c>
    </row>
    <row r="32" customFormat="false" ht="20.85" hidden="false" customHeight="false" outlineLevel="0" collapsed="false">
      <c r="A32" s="15" t="n">
        <v>30</v>
      </c>
      <c r="B32" s="16" t="s">
        <v>114</v>
      </c>
      <c r="C32" s="16" t="s">
        <v>115</v>
      </c>
      <c r="D32" s="16" t="s">
        <v>55</v>
      </c>
      <c r="E32" s="16" t="s">
        <v>29</v>
      </c>
      <c r="F32" s="16" t="s">
        <v>56</v>
      </c>
      <c r="G32" s="16" t="s">
        <v>57</v>
      </c>
    </row>
    <row r="33" customFormat="false" ht="20.85" hidden="false" customHeight="false" outlineLevel="0" collapsed="false">
      <c r="A33" s="15" t="n">
        <v>31</v>
      </c>
      <c r="B33" s="16" t="s">
        <v>116</v>
      </c>
      <c r="C33" s="16" t="s">
        <v>117</v>
      </c>
      <c r="D33" s="16" t="s">
        <v>55</v>
      </c>
      <c r="E33" s="16" t="s">
        <v>30</v>
      </c>
      <c r="F33" s="16" t="s">
        <v>56</v>
      </c>
      <c r="G33" s="16" t="s">
        <v>57</v>
      </c>
    </row>
    <row r="34" customFormat="false" ht="20.85" hidden="false" customHeight="false" outlineLevel="0" collapsed="false">
      <c r="A34" s="15" t="n">
        <v>32</v>
      </c>
      <c r="B34" s="16" t="s">
        <v>118</v>
      </c>
      <c r="C34" s="16" t="s">
        <v>119</v>
      </c>
      <c r="D34" s="16" t="s">
        <v>55</v>
      </c>
      <c r="E34" s="16" t="s">
        <v>31</v>
      </c>
      <c r="F34" s="16" t="s">
        <v>56</v>
      </c>
      <c r="G34" s="16" t="s">
        <v>57</v>
      </c>
    </row>
    <row r="35" customFormat="false" ht="20.85" hidden="false" customHeight="false" outlineLevel="0" collapsed="false">
      <c r="A35" s="15" t="n">
        <v>33</v>
      </c>
      <c r="B35" s="16" t="s">
        <v>120</v>
      </c>
      <c r="C35" s="16" t="s">
        <v>121</v>
      </c>
      <c r="D35" s="16" t="s">
        <v>55</v>
      </c>
      <c r="E35" s="16" t="s">
        <v>32</v>
      </c>
      <c r="F35" s="16" t="s">
        <v>56</v>
      </c>
      <c r="G35" s="16" t="s">
        <v>57</v>
      </c>
    </row>
    <row r="36" customFormat="false" ht="20.85" hidden="false" customHeight="false" outlineLevel="0" collapsed="false">
      <c r="A36" s="15" t="n">
        <v>34</v>
      </c>
      <c r="B36" s="16" t="s">
        <v>122</v>
      </c>
      <c r="C36" s="16" t="s">
        <v>123</v>
      </c>
      <c r="D36" s="16" t="s">
        <v>55</v>
      </c>
      <c r="E36" s="16" t="s">
        <v>33</v>
      </c>
      <c r="F36" s="16" t="s">
        <v>56</v>
      </c>
      <c r="G36" s="16" t="s">
        <v>57</v>
      </c>
    </row>
    <row r="37" customFormat="false" ht="20.85" hidden="false" customHeight="false" outlineLevel="0" collapsed="false">
      <c r="A37" s="15" t="n">
        <v>35</v>
      </c>
      <c r="B37" s="16" t="s">
        <v>124</v>
      </c>
      <c r="C37" s="16" t="s">
        <v>125</v>
      </c>
      <c r="D37" s="16" t="s">
        <v>55</v>
      </c>
      <c r="E37" s="16" t="s">
        <v>34</v>
      </c>
      <c r="F37" s="16" t="s">
        <v>56</v>
      </c>
      <c r="G37" s="16" t="s">
        <v>57</v>
      </c>
    </row>
    <row r="38" customFormat="false" ht="20.85" hidden="false" customHeight="false" outlineLevel="0" collapsed="false">
      <c r="A38" s="15" t="n">
        <v>36</v>
      </c>
      <c r="B38" s="16" t="s">
        <v>126</v>
      </c>
      <c r="C38" s="16" t="s">
        <v>127</v>
      </c>
      <c r="D38" s="16" t="s">
        <v>55</v>
      </c>
      <c r="E38" s="16" t="s">
        <v>35</v>
      </c>
      <c r="F38" s="16" t="s">
        <v>56</v>
      </c>
      <c r="G38" s="16" t="s">
        <v>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