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TMIN" sheetId="1" state="visible" r:id="rId2"/>
    <sheet name="_TMAX" sheetId="2" state="visible" r:id="rId3"/>
    <sheet name="tmax" sheetId="3" state="visible" r:id="rId4"/>
    <sheet name="t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3</t>
  </si>
  <si>
    <t xml:space="preserve">RS13O</t>
  </si>
  <si>
    <t xml:space="preserve">RS14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n">
        <f aca="false">(tmin!B1)/10</f>
        <v>-0.9</v>
      </c>
      <c r="C1" s="2" t="n">
        <f aca="false">(tmin!C1)/10</f>
        <v>-0.3</v>
      </c>
      <c r="D1" s="2" t="n">
        <f aca="false">(tmin!D1)/10</f>
        <v>0.7</v>
      </c>
      <c r="E1" s="2" t="n">
        <f aca="false">(tmin!E1)/10</f>
        <v>2.4</v>
      </c>
      <c r="F1" s="2" t="n">
        <f aca="false">(tmin!F1)/10</f>
        <v>5</v>
      </c>
      <c r="G1" s="2" t="n">
        <f aca="false">(tmin!G1)/10</f>
        <v>7.5</v>
      </c>
      <c r="H1" s="2" t="n">
        <f aca="false">(tmin!H1)/10</f>
        <v>9.3</v>
      </c>
      <c r="I1" s="2" t="n">
        <f aca="false">(tmin!I1)/10</f>
        <v>9.1</v>
      </c>
      <c r="J1" s="2" t="n">
        <f aca="false">(tmin!J1)/10</f>
        <v>6.5</v>
      </c>
      <c r="K1" s="2" t="n">
        <f aca="false">(tmin!K1)/10</f>
        <v>3.4</v>
      </c>
      <c r="L1" s="2" t="n">
        <f aca="false">(tmin!L1)/10</f>
        <v>1.2</v>
      </c>
      <c r="M1" s="2" t="n">
        <f aca="false">(tmin!M1)/10</f>
        <v>-1</v>
      </c>
      <c r="N1" s="2" t="n">
        <f aca="false">(tmin!N1)/10</f>
        <v>3.6</v>
      </c>
    </row>
    <row r="2" customFormat="false" ht="12.75" hidden="false" customHeight="false" outlineLevel="0" collapsed="false">
      <c r="A2" s="1" t="s">
        <v>1</v>
      </c>
      <c r="B2" s="2" t="n">
        <f aca="false">(tmin!B2)/10</f>
        <v>-0.8</v>
      </c>
      <c r="C2" s="2" t="n">
        <f aca="false">(tmin!C2)/10</f>
        <v>0</v>
      </c>
      <c r="D2" s="2" t="n">
        <f aca="false">(tmin!D2)/10</f>
        <v>1</v>
      </c>
      <c r="E2" s="2" t="n">
        <f aca="false">(tmin!E2)/10</f>
        <v>2.7</v>
      </c>
      <c r="F2" s="2" t="n">
        <f aca="false">(tmin!F2)/10</f>
        <v>5.8</v>
      </c>
      <c r="G2" s="2" t="n">
        <f aca="false">(tmin!G2)/10</f>
        <v>8.6</v>
      </c>
      <c r="H2" s="2" t="n">
        <f aca="false">(tmin!H2)/10</f>
        <v>10.8</v>
      </c>
      <c r="I2" s="2" t="n">
        <f aca="false">(tmin!I2)/10</f>
        <v>10.7</v>
      </c>
      <c r="J2" s="2" t="n">
        <f aca="false">(tmin!J2)/10</f>
        <v>8</v>
      </c>
      <c r="K2" s="2" t="n">
        <f aca="false">(tmin!K2)/10</f>
        <v>4.6</v>
      </c>
      <c r="L2" s="2" t="n">
        <f aca="false">(tmin!L2)/10</f>
        <v>1.5</v>
      </c>
      <c r="M2" s="2" t="n">
        <f aca="false">(tmin!M2)/10</f>
        <v>-0.6</v>
      </c>
      <c r="N2" s="2" t="n">
        <f aca="false">(tmin!N2)/10</f>
        <v>4.4</v>
      </c>
    </row>
    <row r="3" customFormat="false" ht="12.75" hidden="false" customHeight="false" outlineLevel="0" collapsed="false">
      <c r="A3" s="1" t="s">
        <v>2</v>
      </c>
      <c r="B3" s="2" t="n">
        <f aca="false">(tmin!B3)/10</f>
        <v>-1.4</v>
      </c>
      <c r="C3" s="2" t="n">
        <f aca="false">(tmin!C3)/10</f>
        <v>-0.7</v>
      </c>
      <c r="D3" s="2" t="n">
        <f aca="false">(tmin!D3)/10</f>
        <v>-0.6</v>
      </c>
      <c r="E3" s="2" t="n">
        <f aca="false">(tmin!E3)/10</f>
        <v>1.2</v>
      </c>
      <c r="F3" s="2" t="n">
        <f aca="false">(tmin!F3)/10</f>
        <v>4.1</v>
      </c>
      <c r="G3" s="2" t="n">
        <f aca="false">(tmin!G3)/10</f>
        <v>6.9</v>
      </c>
      <c r="H3" s="2" t="n">
        <f aca="false">(tmin!H3)/10</f>
        <v>9.4</v>
      </c>
      <c r="I3" s="2" t="n">
        <f aca="false">(tmin!I3)/10</f>
        <v>9.8</v>
      </c>
      <c r="J3" s="2" t="n">
        <f aca="false">(tmin!J3)/10</f>
        <v>7.8</v>
      </c>
      <c r="K3" s="2" t="n">
        <f aca="false">(tmin!K3)/10</f>
        <v>4.7</v>
      </c>
      <c r="L3" s="2" t="n">
        <f aca="false">(tmin!L3)/10</f>
        <v>0.3</v>
      </c>
      <c r="M3" s="2" t="n">
        <f aca="false">(tmin!M3)/10</f>
        <v>-1.1</v>
      </c>
      <c r="N3" s="2" t="n">
        <f aca="false">(tmin!N3)/10</f>
        <v>3.4</v>
      </c>
    </row>
    <row r="4" customFormat="false" ht="12.75" hidden="false" customHeight="false" outlineLevel="0" collapsed="false">
      <c r="A4" s="1" t="s">
        <v>3</v>
      </c>
      <c r="B4" s="2" t="n">
        <f aca="false">(tmin!B4)/10</f>
        <v>-1.9</v>
      </c>
      <c r="C4" s="2" t="n">
        <f aca="false">(tmin!C4)/10</f>
        <v>-1.1</v>
      </c>
      <c r="D4" s="2" t="n">
        <f aca="false">(tmin!D4)/10</f>
        <v>-1.1</v>
      </c>
      <c r="E4" s="2" t="n">
        <f aca="false">(tmin!E4)/10</f>
        <v>0.7</v>
      </c>
      <c r="F4" s="2" t="n">
        <f aca="false">(tmin!F4)/10</f>
        <v>2.8</v>
      </c>
      <c r="G4" s="2" t="n">
        <f aca="false">(tmin!G4)/10</f>
        <v>6.3</v>
      </c>
      <c r="H4" s="2" t="n">
        <f aca="false">(tmin!H4)/10</f>
        <v>9</v>
      </c>
      <c r="I4" s="2" t="n">
        <f aca="false">(tmin!I4)/10</f>
        <v>9.8</v>
      </c>
      <c r="J4" s="2" t="n">
        <f aca="false">(tmin!J4)/10</f>
        <v>7.3</v>
      </c>
      <c r="K4" s="2" t="n">
        <f aca="false">(tmin!K4)/10</f>
        <v>4.2</v>
      </c>
      <c r="L4" s="2" t="n">
        <f aca="false">(tmin!L4)/10</f>
        <v>-0.5</v>
      </c>
      <c r="M4" s="2" t="n">
        <f aca="false">(tmin!M4)/10</f>
        <v>-1.7</v>
      </c>
      <c r="N4" s="2" t="n">
        <f aca="false">(tmin!N4)/10</f>
        <v>2.8</v>
      </c>
    </row>
    <row r="5" customFormat="false" ht="12.75" hidden="false" customHeight="false" outlineLevel="0" collapsed="false">
      <c r="A5" s="1" t="s">
        <v>4</v>
      </c>
      <c r="B5" s="2" t="n">
        <f aca="false">(tmin!B5)/10</f>
        <v>-2.2</v>
      </c>
      <c r="C5" s="2" t="n">
        <f aca="false">(tmin!C5)/10</f>
        <v>-1.8</v>
      </c>
      <c r="D5" s="2" t="n">
        <f aca="false">(tmin!D5)/10</f>
        <v>-1.7</v>
      </c>
      <c r="E5" s="2" t="n">
        <f aca="false">(tmin!E5)/10</f>
        <v>0</v>
      </c>
      <c r="F5" s="2" t="n">
        <f aca="false">(tmin!F5)/10</f>
        <v>1.9</v>
      </c>
      <c r="G5" s="2" t="n">
        <f aca="false">(tmin!G5)/10</f>
        <v>5.6</v>
      </c>
      <c r="H5" s="2" t="n">
        <f aca="false">(tmin!H5)/10</f>
        <v>8.2</v>
      </c>
      <c r="I5" s="2" t="n">
        <f aca="false">(tmin!I5)/10</f>
        <v>8.9</v>
      </c>
      <c r="J5" s="2" t="n">
        <f aca="false">(tmin!J5)/10</f>
        <v>6.6</v>
      </c>
      <c r="K5" s="2" t="n">
        <f aca="false">(tmin!K5)/10</f>
        <v>3.4</v>
      </c>
      <c r="L5" s="2" t="n">
        <f aca="false">(tmin!L5)/10</f>
        <v>-1.1</v>
      </c>
      <c r="M5" s="2" t="n">
        <f aca="false">(tmin!M5)/10</f>
        <v>-2.2</v>
      </c>
      <c r="N5" s="2" t="n">
        <f aca="false">(tmin!N5)/10</f>
        <v>2.1</v>
      </c>
    </row>
    <row r="6" customFormat="false" ht="12.75" hidden="false" customHeight="false" outlineLevel="0" collapsed="false">
      <c r="A6" s="1" t="s">
        <v>5</v>
      </c>
      <c r="B6" s="2" t="n">
        <f aca="false">(tmin!B6)/10</f>
        <v>-0.7</v>
      </c>
      <c r="C6" s="2" t="n">
        <f aca="false">(tmin!C6)/10</f>
        <v>-0.5</v>
      </c>
      <c r="D6" s="2" t="n">
        <f aca="false">(tmin!D6)/10</f>
        <v>0.4</v>
      </c>
      <c r="E6" s="2" t="n">
        <f aca="false">(tmin!E6)/10</f>
        <v>1.7</v>
      </c>
      <c r="F6" s="2" t="n">
        <f aca="false">(tmin!F6)/10</f>
        <v>4.5</v>
      </c>
      <c r="G6" s="2" t="n">
        <f aca="false">(tmin!G6)/10</f>
        <v>7.4</v>
      </c>
      <c r="H6" s="2" t="n">
        <f aca="false">(tmin!H6)/10</f>
        <v>10.3</v>
      </c>
      <c r="I6" s="2" t="n">
        <f aca="false">(tmin!I6)/10</f>
        <v>10.8</v>
      </c>
      <c r="J6" s="2" t="n">
        <f aca="false">(tmin!J6)/10</f>
        <v>8.4</v>
      </c>
      <c r="K6" s="2" t="n">
        <f aca="false">(tmin!K6)/10</f>
        <v>5.1</v>
      </c>
      <c r="L6" s="2" t="n">
        <f aca="false">(tmin!L6)/10</f>
        <v>1.2</v>
      </c>
      <c r="M6" s="2" t="n">
        <f aca="false">(tmin!M6)/10</f>
        <v>-1</v>
      </c>
      <c r="N6" s="2" t="n">
        <f aca="false">(tmin!N6)/10</f>
        <v>4</v>
      </c>
    </row>
    <row r="7" customFormat="false" ht="12.75" hidden="false" customHeight="false" outlineLevel="0" collapsed="false">
      <c r="A7" s="1" t="s">
        <v>6</v>
      </c>
      <c r="B7" s="2" t="n">
        <f aca="false">(tmin!B7)/10</f>
        <v>0.3</v>
      </c>
      <c r="C7" s="2" t="n">
        <f aca="false">(tmin!C7)/10</f>
        <v>1.3</v>
      </c>
      <c r="D7" s="2" t="n">
        <f aca="false">(tmin!D7)/10</f>
        <v>1.9</v>
      </c>
      <c r="E7" s="2" t="n">
        <f aca="false">(tmin!E7)/10</f>
        <v>3.4</v>
      </c>
      <c r="F7" s="2" t="n">
        <f aca="false">(tmin!F7)/10</f>
        <v>6.4</v>
      </c>
      <c r="G7" s="2" t="n">
        <f aca="false">(tmin!G7)/10</f>
        <v>9.4</v>
      </c>
      <c r="H7" s="2" t="n">
        <f aca="false">(tmin!H7)/10</f>
        <v>11.9</v>
      </c>
      <c r="I7" s="2" t="n">
        <f aca="false">(tmin!I7)/10</f>
        <v>11.9</v>
      </c>
      <c r="J7" s="2" t="n">
        <f aca="false">(tmin!J7)/10</f>
        <v>9.4</v>
      </c>
      <c r="K7" s="2" t="n">
        <f aca="false">(tmin!K7)/10</f>
        <v>6.2</v>
      </c>
      <c r="L7" s="2" t="n">
        <f aca="false">(tmin!L7)/10</f>
        <v>2.5</v>
      </c>
      <c r="M7" s="2" t="n">
        <f aca="false">(tmin!M7)/10</f>
        <v>0.4</v>
      </c>
      <c r="N7" s="2" t="n">
        <f aca="false">(tmin!N7)/10</f>
        <v>5.4</v>
      </c>
    </row>
    <row r="8" customFormat="false" ht="12.75" hidden="false" customHeight="false" outlineLevel="0" collapsed="false">
      <c r="A8" s="1" t="s">
        <v>7</v>
      </c>
      <c r="B8" s="2" t="n">
        <f aca="false">(tmin!B8)/10</f>
        <v>-0.4</v>
      </c>
      <c r="C8" s="2" t="n">
        <f aca="false">(tmin!C8)/10</f>
        <v>0.2</v>
      </c>
      <c r="D8" s="2" t="n">
        <f aca="false">(tmin!D8)/10</f>
        <v>1.2</v>
      </c>
      <c r="E8" s="2" t="n">
        <f aca="false">(tmin!E8)/10</f>
        <v>2.7</v>
      </c>
      <c r="F8" s="2" t="n">
        <f aca="false">(tmin!F8)/10</f>
        <v>5.6</v>
      </c>
      <c r="G8" s="2" t="n">
        <f aca="false">(tmin!G8)/10</f>
        <v>8.5</v>
      </c>
      <c r="H8" s="2" t="n">
        <f aca="false">(tmin!H8)/10</f>
        <v>10.9</v>
      </c>
      <c r="I8" s="2" t="n">
        <f aca="false">(tmin!I8)/10</f>
        <v>10.8</v>
      </c>
      <c r="J8" s="2" t="n">
        <f aca="false">(tmin!J8)/10</f>
        <v>8</v>
      </c>
      <c r="K8" s="2" t="n">
        <f aca="false">(tmin!K8)/10</f>
        <v>4.6</v>
      </c>
      <c r="L8" s="2" t="n">
        <f aca="false">(tmin!L8)/10</f>
        <v>1.9</v>
      </c>
      <c r="M8" s="2" t="n">
        <f aca="false">(tmin!M8)/10</f>
        <v>-0.2</v>
      </c>
      <c r="N8" s="2" t="n">
        <f aca="false">(tmin!N8)/10</f>
        <v>4.5</v>
      </c>
    </row>
    <row r="9" customFormat="false" ht="12.75" hidden="false" customHeight="false" outlineLevel="0" collapsed="false">
      <c r="A9" s="1" t="s">
        <v>8</v>
      </c>
      <c r="B9" s="2" t="n">
        <f aca="false">(tmin!B9)/10</f>
        <v>-0.2</v>
      </c>
      <c r="C9" s="2" t="n">
        <f aca="false">(tmin!C9)/10</f>
        <v>0.4</v>
      </c>
      <c r="D9" s="2" t="n">
        <f aca="false">(tmin!D9)/10</f>
        <v>1.1</v>
      </c>
      <c r="E9" s="2" t="n">
        <f aca="false">(tmin!E9)/10</f>
        <v>2.4</v>
      </c>
      <c r="F9" s="2" t="n">
        <f aca="false">(tmin!F9)/10</f>
        <v>5.6</v>
      </c>
      <c r="G9" s="2" t="n">
        <f aca="false">(tmin!G9)/10</f>
        <v>8.6</v>
      </c>
      <c r="H9" s="2" t="n">
        <f aca="false">(tmin!H9)/10</f>
        <v>12</v>
      </c>
      <c r="I9" s="2" t="n">
        <f aca="false">(tmin!I9)/10</f>
        <v>12.5</v>
      </c>
      <c r="J9" s="2" t="n">
        <f aca="false">(tmin!J9)/10</f>
        <v>10.3</v>
      </c>
      <c r="K9" s="2" t="n">
        <f aca="false">(tmin!K9)/10</f>
        <v>6.4</v>
      </c>
      <c r="L9" s="2" t="n">
        <f aca="false">(tmin!L9)/10</f>
        <v>2.1</v>
      </c>
      <c r="M9" s="2" t="n">
        <f aca="false">(tmin!M9)/10</f>
        <v>-0.4</v>
      </c>
      <c r="N9" s="2" t="n">
        <f aca="false">(tmin!N9)/10</f>
        <v>5.1</v>
      </c>
    </row>
    <row r="10" customFormat="false" ht="12.75" hidden="false" customHeight="false" outlineLevel="0" collapsed="false">
      <c r="A10" s="1" t="s">
        <v>9</v>
      </c>
      <c r="B10" s="2" t="n">
        <f aca="false">(tmin!B10)/10</f>
        <v>-2.1</v>
      </c>
      <c r="C10" s="2" t="n">
        <f aca="false">(tmin!C10)/10</f>
        <v>-1.7</v>
      </c>
      <c r="D10" s="2" t="n">
        <f aca="false">(tmin!D10)/10</f>
        <v>-1.2</v>
      </c>
      <c r="E10" s="2" t="n">
        <f aca="false">(tmin!E10)/10</f>
        <v>0.2</v>
      </c>
      <c r="F10" s="2" t="n">
        <f aca="false">(tmin!F10)/10</f>
        <v>2.7</v>
      </c>
      <c r="G10" s="2" t="n">
        <f aca="false">(tmin!G10)/10</f>
        <v>6.1</v>
      </c>
      <c r="H10" s="2" t="n">
        <f aca="false">(tmin!H10)/10</f>
        <v>10</v>
      </c>
      <c r="I10" s="2" t="n">
        <f aca="false">(tmin!I10)/10</f>
        <v>10.7</v>
      </c>
      <c r="J10" s="2" t="n">
        <f aca="false">(tmin!J10)/10</f>
        <v>8.3</v>
      </c>
      <c r="K10" s="2" t="n">
        <f aca="false">(tmin!K10)/10</f>
        <v>4.3</v>
      </c>
      <c r="L10" s="2" t="n">
        <f aca="false">(tmin!L10)/10</f>
        <v>-0.4</v>
      </c>
      <c r="M10" s="2" t="n">
        <f aca="false">(tmin!M10)/10</f>
        <v>-2.1</v>
      </c>
      <c r="N10" s="2" t="n">
        <f aca="false">(tmin!N10)/10</f>
        <v>2.9</v>
      </c>
    </row>
    <row r="11" customFormat="false" ht="12.75" hidden="false" customHeight="false" outlineLevel="0" collapsed="false">
      <c r="A11" s="1" t="s">
        <v>10</v>
      </c>
      <c r="B11" s="2" t="n">
        <f aca="false">(tmin!B11)/10</f>
        <v>-0.6</v>
      </c>
      <c r="C11" s="2" t="n">
        <f aca="false">(tmin!C11)/10</f>
        <v>0.3</v>
      </c>
      <c r="D11" s="2" t="n">
        <f aca="false">(tmin!D11)/10</f>
        <v>1</v>
      </c>
      <c r="E11" s="2" t="n">
        <f aca="false">(tmin!E11)/10</f>
        <v>2.6</v>
      </c>
      <c r="F11" s="2" t="n">
        <f aca="false">(tmin!F11)/10</f>
        <v>5.4</v>
      </c>
      <c r="G11" s="2" t="n">
        <f aca="false">(tmin!G11)/10</f>
        <v>8.5</v>
      </c>
      <c r="H11" s="2" t="n">
        <f aca="false">(tmin!H11)/10</f>
        <v>11.8</v>
      </c>
      <c r="I11" s="2" t="n">
        <f aca="false">(tmin!I11)/10</f>
        <v>12.1</v>
      </c>
      <c r="J11" s="2" t="n">
        <f aca="false">(tmin!J11)/10</f>
        <v>9.7</v>
      </c>
      <c r="K11" s="2" t="n">
        <f aca="false">(tmin!K11)/10</f>
        <v>6.2</v>
      </c>
      <c r="L11" s="2" t="n">
        <f aca="false">(tmin!L11)/10</f>
        <v>1.8</v>
      </c>
      <c r="M11" s="2" t="n">
        <f aca="false">(tmin!M11)/10</f>
        <v>-0.3</v>
      </c>
      <c r="N11" s="2" t="n">
        <f aca="false">(tmin!N11)/10</f>
        <v>4.9</v>
      </c>
    </row>
    <row r="12" customFormat="false" ht="12.75" hidden="false" customHeight="false" outlineLevel="0" collapsed="false">
      <c r="A12" s="1" t="s">
        <v>11</v>
      </c>
      <c r="B12" s="2" t="n">
        <f aca="false">(tmin!B12)/10</f>
        <v>-0.5</v>
      </c>
      <c r="C12" s="2" t="n">
        <f aca="false">(tmin!C12)/10</f>
        <v>0.7</v>
      </c>
      <c r="D12" s="2" t="n">
        <f aca="false">(tmin!D12)/10</f>
        <v>1.6</v>
      </c>
      <c r="E12" s="2" t="n">
        <f aca="false">(tmin!E12)/10</f>
        <v>3.3</v>
      </c>
      <c r="F12" s="2" t="n">
        <f aca="false">(tmin!F12)/10</f>
        <v>5.9</v>
      </c>
      <c r="G12" s="2" t="n">
        <f aca="false">(tmin!G12)/10</f>
        <v>8.9</v>
      </c>
      <c r="H12" s="2" t="n">
        <f aca="false">(tmin!H12)/10</f>
        <v>11</v>
      </c>
      <c r="I12" s="2" t="n">
        <f aca="false">(tmin!I12)/10</f>
        <v>11</v>
      </c>
      <c r="J12" s="2" t="n">
        <f aca="false">(tmin!J12)/10</f>
        <v>8.3</v>
      </c>
      <c r="K12" s="2" t="n">
        <f aca="false">(tmin!K12)/10</f>
        <v>4.8</v>
      </c>
      <c r="L12" s="2" t="n">
        <f aca="false">(tmin!L12)/10</f>
        <v>2</v>
      </c>
      <c r="M12" s="2" t="n">
        <f aca="false">(tmin!M12)/10</f>
        <v>0</v>
      </c>
      <c r="N12" s="2" t="n">
        <f aca="false">(tmin!N12)/10</f>
        <v>4.8</v>
      </c>
    </row>
    <row r="13" customFormat="false" ht="12.75" hidden="false" customHeight="false" outlineLevel="0" collapsed="false">
      <c r="A13" s="1" t="s">
        <v>12</v>
      </c>
      <c r="B13" s="2" t="n">
        <f aca="false">(tmin!B13)/10</f>
        <v>0</v>
      </c>
      <c r="C13" s="2" t="n">
        <f aca="false">(tmin!C13)/10</f>
        <v>0.8</v>
      </c>
      <c r="D13" s="2" t="n">
        <f aca="false">(tmin!D13)/10</f>
        <v>1.6</v>
      </c>
      <c r="E13" s="2" t="n">
        <f aca="false">(tmin!E13)/10</f>
        <v>3.1</v>
      </c>
      <c r="F13" s="2" t="n">
        <f aca="false">(tmin!F13)/10</f>
        <v>6</v>
      </c>
      <c r="G13" s="2" t="n">
        <f aca="false">(tmin!G13)/10</f>
        <v>9.1</v>
      </c>
      <c r="H13" s="2" t="n">
        <f aca="false">(tmin!H13)/10</f>
        <v>11.8</v>
      </c>
      <c r="I13" s="2" t="n">
        <f aca="false">(tmin!I13)/10</f>
        <v>11.8</v>
      </c>
      <c r="J13" s="2" t="n">
        <f aca="false">(tmin!J13)/10</f>
        <v>9.3</v>
      </c>
      <c r="K13" s="2" t="n">
        <f aca="false">(tmin!K13)/10</f>
        <v>5.7</v>
      </c>
      <c r="L13" s="2" t="n">
        <f aca="false">(tmin!L13)/10</f>
        <v>2.4</v>
      </c>
      <c r="M13" s="2" t="n">
        <f aca="false">(tmin!M13)/10</f>
        <v>0.2</v>
      </c>
      <c r="N13" s="2" t="n">
        <f aca="false">(tmin!N13)/10</f>
        <v>5.2</v>
      </c>
    </row>
    <row r="14" customFormat="false" ht="12.75" hidden="false" customHeight="false" outlineLevel="0" collapsed="false">
      <c r="A14" s="1" t="s">
        <v>13</v>
      </c>
      <c r="B14" s="2" t="n">
        <f aca="false">(tmin!B14)/10</f>
        <v>-1.1</v>
      </c>
      <c r="C14" s="2" t="n">
        <f aca="false">(tmin!C14)/10</f>
        <v>-0.9</v>
      </c>
      <c r="D14" s="2" t="n">
        <f aca="false">(tmin!D14)/10</f>
        <v>-0.2</v>
      </c>
      <c r="E14" s="2" t="n">
        <f aca="false">(tmin!E14)/10</f>
        <v>1</v>
      </c>
      <c r="F14" s="2" t="n">
        <f aca="false">(tmin!F14)/10</f>
        <v>3.8</v>
      </c>
      <c r="G14" s="2" t="n">
        <f aca="false">(tmin!G14)/10</f>
        <v>6.8</v>
      </c>
      <c r="H14" s="2" t="n">
        <f aca="false">(tmin!H14)/10</f>
        <v>9.9</v>
      </c>
      <c r="I14" s="2" t="n">
        <f aca="false">(tmin!I14)/10</f>
        <v>10</v>
      </c>
      <c r="J14" s="2" t="n">
        <f aca="false">(tmin!J14)/10</f>
        <v>7.7</v>
      </c>
      <c r="K14" s="2" t="n">
        <f aca="false">(tmin!K14)/10</f>
        <v>4.5</v>
      </c>
      <c r="L14" s="2" t="n">
        <f aca="false">(tmin!L14)/10</f>
        <v>0.8</v>
      </c>
      <c r="M14" s="2" t="n">
        <f aca="false">(tmin!M14)/10</f>
        <v>-1.2</v>
      </c>
      <c r="N14" s="2" t="n">
        <f aca="false">(tmin!N14)/10</f>
        <v>3.4</v>
      </c>
    </row>
    <row r="15" customFormat="false" ht="12.75" hidden="false" customHeight="false" outlineLevel="0" collapsed="false">
      <c r="A15" s="1" t="s">
        <v>14</v>
      </c>
      <c r="B15" s="2" t="n">
        <v>-2.5</v>
      </c>
      <c r="C15" s="2" t="n">
        <v>-2.1</v>
      </c>
      <c r="D15" s="2" t="n">
        <v>-2</v>
      </c>
      <c r="E15" s="2" t="n">
        <v>-0.8</v>
      </c>
      <c r="F15" s="2" t="n">
        <v>2.2</v>
      </c>
      <c r="G15" s="2" t="n">
        <v>5.8</v>
      </c>
      <c r="H15" s="2" t="n">
        <v>9.8</v>
      </c>
      <c r="I15" s="2" t="n">
        <v>10.3</v>
      </c>
      <c r="J15" s="2" t="n">
        <v>8</v>
      </c>
      <c r="K15" s="2" t="n">
        <v>4.3</v>
      </c>
      <c r="L15" s="2" t="n">
        <v>-0.6</v>
      </c>
      <c r="M15" s="2" t="n">
        <v>-2.5</v>
      </c>
      <c r="N15" s="3" t="n">
        <f aca="false">(tmin!N15)/10+AVERAGE(B15:M15)</f>
        <v>2.49166666666667</v>
      </c>
    </row>
    <row r="16" customFormat="false" ht="12.75" hidden="false" customHeight="false" outlineLevel="0" collapsed="false">
      <c r="A16" s="1" t="s">
        <v>15</v>
      </c>
      <c r="B16" s="2" t="n">
        <v>-2.7</v>
      </c>
      <c r="C16" s="2" t="n">
        <v>-2.2</v>
      </c>
      <c r="D16" s="2" t="n">
        <v>-2.3</v>
      </c>
      <c r="E16" s="2" t="n">
        <v>-0.9</v>
      </c>
      <c r="F16" s="2" t="n">
        <v>1.8</v>
      </c>
      <c r="G16" s="2" t="n">
        <v>5.5</v>
      </c>
      <c r="H16" s="2" t="n">
        <v>9.2</v>
      </c>
      <c r="I16" s="2" t="n">
        <v>9.4</v>
      </c>
      <c r="J16" s="2" t="n">
        <v>7.3</v>
      </c>
      <c r="K16" s="2" t="n">
        <v>3.6</v>
      </c>
      <c r="L16" s="2" t="n">
        <v>-1</v>
      </c>
      <c r="M16" s="2" t="n">
        <v>-2.9</v>
      </c>
      <c r="N16" s="3" t="n">
        <f aca="false">(tmin!N16)/10+AVERAGE(B16:M16)</f>
        <v>2.06666666666667</v>
      </c>
    </row>
    <row r="17" customFormat="false" ht="12.75" hidden="false" customHeight="false" outlineLevel="0" collapsed="false">
      <c r="A17" s="1" t="s">
        <v>16</v>
      </c>
      <c r="B17" s="2" t="n">
        <v>-2.7</v>
      </c>
      <c r="C17" s="2" t="n">
        <v>-2.3</v>
      </c>
      <c r="D17" s="2" t="n">
        <v>-1.8</v>
      </c>
      <c r="E17" s="2" t="n">
        <v>-0.4</v>
      </c>
      <c r="F17" s="2" t="n">
        <v>2.3</v>
      </c>
      <c r="G17" s="2" t="n">
        <v>6</v>
      </c>
      <c r="H17" s="2" t="n">
        <v>9.8</v>
      </c>
      <c r="I17" s="2" t="n">
        <v>10.3</v>
      </c>
      <c r="J17" s="2" t="n">
        <v>7.9</v>
      </c>
      <c r="K17" s="2" t="n">
        <v>4.2</v>
      </c>
      <c r="L17" s="2" t="n">
        <v>-0.7</v>
      </c>
      <c r="M17" s="2" t="n">
        <v>-2.5</v>
      </c>
      <c r="N17" s="3" t="n">
        <f aca="false">(tmin!N17)/10+AVERAGE(B17:M17)</f>
        <v>2.50833333333333</v>
      </c>
    </row>
    <row r="18" customFormat="false" ht="12.75" hidden="false" customHeight="false" outlineLevel="0" collapsed="false">
      <c r="A18" s="1" t="s">
        <v>17</v>
      </c>
      <c r="B18" s="2" t="n">
        <f aca="false">(tmin!B18)/10</f>
        <v>0.4</v>
      </c>
      <c r="C18" s="2" t="n">
        <f aca="false">(tmin!C18)/10</f>
        <v>1.3</v>
      </c>
      <c r="D18" s="2" t="n">
        <f aca="false">(tmin!D18)/10</f>
        <v>1.7</v>
      </c>
      <c r="E18" s="2" t="n">
        <f aca="false">(tmin!E18)/10</f>
        <v>3</v>
      </c>
      <c r="F18" s="2" t="n">
        <f aca="false">(tmin!F18)/10</f>
        <v>5.9</v>
      </c>
      <c r="G18" s="2" t="n">
        <f aca="false">(tmin!G18)/10</f>
        <v>9.3</v>
      </c>
      <c r="H18" s="2" t="n">
        <f aca="false">(tmin!H18)/10</f>
        <v>12.4</v>
      </c>
      <c r="I18" s="2" t="n">
        <f aca="false">(tmin!I18)/10</f>
        <v>12.4</v>
      </c>
      <c r="J18" s="2" t="n">
        <f aca="false">(tmin!J18)/10</f>
        <v>10.3</v>
      </c>
      <c r="K18" s="2" t="n">
        <f aca="false">(tmin!K18)/10</f>
        <v>6.4</v>
      </c>
      <c r="L18" s="2" t="n">
        <f aca="false">(tmin!L18)/10</f>
        <v>2.3</v>
      </c>
      <c r="M18" s="2" t="n">
        <f aca="false">(tmin!M18)/10</f>
        <v>0.4</v>
      </c>
      <c r="N18" s="2" t="n">
        <f aca="false">(tmin!N18)/10</f>
        <v>5.5</v>
      </c>
    </row>
    <row r="19" customFormat="false" ht="12.75" hidden="false" customHeight="false" outlineLevel="0" collapsed="false">
      <c r="A19" s="1" t="s">
        <v>18</v>
      </c>
      <c r="B19" s="2" t="n">
        <f aca="false">(tmin!B19)/10</f>
        <v>0.3</v>
      </c>
      <c r="C19" s="2" t="n">
        <f aca="false">(tmin!C19)/10</f>
        <v>1.1</v>
      </c>
      <c r="D19" s="2" t="n">
        <f aca="false">(tmin!D19)/10</f>
        <v>1.4</v>
      </c>
      <c r="E19" s="2" t="n">
        <f aca="false">(tmin!E19)/10</f>
        <v>3</v>
      </c>
      <c r="F19" s="2" t="n">
        <f aca="false">(tmin!F19)/10</f>
        <v>6.1</v>
      </c>
      <c r="G19" s="2" t="n">
        <f aca="false">(tmin!G19)/10</f>
        <v>9.2</v>
      </c>
      <c r="H19" s="2" t="n">
        <f aca="false">(tmin!H19)/10</f>
        <v>12.1</v>
      </c>
      <c r="I19" s="2" t="n">
        <f aca="false">(tmin!I19)/10</f>
        <v>12.5</v>
      </c>
      <c r="J19" s="2" t="n">
        <f aca="false">(tmin!J19)/10</f>
        <v>10.1</v>
      </c>
      <c r="K19" s="2" t="n">
        <f aca="false">(tmin!K19)/10</f>
        <v>6.5</v>
      </c>
      <c r="L19" s="2" t="n">
        <f aca="false">(tmin!L19)/10</f>
        <v>2.4</v>
      </c>
      <c r="M19" s="2" t="n">
        <f aca="false">(tmin!M19)/10</f>
        <v>0.4</v>
      </c>
      <c r="N19" s="2" t="n">
        <f aca="false">(tmin!N19)/10</f>
        <v>5.4</v>
      </c>
    </row>
    <row r="20" customFormat="false" ht="12.75" hidden="false" customHeight="false" outlineLevel="0" collapsed="false">
      <c r="A20" s="1" t="s">
        <v>19</v>
      </c>
      <c r="B20" s="2" t="n">
        <f aca="false">(tmin!B20)/10</f>
        <v>-0.2</v>
      </c>
      <c r="C20" s="2" t="n">
        <f aca="false">(tmin!C20)/10</f>
        <v>0.5</v>
      </c>
      <c r="D20" s="2" t="n">
        <f aca="false">(tmin!D20)/10</f>
        <v>1.7</v>
      </c>
      <c r="E20" s="2" t="n">
        <f aca="false">(tmin!E20)/10</f>
        <v>3.2</v>
      </c>
      <c r="F20" s="2" t="n">
        <f aca="false">(tmin!F20)/10</f>
        <v>6.5</v>
      </c>
      <c r="G20" s="2" t="n">
        <f aca="false">(tmin!G20)/10</f>
        <v>9.2</v>
      </c>
      <c r="H20" s="2" t="n">
        <f aca="false">(tmin!H20)/10</f>
        <v>11.7</v>
      </c>
      <c r="I20" s="2" t="n">
        <f aca="false">(tmin!I20)/10</f>
        <v>11.5</v>
      </c>
      <c r="J20" s="2" t="n">
        <f aca="false">(tmin!J20)/10</f>
        <v>8.6</v>
      </c>
      <c r="K20" s="2" t="n">
        <f aca="false">(tmin!K20)/10</f>
        <v>4.9</v>
      </c>
      <c r="L20" s="2" t="n">
        <f aca="false">(tmin!L20)/10</f>
        <v>2.4</v>
      </c>
      <c r="M20" s="2" t="n">
        <f aca="false">(tmin!M20)/10</f>
        <v>0.1</v>
      </c>
      <c r="N20" s="2" t="n">
        <f aca="false">(tmin!N20)/10</f>
        <v>5</v>
      </c>
    </row>
    <row r="21" customFormat="false" ht="12.75" hidden="false" customHeight="false" outlineLevel="0" collapsed="false">
      <c r="A21" s="1" t="s">
        <v>20</v>
      </c>
      <c r="B21" s="2" t="n">
        <f aca="false">(tmin!B21)/10</f>
        <v>0.3</v>
      </c>
      <c r="C21" s="2" t="n">
        <f aca="false">(tmin!C21)/10</f>
        <v>1</v>
      </c>
      <c r="D21" s="2" t="n">
        <f aca="false">(tmin!D21)/10</f>
        <v>1.5</v>
      </c>
      <c r="E21" s="2" t="n">
        <f aca="false">(tmin!E21)/10</f>
        <v>3.1</v>
      </c>
      <c r="F21" s="2" t="n">
        <f aca="false">(tmin!F21)/10</f>
        <v>5.9</v>
      </c>
      <c r="G21" s="2" t="n">
        <f aca="false">(tmin!G21)/10</f>
        <v>9.1</v>
      </c>
      <c r="H21" s="2" t="n">
        <f aca="false">(tmin!H21)/10</f>
        <v>12</v>
      </c>
      <c r="I21" s="2" t="n">
        <f aca="false">(tmin!I21)/10</f>
        <v>12.2</v>
      </c>
      <c r="J21" s="2" t="n">
        <f aca="false">(tmin!J21)/10</f>
        <v>10</v>
      </c>
      <c r="K21" s="2" t="n">
        <f aca="false">(tmin!K21)/10</f>
        <v>6.2</v>
      </c>
      <c r="L21" s="2" t="n">
        <f aca="false">(tmin!L21)/10</f>
        <v>2.2</v>
      </c>
      <c r="M21" s="2" t="n">
        <f aca="false">(tmin!M21)/10</f>
        <v>0.1</v>
      </c>
      <c r="N21" s="2" t="n">
        <f aca="false">(tmin!N21)/10</f>
        <v>5.3</v>
      </c>
    </row>
    <row r="22" customFormat="false" ht="12.75" hidden="false" customHeight="false" outlineLevel="0" collapsed="false">
      <c r="A22" s="1" t="s">
        <v>21</v>
      </c>
      <c r="B22" s="2" t="n">
        <f aca="false">(tmin!B22)/10</f>
        <v>-0.4</v>
      </c>
      <c r="C22" s="2" t="n">
        <f aca="false">(tmin!C22)/10</f>
        <v>0.1</v>
      </c>
      <c r="D22" s="2" t="n">
        <f aca="false">(tmin!D22)/10</f>
        <v>0.4</v>
      </c>
      <c r="E22" s="2" t="n">
        <f aca="false">(tmin!E22)/10</f>
        <v>1.9</v>
      </c>
      <c r="F22" s="2" t="n">
        <f aca="false">(tmin!F22)/10</f>
        <v>4.5</v>
      </c>
      <c r="G22" s="2" t="n">
        <f aca="false">(tmin!G22)/10</f>
        <v>7.7</v>
      </c>
      <c r="H22" s="2" t="n">
        <f aca="false">(tmin!H22)/10</f>
        <v>11.3</v>
      </c>
      <c r="I22" s="2" t="n">
        <f aca="false">(tmin!I22)/10</f>
        <v>11.8</v>
      </c>
      <c r="J22" s="2" t="n">
        <f aca="false">(tmin!J22)/10</f>
        <v>9.7</v>
      </c>
      <c r="K22" s="2" t="n">
        <f aca="false">(tmin!K22)/10</f>
        <v>5.6</v>
      </c>
      <c r="L22" s="2" t="n">
        <f aca="false">(tmin!L22)/10</f>
        <v>1.2</v>
      </c>
      <c r="M22" s="2" t="n">
        <f aca="false">(tmin!M22)/10</f>
        <v>-0.6</v>
      </c>
      <c r="N22" s="2" t="n">
        <f aca="false">(tmin!N22)/10</f>
        <v>4.4</v>
      </c>
    </row>
    <row r="23" customFormat="false" ht="12.75" hidden="false" customHeight="false" outlineLevel="0" collapsed="false">
      <c r="A23" s="1" t="s">
        <v>22</v>
      </c>
      <c r="B23" s="2" t="n">
        <f aca="false">(tmin!B23)/10</f>
        <v>-0.2</v>
      </c>
      <c r="C23" s="2" t="n">
        <f aca="false">(tmin!C23)/10</f>
        <v>0.3</v>
      </c>
      <c r="D23" s="2" t="n">
        <f aca="false">(tmin!D23)/10</f>
        <v>0.6</v>
      </c>
      <c r="E23" s="2" t="n">
        <f aca="false">(tmin!E23)/10</f>
        <v>2</v>
      </c>
      <c r="F23" s="2" t="n">
        <f aca="false">(tmin!F23)/10</f>
        <v>4.6</v>
      </c>
      <c r="G23" s="2" t="n">
        <f aca="false">(tmin!G23)/10</f>
        <v>7.7</v>
      </c>
      <c r="H23" s="2" t="n">
        <f aca="false">(tmin!H23)/10</f>
        <v>10.5</v>
      </c>
      <c r="I23" s="2" t="n">
        <f aca="false">(tmin!I23)/10</f>
        <v>10.8</v>
      </c>
      <c r="J23" s="2" t="n">
        <f aca="false">(tmin!J23)/10</f>
        <v>8.9</v>
      </c>
      <c r="K23" s="2" t="n">
        <f aca="false">(tmin!K23)/10</f>
        <v>5.5</v>
      </c>
      <c r="L23" s="2" t="n">
        <f aca="false">(tmin!L23)/10</f>
        <v>1.5</v>
      </c>
      <c r="M23" s="2" t="n">
        <f aca="false">(tmin!M23)/10</f>
        <v>-0.4</v>
      </c>
      <c r="N23" s="2" t="n">
        <f aca="false">(tmin!N23)/10</f>
        <v>4.3</v>
      </c>
    </row>
    <row r="24" customFormat="false" ht="12.75" hidden="false" customHeight="false" outlineLevel="0" collapsed="false">
      <c r="A24" s="1" t="s">
        <v>23</v>
      </c>
      <c r="B24" s="2" t="n">
        <f aca="false">(tmin!B24)/10</f>
        <v>-0.5</v>
      </c>
      <c r="C24" s="2" t="n">
        <f aca="false">(tmin!C24)/10</f>
        <v>0.2</v>
      </c>
      <c r="D24" s="2" t="n">
        <f aca="false">(tmin!D24)/10</f>
        <v>1.1</v>
      </c>
      <c r="E24" s="2" t="n">
        <f aca="false">(tmin!E24)/10</f>
        <v>2.7</v>
      </c>
      <c r="F24" s="2" t="n">
        <f aca="false">(tmin!F24)/10</f>
        <v>5.4</v>
      </c>
      <c r="G24" s="2" t="n">
        <f aca="false">(tmin!G24)/10</f>
        <v>8.6</v>
      </c>
      <c r="H24" s="2" t="n">
        <f aca="false">(tmin!H24)/10</f>
        <v>11.1</v>
      </c>
      <c r="I24" s="2" t="n">
        <f aca="false">(tmin!I24)/10</f>
        <v>11.2</v>
      </c>
      <c r="J24" s="2" t="n">
        <f aca="false">(tmin!J24)/10</f>
        <v>8.9</v>
      </c>
      <c r="K24" s="2" t="n">
        <f aca="false">(tmin!K24)/10</f>
        <v>5.4</v>
      </c>
      <c r="L24" s="2" t="n">
        <f aca="false">(tmin!L24)/10</f>
        <v>1.9</v>
      </c>
      <c r="M24" s="2" t="n">
        <f aca="false">(tmin!M24)/10</f>
        <v>-0.4</v>
      </c>
      <c r="N24" s="2" t="n">
        <f aca="false">(tmin!N24)/10</f>
        <v>4.6</v>
      </c>
    </row>
    <row r="25" customFormat="false" ht="12.75" hidden="false" customHeight="false" outlineLevel="0" collapsed="false">
      <c r="A25" s="1" t="s">
        <v>24</v>
      </c>
      <c r="B25" s="2" t="n">
        <f aca="false">(tmin!B25)/10</f>
        <v>-0.5</v>
      </c>
      <c r="C25" s="2" t="n">
        <f aca="false">(tmin!C25)/10</f>
        <v>0.5</v>
      </c>
      <c r="D25" s="2" t="n">
        <f aca="false">(tmin!D25)/10</f>
        <v>1.2</v>
      </c>
      <c r="E25" s="2" t="n">
        <f aca="false">(tmin!E25)/10</f>
        <v>2.7</v>
      </c>
      <c r="F25" s="2" t="n">
        <f aca="false">(tmin!F25)/10</f>
        <v>5.9</v>
      </c>
      <c r="G25" s="2" t="n">
        <f aca="false">(tmin!G25)/10</f>
        <v>8.6</v>
      </c>
      <c r="H25" s="2" t="n">
        <f aca="false">(tmin!H25)/10</f>
        <v>10.6</v>
      </c>
      <c r="I25" s="2" t="n">
        <f aca="false">(tmin!I25)/10</f>
        <v>10.8</v>
      </c>
      <c r="J25" s="2" t="n">
        <f aca="false">(tmin!J25)/10</f>
        <v>7.8</v>
      </c>
      <c r="K25" s="2" t="n">
        <f aca="false">(tmin!K25)/10</f>
        <v>4.6</v>
      </c>
      <c r="L25" s="2" t="n">
        <f aca="false">(tmin!L25)/10</f>
        <v>1.8</v>
      </c>
      <c r="M25" s="2" t="n">
        <f aca="false">(tmin!M25)/10</f>
        <v>-0.5</v>
      </c>
      <c r="N25" s="2" t="n">
        <f aca="false">(tmin!N25)/10</f>
        <v>4.5</v>
      </c>
    </row>
    <row r="26" customFormat="false" ht="12.75" hidden="false" customHeight="false" outlineLevel="0" collapsed="false">
      <c r="A26" s="1" t="s">
        <v>25</v>
      </c>
      <c r="B26" s="2" t="n">
        <f aca="false">(tmin!B26)/10</f>
        <v>-0.3</v>
      </c>
      <c r="C26" s="2" t="n">
        <f aca="false">(tmin!C26)/10</f>
        <v>0.3</v>
      </c>
      <c r="D26" s="2" t="n">
        <f aca="false">(tmin!D26)/10</f>
        <v>1.4</v>
      </c>
      <c r="E26" s="2" t="n">
        <f aca="false">(tmin!E26)/10</f>
        <v>2.8</v>
      </c>
      <c r="F26" s="2" t="n">
        <f aca="false">(tmin!F26)/10</f>
        <v>5.5</v>
      </c>
      <c r="G26" s="2" t="n">
        <f aca="false">(tmin!G26)/10</f>
        <v>8.3</v>
      </c>
      <c r="H26" s="2" t="n">
        <f aca="false">(tmin!H26)/10</f>
        <v>10.8</v>
      </c>
      <c r="I26" s="2" t="n">
        <f aca="false">(tmin!I26)/10</f>
        <v>10.8</v>
      </c>
      <c r="J26" s="2" t="n">
        <f aca="false">(tmin!J26)/10</f>
        <v>7.9</v>
      </c>
      <c r="K26" s="2" t="n">
        <f aca="false">(tmin!K26)/10</f>
        <v>4.6</v>
      </c>
      <c r="L26" s="2" t="n">
        <f aca="false">(tmin!L26)/10</f>
        <v>2</v>
      </c>
      <c r="M26" s="2" t="n">
        <f aca="false">(tmin!M26)/10</f>
        <v>0</v>
      </c>
      <c r="N26" s="2" t="n">
        <f aca="false">(tmin!N26)/10</f>
        <v>4.5</v>
      </c>
    </row>
    <row r="27" customFormat="false" ht="12.75" hidden="false" customHeight="false" outlineLevel="0" collapsed="false">
      <c r="A27" s="1" t="s">
        <v>26</v>
      </c>
      <c r="B27" s="2" t="n">
        <f aca="false">(tmin!B27)/10</f>
        <v>-0.8</v>
      </c>
      <c r="C27" s="2" t="n">
        <f aca="false">(tmin!C27)/10</f>
        <v>0.1</v>
      </c>
      <c r="D27" s="2" t="n">
        <f aca="false">(tmin!D27)/10</f>
        <v>0.5</v>
      </c>
      <c r="E27" s="2" t="n">
        <f aca="false">(tmin!E27)/10</f>
        <v>1.9</v>
      </c>
      <c r="F27" s="2" t="n">
        <f aca="false">(tmin!F27)/10</f>
        <v>4.7</v>
      </c>
      <c r="G27" s="2" t="n">
        <f aca="false">(tmin!G27)/10</f>
        <v>7.5</v>
      </c>
      <c r="H27" s="2" t="n">
        <f aca="false">(tmin!H27)/10</f>
        <v>10.5</v>
      </c>
      <c r="I27" s="2" t="n">
        <f aca="false">(tmin!I27)/10</f>
        <v>10.9</v>
      </c>
      <c r="J27" s="2" t="n">
        <f aca="false">(tmin!J27)/10</f>
        <v>8.3</v>
      </c>
      <c r="K27" s="2" t="n">
        <f aca="false">(tmin!K27)/10</f>
        <v>5.1</v>
      </c>
      <c r="L27" s="2" t="n">
        <f aca="false">(tmin!L27)/10</f>
        <v>1.5</v>
      </c>
      <c r="M27" s="2" t="n">
        <f aca="false">(tmin!M27)/10</f>
        <v>-0.6</v>
      </c>
      <c r="N27" s="2" t="n">
        <f aca="false">(tmin!N27)/10</f>
        <v>4.1</v>
      </c>
    </row>
    <row r="28" customFormat="false" ht="12.75" hidden="false" customHeight="false" outlineLevel="0" collapsed="false">
      <c r="A28" s="1" t="s">
        <v>27</v>
      </c>
      <c r="B28" s="2" t="n">
        <f aca="false">(tmin!B28)/10</f>
        <v>-0.1</v>
      </c>
      <c r="C28" s="2" t="n">
        <f aca="false">(tmin!C28)/10</f>
        <v>0.6</v>
      </c>
      <c r="D28" s="2" t="n">
        <f aca="false">(tmin!D28)/10</f>
        <v>1.6</v>
      </c>
      <c r="E28" s="2" t="n">
        <f aca="false">(tmin!E28)/10</f>
        <v>3</v>
      </c>
      <c r="F28" s="2" t="n">
        <f aca="false">(tmin!F28)/10</f>
        <v>5.9</v>
      </c>
      <c r="G28" s="2" t="n">
        <f aca="false">(tmin!G28)/10</f>
        <v>9</v>
      </c>
      <c r="H28" s="2" t="n">
        <f aca="false">(tmin!H28)/10</f>
        <v>11.5</v>
      </c>
      <c r="I28" s="2" t="n">
        <f aca="false">(tmin!I28)/10</f>
        <v>11.5</v>
      </c>
      <c r="J28" s="2" t="n">
        <f aca="false">(tmin!J28)/10</f>
        <v>9.3</v>
      </c>
      <c r="K28" s="2" t="n">
        <f aca="false">(tmin!K28)/10</f>
        <v>5.3</v>
      </c>
      <c r="L28" s="2" t="n">
        <f aca="false">(tmin!L28)/10</f>
        <v>2.3</v>
      </c>
      <c r="M28" s="2" t="n">
        <f aca="false">(tmin!M28)/10</f>
        <v>0.3</v>
      </c>
      <c r="N28" s="2" t="n">
        <f aca="false">(tmin!N28)/10</f>
        <v>5</v>
      </c>
    </row>
    <row r="29" customFormat="false" ht="12.75" hidden="false" customHeight="false" outlineLevel="0" collapsed="false">
      <c r="A29" s="1" t="s">
        <v>28</v>
      </c>
      <c r="B29" s="2" t="n">
        <f aca="false">(tmin!B29)/10</f>
        <v>-0.4</v>
      </c>
      <c r="C29" s="2" t="n">
        <f aca="false">(tmin!C29)/10</f>
        <v>-1.4</v>
      </c>
      <c r="D29" s="2" t="n">
        <f aca="false">(tmin!D29)/10</f>
        <v>-1</v>
      </c>
      <c r="E29" s="2" t="n">
        <f aca="false">(tmin!E29)/10</f>
        <v>0.6</v>
      </c>
      <c r="F29" s="2" t="n">
        <f aca="false">(tmin!F29)/10</f>
        <v>2.4</v>
      </c>
      <c r="G29" s="2" t="n">
        <f aca="false">(tmin!G29)/10</f>
        <v>6.2</v>
      </c>
      <c r="H29" s="2" t="n">
        <f aca="false">(tmin!H29)/10</f>
        <v>9.7</v>
      </c>
      <c r="I29" s="2" t="n">
        <f aca="false">(tmin!I29)/10</f>
        <v>10.1</v>
      </c>
      <c r="J29" s="2" t="n">
        <f aca="false">(tmin!J29)/10</f>
        <v>7.5</v>
      </c>
      <c r="K29" s="2" t="n">
        <f aca="false">(tmin!K29)/10</f>
        <v>4.8</v>
      </c>
      <c r="L29" s="2" t="n">
        <f aca="false">(tmin!L29)/10</f>
        <v>-0.8</v>
      </c>
      <c r="M29" s="2" t="n">
        <f aca="false">(tmin!M29)/10</f>
        <v>-1.7</v>
      </c>
      <c r="N29" s="2" t="n">
        <f aca="false">(tmin!N29)/10</f>
        <v>3</v>
      </c>
    </row>
    <row r="30" customFormat="false" ht="12.75" hidden="false" customHeight="false" outlineLevel="0" collapsed="false">
      <c r="A30" s="1" t="s">
        <v>29</v>
      </c>
      <c r="B30" s="2" t="n">
        <f aca="false">(tmin!B30)/10</f>
        <v>0.4</v>
      </c>
      <c r="C30" s="2" t="n">
        <f aca="false">(tmin!C30)/10</f>
        <v>1.5</v>
      </c>
      <c r="D30" s="2" t="n">
        <f aca="false">(tmin!D30)/10</f>
        <v>2.2</v>
      </c>
      <c r="E30" s="2" t="n">
        <f aca="false">(tmin!E30)/10</f>
        <v>3.2</v>
      </c>
      <c r="F30" s="2" t="n">
        <f aca="false">(tmin!F30)/10</f>
        <v>6.4</v>
      </c>
      <c r="G30" s="2" t="n">
        <f aca="false">(tmin!G30)/10</f>
        <v>9.8</v>
      </c>
      <c r="H30" s="2" t="n">
        <f aca="false">(tmin!H30)/10</f>
        <v>11.8</v>
      </c>
      <c r="I30" s="2" t="n">
        <f aca="false">(tmin!I30)/10</f>
        <v>11.6</v>
      </c>
      <c r="J30" s="2" t="n">
        <f aca="false">(tmin!J30)/10</f>
        <v>9.9</v>
      </c>
      <c r="K30" s="2" t="n">
        <f aca="false">(tmin!K30)/10</f>
        <v>6</v>
      </c>
      <c r="L30" s="2" t="n">
        <f aca="false">(tmin!L30)/10</f>
        <v>2.2</v>
      </c>
      <c r="M30" s="2" t="n">
        <f aca="false">(tmin!M30)/10</f>
        <v>0.8</v>
      </c>
      <c r="N30" s="2" t="n">
        <f aca="false">(tmin!N30)/10</f>
        <v>5.5</v>
      </c>
    </row>
    <row r="31" customFormat="false" ht="12.75" hidden="false" customHeight="false" outlineLevel="0" collapsed="false">
      <c r="A31" s="1" t="s">
        <v>30</v>
      </c>
      <c r="B31" s="2" t="n">
        <f aca="false">(tmin!B31)/10</f>
        <v>-1.2</v>
      </c>
      <c r="C31" s="2" t="n">
        <f aca="false">(tmin!C31)/10</f>
        <v>-0.5</v>
      </c>
      <c r="D31" s="2" t="n">
        <f aca="false">(tmin!D31)/10</f>
        <v>0.1</v>
      </c>
      <c r="E31" s="2" t="n">
        <f aca="false">(tmin!E31)/10</f>
        <v>0.9</v>
      </c>
      <c r="F31" s="2" t="n">
        <f aca="false">(tmin!F31)/10</f>
        <v>3.3</v>
      </c>
      <c r="G31" s="2" t="n">
        <f aca="false">(tmin!G31)/10</f>
        <v>7</v>
      </c>
      <c r="H31" s="2" t="n">
        <f aca="false">(tmin!H31)/10</f>
        <v>10.6</v>
      </c>
      <c r="I31" s="2" t="n">
        <f aca="false">(tmin!I31)/10</f>
        <v>11</v>
      </c>
      <c r="J31" s="2" t="n">
        <f aca="false">(tmin!J31)/10</f>
        <v>9.6</v>
      </c>
      <c r="K31" s="2" t="n">
        <f aca="false">(tmin!K31)/10</f>
        <v>5.7</v>
      </c>
      <c r="L31" s="2" t="n">
        <f aca="false">(tmin!L31)/10</f>
        <v>0.2</v>
      </c>
      <c r="M31" s="2" t="n">
        <f aca="false">(tmin!M31)/10</f>
        <v>-0.6</v>
      </c>
      <c r="N31" s="2" t="n">
        <f aca="false">(tmin!N31)/10</f>
        <v>3.8</v>
      </c>
    </row>
    <row r="32" customFormat="false" ht="12.75" hidden="false" customHeight="false" outlineLevel="0" collapsed="false">
      <c r="A32" s="1" t="s">
        <v>31</v>
      </c>
      <c r="B32" s="2" t="n">
        <f aca="false">(tmin!B32)/10</f>
        <v>0.9</v>
      </c>
      <c r="C32" s="2" t="n">
        <f aca="false">(tmin!C32)/10</f>
        <v>1.5</v>
      </c>
      <c r="D32" s="2" t="n">
        <f aca="false">(tmin!D32)/10</f>
        <v>2.4</v>
      </c>
      <c r="E32" s="2" t="n">
        <f aca="false">(tmin!E32)/10</f>
        <v>3.9</v>
      </c>
      <c r="F32" s="2" t="n">
        <f aca="false">(tmin!F32)/10</f>
        <v>7.3</v>
      </c>
      <c r="G32" s="2" t="n">
        <f aca="false">(tmin!G32)/10</f>
        <v>9.9</v>
      </c>
      <c r="H32" s="2" t="n">
        <f aca="false">(tmin!H32)/10</f>
        <v>13.1</v>
      </c>
      <c r="I32" s="2" t="n">
        <f aca="false">(tmin!I32)/10</f>
        <v>13.6</v>
      </c>
      <c r="J32" s="2" t="n">
        <f aca="false">(tmin!J32)/10</f>
        <v>10.7</v>
      </c>
      <c r="K32" s="2" t="n">
        <f aca="false">(tmin!K32)/10</f>
        <v>7.6</v>
      </c>
      <c r="L32" s="2" t="n">
        <f aca="false">(tmin!L32)/10</f>
        <v>2.5</v>
      </c>
      <c r="M32" s="2" t="n">
        <f aca="false">(tmin!M32)/10</f>
        <v>1.1</v>
      </c>
      <c r="N32" s="2" t="n">
        <f aca="false">(tmin!N32)/10</f>
        <v>6.2</v>
      </c>
    </row>
    <row r="33" customFormat="false" ht="12.75" hidden="false" customHeight="false" outlineLevel="0" collapsed="false">
      <c r="A33" s="1" t="s">
        <v>32</v>
      </c>
      <c r="B33" s="2" t="n">
        <f aca="false">(tmin!B33)/10</f>
        <v>-0.5</v>
      </c>
      <c r="C33" s="2" t="n">
        <f aca="false">(tmin!C33)/10</f>
        <v>0.3</v>
      </c>
      <c r="D33" s="2" t="n">
        <f aca="false">(tmin!D33)/10</f>
        <v>0.7</v>
      </c>
      <c r="E33" s="2" t="n">
        <f aca="false">(tmin!E33)/10</f>
        <v>2.3</v>
      </c>
      <c r="F33" s="2" t="n">
        <f aca="false">(tmin!F33)/10</f>
        <v>4.5</v>
      </c>
      <c r="G33" s="2" t="n">
        <f aca="false">(tmin!G33)/10</f>
        <v>7.2</v>
      </c>
      <c r="H33" s="2" t="n">
        <f aca="false">(tmin!H33)/10</f>
        <v>9.6</v>
      </c>
      <c r="I33" s="2" t="n">
        <f aca="false">(tmin!I33)/10</f>
        <v>9.6</v>
      </c>
      <c r="J33" s="2" t="n">
        <f aca="false">(tmin!J33)/10</f>
        <v>7.4</v>
      </c>
      <c r="K33" s="2" t="n">
        <f aca="false">(tmin!K33)/10</f>
        <v>4.4</v>
      </c>
      <c r="L33" s="2" t="n">
        <f aca="false">(tmin!L33)/10</f>
        <v>1.5</v>
      </c>
      <c r="M33" s="2" t="n">
        <f aca="false">(tmin!M33)/10</f>
        <v>-0.4</v>
      </c>
      <c r="N33" s="2" t="n">
        <f aca="false">(tmin!N33)/10</f>
        <v>3.9</v>
      </c>
    </row>
    <row r="34" customFormat="false" ht="12.75" hidden="false" customHeight="false" outlineLevel="0" collapsed="false">
      <c r="A34" s="1" t="s">
        <v>33</v>
      </c>
      <c r="B34" s="2" t="n">
        <f aca="false">(tmin!B34)/10</f>
        <v>-1.1</v>
      </c>
      <c r="C34" s="2" t="n">
        <f aca="false">(tmin!C34)/10</f>
        <v>-1</v>
      </c>
      <c r="D34" s="2" t="n">
        <f aca="false">(tmin!D34)/10</f>
        <v>0</v>
      </c>
      <c r="E34" s="2" t="n">
        <f aca="false">(tmin!E34)/10</f>
        <v>1.2</v>
      </c>
      <c r="F34" s="2" t="n">
        <f aca="false">(tmin!F34)/10</f>
        <v>4.1</v>
      </c>
      <c r="G34" s="2" t="n">
        <f aca="false">(tmin!G34)/10</f>
        <v>7.3</v>
      </c>
      <c r="H34" s="2" t="n">
        <f aca="false">(tmin!H34)/10</f>
        <v>10.2</v>
      </c>
      <c r="I34" s="2" t="n">
        <f aca="false">(tmin!I34)/10</f>
        <v>10.1</v>
      </c>
      <c r="J34" s="2" t="n">
        <f aca="false">(tmin!J34)/10</f>
        <v>7.7</v>
      </c>
      <c r="K34" s="2" t="n">
        <f aca="false">(tmin!K34)/10</f>
        <v>4.6</v>
      </c>
      <c r="L34" s="2" t="n">
        <f aca="false">(tmin!L34)/10</f>
        <v>1.3</v>
      </c>
      <c r="M34" s="2" t="n">
        <f aca="false">(tmin!M34)/10</f>
        <v>-0.8</v>
      </c>
      <c r="N34" s="2" t="n">
        <f aca="false">(tmin!N34)/10</f>
        <v>3.6</v>
      </c>
    </row>
    <row r="35" customFormat="false" ht="12.75" hidden="false" customHeight="false" outlineLevel="0" collapsed="false">
      <c r="A35" s="1" t="s">
        <v>34</v>
      </c>
      <c r="B35" s="2" t="n">
        <f aca="false">(tmin!B35)/10</f>
        <v>0.2</v>
      </c>
      <c r="C35" s="2" t="n">
        <f aca="false">(tmin!C35)/10</f>
        <v>0.8</v>
      </c>
      <c r="D35" s="2" t="n">
        <f aca="false">(tmin!D35)/10</f>
        <v>1.2</v>
      </c>
      <c r="E35" s="2" t="n">
        <f aca="false">(tmin!E35)/10</f>
        <v>2.3</v>
      </c>
      <c r="F35" s="2" t="n">
        <f aca="false">(tmin!F35)/10</f>
        <v>5.5</v>
      </c>
      <c r="G35" s="2" t="n">
        <f aca="false">(tmin!G35)/10</f>
        <v>8.8</v>
      </c>
      <c r="H35" s="2" t="n">
        <f aca="false">(tmin!H35)/10</f>
        <v>11.8</v>
      </c>
      <c r="I35" s="2" t="n">
        <f aca="false">(tmin!I35)/10</f>
        <v>11.9</v>
      </c>
      <c r="J35" s="2" t="n">
        <f aca="false">(tmin!J35)/10</f>
        <v>9.3</v>
      </c>
      <c r="K35" s="2" t="n">
        <f aca="false">(tmin!K35)/10</f>
        <v>6</v>
      </c>
      <c r="L35" s="2" t="n">
        <f aca="false">(tmin!L35)/10</f>
        <v>2</v>
      </c>
      <c r="M35" s="2" t="n">
        <f aca="false">(tmin!M35)/10</f>
        <v>0.3</v>
      </c>
      <c r="N35" s="2" t="n">
        <f aca="false">(tmin!N35)/10</f>
        <v>5</v>
      </c>
    </row>
    <row r="36" customFormat="false" ht="12.75" hidden="false" customHeight="false" outlineLevel="0" collapsed="false">
      <c r="A36" s="1" t="s">
        <v>35</v>
      </c>
      <c r="B36" s="2" t="n">
        <f aca="false">(tmin!B36)/10</f>
        <v>-1.2</v>
      </c>
      <c r="C36" s="2" t="n">
        <f aca="false">(tmin!C36)/10</f>
        <v>-0.5</v>
      </c>
      <c r="D36" s="2" t="n">
        <f aca="false">(tmin!D36)/10</f>
        <v>0</v>
      </c>
      <c r="E36" s="2" t="n">
        <f aca="false">(tmin!E36)/10</f>
        <v>1.4</v>
      </c>
      <c r="F36" s="2" t="n">
        <f aca="false">(tmin!F36)/10</f>
        <v>4</v>
      </c>
      <c r="G36" s="2" t="n">
        <f aca="false">(tmin!G36)/10</f>
        <v>7.1</v>
      </c>
      <c r="H36" s="2" t="n">
        <f aca="false">(tmin!H36)/10</f>
        <v>9.6</v>
      </c>
      <c r="I36" s="2" t="n">
        <f aca="false">(tmin!I36)/10</f>
        <v>9.7</v>
      </c>
      <c r="J36" s="2" t="n">
        <f aca="false">(tmin!J36)/10</f>
        <v>7.5</v>
      </c>
      <c r="K36" s="2" t="n">
        <f aca="false">(tmin!K36)/10</f>
        <v>4</v>
      </c>
      <c r="L36" s="2" t="n">
        <f aca="false">(tmin!L36)/10</f>
        <v>1.1</v>
      </c>
      <c r="M36" s="2" t="n">
        <f aca="false">(tmin!M36)/10</f>
        <v>-0.8</v>
      </c>
      <c r="N36" s="2" t="n">
        <f aca="false">(tmin!N36)/10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n">
        <f aca="false">(tmax!B1)/10</f>
        <v>5</v>
      </c>
      <c r="C1" s="2" t="n">
        <f aca="false">(tmax!C1)/10</f>
        <v>7.7</v>
      </c>
      <c r="D1" s="2" t="n">
        <f aca="false">(tmax!D1)/10</f>
        <v>11.5</v>
      </c>
      <c r="E1" s="2" t="n">
        <f aca="false">(tmax!E1)/10</f>
        <v>15.4</v>
      </c>
      <c r="F1" s="2" t="n">
        <f aca="false">(tmax!F1)/10</f>
        <v>19.4</v>
      </c>
      <c r="G1" s="2" t="n">
        <f aca="false">(tmax!G1)/10</f>
        <v>23.4</v>
      </c>
      <c r="H1" s="2" t="n">
        <f aca="false">(tmax!H1)/10</f>
        <v>28</v>
      </c>
      <c r="I1" s="2" t="n">
        <f aca="false">(tmax!I1)/10</f>
        <v>28.2</v>
      </c>
      <c r="J1" s="2" t="n">
        <f aca="false">(tmax!J1)/10</f>
        <v>24.9</v>
      </c>
      <c r="K1" s="2" t="n">
        <f aca="false">(tmax!K1)/10</f>
        <v>16.9</v>
      </c>
      <c r="L1" s="2" t="n">
        <f aca="false">(tmax!L1)/10</f>
        <v>8</v>
      </c>
      <c r="M1" s="2" t="n">
        <f aca="false">(tmax!M1)/10</f>
        <v>4.2</v>
      </c>
      <c r="N1" s="2" t="n">
        <f aca="false">(tmax!N1)/10</f>
        <v>16.1</v>
      </c>
    </row>
    <row r="2" customFormat="false" ht="12.75" hidden="false" customHeight="false" outlineLevel="0" collapsed="false">
      <c r="A2" s="1" t="s">
        <v>1</v>
      </c>
      <c r="B2" s="2" t="n">
        <f aca="false">(tmax!B2)/10</f>
        <v>3.6</v>
      </c>
      <c r="C2" s="2" t="n">
        <f aca="false">(tmax!C2)/10</f>
        <v>5.2</v>
      </c>
      <c r="D2" s="2" t="n">
        <f aca="false">(tmax!D2)/10</f>
        <v>7.9</v>
      </c>
      <c r="E2" s="2" t="n">
        <f aca="false">(tmax!E2)/10</f>
        <v>12.8</v>
      </c>
      <c r="F2" s="2" t="n">
        <f aca="false">(tmax!F2)/10</f>
        <v>18.3</v>
      </c>
      <c r="G2" s="2" t="n">
        <f aca="false">(tmax!G2)/10</f>
        <v>22.8</v>
      </c>
      <c r="H2" s="2" t="n">
        <f aca="false">(tmax!H2)/10</f>
        <v>27.7</v>
      </c>
      <c r="I2" s="2" t="n">
        <f aca="false">(tmax!I2)/10</f>
        <v>26.5</v>
      </c>
      <c r="J2" s="2" t="n">
        <f aca="false">(tmax!J2)/10</f>
        <v>19.5</v>
      </c>
      <c r="K2" s="2" t="n">
        <f aca="false">(tmax!K2)/10</f>
        <v>12.5</v>
      </c>
      <c r="L2" s="2" t="n">
        <f aca="false">(tmax!L2)/10</f>
        <v>6.4</v>
      </c>
      <c r="M2" s="2" t="n">
        <f aca="false">(tmax!M2)/10</f>
        <v>3.4</v>
      </c>
      <c r="N2" s="2" t="n">
        <f aca="false">(tmax!N2)/10</f>
        <v>13.9</v>
      </c>
    </row>
    <row r="3" customFormat="false" ht="12.75" hidden="false" customHeight="false" outlineLevel="0" collapsed="false">
      <c r="A3" s="1" t="s">
        <v>2</v>
      </c>
      <c r="B3" s="2" t="n">
        <f aca="false">(tmax!B3)/10</f>
        <v>7.5</v>
      </c>
      <c r="C3" s="2" t="n">
        <f aca="false">(tmax!C3)/10</f>
        <v>8.8</v>
      </c>
      <c r="D3" s="2" t="n">
        <f aca="false">(tmax!D3)/10</f>
        <v>10.9</v>
      </c>
      <c r="E3" s="2" t="n">
        <f aca="false">(tmax!E3)/10</f>
        <v>14</v>
      </c>
      <c r="F3" s="2" t="n">
        <f aca="false">(tmax!F3)/10</f>
        <v>17.4</v>
      </c>
      <c r="G3" s="2" t="n">
        <f aca="false">(tmax!G3)/10</f>
        <v>21.9</v>
      </c>
      <c r="H3" s="2" t="n">
        <f aca="false">(tmax!H3)/10</f>
        <v>26</v>
      </c>
      <c r="I3" s="2" t="n">
        <f aca="false">(tmax!I3)/10</f>
        <v>27</v>
      </c>
      <c r="J3" s="2" t="n">
        <f aca="false">(tmax!J3)/10</f>
        <v>22.9</v>
      </c>
      <c r="K3" s="2" t="n">
        <f aca="false">(tmax!K3)/10</f>
        <v>17.3</v>
      </c>
      <c r="L3" s="2" t="n">
        <f aca="false">(tmax!L3)/10</f>
        <v>8.4</v>
      </c>
      <c r="M3" s="2" t="n">
        <f aca="false">(tmax!M3)/10</f>
        <v>6.8</v>
      </c>
      <c r="N3" s="2" t="n">
        <f aca="false">(tmax!N3)/10</f>
        <v>15.7</v>
      </c>
    </row>
    <row r="4" customFormat="false" ht="12.75" hidden="false" customHeight="false" outlineLevel="0" collapsed="false">
      <c r="A4" s="1" t="s">
        <v>3</v>
      </c>
      <c r="B4" s="2" t="n">
        <f aca="false">(tmax!B4)/10</f>
        <v>5.3</v>
      </c>
      <c r="C4" s="2" t="n">
        <f aca="false">(tmax!C4)/10</f>
        <v>6.3</v>
      </c>
      <c r="D4" s="2" t="n">
        <f aca="false">(tmax!D4)/10</f>
        <v>7.7</v>
      </c>
      <c r="E4" s="2" t="n">
        <f aca="false">(tmax!E4)/10</f>
        <v>10.3</v>
      </c>
      <c r="F4" s="2" t="n">
        <f aca="false">(tmax!F4)/10</f>
        <v>13.6</v>
      </c>
      <c r="G4" s="2" t="n">
        <f aca="false">(tmax!G4)/10</f>
        <v>18.6</v>
      </c>
      <c r="H4" s="2" t="n">
        <f aca="false">(tmax!H4)/10</f>
        <v>23.6</v>
      </c>
      <c r="I4" s="2" t="n">
        <f aca="false">(tmax!I4)/10</f>
        <v>24.3</v>
      </c>
      <c r="J4" s="2" t="n">
        <f aca="false">(tmax!J4)/10</f>
        <v>21.2</v>
      </c>
      <c r="K4" s="2" t="n">
        <f aca="false">(tmax!K4)/10</f>
        <v>14.6</v>
      </c>
      <c r="L4" s="2" t="n">
        <f aca="false">(tmax!L4)/10</f>
        <v>6.3</v>
      </c>
      <c r="M4" s="2" t="n">
        <f aca="false">(tmax!M4)/10</f>
        <v>5.3</v>
      </c>
      <c r="N4" s="2" t="n">
        <f aca="false">(tmax!N4)/10</f>
        <v>13.1</v>
      </c>
    </row>
    <row r="5" customFormat="false" ht="12.75" hidden="false" customHeight="false" outlineLevel="0" collapsed="false">
      <c r="A5" s="1" t="s">
        <v>4</v>
      </c>
      <c r="B5" s="2" t="n">
        <f aca="false">(tmax!B5)/10</f>
        <v>4.5</v>
      </c>
      <c r="C5" s="2" t="n">
        <f aca="false">(tmax!C5)/10</f>
        <v>5.9</v>
      </c>
      <c r="D5" s="2" t="n">
        <f aca="false">(tmax!D5)/10</f>
        <v>6.6</v>
      </c>
      <c r="E5" s="2" t="n">
        <f aca="false">(tmax!E5)/10</f>
        <v>10</v>
      </c>
      <c r="F5" s="2" t="n">
        <f aca="false">(tmax!F5)/10</f>
        <v>12.1</v>
      </c>
      <c r="G5" s="2" t="n">
        <f aca="false">(tmax!G5)/10</f>
        <v>17.6</v>
      </c>
      <c r="H5" s="2" t="n">
        <f aca="false">(tmax!H5)/10</f>
        <v>21.4</v>
      </c>
      <c r="I5" s="2" t="n">
        <f aca="false">(tmax!I5)/10</f>
        <v>22.3</v>
      </c>
      <c r="J5" s="2" t="n">
        <f aca="false">(tmax!J5)/10</f>
        <v>18.8</v>
      </c>
      <c r="K5" s="2" t="n">
        <f aca="false">(tmax!K5)/10</f>
        <v>12.6</v>
      </c>
      <c r="L5" s="2" t="n">
        <f aca="false">(tmax!L5)/10</f>
        <v>5.5</v>
      </c>
      <c r="M5" s="2" t="n">
        <f aca="false">(tmax!M5)/10</f>
        <v>4.5</v>
      </c>
      <c r="N5" s="2" t="n">
        <f aca="false">(tmax!N5)/10</f>
        <v>11.8</v>
      </c>
    </row>
    <row r="6" customFormat="false" ht="12.75" hidden="false" customHeight="false" outlineLevel="0" collapsed="false">
      <c r="A6" s="1" t="s">
        <v>5</v>
      </c>
      <c r="B6" s="2" t="n">
        <f aca="false">(tmax!B6)/10</f>
        <v>3.7</v>
      </c>
      <c r="C6" s="2" t="n">
        <f aca="false">(tmax!C6)/10</f>
        <v>5.2</v>
      </c>
      <c r="D6" s="2" t="n">
        <f aca="false">(tmax!D6)/10</f>
        <v>7.4</v>
      </c>
      <c r="E6" s="2" t="n">
        <f aca="false">(tmax!E6)/10</f>
        <v>10.2</v>
      </c>
      <c r="F6" s="2" t="n">
        <f aca="false">(tmax!F6)/10</f>
        <v>14.7</v>
      </c>
      <c r="G6" s="2" t="n">
        <f aca="false">(tmax!G6)/10</f>
        <v>19.3</v>
      </c>
      <c r="H6" s="2" t="n">
        <f aca="false">(tmax!H6)/10</f>
        <v>24.3</v>
      </c>
      <c r="I6" s="2" t="n">
        <f aca="false">(tmax!I6)/10</f>
        <v>23.4</v>
      </c>
      <c r="J6" s="2" t="n">
        <f aca="false">(tmax!J6)/10</f>
        <v>19.8</v>
      </c>
      <c r="K6" s="2" t="n">
        <f aca="false">(tmax!K6)/10</f>
        <v>13.4</v>
      </c>
      <c r="L6" s="2" t="n">
        <f aca="false">(tmax!L6)/10</f>
        <v>6.3</v>
      </c>
      <c r="M6" s="2" t="n">
        <f aca="false">(tmax!M6)/10</f>
        <v>3.6</v>
      </c>
      <c r="N6" s="2" t="n">
        <f aca="false">(tmax!N6)/10</f>
        <v>12.6</v>
      </c>
    </row>
    <row r="7" customFormat="false" ht="12.75" hidden="false" customHeight="false" outlineLevel="0" collapsed="false">
      <c r="A7" s="1" t="s">
        <v>6</v>
      </c>
      <c r="B7" s="2" t="n">
        <f aca="false">(tmax!B7)/10</f>
        <v>6</v>
      </c>
      <c r="C7" s="2" t="n">
        <f aca="false">(tmax!C7)/10</f>
        <v>8.4</v>
      </c>
      <c r="D7" s="2" t="n">
        <f aca="false">(tmax!D7)/10</f>
        <v>10.6</v>
      </c>
      <c r="E7" s="2" t="n">
        <f aca="false">(tmax!E7)/10</f>
        <v>13.5</v>
      </c>
      <c r="F7" s="2" t="n">
        <f aca="false">(tmax!F7)/10</f>
        <v>17.7</v>
      </c>
      <c r="G7" s="2" t="n">
        <f aca="false">(tmax!G7)/10</f>
        <v>21.4</v>
      </c>
      <c r="H7" s="2" t="n">
        <f aca="false">(tmax!H7)/10</f>
        <v>25.7</v>
      </c>
      <c r="I7" s="2" t="n">
        <f aca="false">(tmax!I7)/10</f>
        <v>26.2</v>
      </c>
      <c r="J7" s="2" t="n">
        <f aca="false">(tmax!J7)/10</f>
        <v>23.6</v>
      </c>
      <c r="K7" s="2" t="n">
        <f aca="false">(tmax!K7)/10</f>
        <v>17.1</v>
      </c>
      <c r="L7" s="2" t="n">
        <f aca="false">(tmax!L7)/10</f>
        <v>8.1</v>
      </c>
      <c r="M7" s="2" t="n">
        <f aca="false">(tmax!M7)/10</f>
        <v>5.4</v>
      </c>
      <c r="N7" s="2" t="n">
        <f aca="false">(tmax!N7)/10</f>
        <v>15.3</v>
      </c>
    </row>
    <row r="8" customFormat="false" ht="12.75" hidden="false" customHeight="false" outlineLevel="0" collapsed="false">
      <c r="A8" s="1" t="s">
        <v>7</v>
      </c>
      <c r="B8" s="2" t="n">
        <f aca="false">(tmax!B8)/10</f>
        <v>4.3</v>
      </c>
      <c r="C8" s="2" t="n">
        <f aca="false">(tmax!C8)/10</f>
        <v>6.2</v>
      </c>
      <c r="D8" s="2" t="n">
        <f aca="false">(tmax!D8)/10</f>
        <v>9.3</v>
      </c>
      <c r="E8" s="2" t="n">
        <f aca="false">(tmax!E8)/10</f>
        <v>12.6</v>
      </c>
      <c r="F8" s="2" t="n">
        <f aca="false">(tmax!F8)/10</f>
        <v>17.2</v>
      </c>
      <c r="G8" s="2" t="n">
        <f aca="false">(tmax!G8)/10</f>
        <v>21.2</v>
      </c>
      <c r="H8" s="2" t="n">
        <f aca="false">(tmax!H8)/10</f>
        <v>26</v>
      </c>
      <c r="I8" s="2" t="n">
        <f aca="false">(tmax!I8)/10</f>
        <v>25.8</v>
      </c>
      <c r="J8" s="2" t="n">
        <f aca="false">(tmax!J8)/10</f>
        <v>21.7</v>
      </c>
      <c r="K8" s="2" t="n">
        <f aca="false">(tmax!K8)/10</f>
        <v>14.5</v>
      </c>
      <c r="L8" s="2" t="n">
        <f aca="false">(tmax!L8)/10</f>
        <v>7.1</v>
      </c>
      <c r="M8" s="2" t="n">
        <f aca="false">(tmax!M8)/10</f>
        <v>4.1</v>
      </c>
      <c r="N8" s="2" t="n">
        <f aca="false">(tmax!N8)/10</f>
        <v>14.2</v>
      </c>
    </row>
    <row r="9" customFormat="false" ht="12.75" hidden="false" customHeight="false" outlineLevel="0" collapsed="false">
      <c r="A9" s="1" t="s">
        <v>8</v>
      </c>
      <c r="B9" s="2" t="n">
        <f aca="false">(tmax!B9)/10</f>
        <v>2.9</v>
      </c>
      <c r="C9" s="2" t="n">
        <f aca="false">(tmax!C9)/10</f>
        <v>4.7</v>
      </c>
      <c r="D9" s="2" t="n">
        <f aca="false">(tmax!D9)/10</f>
        <v>5.6</v>
      </c>
      <c r="E9" s="2" t="n">
        <f aca="false">(tmax!E9)/10</f>
        <v>8.7</v>
      </c>
      <c r="F9" s="2" t="n">
        <f aca="false">(tmax!F9)/10</f>
        <v>14.3</v>
      </c>
      <c r="G9" s="2" t="n">
        <f aca="false">(tmax!G9)/10</f>
        <v>18.5</v>
      </c>
      <c r="H9" s="2" t="n">
        <f aca="false">(tmax!H9)/10</f>
        <v>23.2</v>
      </c>
      <c r="I9" s="2" t="n">
        <f aca="false">(tmax!I9)/10</f>
        <v>23.5</v>
      </c>
      <c r="J9" s="2" t="n">
        <f aca="false">(tmax!J9)/10</f>
        <v>19.1</v>
      </c>
      <c r="K9" s="2" t="n">
        <f aca="false">(tmax!K9)/10</f>
        <v>12.3</v>
      </c>
      <c r="L9" s="2" t="n">
        <f aca="false">(tmax!L9)/10</f>
        <v>5.4</v>
      </c>
      <c r="M9" s="2" t="n">
        <f aca="false">(tmax!M9)/10</f>
        <v>2.9</v>
      </c>
      <c r="N9" s="2" t="n">
        <f aca="false">(tmax!N9)/10</f>
        <v>11.8</v>
      </c>
    </row>
    <row r="10" customFormat="false" ht="12.75" hidden="false" customHeight="false" outlineLevel="0" collapsed="false">
      <c r="A10" s="1" t="s">
        <v>9</v>
      </c>
      <c r="B10" s="2" t="n">
        <f aca="false">(tmax!B10)/10</f>
        <v>1.9</v>
      </c>
      <c r="C10" s="2" t="n">
        <f aca="false">(tmax!C10)/10</f>
        <v>2.4</v>
      </c>
      <c r="D10" s="2" t="n">
        <f aca="false">(tmax!D10)/10</f>
        <v>3.4</v>
      </c>
      <c r="E10" s="2" t="n">
        <f aca="false">(tmax!E10)/10</f>
        <v>5.7</v>
      </c>
      <c r="F10" s="2" t="n">
        <f aca="false">(tmax!F10)/10</f>
        <v>9.5</v>
      </c>
      <c r="G10" s="2" t="n">
        <f aca="false">(tmax!G10)/10</f>
        <v>14.4</v>
      </c>
      <c r="H10" s="2" t="n">
        <f aca="false">(tmax!H10)/10</f>
        <v>19.2</v>
      </c>
      <c r="I10" s="2" t="n">
        <f aca="false">(tmax!I10)/10</f>
        <v>19.1</v>
      </c>
      <c r="J10" s="2" t="n">
        <f aca="false">(tmax!J10)/10</f>
        <v>15.6</v>
      </c>
      <c r="K10" s="2" t="n">
        <f aca="false">(tmax!K10)/10</f>
        <v>9.9</v>
      </c>
      <c r="L10" s="2" t="n">
        <f aca="false">(tmax!L10)/10</f>
        <v>3.4</v>
      </c>
      <c r="M10" s="2" t="n">
        <f aca="false">(tmax!M10)/10</f>
        <v>1.7</v>
      </c>
      <c r="N10" s="2" t="n">
        <f aca="false">(tmax!N10)/10</f>
        <v>8.9</v>
      </c>
    </row>
    <row r="11" customFormat="false" ht="12.75" hidden="false" customHeight="false" outlineLevel="0" collapsed="false">
      <c r="A11" s="1" t="s">
        <v>10</v>
      </c>
      <c r="B11" s="2" t="n">
        <f aca="false">(tmax!B11)/10</f>
        <v>3</v>
      </c>
      <c r="C11" s="2" t="n">
        <f aca="false">(tmax!C11)/10</f>
        <v>4.6</v>
      </c>
      <c r="D11" s="2" t="n">
        <f aca="false">(tmax!D11)/10</f>
        <v>6.1</v>
      </c>
      <c r="E11" s="2" t="n">
        <f aca="false">(tmax!E11)/10</f>
        <v>9</v>
      </c>
      <c r="F11" s="2" t="n">
        <f aca="false">(tmax!F11)/10</f>
        <v>13.1</v>
      </c>
      <c r="G11" s="2" t="n">
        <f aca="false">(tmax!G11)/10</f>
        <v>17.1</v>
      </c>
      <c r="H11" s="2" t="n">
        <f aca="false">(tmax!H11)/10</f>
        <v>21.6</v>
      </c>
      <c r="I11" s="2" t="n">
        <f aca="false">(tmax!I11)/10</f>
        <v>21.4</v>
      </c>
      <c r="J11" s="2" t="n">
        <f aca="false">(tmax!J11)/10</f>
        <v>17.8</v>
      </c>
      <c r="K11" s="2" t="n">
        <f aca="false">(tmax!K11)/10</f>
        <v>12.4</v>
      </c>
      <c r="L11" s="2" t="n">
        <f aca="false">(tmax!L11)/10</f>
        <v>5.5</v>
      </c>
      <c r="M11" s="2" t="n">
        <f aca="false">(tmax!M11)/10</f>
        <v>3.1</v>
      </c>
      <c r="N11" s="2" t="n">
        <f aca="false">(tmax!N11)/10</f>
        <v>11.2</v>
      </c>
    </row>
    <row r="12" customFormat="false" ht="12.75" hidden="false" customHeight="false" outlineLevel="0" collapsed="false">
      <c r="A12" s="1" t="s">
        <v>11</v>
      </c>
      <c r="B12" s="2" t="n">
        <f aca="false">(tmax!B12)/10</f>
        <v>4</v>
      </c>
      <c r="C12" s="2" t="n">
        <f aca="false">(tmax!C12)/10</f>
        <v>6</v>
      </c>
      <c r="D12" s="2" t="n">
        <f aca="false">(tmax!D12)/10</f>
        <v>8.3</v>
      </c>
      <c r="E12" s="2" t="n">
        <f aca="false">(tmax!E12)/10</f>
        <v>11.5</v>
      </c>
      <c r="F12" s="2" t="n">
        <f aca="false">(tmax!F12)/10</f>
        <v>16</v>
      </c>
      <c r="G12" s="2" t="n">
        <f aca="false">(tmax!G12)/10</f>
        <v>19.8</v>
      </c>
      <c r="H12" s="2" t="n">
        <f aca="false">(tmax!H12)/10</f>
        <v>24.3</v>
      </c>
      <c r="I12" s="2" t="n">
        <f aca="false">(tmax!I12)/10</f>
        <v>24.1</v>
      </c>
      <c r="J12" s="2" t="n">
        <f aca="false">(tmax!J12)/10</f>
        <v>20</v>
      </c>
      <c r="K12" s="2" t="n">
        <f aca="false">(tmax!K12)/10</f>
        <v>13.7</v>
      </c>
      <c r="L12" s="2" t="n">
        <f aca="false">(tmax!L12)/10</f>
        <v>6.6</v>
      </c>
      <c r="M12" s="2" t="n">
        <f aca="false">(tmax!M12)/10</f>
        <v>3.8</v>
      </c>
      <c r="N12" s="2" t="n">
        <f aca="false">(tmax!N12)/10</f>
        <v>13.2</v>
      </c>
    </row>
    <row r="13" customFormat="false" ht="12.75" hidden="false" customHeight="false" outlineLevel="0" collapsed="false">
      <c r="A13" s="1" t="s">
        <v>12</v>
      </c>
      <c r="B13" s="2" t="n">
        <f aca="false">(tmax!B13)/10</f>
        <v>4.7</v>
      </c>
      <c r="C13" s="2" t="n">
        <f aca="false">(tmax!C13)/10</f>
        <v>6.8</v>
      </c>
      <c r="D13" s="2" t="n">
        <f aca="false">(tmax!D13)/10</f>
        <v>8.9</v>
      </c>
      <c r="E13" s="2" t="n">
        <f aca="false">(tmax!E13)/10</f>
        <v>11.9</v>
      </c>
      <c r="F13" s="2" t="n">
        <f aca="false">(tmax!F13)/10</f>
        <v>16.2</v>
      </c>
      <c r="G13" s="2" t="n">
        <f aca="false">(tmax!G13)/10</f>
        <v>20</v>
      </c>
      <c r="H13" s="2" t="n">
        <f aca="false">(tmax!H13)/10</f>
        <v>24.9</v>
      </c>
      <c r="I13" s="2" t="n">
        <f aca="false">(tmax!I13)/10</f>
        <v>24.9</v>
      </c>
      <c r="J13" s="2" t="n">
        <f aca="false">(tmax!J13)/10</f>
        <v>21.5</v>
      </c>
      <c r="K13" s="2" t="n">
        <f aca="false">(tmax!K13)/10</f>
        <v>15.4</v>
      </c>
      <c r="L13" s="2" t="n">
        <f aca="false">(tmax!L13)/10</f>
        <v>7.2</v>
      </c>
      <c r="M13" s="2" t="n">
        <f aca="false">(tmax!M13)/10</f>
        <v>4.3</v>
      </c>
      <c r="N13" s="2" t="n">
        <f aca="false">(tmax!N13)/10</f>
        <v>13.9</v>
      </c>
    </row>
    <row r="14" customFormat="false" ht="12.75" hidden="false" customHeight="false" outlineLevel="0" collapsed="false">
      <c r="A14" s="1" t="s">
        <v>13</v>
      </c>
      <c r="B14" s="2" t="n">
        <f aca="false">(tmax!B14)/10</f>
        <v>2.2</v>
      </c>
      <c r="C14" s="2" t="n">
        <f aca="false">(tmax!C14)/10</f>
        <v>3.1</v>
      </c>
      <c r="D14" s="2" t="n">
        <f aca="false">(tmax!D14)/10</f>
        <v>4.5</v>
      </c>
      <c r="E14" s="2" t="n">
        <f aca="false">(tmax!E14)/10</f>
        <v>7.3</v>
      </c>
      <c r="F14" s="2" t="n">
        <f aca="false">(tmax!F14)/10</f>
        <v>13</v>
      </c>
      <c r="G14" s="2" t="n">
        <f aca="false">(tmax!G14)/10</f>
        <v>17.7</v>
      </c>
      <c r="H14" s="2" t="n">
        <f aca="false">(tmax!H14)/10</f>
        <v>22.8</v>
      </c>
      <c r="I14" s="2" t="n">
        <f aca="false">(tmax!I14)/10</f>
        <v>21.7</v>
      </c>
      <c r="J14" s="2" t="n">
        <f aca="false">(tmax!J14)/10</f>
        <v>16.7</v>
      </c>
      <c r="K14" s="2" t="n">
        <f aca="false">(tmax!K14)/10</f>
        <v>11</v>
      </c>
      <c r="L14" s="2" t="n">
        <f aca="false">(tmax!L14)/10</f>
        <v>4.4</v>
      </c>
      <c r="M14" s="2" t="n">
        <f aca="false">(tmax!M14)/10</f>
        <v>2</v>
      </c>
      <c r="N14" s="2" t="n">
        <f aca="false">(tmax!N14)/10</f>
        <v>10.5</v>
      </c>
    </row>
    <row r="15" customFormat="false" ht="12.75" hidden="false" customHeight="false" outlineLevel="0" collapsed="false">
      <c r="A15" s="1" t="s">
        <v>14</v>
      </c>
      <c r="B15" s="2" t="n">
        <v>1.9</v>
      </c>
      <c r="C15" s="2" t="n">
        <v>2.3</v>
      </c>
      <c r="D15" s="2" t="n">
        <v>2.9</v>
      </c>
      <c r="E15" s="2" t="n">
        <v>4.8</v>
      </c>
      <c r="F15" s="2" t="n">
        <v>8.8</v>
      </c>
      <c r="G15" s="2" t="n">
        <v>13.7</v>
      </c>
      <c r="H15" s="2" t="n">
        <v>18.4</v>
      </c>
      <c r="I15" s="2" t="n">
        <v>18.4</v>
      </c>
      <c r="J15" s="2" t="n">
        <v>15.5</v>
      </c>
      <c r="K15" s="2" t="n">
        <v>10.4</v>
      </c>
      <c r="L15" s="2" t="n">
        <v>3.6</v>
      </c>
      <c r="M15" s="2" t="n">
        <v>1.7</v>
      </c>
      <c r="N15" s="3" t="n">
        <f aca="false">(tmax!N15)/10+AVERAGE(B15:M15)</f>
        <v>8.53333333333333</v>
      </c>
    </row>
    <row r="16" customFormat="false" ht="12.75" hidden="false" customHeight="false" outlineLevel="0" collapsed="false">
      <c r="A16" s="1" t="s">
        <v>15</v>
      </c>
      <c r="B16" s="2" t="n">
        <v>4.5</v>
      </c>
      <c r="C16" s="2" t="n">
        <v>6.8</v>
      </c>
      <c r="D16" s="2" t="n">
        <v>8.1</v>
      </c>
      <c r="E16" s="2" t="n">
        <v>10.8</v>
      </c>
      <c r="F16" s="2" t="n">
        <v>13.7</v>
      </c>
      <c r="G16" s="2" t="n">
        <v>18</v>
      </c>
      <c r="H16" s="2" t="n">
        <v>23.2</v>
      </c>
      <c r="I16" s="2" t="n">
        <v>21.7</v>
      </c>
      <c r="J16" s="2" t="n">
        <v>18.9</v>
      </c>
      <c r="K16" s="2" t="n">
        <v>13.2</v>
      </c>
      <c r="L16" s="2" t="n">
        <v>6.5</v>
      </c>
      <c r="M16" s="2" t="n">
        <v>4</v>
      </c>
      <c r="N16" s="2" t="n">
        <f aca="false">(tmax!N16)/10+AVERAGE(B16:M16)</f>
        <v>12.45</v>
      </c>
    </row>
    <row r="17" customFormat="false" ht="12.75" hidden="false" customHeight="false" outlineLevel="0" collapsed="false">
      <c r="A17" s="1" t="s">
        <v>16</v>
      </c>
      <c r="B17" s="2" t="n">
        <v>2</v>
      </c>
      <c r="C17" s="2" t="n">
        <v>2.3</v>
      </c>
      <c r="D17" s="2" t="n">
        <v>3.4</v>
      </c>
      <c r="E17" s="2" t="n">
        <v>5.4</v>
      </c>
      <c r="F17" s="2" t="n">
        <v>9</v>
      </c>
      <c r="G17" s="2" t="n">
        <v>13.8</v>
      </c>
      <c r="H17" s="2" t="n">
        <v>18.3</v>
      </c>
      <c r="I17" s="2" t="n">
        <v>18.3</v>
      </c>
      <c r="J17" s="2" t="n">
        <v>15.3</v>
      </c>
      <c r="K17" s="2" t="n">
        <v>10.3</v>
      </c>
      <c r="L17" s="2" t="n">
        <v>3.7</v>
      </c>
      <c r="M17" s="2" t="n">
        <v>1.9</v>
      </c>
      <c r="N17" s="3" t="n">
        <f aca="false">(tmax!N17)/10+AVERAGE(B17:M17)</f>
        <v>8.64166666666667</v>
      </c>
    </row>
    <row r="18" customFormat="false" ht="12.75" hidden="false" customHeight="false" outlineLevel="0" collapsed="false">
      <c r="A18" s="1" t="s">
        <v>17</v>
      </c>
      <c r="B18" s="2" t="n">
        <f aca="false">(tmax!B18)/10</f>
        <v>3.9</v>
      </c>
      <c r="C18" s="2" t="n">
        <f aca="false">(tmax!C18)/10</f>
        <v>5.2</v>
      </c>
      <c r="D18" s="2" t="n">
        <f aca="false">(tmax!D18)/10</f>
        <v>6.3</v>
      </c>
      <c r="E18" s="2" t="n">
        <f aca="false">(tmax!E18)/10</f>
        <v>9</v>
      </c>
      <c r="F18" s="2" t="n">
        <f aca="false">(tmax!F18)/10</f>
        <v>13.3</v>
      </c>
      <c r="G18" s="2" t="n">
        <f aca="false">(tmax!G18)/10</f>
        <v>17.5</v>
      </c>
      <c r="H18" s="2" t="n">
        <f aca="false">(tmax!H18)/10</f>
        <v>22</v>
      </c>
      <c r="I18" s="2" t="n">
        <f aca="false">(tmax!I18)/10</f>
        <v>21.7</v>
      </c>
      <c r="J18" s="2" t="n">
        <f aca="false">(tmax!J18)/10</f>
        <v>18</v>
      </c>
      <c r="K18" s="2" t="n">
        <f aca="false">(tmax!K18)/10</f>
        <v>12.2</v>
      </c>
      <c r="L18" s="2" t="n">
        <f aca="false">(tmax!L18)/10</f>
        <v>5.9</v>
      </c>
      <c r="M18" s="2" t="n">
        <f aca="false">(tmax!M18)/10</f>
        <v>3.8</v>
      </c>
      <c r="N18" s="2" t="n">
        <f aca="false">(tmax!N18)/10</f>
        <v>11.6</v>
      </c>
    </row>
    <row r="19" customFormat="false" ht="12.75" hidden="false" customHeight="false" outlineLevel="0" collapsed="false">
      <c r="A19" s="1" t="s">
        <v>18</v>
      </c>
      <c r="B19" s="2" t="n">
        <f aca="false">(tmax!B19)/10</f>
        <v>4.5</v>
      </c>
      <c r="C19" s="2" t="n">
        <f aca="false">(tmax!C19)/10</f>
        <v>6.6</v>
      </c>
      <c r="D19" s="2" t="n">
        <f aca="false">(tmax!D19)/10</f>
        <v>8.4</v>
      </c>
      <c r="E19" s="2" t="n">
        <f aca="false">(tmax!E19)/10</f>
        <v>11.5</v>
      </c>
      <c r="F19" s="2" t="n">
        <f aca="false">(tmax!F19)/10</f>
        <v>15.8</v>
      </c>
      <c r="G19" s="2" t="n">
        <f aca="false">(tmax!G19)/10</f>
        <v>19.6</v>
      </c>
      <c r="H19" s="2" t="n">
        <f aca="false">(tmax!H19)/10</f>
        <v>23.9</v>
      </c>
      <c r="I19" s="2" t="n">
        <f aca="false">(tmax!I19)/10</f>
        <v>24.1</v>
      </c>
      <c r="J19" s="2" t="n">
        <f aca="false">(tmax!J19)/10</f>
        <v>21</v>
      </c>
      <c r="K19" s="2" t="n">
        <f aca="false">(tmax!K19)/10</f>
        <v>14.7</v>
      </c>
      <c r="L19" s="2" t="n">
        <f aca="false">(tmax!L19)/10</f>
        <v>6.5</v>
      </c>
      <c r="M19" s="2" t="n">
        <f aca="false">(tmax!M19)/10</f>
        <v>4.2</v>
      </c>
      <c r="N19" s="2" t="n">
        <f aca="false">(tmax!N19)/10</f>
        <v>13.4</v>
      </c>
    </row>
    <row r="20" customFormat="false" ht="12.75" hidden="false" customHeight="false" outlineLevel="0" collapsed="false">
      <c r="A20" s="1" t="s">
        <v>19</v>
      </c>
      <c r="B20" s="2" t="n">
        <f aca="false">(tmax!B20)/10</f>
        <v>3.5</v>
      </c>
      <c r="C20" s="2" t="n">
        <f aca="false">(tmax!C20)/10</f>
        <v>5.7</v>
      </c>
      <c r="D20" s="2" t="n">
        <f aca="false">(tmax!D20)/10</f>
        <v>8.3</v>
      </c>
      <c r="E20" s="2" t="n">
        <f aca="false">(tmax!E20)/10</f>
        <v>11.3</v>
      </c>
      <c r="F20" s="2" t="n">
        <f aca="false">(tmax!F20)/10</f>
        <v>16.4</v>
      </c>
      <c r="G20" s="2" t="n">
        <f aca="false">(tmax!G20)/10</f>
        <v>20.5</v>
      </c>
      <c r="H20" s="2" t="n">
        <f aca="false">(tmax!H20)/10</f>
        <v>24.8</v>
      </c>
      <c r="I20" s="2" t="n">
        <f aca="false">(tmax!I20)/10</f>
        <v>24.2</v>
      </c>
      <c r="J20" s="2" t="n">
        <f aca="false">(tmax!J20)/10</f>
        <v>20</v>
      </c>
      <c r="K20" s="2" t="n">
        <f aca="false">(tmax!K20)/10</f>
        <v>13.4</v>
      </c>
      <c r="L20" s="2" t="n">
        <f aca="false">(tmax!L20)/10</f>
        <v>6.3</v>
      </c>
      <c r="M20" s="2" t="n">
        <f aca="false">(tmax!M20)/10</f>
        <v>3.4</v>
      </c>
      <c r="N20" s="2" t="n">
        <f aca="false">(tmax!N20)/10</f>
        <v>13.2</v>
      </c>
    </row>
    <row r="21" customFormat="false" ht="12.75" hidden="false" customHeight="false" outlineLevel="0" collapsed="false">
      <c r="A21" s="1" t="s">
        <v>20</v>
      </c>
      <c r="B21" s="2" t="n">
        <f aca="false">(tmax!B21)/10</f>
        <v>5.6</v>
      </c>
      <c r="C21" s="2" t="n">
        <f aca="false">(tmax!C21)/10</f>
        <v>7.3</v>
      </c>
      <c r="D21" s="2" t="n">
        <f aca="false">(tmax!D21)/10</f>
        <v>9.1</v>
      </c>
      <c r="E21" s="2" t="n">
        <f aca="false">(tmax!E21)/10</f>
        <v>11.2</v>
      </c>
      <c r="F21" s="2" t="n">
        <f aca="false">(tmax!F21)/10</f>
        <v>15.8</v>
      </c>
      <c r="G21" s="2" t="n">
        <f aca="false">(tmax!G21)/10</f>
        <v>19.7</v>
      </c>
      <c r="H21" s="2" t="n">
        <f aca="false">(tmax!H21)/10</f>
        <v>24.5</v>
      </c>
      <c r="I21" s="2" t="n">
        <f aca="false">(tmax!I21)/10</f>
        <v>24.7</v>
      </c>
      <c r="J21" s="2" t="n">
        <f aca="false">(tmax!J21)/10</f>
        <v>21.6</v>
      </c>
      <c r="K21" s="2" t="n">
        <f aca="false">(tmax!K21)/10</f>
        <v>15.4</v>
      </c>
      <c r="L21" s="2" t="n">
        <f aca="false">(tmax!L21)/10</f>
        <v>7.4</v>
      </c>
      <c r="M21" s="2" t="n">
        <f aca="false">(tmax!M21)/10</f>
        <v>5</v>
      </c>
      <c r="N21" s="2" t="n">
        <f aca="false">(tmax!N21)/10</f>
        <v>13.9</v>
      </c>
    </row>
    <row r="22" customFormat="false" ht="12.75" hidden="false" customHeight="false" outlineLevel="0" collapsed="false">
      <c r="A22" s="1" t="s">
        <v>21</v>
      </c>
      <c r="B22" s="2" t="n">
        <f aca="false">(tmax!B22)/10</f>
        <v>4</v>
      </c>
      <c r="C22" s="2" t="n">
        <f aca="false">(tmax!C22)/10</f>
        <v>5</v>
      </c>
      <c r="D22" s="2" t="n">
        <f aca="false">(tmax!D22)/10</f>
        <v>6.2</v>
      </c>
      <c r="E22" s="2" t="n">
        <f aca="false">(tmax!E22)/10</f>
        <v>8.6</v>
      </c>
      <c r="F22" s="2" t="n">
        <f aca="false">(tmax!F22)/10</f>
        <v>12.5</v>
      </c>
      <c r="G22" s="2" t="n">
        <f aca="false">(tmax!G22)/10</f>
        <v>16.8</v>
      </c>
      <c r="H22" s="2" t="n">
        <f aca="false">(tmax!H22)/10</f>
        <v>21.5</v>
      </c>
      <c r="I22" s="2" t="n">
        <f aca="false">(tmax!I22)/10</f>
        <v>21.7</v>
      </c>
      <c r="J22" s="2" t="n">
        <f aca="false">(tmax!J22)/10</f>
        <v>18.5</v>
      </c>
      <c r="K22" s="2" t="n">
        <f aca="false">(tmax!K22)/10</f>
        <v>12.5</v>
      </c>
      <c r="L22" s="2" t="n">
        <f aca="false">(tmax!L22)/10</f>
        <v>5.5</v>
      </c>
      <c r="M22" s="2" t="n">
        <f aca="false">(tmax!M22)/10</f>
        <v>3.7</v>
      </c>
      <c r="N22" s="2" t="n">
        <f aca="false">(tmax!N22)/10</f>
        <v>11.4</v>
      </c>
    </row>
    <row r="23" customFormat="false" ht="12.75" hidden="false" customHeight="false" outlineLevel="0" collapsed="false">
      <c r="A23" s="1" t="s">
        <v>22</v>
      </c>
      <c r="B23" s="2" t="n">
        <f aca="false">(tmax!B23)/10</f>
        <v>6.7</v>
      </c>
      <c r="C23" s="2" t="n">
        <f aca="false">(tmax!C23)/10</f>
        <v>8</v>
      </c>
      <c r="D23" s="2" t="n">
        <f aca="false">(tmax!D23)/10</f>
        <v>9.9</v>
      </c>
      <c r="E23" s="2" t="n">
        <f aca="false">(tmax!E23)/10</f>
        <v>12.1</v>
      </c>
      <c r="F23" s="2" t="n">
        <f aca="false">(tmax!F23)/10</f>
        <v>16.1</v>
      </c>
      <c r="G23" s="2" t="n">
        <f aca="false">(tmax!G23)/10</f>
        <v>20.2</v>
      </c>
      <c r="H23" s="2" t="n">
        <f aca="false">(tmax!H23)/10</f>
        <v>24.7</v>
      </c>
      <c r="I23" s="2" t="n">
        <f aca="false">(tmax!I23)/10</f>
        <v>25.2</v>
      </c>
      <c r="J23" s="2" t="n">
        <f aca="false">(tmax!J23)/10</f>
        <v>22.3</v>
      </c>
      <c r="K23" s="2" t="n">
        <f aca="false">(tmax!K23)/10</f>
        <v>16.1</v>
      </c>
      <c r="L23" s="2" t="n">
        <f aca="false">(tmax!L23)/10</f>
        <v>7.9</v>
      </c>
      <c r="M23" s="2" t="n">
        <f aca="false">(tmax!M23)/10</f>
        <v>6</v>
      </c>
      <c r="N23" s="2" t="n">
        <f aca="false">(tmax!N23)/10</f>
        <v>14.6</v>
      </c>
    </row>
    <row r="24" customFormat="false" ht="12.75" hidden="false" customHeight="false" outlineLevel="0" collapsed="false">
      <c r="A24" s="1" t="s">
        <v>23</v>
      </c>
      <c r="B24" s="2" t="n">
        <f aca="false">(tmax!B24)/10</f>
        <v>7.1</v>
      </c>
      <c r="C24" s="2" t="n">
        <f aca="false">(tmax!C24)/10</f>
        <v>9</v>
      </c>
      <c r="D24" s="2" t="n">
        <f aca="false">(tmax!D24)/10</f>
        <v>11.6</v>
      </c>
      <c r="E24" s="2" t="n">
        <f aca="false">(tmax!E24)/10</f>
        <v>14.6</v>
      </c>
      <c r="F24" s="2" t="n">
        <f aca="false">(tmax!F24)/10</f>
        <v>19.1</v>
      </c>
      <c r="G24" s="2" t="n">
        <f aca="false">(tmax!G24)/10</f>
        <v>23.3</v>
      </c>
      <c r="H24" s="2" t="n">
        <f aca="false">(tmax!H24)/10</f>
        <v>27.9</v>
      </c>
      <c r="I24" s="2" t="n">
        <f aca="false">(tmax!I24)/10</f>
        <v>28.2</v>
      </c>
      <c r="J24" s="2" t="n">
        <f aca="false">(tmax!J24)/10</f>
        <v>25.1</v>
      </c>
      <c r="K24" s="2" t="n">
        <f aca="false">(tmax!K24)/10</f>
        <v>18.1</v>
      </c>
      <c r="L24" s="2" t="n">
        <f aca="false">(tmax!L24)/10</f>
        <v>9.1</v>
      </c>
      <c r="M24" s="2" t="n">
        <f aca="false">(tmax!M24)/10</f>
        <v>6.3</v>
      </c>
      <c r="N24" s="2" t="n">
        <f aca="false">(tmax!N24)/10</f>
        <v>16.6</v>
      </c>
    </row>
    <row r="25" customFormat="false" ht="12.75" hidden="false" customHeight="false" outlineLevel="0" collapsed="false">
      <c r="A25" s="1" t="s">
        <v>24</v>
      </c>
      <c r="B25" s="2" t="n">
        <f aca="false">(tmax!B25)/10</f>
        <v>4.7</v>
      </c>
      <c r="C25" s="2" t="n">
        <f aca="false">(tmax!C25)/10</f>
        <v>7.1</v>
      </c>
      <c r="D25" s="2" t="n">
        <f aca="false">(tmax!D25)/10</f>
        <v>10.5</v>
      </c>
      <c r="E25" s="2" t="n">
        <f aca="false">(tmax!E25)/10</f>
        <v>14</v>
      </c>
      <c r="F25" s="2" t="n">
        <f aca="false">(tmax!F25)/10</f>
        <v>19.8</v>
      </c>
      <c r="G25" s="2" t="n">
        <f aca="false">(tmax!G25)/10</f>
        <v>24.2</v>
      </c>
      <c r="H25" s="2" t="n">
        <f aca="false">(tmax!H25)/10</f>
        <v>29.1</v>
      </c>
      <c r="I25" s="2" t="n">
        <f aca="false">(tmax!I25)/10</f>
        <v>29</v>
      </c>
      <c r="J25" s="2" t="n">
        <f aca="false">(tmax!J25)/10</f>
        <v>23.8</v>
      </c>
      <c r="K25" s="2" t="n">
        <f aca="false">(tmax!K25)/10</f>
        <v>15.8</v>
      </c>
      <c r="L25" s="2" t="n">
        <f aca="false">(tmax!L25)/10</f>
        <v>7.3</v>
      </c>
      <c r="M25" s="2" t="n">
        <f aca="false">(tmax!M25)/10</f>
        <v>3.9</v>
      </c>
      <c r="N25" s="2" t="n">
        <f aca="false">(tmax!N25)/10</f>
        <v>15.8</v>
      </c>
    </row>
    <row r="26" customFormat="false" ht="12.75" hidden="false" customHeight="false" outlineLevel="0" collapsed="false">
      <c r="A26" s="1" t="s">
        <v>25</v>
      </c>
      <c r="B26" s="2" t="n">
        <f aca="false">(tmax!B26)/10</f>
        <v>4.9</v>
      </c>
      <c r="C26" s="2" t="n">
        <f aca="false">(tmax!C26)/10</f>
        <v>7.3</v>
      </c>
      <c r="D26" s="2" t="n">
        <f aca="false">(tmax!D26)/10</f>
        <v>10.5</v>
      </c>
      <c r="E26" s="2" t="n">
        <f aca="false">(tmax!E26)/10</f>
        <v>14.7</v>
      </c>
      <c r="F26" s="2" t="n">
        <f aca="false">(tmax!F26)/10</f>
        <v>18.6</v>
      </c>
      <c r="G26" s="2" t="n">
        <f aca="false">(tmax!G26)/10</f>
        <v>22.8</v>
      </c>
      <c r="H26" s="2" t="n">
        <f aca="false">(tmax!H26)/10</f>
        <v>26.9</v>
      </c>
      <c r="I26" s="2" t="n">
        <f aca="false">(tmax!I26)/10</f>
        <v>27.8</v>
      </c>
      <c r="J26" s="2" t="n">
        <f aca="false">(tmax!J26)/10</f>
        <v>23</v>
      </c>
      <c r="K26" s="2" t="n">
        <f aca="false">(tmax!K26)/10</f>
        <v>15.8</v>
      </c>
      <c r="L26" s="2" t="n">
        <f aca="false">(tmax!L26)/10</f>
        <v>8.1</v>
      </c>
      <c r="M26" s="2" t="n">
        <f aca="false">(tmax!M26)/10</f>
        <v>4.5</v>
      </c>
      <c r="N26" s="2" t="n">
        <f aca="false">(tmax!N26)/10</f>
        <v>15.4</v>
      </c>
    </row>
    <row r="27" customFormat="false" ht="12.75" hidden="false" customHeight="false" outlineLevel="0" collapsed="false">
      <c r="A27" s="1" t="s">
        <v>26</v>
      </c>
      <c r="B27" s="2" t="n">
        <f aca="false">(tmax!B27)/10</f>
        <v>2.4</v>
      </c>
      <c r="C27" s="2" t="n">
        <f aca="false">(tmax!C27)/10</f>
        <v>3.8</v>
      </c>
      <c r="D27" s="2" t="n">
        <f aca="false">(tmax!D27)/10</f>
        <v>5.5</v>
      </c>
      <c r="E27" s="2" t="n">
        <f aca="false">(tmax!E27)/10</f>
        <v>9</v>
      </c>
      <c r="F27" s="2" t="n">
        <f aca="false">(tmax!F27)/10</f>
        <v>15</v>
      </c>
      <c r="G27" s="2" t="n">
        <f aca="false">(tmax!G27)/10</f>
        <v>19.8</v>
      </c>
      <c r="H27" s="2" t="n">
        <f aca="false">(tmax!H27)/10</f>
        <v>25.1</v>
      </c>
      <c r="I27" s="2" t="n">
        <f aca="false">(tmax!I27)/10</f>
        <v>24.8</v>
      </c>
      <c r="J27" s="2" t="n">
        <f aca="false">(tmax!J27)/10</f>
        <v>17.2</v>
      </c>
      <c r="K27" s="2" t="n">
        <f aca="false">(tmax!K27)/10</f>
        <v>11.2</v>
      </c>
      <c r="L27" s="2" t="n">
        <f aca="false">(tmax!L27)/10</f>
        <v>5.3</v>
      </c>
      <c r="M27" s="2" t="n">
        <f aca="false">(tmax!M27)/10</f>
        <v>2.5</v>
      </c>
      <c r="N27" s="2" t="n">
        <f aca="false">(tmax!N27)/10</f>
        <v>11.8</v>
      </c>
    </row>
    <row r="28" customFormat="false" ht="12.75" hidden="false" customHeight="false" outlineLevel="0" collapsed="false">
      <c r="A28" s="1" t="s">
        <v>27</v>
      </c>
      <c r="B28" s="2" t="n">
        <f aca="false">(tmax!B28)/10</f>
        <v>4.1</v>
      </c>
      <c r="C28" s="2" t="n">
        <f aca="false">(tmax!C28)/10</f>
        <v>5.2</v>
      </c>
      <c r="D28" s="2" t="n">
        <f aca="false">(tmax!D28)/10</f>
        <v>6.9</v>
      </c>
      <c r="E28" s="2" t="n">
        <f aca="false">(tmax!E28)/10</f>
        <v>9.1</v>
      </c>
      <c r="F28" s="2" t="n">
        <f aca="false">(tmax!F28)/10</f>
        <v>14.1</v>
      </c>
      <c r="G28" s="2" t="n">
        <f aca="false">(tmax!G28)/10</f>
        <v>17.1</v>
      </c>
      <c r="H28" s="2" t="n">
        <f aca="false">(tmax!H28)/10</f>
        <v>20</v>
      </c>
      <c r="I28" s="2" t="n">
        <f aca="false">(tmax!I28)/10</f>
        <v>19.3</v>
      </c>
      <c r="J28" s="2" t="n">
        <f aca="false">(tmax!J28)/10</f>
        <v>16.3</v>
      </c>
      <c r="K28" s="2" t="n">
        <f aca="false">(tmax!K28)/10</f>
        <v>12.5</v>
      </c>
      <c r="L28" s="2" t="n">
        <f aca="false">(tmax!L28)/10</f>
        <v>6.5</v>
      </c>
      <c r="M28" s="2" t="n">
        <f aca="false">(tmax!M28)/10</f>
        <v>4</v>
      </c>
      <c r="N28" s="2" t="n">
        <f aca="false">(tmax!N28)/10</f>
        <v>11.3</v>
      </c>
    </row>
    <row r="29" customFormat="false" ht="12.75" hidden="false" customHeight="false" outlineLevel="0" collapsed="false">
      <c r="A29" s="1" t="s">
        <v>28</v>
      </c>
      <c r="B29" s="2" t="n">
        <f aca="false">(tmax!B29)/10</f>
        <v>2.7</v>
      </c>
      <c r="C29" s="2" t="n">
        <f aca="false">(tmax!C29)/10</f>
        <v>2.1</v>
      </c>
      <c r="D29" s="2" t="n">
        <f aca="false">(tmax!D29)/10</f>
        <v>3.4</v>
      </c>
      <c r="E29" s="2" t="n">
        <f aca="false">(tmax!E29)/10</f>
        <v>5.9</v>
      </c>
      <c r="F29" s="2" t="n">
        <f aca="false">(tmax!F29)/10</f>
        <v>8.8</v>
      </c>
      <c r="G29" s="2" t="n">
        <f aca="false">(tmax!G29)/10</f>
        <v>13.8</v>
      </c>
      <c r="H29" s="2" t="n">
        <f aca="false">(tmax!H29)/10</f>
        <v>18.1</v>
      </c>
      <c r="I29" s="2" t="n">
        <f aca="false">(tmax!I29)/10</f>
        <v>18</v>
      </c>
      <c r="J29" s="2" t="n">
        <f aca="false">(tmax!J29)/10</f>
        <v>15.1</v>
      </c>
      <c r="K29" s="2" t="n">
        <f aca="false">(tmax!K29)/10</f>
        <v>9.4</v>
      </c>
      <c r="L29" s="2" t="n">
        <f aca="false">(tmax!L29)/10</f>
        <v>2</v>
      </c>
      <c r="M29" s="2" t="n">
        <f aca="false">(tmax!M29)/10</f>
        <v>1.2</v>
      </c>
      <c r="N29" s="2" t="n">
        <f aca="false">(tmax!N29)/10</f>
        <v>8.4</v>
      </c>
    </row>
    <row r="30" customFormat="false" ht="12.75" hidden="false" customHeight="false" outlineLevel="0" collapsed="false">
      <c r="A30" s="1" t="s">
        <v>29</v>
      </c>
      <c r="B30" s="2" t="n">
        <f aca="false">(tmax!B30)/10</f>
        <v>5.1</v>
      </c>
      <c r="C30" s="2" t="n">
        <f aca="false">(tmax!C30)/10</f>
        <v>6.7</v>
      </c>
      <c r="D30" s="2" t="n">
        <f aca="false">(tmax!D30)/10</f>
        <v>8.2</v>
      </c>
      <c r="E30" s="2" t="n">
        <f aca="false">(tmax!E30)/10</f>
        <v>10.3</v>
      </c>
      <c r="F30" s="2" t="n">
        <f aca="false">(tmax!F30)/10</f>
        <v>15</v>
      </c>
      <c r="G30" s="2" t="n">
        <f aca="false">(tmax!G30)/10</f>
        <v>18.9</v>
      </c>
      <c r="H30" s="2" t="n">
        <f aca="false">(tmax!H30)/10</f>
        <v>22.3</v>
      </c>
      <c r="I30" s="2" t="n">
        <f aca="false">(tmax!I30)/10</f>
        <v>21.7</v>
      </c>
      <c r="J30" s="2" t="n">
        <f aca="false">(tmax!J30)/10</f>
        <v>19.3</v>
      </c>
      <c r="K30" s="2" t="n">
        <f aca="false">(tmax!K30)/10</f>
        <v>13.4</v>
      </c>
      <c r="L30" s="2" t="n">
        <f aca="false">(tmax!L30)/10</f>
        <v>6.1</v>
      </c>
      <c r="M30" s="2" t="n">
        <f aca="false">(tmax!M30)/10</f>
        <v>5.5</v>
      </c>
      <c r="N30" s="2" t="n">
        <f aca="false">(tmax!N30)/10</f>
        <v>12.7</v>
      </c>
    </row>
    <row r="31" customFormat="false" ht="12.75" hidden="false" customHeight="false" outlineLevel="0" collapsed="false">
      <c r="A31" s="1" t="s">
        <v>30</v>
      </c>
      <c r="B31" s="2" t="n">
        <f aca="false">(tmax!B31)/10</f>
        <v>2.6</v>
      </c>
      <c r="C31" s="2" t="n">
        <f aca="false">(tmax!C31)/10</f>
        <v>3.4</v>
      </c>
      <c r="D31" s="2" t="n">
        <f aca="false">(tmax!D31)/10</f>
        <v>4.7</v>
      </c>
      <c r="E31" s="2" t="n">
        <f aca="false">(tmax!E31)/10</f>
        <v>5.8</v>
      </c>
      <c r="F31" s="2" t="n">
        <f aca="false">(tmax!F31)/10</f>
        <v>10.6</v>
      </c>
      <c r="G31" s="2" t="n">
        <f aca="false">(tmax!G31)/10</f>
        <v>15.7</v>
      </c>
      <c r="H31" s="2" t="n">
        <f aca="false">(tmax!H31)/10</f>
        <v>20.7</v>
      </c>
      <c r="I31" s="2" t="n">
        <f aca="false">(tmax!I31)/10</f>
        <v>19.2</v>
      </c>
      <c r="J31" s="2" t="n">
        <f aca="false">(tmax!J31)/10</f>
        <v>17.8</v>
      </c>
      <c r="K31" s="2" t="n">
        <f aca="false">(tmax!K31)/10</f>
        <v>11.8</v>
      </c>
      <c r="L31" s="2" t="n">
        <f aca="false">(tmax!L31)/10</f>
        <v>4.1</v>
      </c>
      <c r="M31" s="2" t="n">
        <f aca="false">(tmax!M31)/10</f>
        <v>2.5</v>
      </c>
      <c r="N31" s="2" t="n">
        <f aca="false">(tmax!N31)/10</f>
        <v>9.9</v>
      </c>
    </row>
    <row r="32" customFormat="false" ht="12.75" hidden="false" customHeight="false" outlineLevel="0" collapsed="false">
      <c r="A32" s="1" t="s">
        <v>31</v>
      </c>
      <c r="B32" s="2" t="n">
        <f aca="false">(tmax!B32)/10</f>
        <v>4.3</v>
      </c>
      <c r="C32" s="2" t="n">
        <f aca="false">(tmax!C32)/10</f>
        <v>4.9</v>
      </c>
      <c r="D32" s="2" t="n">
        <f aca="false">(tmax!D32)/10</f>
        <v>7</v>
      </c>
      <c r="E32" s="2" t="n">
        <f aca="false">(tmax!E32)/10</f>
        <v>10.8</v>
      </c>
      <c r="F32" s="2" t="n">
        <f aca="false">(tmax!F32)/10</f>
        <v>16.3</v>
      </c>
      <c r="G32" s="2" t="n">
        <f aca="false">(tmax!G32)/10</f>
        <v>19.4</v>
      </c>
      <c r="H32" s="2" t="n">
        <f aca="false">(tmax!H32)/10</f>
        <v>24.4</v>
      </c>
      <c r="I32" s="2" t="n">
        <f aca="false">(tmax!I32)/10</f>
        <v>22.9</v>
      </c>
      <c r="J32" s="2" t="n">
        <f aca="false">(tmax!J32)/10</f>
        <v>18.3</v>
      </c>
      <c r="K32" s="2" t="n">
        <f aca="false">(tmax!K32)/10</f>
        <v>13.2</v>
      </c>
      <c r="L32" s="2" t="n">
        <f aca="false">(tmax!L32)/10</f>
        <v>6.3</v>
      </c>
      <c r="M32" s="2" t="n">
        <f aca="false">(tmax!M32)/10</f>
        <v>4.6</v>
      </c>
      <c r="N32" s="2" t="n">
        <f aca="false">(tmax!N32)/10</f>
        <v>12.7</v>
      </c>
    </row>
    <row r="33" customFormat="false" ht="12.75" hidden="false" customHeight="false" outlineLevel="0" collapsed="false">
      <c r="A33" s="1" t="s">
        <v>32</v>
      </c>
      <c r="B33" s="2" t="n">
        <f aca="false">(tmax!B33)/10</f>
        <v>3.9</v>
      </c>
      <c r="C33" s="2" t="n">
        <f aca="false">(tmax!C33)/10</f>
        <v>5.2</v>
      </c>
      <c r="D33" s="2" t="n">
        <f aca="false">(tmax!D33)/10</f>
        <v>7.3</v>
      </c>
      <c r="E33" s="2" t="n">
        <f aca="false">(tmax!E33)/10</f>
        <v>12</v>
      </c>
      <c r="F33" s="2" t="n">
        <f aca="false">(tmax!F33)/10</f>
        <v>16.1</v>
      </c>
      <c r="G33" s="2" t="n">
        <f aca="false">(tmax!G33)/10</f>
        <v>19</v>
      </c>
      <c r="H33" s="2" t="n">
        <f aca="false">(tmax!H33)/10</f>
        <v>23.9</v>
      </c>
      <c r="I33" s="2" t="n">
        <f aca="false">(tmax!I33)/10</f>
        <v>24.7</v>
      </c>
      <c r="J33" s="2" t="n">
        <f aca="false">(tmax!J33)/10</f>
        <v>20</v>
      </c>
      <c r="K33" s="2" t="n">
        <f aca="false">(tmax!K33)/10</f>
        <v>13.2</v>
      </c>
      <c r="L33" s="2" t="n">
        <f aca="false">(tmax!L33)/10</f>
        <v>6.6</v>
      </c>
      <c r="M33" s="2" t="n">
        <f aca="false">(tmax!M33)/10</f>
        <v>3.8</v>
      </c>
      <c r="N33" s="2" t="n">
        <f aca="false">(tmax!N33)/10</f>
        <v>13</v>
      </c>
    </row>
    <row r="34" customFormat="false" ht="12.75" hidden="false" customHeight="false" outlineLevel="0" collapsed="false">
      <c r="A34" s="1" t="s">
        <v>33</v>
      </c>
      <c r="B34" s="2" t="n">
        <f aca="false">(tmax!B34)/10</f>
        <v>1.2</v>
      </c>
      <c r="C34" s="2" t="n">
        <f aca="false">(tmax!C34)/10</f>
        <v>1.7</v>
      </c>
      <c r="D34" s="2" t="n">
        <f aca="false">(tmax!D34)/10</f>
        <v>3</v>
      </c>
      <c r="E34" s="2" t="n">
        <f aca="false">(tmax!E34)/10</f>
        <v>5.5</v>
      </c>
      <c r="F34" s="2" t="n">
        <f aca="false">(tmax!F34)/10</f>
        <v>11.3</v>
      </c>
      <c r="G34" s="2" t="n">
        <f aca="false">(tmax!G34)/10</f>
        <v>16.4</v>
      </c>
      <c r="H34" s="2" t="n">
        <f aca="false">(tmax!H34)/10</f>
        <v>20.5</v>
      </c>
      <c r="I34" s="2" t="n">
        <f aca="false">(tmax!I34)/10</f>
        <v>19.1</v>
      </c>
      <c r="J34" s="2" t="n">
        <f aca="false">(tmax!J34)/10</f>
        <v>14.4</v>
      </c>
      <c r="K34" s="2" t="n">
        <f aca="false">(tmax!K34)/10</f>
        <v>9.5</v>
      </c>
      <c r="L34" s="2" t="n">
        <f aca="false">(tmax!L34)/10</f>
        <v>4.1</v>
      </c>
      <c r="M34" s="2" t="n">
        <f aca="false">(tmax!M34)/10</f>
        <v>1.4</v>
      </c>
      <c r="N34" s="2" t="n">
        <f aca="false">(tmax!N34)/10</f>
        <v>9</v>
      </c>
    </row>
    <row r="35" customFormat="false" ht="12.75" hidden="false" customHeight="false" outlineLevel="0" collapsed="false">
      <c r="A35" s="1" t="s">
        <v>34</v>
      </c>
      <c r="B35" s="2" t="n">
        <f aca="false">(tmax!B35)/10</f>
        <v>2.1</v>
      </c>
      <c r="C35" s="2" t="n">
        <f aca="false">(tmax!C35)/10</f>
        <v>2.9</v>
      </c>
      <c r="D35" s="2" t="n">
        <f aca="false">(tmax!D35)/10</f>
        <v>4.4</v>
      </c>
      <c r="E35" s="2" t="n">
        <f aca="false">(tmax!E35)/10</f>
        <v>6.9</v>
      </c>
      <c r="F35" s="2" t="n">
        <f aca="false">(tmax!F35)/10</f>
        <v>12.6</v>
      </c>
      <c r="G35" s="2" t="n">
        <f aca="false">(tmax!G35)/10</f>
        <v>17.2</v>
      </c>
      <c r="H35" s="2" t="n">
        <f aca="false">(tmax!H35)/10</f>
        <v>21.4</v>
      </c>
      <c r="I35" s="2" t="n">
        <f aca="false">(tmax!I35)/10</f>
        <v>20.2</v>
      </c>
      <c r="J35" s="2" t="n">
        <f aca="false">(tmax!J35)/10</f>
        <v>14.5</v>
      </c>
      <c r="K35" s="2" t="n">
        <f aca="false">(tmax!K35)/10</f>
        <v>9.6</v>
      </c>
      <c r="L35" s="2" t="n">
        <f aca="false">(tmax!L35)/10</f>
        <v>4.9</v>
      </c>
      <c r="M35" s="2" t="n">
        <f aca="false">(tmax!M35)/10</f>
        <v>2.4</v>
      </c>
      <c r="N35" s="2" t="n">
        <f aca="false">(tmax!N35)/10</f>
        <v>9.9</v>
      </c>
    </row>
    <row r="36" customFormat="false" ht="12.75" hidden="false" customHeight="false" outlineLevel="0" collapsed="false">
      <c r="A36" s="1" t="s">
        <v>35</v>
      </c>
      <c r="B36" s="2" t="n">
        <f aca="false">(tmax!B36)/10</f>
        <v>1.9</v>
      </c>
      <c r="C36" s="2" t="n">
        <f aca="false">(tmax!C36)/10</f>
        <v>3.2</v>
      </c>
      <c r="D36" s="2" t="n">
        <f aca="false">(tmax!D36)/10</f>
        <v>5.6</v>
      </c>
      <c r="E36" s="2" t="n">
        <f aca="false">(tmax!E36)/10</f>
        <v>9.1</v>
      </c>
      <c r="F36" s="2" t="n">
        <f aca="false">(tmax!F36)/10</f>
        <v>15.5</v>
      </c>
      <c r="G36" s="2" t="n">
        <f aca="false">(tmax!G36)/10</f>
        <v>20.2</v>
      </c>
      <c r="H36" s="2" t="n">
        <f aca="false">(tmax!H36)/10</f>
        <v>25.6</v>
      </c>
      <c r="I36" s="2" t="n">
        <f aca="false">(tmax!I36)/10</f>
        <v>23.4</v>
      </c>
      <c r="J36" s="2" t="n">
        <f aca="false">(tmax!J36)/10</f>
        <v>17.9</v>
      </c>
      <c r="K36" s="2" t="n">
        <f aca="false">(tmax!K36)/10</f>
        <v>11.3</v>
      </c>
      <c r="L36" s="2" t="n">
        <f aca="false">(tmax!L36)/10</f>
        <v>4.9</v>
      </c>
      <c r="M36" s="2" t="n">
        <f aca="false">(tmax!M36)/10</f>
        <v>2.3</v>
      </c>
      <c r="N36" s="2" t="n">
        <f aca="false">(tmax!N36)/10</f>
        <v>1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n">
        <v>50</v>
      </c>
      <c r="C1" s="2" t="n">
        <v>77</v>
      </c>
      <c r="D1" s="2" t="n">
        <v>115</v>
      </c>
      <c r="E1" s="2" t="n">
        <v>154</v>
      </c>
      <c r="F1" s="2" t="n">
        <v>194</v>
      </c>
      <c r="G1" s="2" t="n">
        <v>234</v>
      </c>
      <c r="H1" s="2" t="n">
        <v>280</v>
      </c>
      <c r="I1" s="2" t="n">
        <v>282</v>
      </c>
      <c r="J1" s="2" t="n">
        <v>249</v>
      </c>
      <c r="K1" s="2" t="n">
        <v>169</v>
      </c>
      <c r="L1" s="2" t="n">
        <v>80</v>
      </c>
      <c r="M1" s="2" t="n">
        <v>42</v>
      </c>
      <c r="N1" s="2" t="n">
        <v>161</v>
      </c>
    </row>
    <row r="2" customFormat="false" ht="12.75" hidden="false" customHeight="false" outlineLevel="0" collapsed="false">
      <c r="A2" s="1" t="s">
        <v>1</v>
      </c>
      <c r="B2" s="2" t="n">
        <v>36</v>
      </c>
      <c r="C2" s="2" t="n">
        <v>52</v>
      </c>
      <c r="D2" s="2" t="n">
        <v>79</v>
      </c>
      <c r="E2" s="2" t="n">
        <v>128</v>
      </c>
      <c r="F2" s="2" t="n">
        <v>183</v>
      </c>
      <c r="G2" s="2" t="n">
        <v>228</v>
      </c>
      <c r="H2" s="2" t="n">
        <v>277</v>
      </c>
      <c r="I2" s="2" t="n">
        <v>265</v>
      </c>
      <c r="J2" s="2" t="n">
        <v>195</v>
      </c>
      <c r="K2" s="2" t="n">
        <v>125</v>
      </c>
      <c r="L2" s="2" t="n">
        <v>64</v>
      </c>
      <c r="M2" s="2" t="n">
        <v>34</v>
      </c>
      <c r="N2" s="2" t="n">
        <v>139</v>
      </c>
    </row>
    <row r="3" customFormat="false" ht="12.75" hidden="false" customHeight="false" outlineLevel="0" collapsed="false">
      <c r="A3" s="1" t="s">
        <v>2</v>
      </c>
      <c r="B3" s="2" t="n">
        <v>75</v>
      </c>
      <c r="C3" s="2" t="n">
        <v>88</v>
      </c>
      <c r="D3" s="2" t="n">
        <v>109</v>
      </c>
      <c r="E3" s="2" t="n">
        <v>140</v>
      </c>
      <c r="F3" s="2" t="n">
        <v>174</v>
      </c>
      <c r="G3" s="2" t="n">
        <v>219</v>
      </c>
      <c r="H3" s="2" t="n">
        <v>260</v>
      </c>
      <c r="I3" s="2" t="n">
        <v>270</v>
      </c>
      <c r="J3" s="2" t="n">
        <v>229</v>
      </c>
      <c r="K3" s="2" t="n">
        <v>173</v>
      </c>
      <c r="L3" s="2" t="n">
        <v>84</v>
      </c>
      <c r="M3" s="2" t="n">
        <v>68</v>
      </c>
      <c r="N3" s="2" t="n">
        <v>157</v>
      </c>
    </row>
    <row r="4" customFormat="false" ht="12.75" hidden="false" customHeight="false" outlineLevel="0" collapsed="false">
      <c r="A4" s="1" t="s">
        <v>3</v>
      </c>
      <c r="B4" s="2" t="n">
        <v>53</v>
      </c>
      <c r="C4" s="2" t="n">
        <v>63</v>
      </c>
      <c r="D4" s="2" t="n">
        <v>77</v>
      </c>
      <c r="E4" s="2" t="n">
        <v>103</v>
      </c>
      <c r="F4" s="2" t="n">
        <v>136</v>
      </c>
      <c r="G4" s="2" t="n">
        <v>186</v>
      </c>
      <c r="H4" s="2" t="n">
        <v>236</v>
      </c>
      <c r="I4" s="2" t="n">
        <v>243</v>
      </c>
      <c r="J4" s="2" t="n">
        <v>212</v>
      </c>
      <c r="K4" s="2" t="n">
        <v>146</v>
      </c>
      <c r="L4" s="2" t="n">
        <v>63</v>
      </c>
      <c r="M4" s="2" t="n">
        <v>53</v>
      </c>
      <c r="N4" s="2" t="n">
        <v>131</v>
      </c>
    </row>
    <row r="5" customFormat="false" ht="12.75" hidden="false" customHeight="false" outlineLevel="0" collapsed="false">
      <c r="A5" s="1" t="s">
        <v>4</v>
      </c>
      <c r="B5" s="2" t="n">
        <v>45</v>
      </c>
      <c r="C5" s="2" t="n">
        <v>59</v>
      </c>
      <c r="D5" s="2" t="n">
        <v>66</v>
      </c>
      <c r="E5" s="2" t="n">
        <v>100</v>
      </c>
      <c r="F5" s="2" t="n">
        <v>121</v>
      </c>
      <c r="G5" s="2" t="n">
        <v>176</v>
      </c>
      <c r="H5" s="2" t="n">
        <v>214</v>
      </c>
      <c r="I5" s="2" t="n">
        <v>223</v>
      </c>
      <c r="J5" s="2" t="n">
        <v>188</v>
      </c>
      <c r="K5" s="2" t="n">
        <v>126</v>
      </c>
      <c r="L5" s="2" t="n">
        <v>55</v>
      </c>
      <c r="M5" s="2" t="n">
        <v>45</v>
      </c>
      <c r="N5" s="2" t="n">
        <v>118</v>
      </c>
    </row>
    <row r="6" customFormat="false" ht="12.75" hidden="false" customHeight="false" outlineLevel="0" collapsed="false">
      <c r="A6" s="1" t="s">
        <v>5</v>
      </c>
      <c r="B6" s="2" t="n">
        <v>37</v>
      </c>
      <c r="C6" s="2" t="n">
        <v>52</v>
      </c>
      <c r="D6" s="2" t="n">
        <v>74</v>
      </c>
      <c r="E6" s="2" t="n">
        <v>102</v>
      </c>
      <c r="F6" s="2" t="n">
        <v>147</v>
      </c>
      <c r="G6" s="2" t="n">
        <v>193</v>
      </c>
      <c r="H6" s="2" t="n">
        <v>243</v>
      </c>
      <c r="I6" s="2" t="n">
        <v>234</v>
      </c>
      <c r="J6" s="2" t="n">
        <v>198</v>
      </c>
      <c r="K6" s="2" t="n">
        <v>134</v>
      </c>
      <c r="L6" s="2" t="n">
        <v>63</v>
      </c>
      <c r="M6" s="2" t="n">
        <v>36</v>
      </c>
      <c r="N6" s="2" t="n">
        <v>126</v>
      </c>
    </row>
    <row r="7" customFormat="false" ht="12.75" hidden="false" customHeight="false" outlineLevel="0" collapsed="false">
      <c r="A7" s="1" t="s">
        <v>6</v>
      </c>
      <c r="B7" s="2" t="n">
        <v>60</v>
      </c>
      <c r="C7" s="2" t="n">
        <v>84</v>
      </c>
      <c r="D7" s="2" t="n">
        <v>106</v>
      </c>
      <c r="E7" s="2" t="n">
        <v>135</v>
      </c>
      <c r="F7" s="2" t="n">
        <v>177</v>
      </c>
      <c r="G7" s="2" t="n">
        <v>214</v>
      </c>
      <c r="H7" s="2" t="n">
        <v>257</v>
      </c>
      <c r="I7" s="2" t="n">
        <v>262</v>
      </c>
      <c r="J7" s="2" t="n">
        <v>236</v>
      </c>
      <c r="K7" s="2" t="n">
        <v>171</v>
      </c>
      <c r="L7" s="2" t="n">
        <v>81</v>
      </c>
      <c r="M7" s="2" t="n">
        <v>54</v>
      </c>
      <c r="N7" s="2" t="n">
        <v>153</v>
      </c>
    </row>
    <row r="8" customFormat="false" ht="12.75" hidden="false" customHeight="false" outlineLevel="0" collapsed="false">
      <c r="A8" s="1" t="s">
        <v>7</v>
      </c>
      <c r="B8" s="2" t="n">
        <v>43</v>
      </c>
      <c r="C8" s="2" t="n">
        <v>62</v>
      </c>
      <c r="D8" s="2" t="n">
        <v>93</v>
      </c>
      <c r="E8" s="2" t="n">
        <v>126</v>
      </c>
      <c r="F8" s="2" t="n">
        <v>172</v>
      </c>
      <c r="G8" s="2" t="n">
        <v>212</v>
      </c>
      <c r="H8" s="2" t="n">
        <v>260</v>
      </c>
      <c r="I8" s="2" t="n">
        <v>258</v>
      </c>
      <c r="J8" s="2" t="n">
        <v>217</v>
      </c>
      <c r="K8" s="2" t="n">
        <v>145</v>
      </c>
      <c r="L8" s="2" t="n">
        <v>71</v>
      </c>
      <c r="M8" s="2" t="n">
        <v>41</v>
      </c>
      <c r="N8" s="2" t="n">
        <v>142</v>
      </c>
    </row>
    <row r="9" customFormat="false" ht="12.75" hidden="false" customHeight="false" outlineLevel="0" collapsed="false">
      <c r="A9" s="1" t="s">
        <v>8</v>
      </c>
      <c r="B9" s="2" t="n">
        <v>29</v>
      </c>
      <c r="C9" s="2" t="n">
        <v>47</v>
      </c>
      <c r="D9" s="2" t="n">
        <v>56</v>
      </c>
      <c r="E9" s="2" t="n">
        <v>87</v>
      </c>
      <c r="F9" s="2" t="n">
        <v>143</v>
      </c>
      <c r="G9" s="2" t="n">
        <v>185</v>
      </c>
      <c r="H9" s="2" t="n">
        <v>232</v>
      </c>
      <c r="I9" s="2" t="n">
        <v>235</v>
      </c>
      <c r="J9" s="2" t="n">
        <v>191</v>
      </c>
      <c r="K9" s="2" t="n">
        <v>123</v>
      </c>
      <c r="L9" s="2" t="n">
        <v>54</v>
      </c>
      <c r="M9" s="2" t="n">
        <v>29</v>
      </c>
      <c r="N9" s="2" t="n">
        <v>118</v>
      </c>
    </row>
    <row r="10" customFormat="false" ht="12.75" hidden="false" customHeight="false" outlineLevel="0" collapsed="false">
      <c r="A10" s="1" t="s">
        <v>9</v>
      </c>
      <c r="B10" s="2" t="n">
        <v>19</v>
      </c>
      <c r="C10" s="2" t="n">
        <v>24</v>
      </c>
      <c r="D10" s="2" t="n">
        <v>34</v>
      </c>
      <c r="E10" s="2" t="n">
        <v>57</v>
      </c>
      <c r="F10" s="2" t="n">
        <v>95</v>
      </c>
      <c r="G10" s="2" t="n">
        <v>144</v>
      </c>
      <c r="H10" s="2" t="n">
        <v>192</v>
      </c>
      <c r="I10" s="2" t="n">
        <v>191</v>
      </c>
      <c r="J10" s="2" t="n">
        <v>156</v>
      </c>
      <c r="K10" s="2" t="n">
        <v>99</v>
      </c>
      <c r="L10" s="2" t="n">
        <v>34</v>
      </c>
      <c r="M10" s="2" t="n">
        <v>17</v>
      </c>
      <c r="N10" s="2" t="n">
        <v>89</v>
      </c>
    </row>
    <row r="11" customFormat="false" ht="12.75" hidden="false" customHeight="false" outlineLevel="0" collapsed="false">
      <c r="A11" s="1" t="s">
        <v>10</v>
      </c>
      <c r="B11" s="2" t="n">
        <v>30</v>
      </c>
      <c r="C11" s="2" t="n">
        <v>46</v>
      </c>
      <c r="D11" s="2" t="n">
        <v>61</v>
      </c>
      <c r="E11" s="2" t="n">
        <v>90</v>
      </c>
      <c r="F11" s="2" t="n">
        <v>131</v>
      </c>
      <c r="G11" s="2" t="n">
        <v>171</v>
      </c>
      <c r="H11" s="2" t="n">
        <v>216</v>
      </c>
      <c r="I11" s="2" t="n">
        <v>214</v>
      </c>
      <c r="J11" s="2" t="n">
        <v>178</v>
      </c>
      <c r="K11" s="2" t="n">
        <v>124</v>
      </c>
      <c r="L11" s="2" t="n">
        <v>55</v>
      </c>
      <c r="M11" s="2" t="n">
        <v>31</v>
      </c>
      <c r="N11" s="2" t="n">
        <v>112</v>
      </c>
    </row>
    <row r="12" customFormat="false" ht="12.75" hidden="false" customHeight="false" outlineLevel="0" collapsed="false">
      <c r="A12" s="1" t="s">
        <v>11</v>
      </c>
      <c r="B12" s="2" t="n">
        <v>40</v>
      </c>
      <c r="C12" s="2" t="n">
        <v>60</v>
      </c>
      <c r="D12" s="2" t="n">
        <v>83</v>
      </c>
      <c r="E12" s="2" t="n">
        <v>115</v>
      </c>
      <c r="F12" s="2" t="n">
        <v>160</v>
      </c>
      <c r="G12" s="2" t="n">
        <v>198</v>
      </c>
      <c r="H12" s="2" t="n">
        <v>243</v>
      </c>
      <c r="I12" s="2" t="n">
        <v>241</v>
      </c>
      <c r="J12" s="2" t="n">
        <v>200</v>
      </c>
      <c r="K12" s="2" t="n">
        <v>137</v>
      </c>
      <c r="L12" s="2" t="n">
        <v>66</v>
      </c>
      <c r="M12" s="2" t="n">
        <v>38</v>
      </c>
      <c r="N12" s="2" t="n">
        <v>132</v>
      </c>
    </row>
    <row r="13" customFormat="false" ht="12.75" hidden="false" customHeight="false" outlineLevel="0" collapsed="false">
      <c r="A13" s="1" t="s">
        <v>12</v>
      </c>
      <c r="B13" s="2" t="n">
        <v>47</v>
      </c>
      <c r="C13" s="2" t="n">
        <v>68</v>
      </c>
      <c r="D13" s="2" t="n">
        <v>89</v>
      </c>
      <c r="E13" s="2" t="n">
        <v>119</v>
      </c>
      <c r="F13" s="2" t="n">
        <v>162</v>
      </c>
      <c r="G13" s="2" t="n">
        <v>200</v>
      </c>
      <c r="H13" s="2" t="n">
        <v>249</v>
      </c>
      <c r="I13" s="2" t="n">
        <v>249</v>
      </c>
      <c r="J13" s="2" t="n">
        <v>215</v>
      </c>
      <c r="K13" s="2" t="n">
        <v>154</v>
      </c>
      <c r="L13" s="2" t="n">
        <v>72</v>
      </c>
      <c r="M13" s="2" t="n">
        <v>43</v>
      </c>
      <c r="N13" s="2" t="n">
        <v>139</v>
      </c>
    </row>
    <row r="14" customFormat="false" ht="12.75" hidden="false" customHeight="false" outlineLevel="0" collapsed="false">
      <c r="A14" s="1" t="s">
        <v>13</v>
      </c>
      <c r="B14" s="2" t="n">
        <v>22</v>
      </c>
      <c r="C14" s="2" t="n">
        <v>31</v>
      </c>
      <c r="D14" s="2" t="n">
        <v>45</v>
      </c>
      <c r="E14" s="2" t="n">
        <v>73</v>
      </c>
      <c r="F14" s="2" t="n">
        <v>130</v>
      </c>
      <c r="G14" s="2" t="n">
        <v>177</v>
      </c>
      <c r="H14" s="2" t="n">
        <v>228</v>
      </c>
      <c r="I14" s="2" t="n">
        <v>217</v>
      </c>
      <c r="J14" s="2" t="n">
        <v>167</v>
      </c>
      <c r="K14" s="2" t="n">
        <v>110</v>
      </c>
      <c r="L14" s="2" t="n">
        <v>44</v>
      </c>
      <c r="M14" s="2" t="n">
        <v>20</v>
      </c>
      <c r="N14" s="2" t="n">
        <v>105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  <c r="B18" s="2" t="n">
        <v>39</v>
      </c>
      <c r="C18" s="2" t="n">
        <v>52</v>
      </c>
      <c r="D18" s="2" t="n">
        <v>63</v>
      </c>
      <c r="E18" s="2" t="n">
        <v>90</v>
      </c>
      <c r="F18" s="2" t="n">
        <v>133</v>
      </c>
      <c r="G18" s="2" t="n">
        <v>175</v>
      </c>
      <c r="H18" s="2" t="n">
        <v>220</v>
      </c>
      <c r="I18" s="2" t="n">
        <v>217</v>
      </c>
      <c r="J18" s="2" t="n">
        <v>180</v>
      </c>
      <c r="K18" s="2" t="n">
        <v>122</v>
      </c>
      <c r="L18" s="2" t="n">
        <v>59</v>
      </c>
      <c r="M18" s="2" t="n">
        <v>38</v>
      </c>
      <c r="N18" s="2" t="n">
        <v>116</v>
      </c>
    </row>
    <row r="19" customFormat="false" ht="12.75" hidden="false" customHeight="false" outlineLevel="0" collapsed="false">
      <c r="A19" s="1" t="s">
        <v>18</v>
      </c>
      <c r="B19" s="2" t="n">
        <v>45</v>
      </c>
      <c r="C19" s="2" t="n">
        <v>66</v>
      </c>
      <c r="D19" s="2" t="n">
        <v>84</v>
      </c>
      <c r="E19" s="2" t="n">
        <v>115</v>
      </c>
      <c r="F19" s="2" t="n">
        <v>158</v>
      </c>
      <c r="G19" s="2" t="n">
        <v>196</v>
      </c>
      <c r="H19" s="2" t="n">
        <v>239</v>
      </c>
      <c r="I19" s="2" t="n">
        <v>241</v>
      </c>
      <c r="J19" s="2" t="n">
        <v>210</v>
      </c>
      <c r="K19" s="2" t="n">
        <v>147</v>
      </c>
      <c r="L19" s="2" t="n">
        <v>65</v>
      </c>
      <c r="M19" s="2" t="n">
        <v>42</v>
      </c>
      <c r="N19" s="2" t="n">
        <v>134</v>
      </c>
    </row>
    <row r="20" customFormat="false" ht="12.75" hidden="false" customHeight="false" outlineLevel="0" collapsed="false">
      <c r="A20" s="1" t="s">
        <v>19</v>
      </c>
      <c r="B20" s="2" t="n">
        <v>35</v>
      </c>
      <c r="C20" s="2" t="n">
        <v>57</v>
      </c>
      <c r="D20" s="2" t="n">
        <v>83</v>
      </c>
      <c r="E20" s="2" t="n">
        <v>113</v>
      </c>
      <c r="F20" s="2" t="n">
        <v>164</v>
      </c>
      <c r="G20" s="2" t="n">
        <v>205</v>
      </c>
      <c r="H20" s="2" t="n">
        <v>248</v>
      </c>
      <c r="I20" s="2" t="n">
        <v>242</v>
      </c>
      <c r="J20" s="2" t="n">
        <v>200</v>
      </c>
      <c r="K20" s="2" t="n">
        <v>134</v>
      </c>
      <c r="L20" s="2" t="n">
        <v>63</v>
      </c>
      <c r="M20" s="2" t="n">
        <v>34</v>
      </c>
      <c r="N20" s="2" t="n">
        <v>132</v>
      </c>
    </row>
    <row r="21" customFormat="false" ht="12.75" hidden="false" customHeight="false" outlineLevel="0" collapsed="false">
      <c r="A21" s="1" t="s">
        <v>20</v>
      </c>
      <c r="B21" s="2" t="n">
        <v>56</v>
      </c>
      <c r="C21" s="2" t="n">
        <v>73</v>
      </c>
      <c r="D21" s="2" t="n">
        <v>91</v>
      </c>
      <c r="E21" s="2" t="n">
        <v>112</v>
      </c>
      <c r="F21" s="2" t="n">
        <v>158</v>
      </c>
      <c r="G21" s="2" t="n">
        <v>197</v>
      </c>
      <c r="H21" s="2" t="n">
        <v>245</v>
      </c>
      <c r="I21" s="2" t="n">
        <v>247</v>
      </c>
      <c r="J21" s="2" t="n">
        <v>216</v>
      </c>
      <c r="K21" s="2" t="n">
        <v>154</v>
      </c>
      <c r="L21" s="2" t="n">
        <v>74</v>
      </c>
      <c r="M21" s="2" t="n">
        <v>50</v>
      </c>
      <c r="N21" s="2" t="n">
        <v>139</v>
      </c>
    </row>
    <row r="22" customFormat="false" ht="12.75" hidden="false" customHeight="false" outlineLevel="0" collapsed="false">
      <c r="A22" s="1" t="s">
        <v>21</v>
      </c>
      <c r="B22" s="2" t="n">
        <v>40</v>
      </c>
      <c r="C22" s="2" t="n">
        <v>50</v>
      </c>
      <c r="D22" s="2" t="n">
        <v>62</v>
      </c>
      <c r="E22" s="2" t="n">
        <v>86</v>
      </c>
      <c r="F22" s="2" t="n">
        <v>125</v>
      </c>
      <c r="G22" s="2" t="n">
        <v>168</v>
      </c>
      <c r="H22" s="2" t="n">
        <v>215</v>
      </c>
      <c r="I22" s="2" t="n">
        <v>217</v>
      </c>
      <c r="J22" s="2" t="n">
        <v>185</v>
      </c>
      <c r="K22" s="2" t="n">
        <v>125</v>
      </c>
      <c r="L22" s="2" t="n">
        <v>55</v>
      </c>
      <c r="M22" s="2" t="n">
        <v>37</v>
      </c>
      <c r="N22" s="2" t="n">
        <v>114</v>
      </c>
    </row>
    <row r="23" customFormat="false" ht="12.75" hidden="false" customHeight="false" outlineLevel="0" collapsed="false">
      <c r="A23" s="1" t="s">
        <v>22</v>
      </c>
      <c r="B23" s="2" t="n">
        <v>67</v>
      </c>
      <c r="C23" s="2" t="n">
        <v>80</v>
      </c>
      <c r="D23" s="2" t="n">
        <v>99</v>
      </c>
      <c r="E23" s="2" t="n">
        <v>121</v>
      </c>
      <c r="F23" s="2" t="n">
        <v>161</v>
      </c>
      <c r="G23" s="2" t="n">
        <v>202</v>
      </c>
      <c r="H23" s="2" t="n">
        <v>247</v>
      </c>
      <c r="I23" s="2" t="n">
        <v>252</v>
      </c>
      <c r="J23" s="2" t="n">
        <v>223</v>
      </c>
      <c r="K23" s="2" t="n">
        <v>161</v>
      </c>
      <c r="L23" s="2" t="n">
        <v>79</v>
      </c>
      <c r="M23" s="2" t="n">
        <v>60</v>
      </c>
      <c r="N23" s="2" t="n">
        <v>146</v>
      </c>
    </row>
    <row r="24" customFormat="false" ht="12.75" hidden="false" customHeight="false" outlineLevel="0" collapsed="false">
      <c r="A24" s="1" t="s">
        <v>23</v>
      </c>
      <c r="B24" s="2" t="n">
        <v>71</v>
      </c>
      <c r="C24" s="2" t="n">
        <v>90</v>
      </c>
      <c r="D24" s="2" t="n">
        <v>116</v>
      </c>
      <c r="E24" s="2" t="n">
        <v>146</v>
      </c>
      <c r="F24" s="2" t="n">
        <v>191</v>
      </c>
      <c r="G24" s="2" t="n">
        <v>233</v>
      </c>
      <c r="H24" s="2" t="n">
        <v>279</v>
      </c>
      <c r="I24" s="2" t="n">
        <v>282</v>
      </c>
      <c r="J24" s="2" t="n">
        <v>251</v>
      </c>
      <c r="K24" s="2" t="n">
        <v>181</v>
      </c>
      <c r="L24" s="2" t="n">
        <v>91</v>
      </c>
      <c r="M24" s="2" t="n">
        <v>63</v>
      </c>
      <c r="N24" s="2" t="n">
        <v>166</v>
      </c>
    </row>
    <row r="25" customFormat="false" ht="12.75" hidden="false" customHeight="false" outlineLevel="0" collapsed="false">
      <c r="A25" s="1" t="s">
        <v>24</v>
      </c>
      <c r="B25" s="2" t="n">
        <v>47</v>
      </c>
      <c r="C25" s="2" t="n">
        <v>71</v>
      </c>
      <c r="D25" s="2" t="n">
        <v>105</v>
      </c>
      <c r="E25" s="2" t="n">
        <v>140</v>
      </c>
      <c r="F25" s="2" t="n">
        <v>198</v>
      </c>
      <c r="G25" s="2" t="n">
        <v>242</v>
      </c>
      <c r="H25" s="2" t="n">
        <v>291</v>
      </c>
      <c r="I25" s="2" t="n">
        <v>290</v>
      </c>
      <c r="J25" s="2" t="n">
        <v>238</v>
      </c>
      <c r="K25" s="2" t="n">
        <v>158</v>
      </c>
      <c r="L25" s="2" t="n">
        <v>73</v>
      </c>
      <c r="M25" s="2" t="n">
        <v>39</v>
      </c>
      <c r="N25" s="2" t="n">
        <v>158</v>
      </c>
    </row>
    <row r="26" customFormat="false" ht="12.75" hidden="false" customHeight="false" outlineLevel="0" collapsed="false">
      <c r="A26" s="1" t="s">
        <v>25</v>
      </c>
      <c r="B26" s="2" t="n">
        <v>49</v>
      </c>
      <c r="C26" s="2" t="n">
        <v>73</v>
      </c>
      <c r="D26" s="2" t="n">
        <v>105</v>
      </c>
      <c r="E26" s="2" t="n">
        <v>147</v>
      </c>
      <c r="F26" s="2" t="n">
        <v>186</v>
      </c>
      <c r="G26" s="2" t="n">
        <v>228</v>
      </c>
      <c r="H26" s="2" t="n">
        <v>269</v>
      </c>
      <c r="I26" s="2" t="n">
        <v>278</v>
      </c>
      <c r="J26" s="2" t="n">
        <v>230</v>
      </c>
      <c r="K26" s="2" t="n">
        <v>158</v>
      </c>
      <c r="L26" s="2" t="n">
        <v>81</v>
      </c>
      <c r="M26" s="2" t="n">
        <v>45</v>
      </c>
      <c r="N26" s="2" t="n">
        <v>154</v>
      </c>
    </row>
    <row r="27" customFormat="false" ht="12.75" hidden="false" customHeight="false" outlineLevel="0" collapsed="false">
      <c r="A27" s="1" t="s">
        <v>26</v>
      </c>
      <c r="B27" s="2" t="n">
        <v>24</v>
      </c>
      <c r="C27" s="2" t="n">
        <v>38</v>
      </c>
      <c r="D27" s="2" t="n">
        <v>55</v>
      </c>
      <c r="E27" s="2" t="n">
        <v>90</v>
      </c>
      <c r="F27" s="2" t="n">
        <v>150</v>
      </c>
      <c r="G27" s="2" t="n">
        <v>198</v>
      </c>
      <c r="H27" s="2" t="n">
        <v>251</v>
      </c>
      <c r="I27" s="2" t="n">
        <v>248</v>
      </c>
      <c r="J27" s="2" t="n">
        <v>172</v>
      </c>
      <c r="K27" s="2" t="n">
        <v>112</v>
      </c>
      <c r="L27" s="2" t="n">
        <v>53</v>
      </c>
      <c r="M27" s="2" t="n">
        <v>25</v>
      </c>
      <c r="N27" s="2" t="n">
        <v>118</v>
      </c>
    </row>
    <row r="28" customFormat="false" ht="12.75" hidden="false" customHeight="false" outlineLevel="0" collapsed="false">
      <c r="A28" s="1" t="s">
        <v>27</v>
      </c>
      <c r="B28" s="2" t="n">
        <v>41</v>
      </c>
      <c r="C28" s="2" t="n">
        <v>52</v>
      </c>
      <c r="D28" s="2" t="n">
        <v>69</v>
      </c>
      <c r="E28" s="2" t="n">
        <v>91</v>
      </c>
      <c r="F28" s="2" t="n">
        <v>141</v>
      </c>
      <c r="G28" s="2" t="n">
        <v>171</v>
      </c>
      <c r="H28" s="2" t="n">
        <v>200</v>
      </c>
      <c r="I28" s="2" t="n">
        <v>193</v>
      </c>
      <c r="J28" s="2" t="n">
        <v>163</v>
      </c>
      <c r="K28" s="2" t="n">
        <v>125</v>
      </c>
      <c r="L28" s="2" t="n">
        <v>65</v>
      </c>
      <c r="M28" s="2" t="n">
        <v>40</v>
      </c>
      <c r="N28" s="2" t="n">
        <v>113</v>
      </c>
    </row>
    <row r="29" customFormat="false" ht="12.75" hidden="false" customHeight="false" outlineLevel="0" collapsed="false">
      <c r="A29" s="1" t="s">
        <v>28</v>
      </c>
      <c r="B29" s="2" t="n">
        <v>27</v>
      </c>
      <c r="C29" s="2" t="n">
        <v>21</v>
      </c>
      <c r="D29" s="2" t="n">
        <v>34</v>
      </c>
      <c r="E29" s="2" t="n">
        <v>59</v>
      </c>
      <c r="F29" s="2" t="n">
        <v>88</v>
      </c>
      <c r="G29" s="2" t="n">
        <v>138</v>
      </c>
      <c r="H29" s="2" t="n">
        <v>181</v>
      </c>
      <c r="I29" s="2" t="n">
        <v>180</v>
      </c>
      <c r="J29" s="2" t="n">
        <v>151</v>
      </c>
      <c r="K29" s="2" t="n">
        <v>94</v>
      </c>
      <c r="L29" s="2" t="n">
        <v>20</v>
      </c>
      <c r="M29" s="2" t="n">
        <v>12</v>
      </c>
      <c r="N29" s="2" t="n">
        <v>84</v>
      </c>
    </row>
    <row r="30" customFormat="false" ht="12.75" hidden="false" customHeight="false" outlineLevel="0" collapsed="false">
      <c r="A30" s="1" t="s">
        <v>29</v>
      </c>
      <c r="B30" s="2" t="n">
        <v>51</v>
      </c>
      <c r="C30" s="2" t="n">
        <v>67</v>
      </c>
      <c r="D30" s="2" t="n">
        <v>82</v>
      </c>
      <c r="E30" s="2" t="n">
        <v>103</v>
      </c>
      <c r="F30" s="2" t="n">
        <v>150</v>
      </c>
      <c r="G30" s="2" t="n">
        <v>189</v>
      </c>
      <c r="H30" s="2" t="n">
        <v>223</v>
      </c>
      <c r="I30" s="2" t="n">
        <v>217</v>
      </c>
      <c r="J30" s="2" t="n">
        <v>193</v>
      </c>
      <c r="K30" s="2" t="n">
        <v>134</v>
      </c>
      <c r="L30" s="2" t="n">
        <v>61</v>
      </c>
      <c r="M30" s="2" t="n">
        <v>55</v>
      </c>
      <c r="N30" s="2" t="n">
        <v>127</v>
      </c>
    </row>
    <row r="31" customFormat="false" ht="12.75" hidden="false" customHeight="false" outlineLevel="0" collapsed="false">
      <c r="A31" s="1" t="s">
        <v>30</v>
      </c>
      <c r="B31" s="2" t="n">
        <v>26</v>
      </c>
      <c r="C31" s="2" t="n">
        <v>34</v>
      </c>
      <c r="D31" s="2" t="n">
        <v>47</v>
      </c>
      <c r="E31" s="2" t="n">
        <v>58</v>
      </c>
      <c r="F31" s="2" t="n">
        <v>106</v>
      </c>
      <c r="G31" s="2" t="n">
        <v>157</v>
      </c>
      <c r="H31" s="2" t="n">
        <v>207</v>
      </c>
      <c r="I31" s="2" t="n">
        <v>192</v>
      </c>
      <c r="J31" s="2" t="n">
        <v>178</v>
      </c>
      <c r="K31" s="2" t="n">
        <v>118</v>
      </c>
      <c r="L31" s="2" t="n">
        <v>41</v>
      </c>
      <c r="M31" s="2" t="n">
        <v>25</v>
      </c>
      <c r="N31" s="2" t="n">
        <v>99</v>
      </c>
    </row>
    <row r="32" customFormat="false" ht="12.75" hidden="false" customHeight="false" outlineLevel="0" collapsed="false">
      <c r="A32" s="1" t="s">
        <v>31</v>
      </c>
      <c r="B32" s="2" t="n">
        <v>43</v>
      </c>
      <c r="C32" s="2" t="n">
        <v>49</v>
      </c>
      <c r="D32" s="2" t="n">
        <v>70</v>
      </c>
      <c r="E32" s="2" t="n">
        <v>108</v>
      </c>
      <c r="F32" s="2" t="n">
        <v>163</v>
      </c>
      <c r="G32" s="2" t="n">
        <v>194</v>
      </c>
      <c r="H32" s="2" t="n">
        <v>244</v>
      </c>
      <c r="I32" s="2" t="n">
        <v>229</v>
      </c>
      <c r="J32" s="2" t="n">
        <v>183</v>
      </c>
      <c r="K32" s="2" t="n">
        <v>132</v>
      </c>
      <c r="L32" s="2" t="n">
        <v>63</v>
      </c>
      <c r="M32" s="2" t="n">
        <v>46</v>
      </c>
      <c r="N32" s="2" t="n">
        <v>127</v>
      </c>
    </row>
    <row r="33" customFormat="false" ht="12.75" hidden="false" customHeight="false" outlineLevel="0" collapsed="false">
      <c r="A33" s="1" t="s">
        <v>32</v>
      </c>
      <c r="B33" s="2" t="n">
        <v>39</v>
      </c>
      <c r="C33" s="2" t="n">
        <v>52</v>
      </c>
      <c r="D33" s="2" t="n">
        <v>73</v>
      </c>
      <c r="E33" s="2" t="n">
        <v>120</v>
      </c>
      <c r="F33" s="2" t="n">
        <v>161</v>
      </c>
      <c r="G33" s="2" t="n">
        <v>190</v>
      </c>
      <c r="H33" s="2" t="n">
        <v>239</v>
      </c>
      <c r="I33" s="2" t="n">
        <v>247</v>
      </c>
      <c r="J33" s="2" t="n">
        <v>200</v>
      </c>
      <c r="K33" s="2" t="n">
        <v>132</v>
      </c>
      <c r="L33" s="2" t="n">
        <v>66</v>
      </c>
      <c r="M33" s="2" t="n">
        <v>38</v>
      </c>
      <c r="N33" s="2" t="n">
        <v>130</v>
      </c>
    </row>
    <row r="34" customFormat="false" ht="12.75" hidden="false" customHeight="false" outlineLevel="0" collapsed="false">
      <c r="A34" s="1" t="s">
        <v>33</v>
      </c>
      <c r="B34" s="2" t="n">
        <v>12</v>
      </c>
      <c r="C34" s="2" t="n">
        <v>17</v>
      </c>
      <c r="D34" s="2" t="n">
        <v>30</v>
      </c>
      <c r="E34" s="2" t="n">
        <v>55</v>
      </c>
      <c r="F34" s="2" t="n">
        <v>113</v>
      </c>
      <c r="G34" s="2" t="n">
        <v>164</v>
      </c>
      <c r="H34" s="2" t="n">
        <v>205</v>
      </c>
      <c r="I34" s="2" t="n">
        <v>191</v>
      </c>
      <c r="J34" s="2" t="n">
        <v>144</v>
      </c>
      <c r="K34" s="2" t="n">
        <v>95</v>
      </c>
      <c r="L34" s="2" t="n">
        <v>41</v>
      </c>
      <c r="M34" s="2" t="n">
        <v>14</v>
      </c>
      <c r="N34" s="2" t="n">
        <v>90</v>
      </c>
    </row>
    <row r="35" customFormat="false" ht="12.75" hidden="false" customHeight="false" outlineLevel="0" collapsed="false">
      <c r="A35" s="1" t="s">
        <v>34</v>
      </c>
      <c r="B35" s="2" t="n">
        <v>21</v>
      </c>
      <c r="C35" s="2" t="n">
        <v>29</v>
      </c>
      <c r="D35" s="2" t="n">
        <v>44</v>
      </c>
      <c r="E35" s="2" t="n">
        <v>69</v>
      </c>
      <c r="F35" s="2" t="n">
        <v>126</v>
      </c>
      <c r="G35" s="2" t="n">
        <v>172</v>
      </c>
      <c r="H35" s="2" t="n">
        <v>214</v>
      </c>
      <c r="I35" s="2" t="n">
        <v>202</v>
      </c>
      <c r="J35" s="2" t="n">
        <v>145</v>
      </c>
      <c r="K35" s="2" t="n">
        <v>96</v>
      </c>
      <c r="L35" s="2" t="n">
        <v>49</v>
      </c>
      <c r="M35" s="2" t="n">
        <v>24</v>
      </c>
      <c r="N35" s="2" t="n">
        <v>99</v>
      </c>
    </row>
    <row r="36" customFormat="false" ht="12.75" hidden="false" customHeight="false" outlineLevel="0" collapsed="false">
      <c r="A36" s="1" t="s">
        <v>35</v>
      </c>
      <c r="B36" s="2" t="n">
        <v>19</v>
      </c>
      <c r="C36" s="2" t="n">
        <v>32</v>
      </c>
      <c r="D36" s="2" t="n">
        <v>56</v>
      </c>
      <c r="E36" s="2" t="n">
        <v>91</v>
      </c>
      <c r="F36" s="2" t="n">
        <v>155</v>
      </c>
      <c r="G36" s="2" t="n">
        <v>202</v>
      </c>
      <c r="H36" s="2" t="n">
        <v>256</v>
      </c>
      <c r="I36" s="2" t="n">
        <v>234</v>
      </c>
      <c r="J36" s="2" t="n">
        <v>179</v>
      </c>
      <c r="K36" s="2" t="n">
        <v>113</v>
      </c>
      <c r="L36" s="2" t="n">
        <v>49</v>
      </c>
      <c r="M36" s="2" t="n">
        <v>23</v>
      </c>
      <c r="N36" s="2" t="n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n">
        <v>-9</v>
      </c>
      <c r="C1" s="2" t="n">
        <v>-3</v>
      </c>
      <c r="D1" s="2" t="n">
        <v>7</v>
      </c>
      <c r="E1" s="2" t="n">
        <v>24</v>
      </c>
      <c r="F1" s="2" t="n">
        <v>50</v>
      </c>
      <c r="G1" s="2" t="n">
        <v>75</v>
      </c>
      <c r="H1" s="2" t="n">
        <v>93</v>
      </c>
      <c r="I1" s="2" t="n">
        <v>91</v>
      </c>
      <c r="J1" s="2" t="n">
        <v>65</v>
      </c>
      <c r="K1" s="2" t="n">
        <v>34</v>
      </c>
      <c r="L1" s="2" t="n">
        <v>12</v>
      </c>
      <c r="M1" s="2" t="n">
        <v>-10</v>
      </c>
      <c r="N1" s="2" t="n">
        <v>36</v>
      </c>
    </row>
    <row r="2" customFormat="false" ht="12.75" hidden="false" customHeight="false" outlineLevel="0" collapsed="false">
      <c r="A2" s="1" t="s">
        <v>1</v>
      </c>
      <c r="B2" s="2" t="n">
        <v>-8</v>
      </c>
      <c r="C2" s="2" t="n">
        <v>0</v>
      </c>
      <c r="D2" s="2" t="n">
        <v>10</v>
      </c>
      <c r="E2" s="2" t="n">
        <v>27</v>
      </c>
      <c r="F2" s="2" t="n">
        <v>58</v>
      </c>
      <c r="G2" s="2" t="n">
        <v>86</v>
      </c>
      <c r="H2" s="2" t="n">
        <v>108</v>
      </c>
      <c r="I2" s="2" t="n">
        <v>107</v>
      </c>
      <c r="J2" s="2" t="n">
        <v>80</v>
      </c>
      <c r="K2" s="2" t="n">
        <v>46</v>
      </c>
      <c r="L2" s="2" t="n">
        <v>15</v>
      </c>
      <c r="M2" s="2" t="n">
        <v>-6</v>
      </c>
      <c r="N2" s="2" t="n">
        <v>44</v>
      </c>
    </row>
    <row r="3" customFormat="false" ht="12.75" hidden="false" customHeight="false" outlineLevel="0" collapsed="false">
      <c r="A3" s="1" t="s">
        <v>2</v>
      </c>
      <c r="B3" s="2" t="n">
        <v>-14</v>
      </c>
      <c r="C3" s="2" t="n">
        <v>-7</v>
      </c>
      <c r="D3" s="2" t="n">
        <v>-6</v>
      </c>
      <c r="E3" s="2" t="n">
        <v>12</v>
      </c>
      <c r="F3" s="2" t="n">
        <v>41</v>
      </c>
      <c r="G3" s="2" t="n">
        <v>69</v>
      </c>
      <c r="H3" s="2" t="n">
        <v>94</v>
      </c>
      <c r="I3" s="2" t="n">
        <v>98</v>
      </c>
      <c r="J3" s="2" t="n">
        <v>78</v>
      </c>
      <c r="K3" s="2" t="n">
        <v>47</v>
      </c>
      <c r="L3" s="2" t="n">
        <v>3</v>
      </c>
      <c r="M3" s="2" t="n">
        <v>-11</v>
      </c>
      <c r="N3" s="2" t="n">
        <v>34</v>
      </c>
    </row>
    <row r="4" customFormat="false" ht="12.75" hidden="false" customHeight="false" outlineLevel="0" collapsed="false">
      <c r="A4" s="1" t="s">
        <v>3</v>
      </c>
      <c r="B4" s="2" t="n">
        <v>-19</v>
      </c>
      <c r="C4" s="2" t="n">
        <v>-11</v>
      </c>
      <c r="D4" s="2" t="n">
        <v>-11</v>
      </c>
      <c r="E4" s="2" t="n">
        <v>7</v>
      </c>
      <c r="F4" s="2" t="n">
        <v>28</v>
      </c>
      <c r="G4" s="2" t="n">
        <v>63</v>
      </c>
      <c r="H4" s="2" t="n">
        <v>90</v>
      </c>
      <c r="I4" s="2" t="n">
        <v>98</v>
      </c>
      <c r="J4" s="2" t="n">
        <v>73</v>
      </c>
      <c r="K4" s="2" t="n">
        <v>42</v>
      </c>
      <c r="L4" s="2" t="n">
        <v>-5</v>
      </c>
      <c r="M4" s="2" t="n">
        <v>-17</v>
      </c>
      <c r="N4" s="2" t="n">
        <v>28</v>
      </c>
    </row>
    <row r="5" customFormat="false" ht="12.75" hidden="false" customHeight="false" outlineLevel="0" collapsed="false">
      <c r="A5" s="1" t="s">
        <v>4</v>
      </c>
      <c r="B5" s="2" t="n">
        <v>-22</v>
      </c>
      <c r="C5" s="2" t="n">
        <v>-18</v>
      </c>
      <c r="D5" s="2" t="n">
        <v>-17</v>
      </c>
      <c r="E5" s="2" t="n">
        <v>0</v>
      </c>
      <c r="F5" s="2" t="n">
        <v>19</v>
      </c>
      <c r="G5" s="2" t="n">
        <v>56</v>
      </c>
      <c r="H5" s="2" t="n">
        <v>82</v>
      </c>
      <c r="I5" s="2" t="n">
        <v>89</v>
      </c>
      <c r="J5" s="2" t="n">
        <v>66</v>
      </c>
      <c r="K5" s="2" t="n">
        <v>34</v>
      </c>
      <c r="L5" s="2" t="n">
        <v>-11</v>
      </c>
      <c r="M5" s="2" t="n">
        <v>-22</v>
      </c>
      <c r="N5" s="2" t="n">
        <v>21</v>
      </c>
    </row>
    <row r="6" customFormat="false" ht="12.75" hidden="false" customHeight="false" outlineLevel="0" collapsed="false">
      <c r="A6" s="1" t="s">
        <v>5</v>
      </c>
      <c r="B6" s="2" t="n">
        <v>-7</v>
      </c>
      <c r="C6" s="2" t="n">
        <v>-5</v>
      </c>
      <c r="D6" s="2" t="n">
        <v>4</v>
      </c>
      <c r="E6" s="2" t="n">
        <v>17</v>
      </c>
      <c r="F6" s="2" t="n">
        <v>45</v>
      </c>
      <c r="G6" s="2" t="n">
        <v>74</v>
      </c>
      <c r="H6" s="2" t="n">
        <v>103</v>
      </c>
      <c r="I6" s="2" t="n">
        <v>108</v>
      </c>
      <c r="J6" s="2" t="n">
        <v>84</v>
      </c>
      <c r="K6" s="2" t="n">
        <v>51</v>
      </c>
      <c r="L6" s="2" t="n">
        <v>12</v>
      </c>
      <c r="M6" s="2" t="n">
        <v>-10</v>
      </c>
      <c r="N6" s="2" t="n">
        <v>40</v>
      </c>
    </row>
    <row r="7" customFormat="false" ht="12.75" hidden="false" customHeight="false" outlineLevel="0" collapsed="false">
      <c r="A7" s="1" t="s">
        <v>6</v>
      </c>
      <c r="B7" s="2" t="n">
        <v>3</v>
      </c>
      <c r="C7" s="2" t="n">
        <v>13</v>
      </c>
      <c r="D7" s="2" t="n">
        <v>19</v>
      </c>
      <c r="E7" s="2" t="n">
        <v>34</v>
      </c>
      <c r="F7" s="2" t="n">
        <v>64</v>
      </c>
      <c r="G7" s="2" t="n">
        <v>94</v>
      </c>
      <c r="H7" s="2" t="n">
        <v>119</v>
      </c>
      <c r="I7" s="2" t="n">
        <v>119</v>
      </c>
      <c r="J7" s="2" t="n">
        <v>94</v>
      </c>
      <c r="K7" s="2" t="n">
        <v>62</v>
      </c>
      <c r="L7" s="2" t="n">
        <v>25</v>
      </c>
      <c r="M7" s="2" t="n">
        <v>4</v>
      </c>
      <c r="N7" s="2" t="n">
        <v>54</v>
      </c>
    </row>
    <row r="8" customFormat="false" ht="12.75" hidden="false" customHeight="false" outlineLevel="0" collapsed="false">
      <c r="A8" s="1" t="s">
        <v>7</v>
      </c>
      <c r="B8" s="2" t="n">
        <v>-4</v>
      </c>
      <c r="C8" s="2" t="n">
        <v>2</v>
      </c>
      <c r="D8" s="2" t="n">
        <v>12</v>
      </c>
      <c r="E8" s="2" t="n">
        <v>27</v>
      </c>
      <c r="F8" s="2" t="n">
        <v>56</v>
      </c>
      <c r="G8" s="2" t="n">
        <v>85</v>
      </c>
      <c r="H8" s="2" t="n">
        <v>109</v>
      </c>
      <c r="I8" s="2" t="n">
        <v>108</v>
      </c>
      <c r="J8" s="2" t="n">
        <v>80</v>
      </c>
      <c r="K8" s="2" t="n">
        <v>46</v>
      </c>
      <c r="L8" s="2" t="n">
        <v>19</v>
      </c>
      <c r="M8" s="2" t="n">
        <v>-2</v>
      </c>
      <c r="N8" s="2" t="n">
        <v>45</v>
      </c>
    </row>
    <row r="9" customFormat="false" ht="12.75" hidden="false" customHeight="false" outlineLevel="0" collapsed="false">
      <c r="A9" s="1" t="s">
        <v>8</v>
      </c>
      <c r="B9" s="2" t="n">
        <v>-2</v>
      </c>
      <c r="C9" s="2" t="n">
        <v>4</v>
      </c>
      <c r="D9" s="2" t="n">
        <v>11</v>
      </c>
      <c r="E9" s="2" t="n">
        <v>24</v>
      </c>
      <c r="F9" s="2" t="n">
        <v>56</v>
      </c>
      <c r="G9" s="2" t="n">
        <v>86</v>
      </c>
      <c r="H9" s="2" t="n">
        <v>120</v>
      </c>
      <c r="I9" s="2" t="n">
        <v>125</v>
      </c>
      <c r="J9" s="2" t="n">
        <v>103</v>
      </c>
      <c r="K9" s="2" t="n">
        <v>64</v>
      </c>
      <c r="L9" s="2" t="n">
        <v>21</v>
      </c>
      <c r="M9" s="2" t="n">
        <v>-4</v>
      </c>
      <c r="N9" s="2" t="n">
        <v>51</v>
      </c>
    </row>
    <row r="10" customFormat="false" ht="12.75" hidden="false" customHeight="false" outlineLevel="0" collapsed="false">
      <c r="A10" s="1" t="s">
        <v>9</v>
      </c>
      <c r="B10" s="2" t="n">
        <v>-21</v>
      </c>
      <c r="C10" s="2" t="n">
        <v>-17</v>
      </c>
      <c r="D10" s="2" t="n">
        <v>-12</v>
      </c>
      <c r="E10" s="2" t="n">
        <v>2</v>
      </c>
      <c r="F10" s="2" t="n">
        <v>27</v>
      </c>
      <c r="G10" s="2" t="n">
        <v>61</v>
      </c>
      <c r="H10" s="2" t="n">
        <v>100</v>
      </c>
      <c r="I10" s="2" t="n">
        <v>107</v>
      </c>
      <c r="J10" s="2" t="n">
        <v>83</v>
      </c>
      <c r="K10" s="2" t="n">
        <v>43</v>
      </c>
      <c r="L10" s="2" t="n">
        <v>-4</v>
      </c>
      <c r="M10" s="2" t="n">
        <v>-21</v>
      </c>
      <c r="N10" s="2" t="n">
        <v>29</v>
      </c>
    </row>
    <row r="11" customFormat="false" ht="12.75" hidden="false" customHeight="false" outlineLevel="0" collapsed="false">
      <c r="A11" s="1" t="s">
        <v>10</v>
      </c>
      <c r="B11" s="2" t="n">
        <v>-6</v>
      </c>
      <c r="C11" s="2" t="n">
        <v>3</v>
      </c>
      <c r="D11" s="2" t="n">
        <v>10</v>
      </c>
      <c r="E11" s="2" t="n">
        <v>26</v>
      </c>
      <c r="F11" s="2" t="n">
        <v>54</v>
      </c>
      <c r="G11" s="2" t="n">
        <v>85</v>
      </c>
      <c r="H11" s="2" t="n">
        <v>118</v>
      </c>
      <c r="I11" s="2" t="n">
        <v>121</v>
      </c>
      <c r="J11" s="2" t="n">
        <v>97</v>
      </c>
      <c r="K11" s="2" t="n">
        <v>62</v>
      </c>
      <c r="L11" s="2" t="n">
        <v>18</v>
      </c>
      <c r="M11" s="2" t="n">
        <v>-3</v>
      </c>
      <c r="N11" s="2" t="n">
        <v>49</v>
      </c>
    </row>
    <row r="12" customFormat="false" ht="12.75" hidden="false" customHeight="false" outlineLevel="0" collapsed="false">
      <c r="A12" s="1" t="s">
        <v>11</v>
      </c>
      <c r="B12" s="2" t="n">
        <v>-5</v>
      </c>
      <c r="C12" s="2" t="n">
        <v>7</v>
      </c>
      <c r="D12" s="2" t="n">
        <v>16</v>
      </c>
      <c r="E12" s="2" t="n">
        <v>33</v>
      </c>
      <c r="F12" s="2" t="n">
        <v>59</v>
      </c>
      <c r="G12" s="2" t="n">
        <v>89</v>
      </c>
      <c r="H12" s="2" t="n">
        <v>110</v>
      </c>
      <c r="I12" s="2" t="n">
        <v>110</v>
      </c>
      <c r="J12" s="2" t="n">
        <v>83</v>
      </c>
      <c r="K12" s="2" t="n">
        <v>48</v>
      </c>
      <c r="L12" s="2" t="n">
        <v>20</v>
      </c>
      <c r="M12" s="2" t="n">
        <v>0</v>
      </c>
      <c r="N12" s="2" t="n">
        <v>48</v>
      </c>
    </row>
    <row r="13" customFormat="false" ht="12.75" hidden="false" customHeight="false" outlineLevel="0" collapsed="false">
      <c r="A13" s="1" t="s">
        <v>12</v>
      </c>
      <c r="B13" s="2" t="n">
        <v>0</v>
      </c>
      <c r="C13" s="2" t="n">
        <v>8</v>
      </c>
      <c r="D13" s="2" t="n">
        <v>16</v>
      </c>
      <c r="E13" s="2" t="n">
        <v>31</v>
      </c>
      <c r="F13" s="2" t="n">
        <v>60</v>
      </c>
      <c r="G13" s="2" t="n">
        <v>91</v>
      </c>
      <c r="H13" s="2" t="n">
        <v>118</v>
      </c>
      <c r="I13" s="2" t="n">
        <v>118</v>
      </c>
      <c r="J13" s="2" t="n">
        <v>93</v>
      </c>
      <c r="K13" s="2" t="n">
        <v>57</v>
      </c>
      <c r="L13" s="2" t="n">
        <v>24</v>
      </c>
      <c r="M13" s="2" t="n">
        <v>2</v>
      </c>
      <c r="N13" s="2" t="n">
        <v>52</v>
      </c>
    </row>
    <row r="14" customFormat="false" ht="12.75" hidden="false" customHeight="false" outlineLevel="0" collapsed="false">
      <c r="A14" s="1" t="s">
        <v>13</v>
      </c>
      <c r="B14" s="2" t="n">
        <v>-11</v>
      </c>
      <c r="C14" s="2" t="n">
        <v>-9</v>
      </c>
      <c r="D14" s="2" t="n">
        <v>-2</v>
      </c>
      <c r="E14" s="2" t="n">
        <v>10</v>
      </c>
      <c r="F14" s="2" t="n">
        <v>38</v>
      </c>
      <c r="G14" s="2" t="n">
        <v>68</v>
      </c>
      <c r="H14" s="2" t="n">
        <v>99</v>
      </c>
      <c r="I14" s="2" t="n">
        <v>100</v>
      </c>
      <c r="J14" s="2" t="n">
        <v>77</v>
      </c>
      <c r="K14" s="2" t="n">
        <v>45</v>
      </c>
      <c r="L14" s="2" t="n">
        <v>8</v>
      </c>
      <c r="M14" s="2" t="n">
        <v>-12</v>
      </c>
      <c r="N14" s="2" t="n">
        <v>34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  <c r="B18" s="2" t="n">
        <v>4</v>
      </c>
      <c r="C18" s="2" t="n">
        <v>13</v>
      </c>
      <c r="D18" s="2" t="n">
        <v>17</v>
      </c>
      <c r="E18" s="2" t="n">
        <v>30</v>
      </c>
      <c r="F18" s="2" t="n">
        <v>59</v>
      </c>
      <c r="G18" s="2" t="n">
        <v>93</v>
      </c>
      <c r="H18" s="2" t="n">
        <v>124</v>
      </c>
      <c r="I18" s="2" t="n">
        <v>124</v>
      </c>
      <c r="J18" s="2" t="n">
        <v>103</v>
      </c>
      <c r="K18" s="2" t="n">
        <v>64</v>
      </c>
      <c r="L18" s="2" t="n">
        <v>23</v>
      </c>
      <c r="M18" s="2" t="n">
        <v>4</v>
      </c>
      <c r="N18" s="2" t="n">
        <v>55</v>
      </c>
    </row>
    <row r="19" customFormat="false" ht="12.75" hidden="false" customHeight="false" outlineLevel="0" collapsed="false">
      <c r="A19" s="1" t="s">
        <v>18</v>
      </c>
      <c r="B19" s="2" t="n">
        <v>3</v>
      </c>
      <c r="C19" s="2" t="n">
        <v>11</v>
      </c>
      <c r="D19" s="2" t="n">
        <v>14</v>
      </c>
      <c r="E19" s="2" t="n">
        <v>30</v>
      </c>
      <c r="F19" s="2" t="n">
        <v>61</v>
      </c>
      <c r="G19" s="2" t="n">
        <v>92</v>
      </c>
      <c r="H19" s="2" t="n">
        <v>121</v>
      </c>
      <c r="I19" s="2" t="n">
        <v>125</v>
      </c>
      <c r="J19" s="2" t="n">
        <v>101</v>
      </c>
      <c r="K19" s="2" t="n">
        <v>65</v>
      </c>
      <c r="L19" s="2" t="n">
        <v>24</v>
      </c>
      <c r="M19" s="2" t="n">
        <v>4</v>
      </c>
      <c r="N19" s="2" t="n">
        <v>54</v>
      </c>
    </row>
    <row r="20" customFormat="false" ht="12.75" hidden="false" customHeight="false" outlineLevel="0" collapsed="false">
      <c r="A20" s="1" t="s">
        <v>19</v>
      </c>
      <c r="B20" s="2" t="n">
        <v>-2</v>
      </c>
      <c r="C20" s="2" t="n">
        <v>5</v>
      </c>
      <c r="D20" s="2" t="n">
        <v>17</v>
      </c>
      <c r="E20" s="2" t="n">
        <v>32</v>
      </c>
      <c r="F20" s="2" t="n">
        <v>65</v>
      </c>
      <c r="G20" s="2" t="n">
        <v>92</v>
      </c>
      <c r="H20" s="2" t="n">
        <v>117</v>
      </c>
      <c r="I20" s="2" t="n">
        <v>115</v>
      </c>
      <c r="J20" s="2" t="n">
        <v>86</v>
      </c>
      <c r="K20" s="2" t="n">
        <v>49</v>
      </c>
      <c r="L20" s="2" t="n">
        <v>24</v>
      </c>
      <c r="M20" s="2" t="n">
        <v>1</v>
      </c>
      <c r="N20" s="2" t="n">
        <v>50</v>
      </c>
    </row>
    <row r="21" customFormat="false" ht="12.75" hidden="false" customHeight="false" outlineLevel="0" collapsed="false">
      <c r="A21" s="1" t="s">
        <v>20</v>
      </c>
      <c r="B21" s="2" t="n">
        <v>3</v>
      </c>
      <c r="C21" s="2" t="n">
        <v>10</v>
      </c>
      <c r="D21" s="2" t="n">
        <v>15</v>
      </c>
      <c r="E21" s="2" t="n">
        <v>31</v>
      </c>
      <c r="F21" s="2" t="n">
        <v>59</v>
      </c>
      <c r="G21" s="2" t="n">
        <v>91</v>
      </c>
      <c r="H21" s="2" t="n">
        <v>120</v>
      </c>
      <c r="I21" s="2" t="n">
        <v>122</v>
      </c>
      <c r="J21" s="2" t="n">
        <v>100</v>
      </c>
      <c r="K21" s="2" t="n">
        <v>62</v>
      </c>
      <c r="L21" s="2" t="n">
        <v>22</v>
      </c>
      <c r="M21" s="2" t="n">
        <v>1</v>
      </c>
      <c r="N21" s="2" t="n">
        <v>53</v>
      </c>
    </row>
    <row r="22" customFormat="false" ht="12.75" hidden="false" customHeight="false" outlineLevel="0" collapsed="false">
      <c r="A22" s="1" t="s">
        <v>21</v>
      </c>
      <c r="B22" s="2" t="n">
        <v>-4</v>
      </c>
      <c r="C22" s="2" t="n">
        <v>1</v>
      </c>
      <c r="D22" s="2" t="n">
        <v>4</v>
      </c>
      <c r="E22" s="2" t="n">
        <v>19</v>
      </c>
      <c r="F22" s="2" t="n">
        <v>45</v>
      </c>
      <c r="G22" s="2" t="n">
        <v>77</v>
      </c>
      <c r="H22" s="2" t="n">
        <v>113</v>
      </c>
      <c r="I22" s="2" t="n">
        <v>118</v>
      </c>
      <c r="J22" s="2" t="n">
        <v>97</v>
      </c>
      <c r="K22" s="2" t="n">
        <v>56</v>
      </c>
      <c r="L22" s="2" t="n">
        <v>12</v>
      </c>
      <c r="M22" s="2" t="n">
        <v>-6</v>
      </c>
      <c r="N22" s="2" t="n">
        <v>44</v>
      </c>
    </row>
    <row r="23" customFormat="false" ht="12.75" hidden="false" customHeight="false" outlineLevel="0" collapsed="false">
      <c r="A23" s="1" t="s">
        <v>22</v>
      </c>
      <c r="B23" s="2" t="n">
        <v>-2</v>
      </c>
      <c r="C23" s="2" t="n">
        <v>3</v>
      </c>
      <c r="D23" s="2" t="n">
        <v>6</v>
      </c>
      <c r="E23" s="2" t="n">
        <v>20</v>
      </c>
      <c r="F23" s="2" t="n">
        <v>46</v>
      </c>
      <c r="G23" s="2" t="n">
        <v>77</v>
      </c>
      <c r="H23" s="2" t="n">
        <v>105</v>
      </c>
      <c r="I23" s="2" t="n">
        <v>108</v>
      </c>
      <c r="J23" s="2" t="n">
        <v>89</v>
      </c>
      <c r="K23" s="2" t="n">
        <v>55</v>
      </c>
      <c r="L23" s="2" t="n">
        <v>15</v>
      </c>
      <c r="M23" s="2" t="n">
        <v>-4</v>
      </c>
      <c r="N23" s="2" t="n">
        <v>43</v>
      </c>
    </row>
    <row r="24" customFormat="false" ht="12.75" hidden="false" customHeight="false" outlineLevel="0" collapsed="false">
      <c r="A24" s="1" t="s">
        <v>23</v>
      </c>
      <c r="B24" s="2" t="n">
        <v>-5</v>
      </c>
      <c r="C24" s="2" t="n">
        <v>2</v>
      </c>
      <c r="D24" s="2" t="n">
        <v>11</v>
      </c>
      <c r="E24" s="2" t="n">
        <v>27</v>
      </c>
      <c r="F24" s="2" t="n">
        <v>54</v>
      </c>
      <c r="G24" s="2" t="n">
        <v>86</v>
      </c>
      <c r="H24" s="2" t="n">
        <v>111</v>
      </c>
      <c r="I24" s="2" t="n">
        <v>112</v>
      </c>
      <c r="J24" s="2" t="n">
        <v>89</v>
      </c>
      <c r="K24" s="2" t="n">
        <v>54</v>
      </c>
      <c r="L24" s="2" t="n">
        <v>19</v>
      </c>
      <c r="M24" s="2" t="n">
        <v>-4</v>
      </c>
      <c r="N24" s="2" t="n">
        <v>46</v>
      </c>
    </row>
    <row r="25" customFormat="false" ht="12.75" hidden="false" customHeight="false" outlineLevel="0" collapsed="false">
      <c r="A25" s="1" t="s">
        <v>24</v>
      </c>
      <c r="B25" s="2" t="n">
        <v>-5</v>
      </c>
      <c r="C25" s="2" t="n">
        <v>5</v>
      </c>
      <c r="D25" s="2" t="n">
        <v>12</v>
      </c>
      <c r="E25" s="2" t="n">
        <v>27</v>
      </c>
      <c r="F25" s="2" t="n">
        <v>59</v>
      </c>
      <c r="G25" s="2" t="n">
        <v>86</v>
      </c>
      <c r="H25" s="2" t="n">
        <v>106</v>
      </c>
      <c r="I25" s="2" t="n">
        <v>108</v>
      </c>
      <c r="J25" s="2" t="n">
        <v>78</v>
      </c>
      <c r="K25" s="2" t="n">
        <v>46</v>
      </c>
      <c r="L25" s="2" t="n">
        <v>18</v>
      </c>
      <c r="M25" s="2" t="n">
        <v>-5</v>
      </c>
      <c r="N25" s="2" t="n">
        <v>45</v>
      </c>
    </row>
    <row r="26" customFormat="false" ht="12.75" hidden="false" customHeight="false" outlineLevel="0" collapsed="false">
      <c r="A26" s="1" t="s">
        <v>25</v>
      </c>
      <c r="B26" s="2" t="n">
        <v>-3</v>
      </c>
      <c r="C26" s="2" t="n">
        <v>3</v>
      </c>
      <c r="D26" s="2" t="n">
        <v>14</v>
      </c>
      <c r="E26" s="2" t="n">
        <v>28</v>
      </c>
      <c r="F26" s="2" t="n">
        <v>55</v>
      </c>
      <c r="G26" s="2" t="n">
        <v>83</v>
      </c>
      <c r="H26" s="2" t="n">
        <v>108</v>
      </c>
      <c r="I26" s="2" t="n">
        <v>108</v>
      </c>
      <c r="J26" s="2" t="n">
        <v>79</v>
      </c>
      <c r="K26" s="2" t="n">
        <v>46</v>
      </c>
      <c r="L26" s="2" t="n">
        <v>20</v>
      </c>
      <c r="M26" s="2" t="n">
        <v>0</v>
      </c>
      <c r="N26" s="2" t="n">
        <v>45</v>
      </c>
    </row>
    <row r="27" customFormat="false" ht="12.75" hidden="false" customHeight="false" outlineLevel="0" collapsed="false">
      <c r="A27" s="1" t="s">
        <v>26</v>
      </c>
      <c r="B27" s="2" t="n">
        <v>-8</v>
      </c>
      <c r="C27" s="2" t="n">
        <v>1</v>
      </c>
      <c r="D27" s="2" t="n">
        <v>5</v>
      </c>
      <c r="E27" s="2" t="n">
        <v>19</v>
      </c>
      <c r="F27" s="2" t="n">
        <v>47</v>
      </c>
      <c r="G27" s="2" t="n">
        <v>75</v>
      </c>
      <c r="H27" s="2" t="n">
        <v>105</v>
      </c>
      <c r="I27" s="2" t="n">
        <v>109</v>
      </c>
      <c r="J27" s="2" t="n">
        <v>83</v>
      </c>
      <c r="K27" s="2" t="n">
        <v>51</v>
      </c>
      <c r="L27" s="2" t="n">
        <v>15</v>
      </c>
      <c r="M27" s="2" t="n">
        <v>-6</v>
      </c>
      <c r="N27" s="2" t="n">
        <v>41</v>
      </c>
    </row>
    <row r="28" customFormat="false" ht="12.75" hidden="false" customHeight="false" outlineLevel="0" collapsed="false">
      <c r="A28" s="1" t="s">
        <v>27</v>
      </c>
      <c r="B28" s="2" t="n">
        <v>-1</v>
      </c>
      <c r="C28" s="2" t="n">
        <v>6</v>
      </c>
      <c r="D28" s="2" t="n">
        <v>16</v>
      </c>
      <c r="E28" s="2" t="n">
        <v>30</v>
      </c>
      <c r="F28" s="2" t="n">
        <v>59</v>
      </c>
      <c r="G28" s="2" t="n">
        <v>90</v>
      </c>
      <c r="H28" s="2" t="n">
        <v>115</v>
      </c>
      <c r="I28" s="2" t="n">
        <v>115</v>
      </c>
      <c r="J28" s="2" t="n">
        <v>93</v>
      </c>
      <c r="K28" s="2" t="n">
        <v>53</v>
      </c>
      <c r="L28" s="2" t="n">
        <v>23</v>
      </c>
      <c r="M28" s="2" t="n">
        <v>3</v>
      </c>
      <c r="N28" s="2" t="n">
        <v>50</v>
      </c>
    </row>
    <row r="29" customFormat="false" ht="12.75" hidden="false" customHeight="false" outlineLevel="0" collapsed="false">
      <c r="A29" s="1" t="s">
        <v>28</v>
      </c>
      <c r="B29" s="2" t="n">
        <v>-4</v>
      </c>
      <c r="C29" s="2" t="n">
        <v>-14</v>
      </c>
      <c r="D29" s="2" t="n">
        <v>-10</v>
      </c>
      <c r="E29" s="2" t="n">
        <v>6</v>
      </c>
      <c r="F29" s="2" t="n">
        <v>24</v>
      </c>
      <c r="G29" s="2" t="n">
        <v>62</v>
      </c>
      <c r="H29" s="2" t="n">
        <v>97</v>
      </c>
      <c r="I29" s="2" t="n">
        <v>101</v>
      </c>
      <c r="J29" s="2" t="n">
        <v>75</v>
      </c>
      <c r="K29" s="2" t="n">
        <v>48</v>
      </c>
      <c r="L29" s="2" t="n">
        <v>-8</v>
      </c>
      <c r="M29" s="2" t="n">
        <v>-17</v>
      </c>
      <c r="N29" s="2" t="n">
        <v>30</v>
      </c>
    </row>
    <row r="30" customFormat="false" ht="12.75" hidden="false" customHeight="false" outlineLevel="0" collapsed="false">
      <c r="A30" s="1" t="s">
        <v>29</v>
      </c>
      <c r="B30" s="2" t="n">
        <v>4</v>
      </c>
      <c r="C30" s="2" t="n">
        <v>15</v>
      </c>
      <c r="D30" s="2" t="n">
        <v>22</v>
      </c>
      <c r="E30" s="2" t="n">
        <v>32</v>
      </c>
      <c r="F30" s="2" t="n">
        <v>64</v>
      </c>
      <c r="G30" s="2" t="n">
        <v>98</v>
      </c>
      <c r="H30" s="2" t="n">
        <v>118</v>
      </c>
      <c r="I30" s="2" t="n">
        <v>116</v>
      </c>
      <c r="J30" s="2" t="n">
        <v>99</v>
      </c>
      <c r="K30" s="2" t="n">
        <v>60</v>
      </c>
      <c r="L30" s="2" t="n">
        <v>22</v>
      </c>
      <c r="M30" s="2" t="n">
        <v>8</v>
      </c>
      <c r="N30" s="2" t="n">
        <v>55</v>
      </c>
    </row>
    <row r="31" customFormat="false" ht="12.75" hidden="false" customHeight="false" outlineLevel="0" collapsed="false">
      <c r="A31" s="1" t="s">
        <v>30</v>
      </c>
      <c r="B31" s="2" t="n">
        <v>-12</v>
      </c>
      <c r="C31" s="2" t="n">
        <v>-5</v>
      </c>
      <c r="D31" s="2" t="n">
        <v>1</v>
      </c>
      <c r="E31" s="2" t="n">
        <v>9</v>
      </c>
      <c r="F31" s="2" t="n">
        <v>33</v>
      </c>
      <c r="G31" s="2" t="n">
        <v>70</v>
      </c>
      <c r="H31" s="2" t="n">
        <v>106</v>
      </c>
      <c r="I31" s="2" t="n">
        <v>110</v>
      </c>
      <c r="J31" s="2" t="n">
        <v>96</v>
      </c>
      <c r="K31" s="2" t="n">
        <v>57</v>
      </c>
      <c r="L31" s="2" t="n">
        <v>2</v>
      </c>
      <c r="M31" s="2" t="n">
        <v>-6</v>
      </c>
      <c r="N31" s="2" t="n">
        <v>38</v>
      </c>
    </row>
    <row r="32" customFormat="false" ht="12.75" hidden="false" customHeight="false" outlineLevel="0" collapsed="false">
      <c r="A32" s="1" t="s">
        <v>31</v>
      </c>
      <c r="B32" s="2" t="n">
        <v>9</v>
      </c>
      <c r="C32" s="2" t="n">
        <v>15</v>
      </c>
      <c r="D32" s="2" t="n">
        <v>24</v>
      </c>
      <c r="E32" s="2" t="n">
        <v>39</v>
      </c>
      <c r="F32" s="2" t="n">
        <v>73</v>
      </c>
      <c r="G32" s="2" t="n">
        <v>99</v>
      </c>
      <c r="H32" s="2" t="n">
        <v>131</v>
      </c>
      <c r="I32" s="2" t="n">
        <v>136</v>
      </c>
      <c r="J32" s="2" t="n">
        <v>107</v>
      </c>
      <c r="K32" s="2" t="n">
        <v>76</v>
      </c>
      <c r="L32" s="2" t="n">
        <v>25</v>
      </c>
      <c r="M32" s="2" t="n">
        <v>11</v>
      </c>
      <c r="N32" s="2" t="n">
        <v>62</v>
      </c>
    </row>
    <row r="33" customFormat="false" ht="12.75" hidden="false" customHeight="false" outlineLevel="0" collapsed="false">
      <c r="A33" s="1" t="s">
        <v>32</v>
      </c>
      <c r="B33" s="2" t="n">
        <v>-5</v>
      </c>
      <c r="C33" s="2" t="n">
        <v>3</v>
      </c>
      <c r="D33" s="2" t="n">
        <v>7</v>
      </c>
      <c r="E33" s="2" t="n">
        <v>23</v>
      </c>
      <c r="F33" s="2" t="n">
        <v>45</v>
      </c>
      <c r="G33" s="2" t="n">
        <v>72</v>
      </c>
      <c r="H33" s="2" t="n">
        <v>96</v>
      </c>
      <c r="I33" s="2" t="n">
        <v>96</v>
      </c>
      <c r="J33" s="2" t="n">
        <v>74</v>
      </c>
      <c r="K33" s="2" t="n">
        <v>44</v>
      </c>
      <c r="L33" s="2" t="n">
        <v>15</v>
      </c>
      <c r="M33" s="2" t="n">
        <v>-4</v>
      </c>
      <c r="N33" s="2" t="n">
        <v>39</v>
      </c>
    </row>
    <row r="34" customFormat="false" ht="12.75" hidden="false" customHeight="false" outlineLevel="0" collapsed="false">
      <c r="A34" s="1" t="s">
        <v>33</v>
      </c>
      <c r="B34" s="2" t="n">
        <v>-11</v>
      </c>
      <c r="C34" s="2" t="n">
        <v>-10</v>
      </c>
      <c r="D34" s="2" t="n">
        <v>0</v>
      </c>
      <c r="E34" s="2" t="n">
        <v>12</v>
      </c>
      <c r="F34" s="2" t="n">
        <v>41</v>
      </c>
      <c r="G34" s="2" t="n">
        <v>73</v>
      </c>
      <c r="H34" s="2" t="n">
        <v>102</v>
      </c>
      <c r="I34" s="2" t="n">
        <v>101</v>
      </c>
      <c r="J34" s="2" t="n">
        <v>77</v>
      </c>
      <c r="K34" s="2" t="n">
        <v>46</v>
      </c>
      <c r="L34" s="2" t="n">
        <v>13</v>
      </c>
      <c r="M34" s="2" t="n">
        <v>-8</v>
      </c>
      <c r="N34" s="2" t="n">
        <v>36</v>
      </c>
    </row>
    <row r="35" customFormat="false" ht="12.75" hidden="false" customHeight="false" outlineLevel="0" collapsed="false">
      <c r="A35" s="1" t="s">
        <v>34</v>
      </c>
      <c r="B35" s="2" t="n">
        <v>2</v>
      </c>
      <c r="C35" s="2" t="n">
        <v>8</v>
      </c>
      <c r="D35" s="2" t="n">
        <v>12</v>
      </c>
      <c r="E35" s="2" t="n">
        <v>23</v>
      </c>
      <c r="F35" s="2" t="n">
        <v>55</v>
      </c>
      <c r="G35" s="2" t="n">
        <v>88</v>
      </c>
      <c r="H35" s="2" t="n">
        <v>118</v>
      </c>
      <c r="I35" s="2" t="n">
        <v>119</v>
      </c>
      <c r="J35" s="2" t="n">
        <v>93</v>
      </c>
      <c r="K35" s="2" t="n">
        <v>60</v>
      </c>
      <c r="L35" s="2" t="n">
        <v>20</v>
      </c>
      <c r="M35" s="2" t="n">
        <v>3</v>
      </c>
      <c r="N35" s="2" t="n">
        <v>50</v>
      </c>
    </row>
    <row r="36" customFormat="false" ht="12.75" hidden="false" customHeight="false" outlineLevel="0" collapsed="false">
      <c r="A36" s="1" t="s">
        <v>35</v>
      </c>
      <c r="B36" s="2" t="n">
        <v>-12</v>
      </c>
      <c r="C36" s="2" t="n">
        <v>-5</v>
      </c>
      <c r="D36" s="2" t="n">
        <v>0</v>
      </c>
      <c r="E36" s="2" t="n">
        <v>14</v>
      </c>
      <c r="F36" s="2" t="n">
        <v>40</v>
      </c>
      <c r="G36" s="2" t="n">
        <v>71</v>
      </c>
      <c r="H36" s="2" t="n">
        <v>96</v>
      </c>
      <c r="I36" s="2" t="n">
        <v>97</v>
      </c>
      <c r="J36" s="2" t="n">
        <v>75</v>
      </c>
      <c r="K36" s="2" t="n">
        <v>40</v>
      </c>
      <c r="L36" s="2" t="n">
        <v>11</v>
      </c>
      <c r="M36" s="2" t="n">
        <v>-8</v>
      </c>
      <c r="N36" s="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0:27:44Z</dcterms:created>
  <dc:creator>Jonathan W. Smith</dc:creator>
  <dc:description/>
  <dc:language>en-US</dc:language>
  <cp:lastModifiedBy>Jonathan W. Smith</cp:lastModifiedBy>
  <dcterms:modified xsi:type="dcterms:W3CDTF">2001-08-22T17:06:33Z</dcterms:modified>
  <cp:revision>0</cp:revision>
  <dc:subject/>
  <dc:title/>
</cp:coreProperties>
</file>