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_DIFFERENCES" sheetId="1" state="visible" r:id="rId2"/>
    <sheet name="DIFF_PERCENTAGE" sheetId="2" state="visible" r:id="rId3"/>
    <sheet name="DifAb" sheetId="3" state="visible" r:id="rId4"/>
    <sheet name="DifBe" sheetId="4" state="visible" r:id="rId5"/>
    <sheet name="DifMonth" sheetId="5" state="visible" r:id="rId6"/>
    <sheet name="Site" sheetId="6" state="visible" r:id="rId7"/>
    <sheet name="SolrModl" sheetId="7" state="visible" r:id="rId8"/>
  </sheets>
  <definedNames>
    <definedName function="false" hidden="false" name="Hv2SequenceNo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t xml:space="preserve">DIFFUSE DIFFERENCES IN ATTENUATION FOR PRIMET, by month</t>
  </si>
  <si>
    <t xml:space="preserve">Diff Prop.</t>
  </si>
  <si>
    <t xml:space="preserve">DIFFUSE PERCENTAGE ATTENUATION FOR PRIMET, by month</t>
  </si>
  <si>
    <t xml:space="preserve">Diffuse Rad'n Above Canopy, Corrected for Intercepting Surface</t>
  </si>
  <si>
    <t xml:space="preserve">primet.hvs</t>
  </si>
  <si>
    <t xml:space="preserve">MJ.m-2.yr-1</t>
  </si>
  <si>
    <t xml:space="preserve">Azimuth</t>
  </si>
  <si>
    <t xml:space="preserve">Zenith</t>
  </si>
  <si>
    <t xml:space="preserve"> </t>
  </si>
  <si>
    <t xml:space="preserve">Diffuse Rad'n Below Canopy, Corrected for Intercepting Surface</t>
  </si>
  <si>
    <t xml:space="preserve">Monthly Fractions of Diffuse Radiation</t>
  </si>
  <si>
    <t xml:space="preserve">SeqNo</t>
  </si>
  <si>
    <t xml:space="preserve">Label</t>
  </si>
  <si>
    <t xml:space="preserve">Site Properties</t>
  </si>
  <si>
    <t xml:space="preserve">SiteName</t>
  </si>
  <si>
    <t xml:space="preserve">Long</t>
  </si>
  <si>
    <t xml:space="preserve">Lat</t>
  </si>
  <si>
    <t xml:space="preserve">Decl</t>
  </si>
  <si>
    <t xml:space="preserve">Alt</t>
  </si>
  <si>
    <t xml:space="preserve">PRIMET</t>
  </si>
  <si>
    <t xml:space="preserve">122.14W</t>
  </si>
  <si>
    <t xml:space="preserve">44.24N</t>
  </si>
  <si>
    <t xml:space="preserve">0.00E</t>
  </si>
  <si>
    <t xml:space="preserve">Solar Model Properties</t>
  </si>
  <si>
    <t xml:space="preserve">ModlName</t>
  </si>
  <si>
    <t xml:space="preserve">ModlType</t>
  </si>
  <si>
    <t xml:space="preserve">DifDist</t>
  </si>
  <si>
    <t xml:space="preserve">ExtFlux</t>
  </si>
  <si>
    <t xml:space="preserve">Units</t>
  </si>
  <si>
    <t xml:space="preserve">Trans</t>
  </si>
  <si>
    <t xml:space="preserve">DifProp</t>
  </si>
  <si>
    <t xml:space="preserve">Default Simple Model</t>
  </si>
  <si>
    <t xml:space="preserve">Simple</t>
  </si>
  <si>
    <t xml:space="preserve">SOC</t>
  </si>
  <si>
    <t xml:space="preserve">W.m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#0.0"/>
    <numFmt numFmtId="169" formatCode="#0.00;\-0;0"/>
    <numFmt numFmtId="170" formatCode=";;;"/>
    <numFmt numFmtId="171" formatCode="#0.000"/>
    <numFmt numFmtId="172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4" t="n">
        <v>0.1</v>
      </c>
      <c r="B4" s="5" t="n">
        <f aca="false">ABS(DifBe!G6-DifAb!G6)*(DifMonth!C3)</f>
        <v>12.6536162827713</v>
      </c>
      <c r="C4" s="5" t="n">
        <f aca="false">ABS(DifBe!G6-DifAb!G6)*(DifMonth!D3)</f>
        <v>14.0861011448821</v>
      </c>
      <c r="D4" s="5" t="n">
        <f aca="false">ABS(DifBe!G6-DifAb!G6)*(DifMonth!E3)</f>
        <v>16.6406991491508</v>
      </c>
      <c r="E4" s="5" t="n">
        <f aca="false">ABS(DifBe!G6-DifAb!G6)*(DifMonth!F3)</f>
        <v>18.6223032085251</v>
      </c>
      <c r="F4" s="5" t="n">
        <f aca="false">ABS(DifBe!G6-DifAb!G6)*(DifMonth!G3)</f>
        <v>20.2935355477795</v>
      </c>
      <c r="G4" s="5" t="n">
        <f aca="false">ABS(DifBe!G6-DifAb!G6)*(DifMonth!H3)</f>
        <v>22.5019497102317</v>
      </c>
      <c r="H4" s="5" t="n">
        <f aca="false">ABS(DifBe!G6-DifAb!G6)*(DifMonth!I3)</f>
        <v>21.7260204098904</v>
      </c>
      <c r="I4" s="5" t="n">
        <f aca="false">ABS(DifBe!G6-DifAb!G6)*(DifMonth!J3)</f>
        <v>20.985903231179</v>
      </c>
      <c r="J4" s="5" t="n">
        <f aca="false">ABS(DifBe!G6-DifAb!G6)*(DifMonth!K3)</f>
        <v>18.2641819929765</v>
      </c>
      <c r="K4" s="5" t="n">
        <f aca="false">ABS(DifBe!O6-DifAb!G6)*(DifMonth!L3)</f>
        <v>100.11711685</v>
      </c>
      <c r="L4" s="5" t="n">
        <f aca="false">ABS(DifBe!G6-DifAb!G6)*(DifMonth!M3)</f>
        <v>14.0861011448821</v>
      </c>
      <c r="M4" s="5" t="n">
        <f aca="false">ABS(DifBe!G6-DifAb!G6)*(DifMonth!N3)</f>
        <v>13.0833617414295</v>
      </c>
    </row>
    <row r="5" customFormat="false" ht="11.25" hidden="false" customHeight="false" outlineLevel="0" collapsed="false">
      <c r="A5" s="6" t="n">
        <v>0.2</v>
      </c>
      <c r="B5" s="5" t="n">
        <f aca="false">ABS(DifBe!G19-DifAb!G19)*(DifMonth!C4)</f>
        <v>25.3072325655425</v>
      </c>
      <c r="C5" s="5" t="n">
        <f aca="false">ABS(DifBe!G19-DifAb!G19)*(DifMonth!D4)</f>
        <v>28.1722022897642</v>
      </c>
      <c r="D5" s="5" t="n">
        <f aca="false">ABS(DifBe!G19-DifAb!G19)*(DifMonth!E4)</f>
        <v>33.2813982983016</v>
      </c>
      <c r="E5" s="5" t="n">
        <f aca="false">ABS(DifBe!G19-DifAb!G19)*(DifMonth!F4)</f>
        <v>37.2446064170501</v>
      </c>
      <c r="F5" s="5" t="n">
        <f aca="false">ABS(DifBe!G19-DifAb!G19)*(DifMonth!G4)</f>
        <v>40.587071095559</v>
      </c>
      <c r="G5" s="5" t="n">
        <f aca="false">ABS(DifBe!G19-DifAb!G19)*(DifMonth!H4)</f>
        <v>45.0038994204634</v>
      </c>
      <c r="H5" s="5" t="n">
        <f aca="false">ABS(DifBe!G19-DifAb!G19)*(DifMonth!I4)</f>
        <v>43.4520408197807</v>
      </c>
      <c r="I5" s="5" t="n">
        <f aca="false">ABS(DifBe!G19-DifAb!G19)*(DifMonth!J4)</f>
        <v>41.9718064623579</v>
      </c>
      <c r="J5" s="5" t="n">
        <f aca="false">ABS(DifBe!G19-DifAb!G19)*(DifMonth!K4)</f>
        <v>36.528363985953</v>
      </c>
      <c r="K5" s="5" t="n">
        <f aca="false">ABS(DifBe!G19-DifAb!G19)*(DifMonth!L4)</f>
        <v>33.3291477937303</v>
      </c>
      <c r="L5" s="5" t="n">
        <f aca="false">ABS(DifBe!G19-DifAb!G19)*(DifMonth!M4)</f>
        <v>28.1722022897642</v>
      </c>
      <c r="M5" s="5" t="n">
        <f aca="false">ABS(DifBe!G19-DifAb!G19)*(DifMonth!N4)</f>
        <v>26.1667234828591</v>
      </c>
    </row>
    <row r="6" customFormat="false" ht="11.25" hidden="false" customHeight="false" outlineLevel="0" collapsed="false">
      <c r="A6" s="6" t="n">
        <v>0.3</v>
      </c>
      <c r="B6" s="5" t="n">
        <f aca="false">ABS(DifBe!G32-DifAb!G32)*(DifMonth!C5)</f>
        <v>37.9608488483138</v>
      </c>
    </row>
    <row r="7" customFormat="false" ht="11.25" hidden="false" customHeight="false" outlineLevel="0" collapsed="false">
      <c r="A7" s="6" t="n">
        <v>0.4</v>
      </c>
      <c r="B7" s="5" t="n">
        <f aca="false">ABS(DifBe!G45-DifAb!G45)*(DifMonth!C6)</f>
        <v>50.614465131085</v>
      </c>
    </row>
    <row r="8" customFormat="false" ht="11.25" hidden="false" customHeight="false" outlineLevel="0" collapsed="false">
      <c r="A8" s="6" t="n">
        <v>0.5</v>
      </c>
      <c r="B8" s="5" t="n">
        <f aca="false">ABS(DifBe!G58-DifAb!G58)*(DifMonth!C7)</f>
        <v>63.2680814138562</v>
      </c>
    </row>
    <row r="9" customFormat="false" ht="11.25" hidden="false" customHeight="false" outlineLevel="0" collapsed="false">
      <c r="A9" s="6" t="n">
        <v>0.6</v>
      </c>
      <c r="B9" s="5" t="n">
        <f aca="false">ABS(DifBe!G71-DifAb!G71)*(DifMonth!C8)</f>
        <v>75.9216976966277</v>
      </c>
    </row>
    <row r="10" customFormat="false" ht="11.25" hidden="false" customHeight="false" outlineLevel="0" collapsed="false">
      <c r="A10" s="6" t="n">
        <v>0.7</v>
      </c>
      <c r="B10" s="5" t="n">
        <f aca="false">ABS(DifBe!G84-DifAb!G84)*(DifMonth!C9)</f>
        <v>88.5753139793986</v>
      </c>
    </row>
    <row r="11" customFormat="false" ht="11.25" hidden="false" customHeight="false" outlineLevel="0" collapsed="false">
      <c r="A11" s="6" t="n">
        <v>0.8</v>
      </c>
      <c r="B11" s="5" t="n">
        <f aca="false">ABS(DifBe!G97-DifAb!G97)*(DifMonth!C10)</f>
        <v>101.22893026217</v>
      </c>
    </row>
    <row r="12" customFormat="false" ht="11.25" hidden="false" customHeight="false" outlineLevel="0" collapsed="false">
      <c r="A12" s="6" t="n">
        <v>0.9</v>
      </c>
      <c r="B12" s="5" t="n">
        <f aca="false">ABS(DifBe!G110-DifAb!G110)*(DifMonth!C11)</f>
        <v>113.882546544942</v>
      </c>
    </row>
    <row r="13" customFormat="false" ht="11.25" hidden="false" customHeight="false" outlineLevel="0" collapsed="false">
      <c r="A13" s="6" t="n">
        <v>1</v>
      </c>
      <c r="B13" s="5" t="n">
        <f aca="false">ABS(DifBe!G123-DifAb!G123)*(DifMonth!C12)</f>
        <v>126.53616282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12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2" width="9.33"/>
  </cols>
  <sheetData>
    <row r="1" customFormat="false" ht="15.75" hidden="false" customHeight="false" outlineLevel="0" collapsed="false">
      <c r="A1" s="7" t="s">
        <v>2</v>
      </c>
    </row>
    <row r="3" customFormat="false" ht="11.25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6" t="n">
        <v>0.2</v>
      </c>
      <c r="B4" s="5" t="n">
        <f aca="false">(DifBe!G6/DifAb!G6)*(DifMonth!C3)</f>
        <v>0.0503196170136849</v>
      </c>
      <c r="C4" s="5" t="n">
        <f aca="false">(DifBe!G6/DifAb!G6)*(DifMonth!D3)</f>
        <v>0.056016177429972</v>
      </c>
      <c r="D4" s="5" t="n">
        <f aca="false">(DifBe!G6/DifAb!G6)*(DifMonth!E3)</f>
        <v>0.0661750435063638</v>
      </c>
      <c r="E4" s="5" t="n">
        <f aca="false">(DifBe!G6/DifAb!G6)*(DifMonth!F3)</f>
        <v>0.0740552854160416</v>
      </c>
      <c r="F4" s="5" t="n">
        <f aca="false">(DifBe!G6/DifAb!G6)*(DifMonth!G3)</f>
        <v>0.0807012725688739</v>
      </c>
      <c r="G4" s="5" t="n">
        <f aca="false">(DifBe!G6/DifAb!G6)*(DifMonth!H3)</f>
        <v>0.089483469877441</v>
      </c>
      <c r="H4" s="5" t="n">
        <f aca="false">(DifBe!G6/DifAb!G6)*(DifMonth!I3)</f>
        <v>0.086397832985161</v>
      </c>
      <c r="I4" s="5" t="n">
        <f aca="false">(DifBe!G6/DifAb!G6)*(DifMonth!J3)</f>
        <v>0.0834546101035952</v>
      </c>
      <c r="J4" s="5" t="n">
        <f aca="false">(DifBe!G6/DifAb!G6)*(DifMonth!K3)</f>
        <v>0.0726311453118869</v>
      </c>
      <c r="K4" s="5" t="n">
        <f aca="false">(DifBe!G6/DifAb!G6)*(DifMonth!L3)</f>
        <v>0.0662699861800183</v>
      </c>
      <c r="L4" s="5" t="n">
        <f aca="false">(DifBe!G6/DifAb!G6)*(DifMonth!M3)</f>
        <v>0.056016177429972</v>
      </c>
      <c r="M4" s="5" t="n">
        <f aca="false">(DifBe!G6/DifAb!G6)*(DifMonth!N3)</f>
        <v>0.0520285851386705</v>
      </c>
    </row>
    <row r="5" customFormat="false" ht="11.25" hidden="false" customHeight="false" outlineLevel="0" collapsed="false">
      <c r="A5" s="6" t="n">
        <v>0.3</v>
      </c>
      <c r="B5" s="5" t="n">
        <f aca="false">(DifBe!G19/DifAb!G19)*(DifMonth!C4)</f>
        <v>0.0503196170136849</v>
      </c>
    </row>
    <row r="6" customFormat="false" ht="11.25" hidden="false" customHeight="false" outlineLevel="0" collapsed="false">
      <c r="A6" s="6" t="n">
        <v>0.4</v>
      </c>
      <c r="B6" s="5" t="n">
        <f aca="false">(DifBe!G32/DifAb!G32)*(DifMonth!C5)</f>
        <v>0.0503196170136845</v>
      </c>
    </row>
    <row r="7" customFormat="false" ht="11.25" hidden="false" customHeight="false" outlineLevel="0" collapsed="false">
      <c r="A7" s="6" t="n">
        <v>0.5</v>
      </c>
      <c r="B7" s="5" t="n">
        <f aca="false">(DifBe!G45/DifAb!G45)*(DifMonth!C6)</f>
        <v>0.0503196170136849</v>
      </c>
    </row>
    <row r="8" customFormat="false" ht="11.25" hidden="false" customHeight="false" outlineLevel="0" collapsed="false">
      <c r="A8" s="6" t="n">
        <v>0.6</v>
      </c>
      <c r="B8" s="5" t="e">
        <f aca="false">(DifBe!G22/DifAb!G22)*(DifMonth!C7)</f>
        <v>#DIV/0!</v>
      </c>
    </row>
    <row r="9" customFormat="false" ht="11.25" hidden="false" customHeight="false" outlineLevel="0" collapsed="false">
      <c r="A9" s="6" t="n">
        <v>0.7</v>
      </c>
      <c r="B9" s="5" t="e">
        <f aca="false">(DifBe!G23/DifAb!G23)*(DifMonth!C8)</f>
        <v>#DIV/0!</v>
      </c>
    </row>
    <row r="10" customFormat="false" ht="11.25" hidden="false" customHeight="false" outlineLevel="0" collapsed="false">
      <c r="A10" s="6" t="n">
        <v>0.8</v>
      </c>
      <c r="B10" s="5" t="e">
        <f aca="false">(DifBe!G24/DifAb!G24)*(DifMonth!C9)</f>
        <v>#DIV/0!</v>
      </c>
    </row>
    <row r="11" customFormat="false" ht="11.25" hidden="false" customHeight="false" outlineLevel="0" collapsed="false">
      <c r="A11" s="6" t="n">
        <v>0.9</v>
      </c>
      <c r="B11" s="5" t="e">
        <f aca="false">(DifBe!G25/DifAb!G25)*(DifMonth!C10)</f>
        <v>#DIV/0!</v>
      </c>
    </row>
    <row r="12" customFormat="false" ht="11.25" hidden="false" customHeight="false" outlineLevel="0" collapsed="false">
      <c r="A12" s="6" t="n">
        <v>1</v>
      </c>
      <c r="B12" s="5" t="e">
        <f aca="false">(DifBe!G26/DifAb!G26)*(DifMonth!C1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G19" activeCellId="0" sqref="G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5" width="11.99"/>
    <col collapsed="false" customWidth="true" hidden="false" outlineLevel="0" max="7" min="7" style="5" width="8.65"/>
  </cols>
  <sheetData>
    <row r="1" customFormat="false" ht="15.75" hidden="false" customHeight="false" outlineLevel="0" collapsed="false">
      <c r="A1" s="1" t="s">
        <v>3</v>
      </c>
    </row>
    <row r="3" customFormat="false" ht="11.25" hidden="false" customHeight="false" outlineLevel="0" collapsed="false">
      <c r="A3" s="8" t="n">
        <v>1</v>
      </c>
      <c r="B3" s="8" t="s">
        <v>4</v>
      </c>
    </row>
    <row r="4" customFormat="false" ht="11.25" hidden="false" customHeight="false" outlineLevel="0" collapsed="false">
      <c r="A4" s="9" t="s">
        <v>5</v>
      </c>
      <c r="B4" s="10" t="s">
        <v>6</v>
      </c>
    </row>
    <row r="5" customFormat="false" ht="11.25" hidden="false" customHeight="false" outlineLevel="0" collapsed="false">
      <c r="A5" s="9" t="s">
        <v>7</v>
      </c>
      <c r="B5" s="11" t="n">
        <v>0</v>
      </c>
      <c r="C5" s="11" t="n">
        <v>90</v>
      </c>
      <c r="D5" s="11" t="n">
        <v>180</v>
      </c>
      <c r="E5" s="11" t="n">
        <v>270</v>
      </c>
    </row>
    <row r="6" customFormat="false" ht="11.25" hidden="false" customHeight="false" outlineLevel="0" collapsed="false">
      <c r="A6" s="9" t="n">
        <v>5</v>
      </c>
      <c r="B6" s="12" t="n">
        <v>12.1786653494559</v>
      </c>
      <c r="C6" s="12" t="n">
        <v>12.1786653494559</v>
      </c>
      <c r="D6" s="12" t="n">
        <v>12.1786653494559</v>
      </c>
      <c r="E6" s="12" t="n">
        <v>12.1786653494559</v>
      </c>
      <c r="G6" s="13" t="n">
        <f aca="false">SUM(B6:E14)</f>
        <v>1259.2811280576</v>
      </c>
    </row>
    <row r="7" customFormat="false" ht="11.25" hidden="false" customHeight="false" outlineLevel="0" collapsed="false">
      <c r="A7" s="9" t="n">
        <v>15</v>
      </c>
      <c r="B7" s="12" t="n">
        <v>34.3585469055675</v>
      </c>
      <c r="C7" s="12" t="n">
        <v>34.3585469055675</v>
      </c>
      <c r="D7" s="12" t="n">
        <v>34.3585469055675</v>
      </c>
      <c r="E7" s="12" t="n">
        <v>34.3585469055675</v>
      </c>
    </row>
    <row r="8" customFormat="false" ht="11.25" hidden="false" customHeight="false" outlineLevel="0" collapsed="false">
      <c r="A8" s="9" t="n">
        <v>25</v>
      </c>
      <c r="B8" s="12" t="n">
        <v>50.5022923359398</v>
      </c>
      <c r="C8" s="12" t="n">
        <v>50.5022923359398</v>
      </c>
      <c r="D8" s="12" t="n">
        <v>50.5022923359398</v>
      </c>
      <c r="E8" s="12" t="n">
        <v>50.5022923359398</v>
      </c>
    </row>
    <row r="9" customFormat="false" ht="11.25" hidden="false" customHeight="false" outlineLevel="0" collapsed="false">
      <c r="A9" s="9" t="n">
        <v>35</v>
      </c>
      <c r="B9" s="12" t="n">
        <v>58.1160821699215</v>
      </c>
      <c r="C9" s="12" t="n">
        <v>58.1160821699215</v>
      </c>
      <c r="D9" s="12" t="n">
        <v>58.1160821699215</v>
      </c>
      <c r="E9" s="12" t="n">
        <v>58.1160821699215</v>
      </c>
    </row>
    <row r="10" customFormat="false" ht="11.25" hidden="false" customHeight="false" outlineLevel="0" collapsed="false">
      <c r="A10" s="9" t="n">
        <v>45</v>
      </c>
      <c r="B10" s="12" t="n">
        <v>56.6004161363571</v>
      </c>
      <c r="C10" s="12" t="n">
        <v>56.6004161363571</v>
      </c>
      <c r="D10" s="12" t="n">
        <v>56.6004161363571</v>
      </c>
      <c r="E10" s="12" t="n">
        <v>56.6004161363571</v>
      </c>
    </row>
    <row r="11" customFormat="false" ht="11.25" hidden="false" customHeight="false" outlineLevel="0" collapsed="false">
      <c r="A11" s="9" t="n">
        <v>55</v>
      </c>
      <c r="B11" s="12" t="n">
        <v>47.3127340992644</v>
      </c>
      <c r="C11" s="12" t="n">
        <v>47.3127340992644</v>
      </c>
      <c r="D11" s="12" t="n">
        <v>47.3127340992644</v>
      </c>
      <c r="E11" s="12" t="n">
        <v>47.3127340992644</v>
      </c>
    </row>
    <row r="12" customFormat="false" ht="11.25" hidden="false" customHeight="false" outlineLevel="0" collapsed="false">
      <c r="A12" s="9" t="n">
        <v>65</v>
      </c>
      <c r="B12" s="12" t="n">
        <v>33.1559475871309</v>
      </c>
      <c r="C12" s="12" t="n">
        <v>33.1559475871309</v>
      </c>
      <c r="D12" s="12" t="n">
        <v>33.1559475871309</v>
      </c>
      <c r="E12" s="12" t="n">
        <v>33.1559475871309</v>
      </c>
    </row>
    <row r="13" customFormat="false" ht="11.25" hidden="false" customHeight="false" outlineLevel="0" collapsed="false">
      <c r="A13" s="9" t="n">
        <v>75</v>
      </c>
      <c r="B13" s="12" t="n">
        <v>17.8068573923534</v>
      </c>
      <c r="C13" s="12" t="n">
        <v>17.8068573923534</v>
      </c>
      <c r="D13" s="12" t="n">
        <v>17.8068573923534</v>
      </c>
      <c r="E13" s="12" t="n">
        <v>17.8068573923534</v>
      </c>
    </row>
    <row r="14" customFormat="false" ht="11.25" hidden="false" customHeight="false" outlineLevel="0" collapsed="false">
      <c r="A14" s="9" t="n">
        <v>85</v>
      </c>
      <c r="B14" s="12" t="n">
        <v>4.78874003840949</v>
      </c>
      <c r="C14" s="12" t="n">
        <v>4.78874003840949</v>
      </c>
      <c r="D14" s="12" t="n">
        <v>4.78874003840949</v>
      </c>
      <c r="E14" s="12" t="n">
        <v>4.78874003840949</v>
      </c>
    </row>
    <row r="16" customFormat="false" ht="11.25" hidden="false" customHeight="false" outlineLevel="0" collapsed="false">
      <c r="A16" s="8" t="n">
        <v>2</v>
      </c>
      <c r="B16" s="8" t="s">
        <v>4</v>
      </c>
    </row>
    <row r="17" customFormat="false" ht="11.25" hidden="false" customHeight="false" outlineLevel="0" collapsed="false">
      <c r="A17" s="9" t="s">
        <v>5</v>
      </c>
      <c r="B17" s="10" t="s">
        <v>6</v>
      </c>
    </row>
    <row r="18" customFormat="false" ht="11.25" hidden="false" customHeight="false" outlineLevel="0" collapsed="false">
      <c r="A18" s="9" t="s">
        <v>7</v>
      </c>
      <c r="B18" s="11" t="n">
        <v>0</v>
      </c>
      <c r="C18" s="11" t="n">
        <v>90</v>
      </c>
      <c r="D18" s="11" t="n">
        <v>180</v>
      </c>
      <c r="E18" s="11" t="n">
        <v>270</v>
      </c>
    </row>
    <row r="19" customFormat="false" ht="11.25" hidden="false" customHeight="false" outlineLevel="0" collapsed="false">
      <c r="A19" s="9" t="n">
        <v>5</v>
      </c>
      <c r="B19" s="12" t="n">
        <v>24.3573306989118</v>
      </c>
      <c r="C19" s="12" t="n">
        <v>24.3573306989118</v>
      </c>
      <c r="D19" s="12" t="n">
        <v>24.3573306989118</v>
      </c>
      <c r="E19" s="12" t="n">
        <v>24.3573306989118</v>
      </c>
      <c r="G19" s="13" t="n">
        <f aca="false">SUM(B19:E27)</f>
        <v>2518.5622561152</v>
      </c>
    </row>
    <row r="20" customFormat="false" ht="11.25" hidden="false" customHeight="false" outlineLevel="0" collapsed="false">
      <c r="A20" s="9" t="n">
        <v>15</v>
      </c>
      <c r="B20" s="12" t="n">
        <v>68.7170938111349</v>
      </c>
      <c r="C20" s="12" t="n">
        <v>68.7170938111349</v>
      </c>
      <c r="D20" s="12" t="n">
        <v>68.7170938111349</v>
      </c>
      <c r="E20" s="12" t="n">
        <v>68.7170938111349</v>
      </c>
    </row>
    <row r="21" customFormat="false" ht="11.25" hidden="false" customHeight="false" outlineLevel="0" collapsed="false">
      <c r="A21" s="9" t="n">
        <v>25</v>
      </c>
      <c r="B21" s="12" t="n">
        <v>101.00458467188</v>
      </c>
      <c r="C21" s="12" t="n">
        <v>101.00458467188</v>
      </c>
      <c r="D21" s="12" t="n">
        <v>101.00458467188</v>
      </c>
      <c r="E21" s="12" t="n">
        <v>101.00458467188</v>
      </c>
    </row>
    <row r="22" customFormat="false" ht="11.25" hidden="false" customHeight="false" outlineLevel="0" collapsed="false">
      <c r="A22" s="9" t="n">
        <v>35</v>
      </c>
      <c r="B22" s="12" t="n">
        <v>116.232164339843</v>
      </c>
      <c r="C22" s="12" t="n">
        <v>116.232164339843</v>
      </c>
      <c r="D22" s="12" t="n">
        <v>116.232164339843</v>
      </c>
      <c r="E22" s="12" t="n">
        <v>116.232164339843</v>
      </c>
    </row>
    <row r="23" customFormat="false" ht="11.25" hidden="false" customHeight="false" outlineLevel="0" collapsed="false">
      <c r="A23" s="9" t="n">
        <v>45</v>
      </c>
      <c r="B23" s="12" t="n">
        <v>113.200832272714</v>
      </c>
      <c r="C23" s="12" t="n">
        <v>113.200832272714</v>
      </c>
      <c r="D23" s="12" t="n">
        <v>113.200832272714</v>
      </c>
      <c r="E23" s="12" t="n">
        <v>113.200832272714</v>
      </c>
    </row>
    <row r="24" customFormat="false" ht="11.25" hidden="false" customHeight="false" outlineLevel="0" collapsed="false">
      <c r="A24" s="9" t="n">
        <v>55</v>
      </c>
      <c r="B24" s="12" t="n">
        <v>94.6254681985287</v>
      </c>
      <c r="C24" s="12" t="n">
        <v>94.6254681985287</v>
      </c>
      <c r="D24" s="12" t="n">
        <v>94.6254681985287</v>
      </c>
      <c r="E24" s="12" t="n">
        <v>94.6254681985287</v>
      </c>
    </row>
    <row r="25" customFormat="false" ht="11.25" hidden="false" customHeight="false" outlineLevel="0" collapsed="false">
      <c r="A25" s="9" t="n">
        <v>65</v>
      </c>
      <c r="B25" s="12" t="n">
        <v>66.3118951742618</v>
      </c>
      <c r="C25" s="12" t="n">
        <v>66.3118951742618</v>
      </c>
      <c r="D25" s="12" t="n">
        <v>66.3118951742618</v>
      </c>
      <c r="E25" s="12" t="n">
        <v>66.3118951742618</v>
      </c>
    </row>
    <row r="26" customFormat="false" ht="11.25" hidden="false" customHeight="false" outlineLevel="0" collapsed="false">
      <c r="A26" s="9" t="n">
        <v>75</v>
      </c>
      <c r="B26" s="12" t="n">
        <v>35.6137147847068</v>
      </c>
      <c r="C26" s="12" t="n">
        <v>35.6137147847068</v>
      </c>
      <c r="D26" s="12" t="n">
        <v>35.6137147847068</v>
      </c>
      <c r="E26" s="12" t="n">
        <v>35.6137147847068</v>
      </c>
    </row>
    <row r="27" customFormat="false" ht="11.25" hidden="false" customHeight="false" outlineLevel="0" collapsed="false">
      <c r="A27" s="9" t="n">
        <v>85</v>
      </c>
      <c r="B27" s="12" t="n">
        <v>9.57748007681897</v>
      </c>
      <c r="C27" s="12" t="n">
        <v>9.57748007681897</v>
      </c>
      <c r="D27" s="12" t="n">
        <v>9.57748007681897</v>
      </c>
      <c r="E27" s="12" t="n">
        <v>9.57748007681897</v>
      </c>
    </row>
    <row r="29" customFormat="false" ht="11.25" hidden="false" customHeight="false" outlineLevel="0" collapsed="false">
      <c r="A29" s="8" t="n">
        <v>3</v>
      </c>
      <c r="B29" s="8" t="s">
        <v>4</v>
      </c>
    </row>
    <row r="30" customFormat="false" ht="11.25" hidden="false" customHeight="false" outlineLevel="0" collapsed="false">
      <c r="A30" s="9" t="s">
        <v>5</v>
      </c>
      <c r="B30" s="10" t="s">
        <v>6</v>
      </c>
    </row>
    <row r="31" customFormat="false" ht="11.25" hidden="false" customHeight="false" outlineLevel="0" collapsed="false">
      <c r="A31" s="9" t="s">
        <v>7</v>
      </c>
      <c r="B31" s="11" t="n">
        <v>0</v>
      </c>
      <c r="C31" s="11" t="n">
        <v>90</v>
      </c>
      <c r="D31" s="11" t="n">
        <v>180</v>
      </c>
      <c r="E31" s="11" t="n">
        <v>270</v>
      </c>
    </row>
    <row r="32" customFormat="false" ht="11.25" hidden="false" customHeight="false" outlineLevel="0" collapsed="false">
      <c r="A32" s="9" t="n">
        <v>5</v>
      </c>
      <c r="B32" s="12" t="n">
        <v>36.5359960483681</v>
      </c>
      <c r="C32" s="12" t="n">
        <v>36.5359960483681</v>
      </c>
      <c r="D32" s="12" t="n">
        <v>36.5359960483681</v>
      </c>
      <c r="E32" s="12" t="n">
        <v>36.5359960483681</v>
      </c>
      <c r="G32" s="13" t="n">
        <f aca="false">SUM(B32:E40)</f>
        <v>3777.84338417284</v>
      </c>
    </row>
    <row r="33" customFormat="false" ht="11.25" hidden="false" customHeight="false" outlineLevel="0" collapsed="false">
      <c r="A33" s="9" t="n">
        <v>15</v>
      </c>
      <c r="B33" s="12" t="n">
        <v>103.075640716703</v>
      </c>
      <c r="C33" s="12" t="n">
        <v>103.075640716703</v>
      </c>
      <c r="D33" s="12" t="n">
        <v>103.075640716703</v>
      </c>
      <c r="E33" s="12" t="n">
        <v>103.075640716703</v>
      </c>
    </row>
    <row r="34" customFormat="false" ht="11.25" hidden="false" customHeight="false" outlineLevel="0" collapsed="false">
      <c r="A34" s="9" t="n">
        <v>25</v>
      </c>
      <c r="B34" s="12" t="n">
        <v>151.506877007821</v>
      </c>
      <c r="C34" s="12" t="n">
        <v>151.506877007821</v>
      </c>
      <c r="D34" s="12" t="n">
        <v>151.506877007821</v>
      </c>
      <c r="E34" s="12" t="n">
        <v>151.506877007821</v>
      </c>
    </row>
    <row r="35" customFormat="false" ht="11.25" hidden="false" customHeight="false" outlineLevel="0" collapsed="false">
      <c r="A35" s="9" t="n">
        <v>35</v>
      </c>
      <c r="B35" s="12" t="n">
        <v>174.348246509766</v>
      </c>
      <c r="C35" s="12" t="n">
        <v>174.348246509766</v>
      </c>
      <c r="D35" s="12" t="n">
        <v>174.348246509766</v>
      </c>
      <c r="E35" s="12" t="n">
        <v>174.348246509766</v>
      </c>
    </row>
    <row r="36" customFormat="false" ht="11.25" hidden="false" customHeight="false" outlineLevel="0" collapsed="false">
      <c r="A36" s="9" t="n">
        <v>45</v>
      </c>
      <c r="B36" s="12" t="n">
        <v>169.801248409073</v>
      </c>
      <c r="C36" s="12" t="n">
        <v>169.801248409073</v>
      </c>
      <c r="D36" s="12" t="n">
        <v>169.801248409073</v>
      </c>
      <c r="E36" s="12" t="n">
        <v>169.801248409073</v>
      </c>
    </row>
    <row r="37" customFormat="false" ht="11.25" hidden="false" customHeight="false" outlineLevel="0" collapsed="false">
      <c r="A37" s="9" t="n">
        <v>55</v>
      </c>
      <c r="B37" s="12" t="n">
        <v>141.938202297794</v>
      </c>
      <c r="C37" s="12" t="n">
        <v>141.938202297794</v>
      </c>
      <c r="D37" s="12" t="n">
        <v>141.938202297794</v>
      </c>
      <c r="E37" s="12" t="n">
        <v>141.938202297794</v>
      </c>
    </row>
    <row r="38" customFormat="false" ht="11.25" hidden="false" customHeight="false" outlineLevel="0" collapsed="false">
      <c r="A38" s="9" t="n">
        <v>65</v>
      </c>
      <c r="B38" s="12" t="n">
        <v>99.4678427613937</v>
      </c>
      <c r="C38" s="12" t="n">
        <v>99.4678427613937</v>
      </c>
      <c r="D38" s="12" t="n">
        <v>99.4678427613937</v>
      </c>
      <c r="E38" s="12" t="n">
        <v>99.4678427613937</v>
      </c>
    </row>
    <row r="39" customFormat="false" ht="11.25" hidden="false" customHeight="false" outlineLevel="0" collapsed="false">
      <c r="A39" s="9" t="n">
        <v>75</v>
      </c>
      <c r="B39" s="12" t="n">
        <v>53.4205721770607</v>
      </c>
      <c r="C39" s="12" t="n">
        <v>53.4205721770607</v>
      </c>
      <c r="D39" s="12" t="n">
        <v>53.4205721770607</v>
      </c>
      <c r="E39" s="12" t="n">
        <v>53.4205721770607</v>
      </c>
    </row>
    <row r="40" customFormat="false" ht="11.25" hidden="false" customHeight="false" outlineLevel="0" collapsed="false">
      <c r="A40" s="9" t="n">
        <v>85</v>
      </c>
      <c r="B40" s="12" t="n">
        <v>14.3662201152286</v>
      </c>
      <c r="C40" s="12" t="n">
        <v>14.3662201152286</v>
      </c>
      <c r="D40" s="12" t="n">
        <v>14.3662201152286</v>
      </c>
      <c r="E40" s="12" t="n">
        <v>14.3662201152286</v>
      </c>
    </row>
    <row r="42" customFormat="false" ht="11.25" hidden="false" customHeight="false" outlineLevel="0" collapsed="false">
      <c r="A42" s="8" t="n">
        <v>4</v>
      </c>
      <c r="B42" s="8" t="s">
        <v>4</v>
      </c>
    </row>
    <row r="43" customFormat="false" ht="11.25" hidden="false" customHeight="false" outlineLevel="0" collapsed="false">
      <c r="A43" s="9" t="s">
        <v>5</v>
      </c>
      <c r="B43" s="10" t="s">
        <v>6</v>
      </c>
    </row>
    <row r="44" customFormat="false" ht="11.25" hidden="false" customHeight="false" outlineLevel="0" collapsed="false">
      <c r="A44" s="9" t="s">
        <v>7</v>
      </c>
      <c r="B44" s="11" t="n">
        <v>0</v>
      </c>
      <c r="C44" s="11" t="n">
        <v>90</v>
      </c>
      <c r="D44" s="11" t="n">
        <v>180</v>
      </c>
      <c r="E44" s="11" t="n">
        <v>270</v>
      </c>
    </row>
    <row r="45" customFormat="false" ht="11.25" hidden="false" customHeight="false" outlineLevel="0" collapsed="false">
      <c r="A45" s="9" t="n">
        <v>5</v>
      </c>
      <c r="B45" s="12" t="n">
        <v>48.7146613978237</v>
      </c>
      <c r="C45" s="12" t="n">
        <v>48.7146613978237</v>
      </c>
      <c r="D45" s="12" t="n">
        <v>48.7146613978237</v>
      </c>
      <c r="E45" s="12" t="n">
        <v>48.7146613978237</v>
      </c>
      <c r="G45" s="13" t="n">
        <f aca="false">SUM(B45:E53)</f>
        <v>5037.1245122304</v>
      </c>
    </row>
    <row r="46" customFormat="false" ht="11.25" hidden="false" customHeight="false" outlineLevel="0" collapsed="false">
      <c r="A46" s="9" t="n">
        <v>15</v>
      </c>
      <c r="B46" s="12" t="n">
        <v>137.43418762227</v>
      </c>
      <c r="C46" s="12" t="n">
        <v>137.43418762227</v>
      </c>
      <c r="D46" s="12" t="n">
        <v>137.43418762227</v>
      </c>
      <c r="E46" s="12" t="n">
        <v>137.43418762227</v>
      </c>
    </row>
    <row r="47" customFormat="false" ht="11.25" hidden="false" customHeight="false" outlineLevel="0" collapsed="false">
      <c r="A47" s="9" t="n">
        <v>25</v>
      </c>
      <c r="B47" s="12" t="n">
        <v>202.009169343759</v>
      </c>
      <c r="C47" s="12" t="n">
        <v>202.009169343759</v>
      </c>
      <c r="D47" s="12" t="n">
        <v>202.009169343759</v>
      </c>
      <c r="E47" s="12" t="n">
        <v>202.009169343759</v>
      </c>
    </row>
    <row r="48" customFormat="false" ht="11.25" hidden="false" customHeight="false" outlineLevel="0" collapsed="false">
      <c r="A48" s="9" t="n">
        <v>35</v>
      </c>
      <c r="B48" s="12" t="n">
        <v>232.464328679686</v>
      </c>
      <c r="C48" s="12" t="n">
        <v>232.464328679686</v>
      </c>
      <c r="D48" s="12" t="n">
        <v>232.464328679686</v>
      </c>
      <c r="E48" s="12" t="n">
        <v>232.464328679686</v>
      </c>
    </row>
    <row r="49" customFormat="false" ht="11.25" hidden="false" customHeight="false" outlineLevel="0" collapsed="false">
      <c r="A49" s="9" t="n">
        <v>45</v>
      </c>
      <c r="B49" s="12" t="n">
        <v>226.401664545429</v>
      </c>
      <c r="C49" s="12" t="n">
        <v>226.401664545429</v>
      </c>
      <c r="D49" s="12" t="n">
        <v>226.401664545429</v>
      </c>
      <c r="E49" s="12" t="n">
        <v>226.401664545429</v>
      </c>
    </row>
    <row r="50" customFormat="false" ht="11.25" hidden="false" customHeight="false" outlineLevel="0" collapsed="false">
      <c r="A50" s="9" t="n">
        <v>55</v>
      </c>
      <c r="B50" s="12" t="n">
        <v>189.250936397057</v>
      </c>
      <c r="C50" s="12" t="n">
        <v>189.250936397057</v>
      </c>
      <c r="D50" s="12" t="n">
        <v>189.250936397057</v>
      </c>
      <c r="E50" s="12" t="n">
        <v>189.250936397057</v>
      </c>
    </row>
    <row r="51" customFormat="false" ht="11.25" hidden="false" customHeight="false" outlineLevel="0" collapsed="false">
      <c r="A51" s="9" t="n">
        <v>65</v>
      </c>
      <c r="B51" s="12" t="n">
        <v>132.623790348524</v>
      </c>
      <c r="C51" s="12" t="n">
        <v>132.623790348524</v>
      </c>
      <c r="D51" s="12" t="n">
        <v>132.623790348524</v>
      </c>
      <c r="E51" s="12" t="n">
        <v>132.623790348524</v>
      </c>
    </row>
    <row r="52" customFormat="false" ht="11.25" hidden="false" customHeight="false" outlineLevel="0" collapsed="false">
      <c r="A52" s="9" t="n">
        <v>75</v>
      </c>
      <c r="B52" s="12" t="n">
        <v>71.2274295694135</v>
      </c>
      <c r="C52" s="12" t="n">
        <v>71.2274295694135</v>
      </c>
      <c r="D52" s="12" t="n">
        <v>71.2274295694135</v>
      </c>
      <c r="E52" s="12" t="n">
        <v>71.2274295694135</v>
      </c>
    </row>
    <row r="53" customFormat="false" ht="11.25" hidden="false" customHeight="false" outlineLevel="0" collapsed="false">
      <c r="A53" s="9" t="n">
        <v>85</v>
      </c>
      <c r="B53" s="12" t="n">
        <v>19.1549601536379</v>
      </c>
      <c r="C53" s="12" t="n">
        <v>19.1549601536379</v>
      </c>
      <c r="D53" s="12" t="n">
        <v>19.1549601536379</v>
      </c>
      <c r="E53" s="12" t="n">
        <v>19.1549601536379</v>
      </c>
    </row>
    <row r="55" customFormat="false" ht="11.25" hidden="false" customHeight="false" outlineLevel="0" collapsed="false">
      <c r="A55" s="8" t="n">
        <v>5</v>
      </c>
      <c r="B55" s="8" t="s">
        <v>4</v>
      </c>
    </row>
    <row r="56" customFormat="false" ht="11.25" hidden="false" customHeight="false" outlineLevel="0" collapsed="false">
      <c r="A56" s="9" t="s">
        <v>5</v>
      </c>
      <c r="B56" s="10" t="s">
        <v>6</v>
      </c>
    </row>
    <row r="57" customFormat="false" ht="11.25" hidden="false" customHeight="false" outlineLevel="0" collapsed="false">
      <c r="A57" s="9" t="s">
        <v>7</v>
      </c>
      <c r="B57" s="11" t="n">
        <v>0</v>
      </c>
      <c r="C57" s="11" t="n">
        <v>90</v>
      </c>
      <c r="D57" s="11" t="n">
        <v>180</v>
      </c>
      <c r="E57" s="11" t="n">
        <v>270</v>
      </c>
    </row>
    <row r="58" customFormat="false" ht="11.25" hidden="false" customHeight="false" outlineLevel="0" collapsed="false">
      <c r="A58" s="9" t="n">
        <v>5</v>
      </c>
      <c r="B58" s="12" t="n">
        <v>60.8933267472807</v>
      </c>
      <c r="C58" s="12" t="n">
        <v>60.8933267472807</v>
      </c>
      <c r="D58" s="12" t="n">
        <v>60.8933267472807</v>
      </c>
      <c r="E58" s="12" t="n">
        <v>60.8933267472807</v>
      </c>
      <c r="G58" s="13" t="n">
        <f aca="false">SUM(B58:E66)</f>
        <v>6296.40564028812</v>
      </c>
    </row>
    <row r="59" customFormat="false" ht="11.25" hidden="false" customHeight="false" outlineLevel="0" collapsed="false">
      <c r="A59" s="9" t="n">
        <v>15</v>
      </c>
      <c r="B59" s="12" t="n">
        <v>171.792734527841</v>
      </c>
      <c r="C59" s="12" t="n">
        <v>171.792734527841</v>
      </c>
      <c r="D59" s="12" t="n">
        <v>171.792734527841</v>
      </c>
      <c r="E59" s="12" t="n">
        <v>171.792734527841</v>
      </c>
    </row>
    <row r="60" customFormat="false" ht="11.25" hidden="false" customHeight="false" outlineLevel="0" collapsed="false">
      <c r="A60" s="9" t="n">
        <v>25</v>
      </c>
      <c r="B60" s="12" t="n">
        <v>252.511461679704</v>
      </c>
      <c r="C60" s="12" t="n">
        <v>252.511461679704</v>
      </c>
      <c r="D60" s="12" t="n">
        <v>252.511461679704</v>
      </c>
      <c r="E60" s="12" t="n">
        <v>252.511461679704</v>
      </c>
    </row>
    <row r="61" customFormat="false" ht="11.25" hidden="false" customHeight="false" outlineLevel="0" collapsed="false">
      <c r="A61" s="9" t="n">
        <v>35</v>
      </c>
      <c r="B61" s="12" t="n">
        <v>290.580410849613</v>
      </c>
      <c r="C61" s="12" t="n">
        <v>290.580410849613</v>
      </c>
      <c r="D61" s="12" t="n">
        <v>290.580410849613</v>
      </c>
      <c r="E61" s="12" t="n">
        <v>290.580410849613</v>
      </c>
    </row>
    <row r="62" customFormat="false" ht="11.25" hidden="false" customHeight="false" outlineLevel="0" collapsed="false">
      <c r="A62" s="9" t="n">
        <v>45</v>
      </c>
      <c r="B62" s="12" t="n">
        <v>283.002080681791</v>
      </c>
      <c r="C62" s="12" t="n">
        <v>283.002080681791</v>
      </c>
      <c r="D62" s="12" t="n">
        <v>283.002080681791</v>
      </c>
      <c r="E62" s="12" t="n">
        <v>283.002080681791</v>
      </c>
    </row>
    <row r="63" customFormat="false" ht="11.25" hidden="false" customHeight="false" outlineLevel="0" collapsed="false">
      <c r="A63" s="9" t="n">
        <v>55</v>
      </c>
      <c r="B63" s="12" t="n">
        <v>236.563670496326</v>
      </c>
      <c r="C63" s="12" t="n">
        <v>236.563670496326</v>
      </c>
      <c r="D63" s="12" t="n">
        <v>236.563670496326</v>
      </c>
      <c r="E63" s="12" t="n">
        <v>236.563670496326</v>
      </c>
    </row>
    <row r="64" customFormat="false" ht="11.25" hidden="false" customHeight="false" outlineLevel="0" collapsed="false">
      <c r="A64" s="9" t="n">
        <v>65</v>
      </c>
      <c r="B64" s="12" t="n">
        <v>165.779737935658</v>
      </c>
      <c r="C64" s="12" t="n">
        <v>165.779737935658</v>
      </c>
      <c r="D64" s="12" t="n">
        <v>165.779737935658</v>
      </c>
      <c r="E64" s="12" t="n">
        <v>165.779737935658</v>
      </c>
    </row>
    <row r="65" customFormat="false" ht="11.25" hidden="false" customHeight="false" outlineLevel="0" collapsed="false">
      <c r="A65" s="9" t="n">
        <v>75</v>
      </c>
      <c r="B65" s="12" t="n">
        <v>89.0342869617686</v>
      </c>
      <c r="C65" s="12" t="n">
        <v>89.0342869617686</v>
      </c>
      <c r="D65" s="12" t="n">
        <v>89.0342869617686</v>
      </c>
      <c r="E65" s="12" t="n">
        <v>89.0342869617686</v>
      </c>
    </row>
    <row r="66" customFormat="false" ht="11.25" hidden="false" customHeight="false" outlineLevel="0" collapsed="false">
      <c r="A66" s="9" t="n">
        <v>85</v>
      </c>
      <c r="B66" s="12" t="n">
        <v>23.9437001920479</v>
      </c>
      <c r="C66" s="12" t="n">
        <v>23.9437001920479</v>
      </c>
      <c r="D66" s="12" t="n">
        <v>23.9437001920479</v>
      </c>
      <c r="E66" s="12" t="n">
        <v>23.9437001920479</v>
      </c>
    </row>
    <row r="68" customFormat="false" ht="11.25" hidden="false" customHeight="false" outlineLevel="0" collapsed="false">
      <c r="A68" s="8" t="n">
        <v>6</v>
      </c>
      <c r="B68" s="8" t="s">
        <v>4</v>
      </c>
    </row>
    <row r="69" customFormat="false" ht="11.25" hidden="false" customHeight="false" outlineLevel="0" collapsed="false">
      <c r="A69" s="9" t="s">
        <v>5</v>
      </c>
      <c r="B69" s="10" t="s">
        <v>6</v>
      </c>
    </row>
    <row r="70" customFormat="false" ht="11.25" hidden="false" customHeight="false" outlineLevel="0" collapsed="false">
      <c r="A70" s="9" t="s">
        <v>7</v>
      </c>
      <c r="B70" s="11" t="n">
        <v>0</v>
      </c>
      <c r="C70" s="11" t="n">
        <v>90</v>
      </c>
      <c r="D70" s="11" t="n">
        <v>180</v>
      </c>
      <c r="E70" s="11" t="n">
        <v>270</v>
      </c>
    </row>
    <row r="71" customFormat="false" ht="11.25" hidden="false" customHeight="false" outlineLevel="0" collapsed="false">
      <c r="A71" s="9" t="n">
        <v>5</v>
      </c>
      <c r="B71" s="12" t="n">
        <v>73.0719920967362</v>
      </c>
      <c r="C71" s="12" t="n">
        <v>73.0719920967362</v>
      </c>
      <c r="D71" s="12" t="n">
        <v>73.0719920967362</v>
      </c>
      <c r="E71" s="12" t="n">
        <v>73.0719920967362</v>
      </c>
      <c r="G71" s="13" t="n">
        <f aca="false">SUM(B71:E79)</f>
        <v>7555.68676834567</v>
      </c>
    </row>
    <row r="72" customFormat="false" ht="11.25" hidden="false" customHeight="false" outlineLevel="0" collapsed="false">
      <c r="A72" s="9" t="n">
        <v>15</v>
      </c>
      <c r="B72" s="12" t="n">
        <v>206.151281433407</v>
      </c>
      <c r="C72" s="12" t="n">
        <v>206.151281433407</v>
      </c>
      <c r="D72" s="12" t="n">
        <v>206.151281433407</v>
      </c>
      <c r="E72" s="12" t="n">
        <v>206.151281433407</v>
      </c>
    </row>
    <row r="73" customFormat="false" ht="11.25" hidden="false" customHeight="false" outlineLevel="0" collapsed="false">
      <c r="A73" s="9" t="n">
        <v>25</v>
      </c>
      <c r="B73" s="12" t="n">
        <v>303.013754015642</v>
      </c>
      <c r="C73" s="12" t="n">
        <v>303.013754015642</v>
      </c>
      <c r="D73" s="12" t="n">
        <v>303.013754015642</v>
      </c>
      <c r="E73" s="12" t="n">
        <v>303.013754015642</v>
      </c>
    </row>
    <row r="74" customFormat="false" ht="11.25" hidden="false" customHeight="false" outlineLevel="0" collapsed="false">
      <c r="A74" s="9" t="n">
        <v>35</v>
      </c>
      <c r="B74" s="12" t="n">
        <v>348.696493019532</v>
      </c>
      <c r="C74" s="12" t="n">
        <v>348.696493019532</v>
      </c>
      <c r="D74" s="12" t="n">
        <v>348.696493019532</v>
      </c>
      <c r="E74" s="12" t="n">
        <v>348.696493019532</v>
      </c>
    </row>
    <row r="75" customFormat="false" ht="11.25" hidden="false" customHeight="false" outlineLevel="0" collapsed="false">
      <c r="A75" s="9" t="n">
        <v>45</v>
      </c>
      <c r="B75" s="12" t="n">
        <v>339.602496818146</v>
      </c>
      <c r="C75" s="12" t="n">
        <v>339.602496818146</v>
      </c>
      <c r="D75" s="12" t="n">
        <v>339.602496818146</v>
      </c>
      <c r="E75" s="12" t="n">
        <v>339.602496818146</v>
      </c>
    </row>
    <row r="76" customFormat="false" ht="11.25" hidden="false" customHeight="false" outlineLevel="0" collapsed="false">
      <c r="A76" s="9" t="n">
        <v>55</v>
      </c>
      <c r="B76" s="12" t="n">
        <v>283.876404595589</v>
      </c>
      <c r="C76" s="12" t="n">
        <v>283.876404595589</v>
      </c>
      <c r="D76" s="12" t="n">
        <v>283.876404595589</v>
      </c>
      <c r="E76" s="12" t="n">
        <v>283.876404595589</v>
      </c>
    </row>
    <row r="77" customFormat="false" ht="11.25" hidden="false" customHeight="false" outlineLevel="0" collapsed="false">
      <c r="A77" s="9" t="n">
        <v>65</v>
      </c>
      <c r="B77" s="12" t="n">
        <v>198.935685522787</v>
      </c>
      <c r="C77" s="12" t="n">
        <v>198.935685522787</v>
      </c>
      <c r="D77" s="12" t="n">
        <v>198.935685522787</v>
      </c>
      <c r="E77" s="12" t="n">
        <v>198.935685522787</v>
      </c>
    </row>
    <row r="78" customFormat="false" ht="11.25" hidden="false" customHeight="false" outlineLevel="0" collapsed="false">
      <c r="A78" s="9" t="n">
        <v>75</v>
      </c>
      <c r="B78" s="12" t="n">
        <v>106.841144354121</v>
      </c>
      <c r="C78" s="12" t="n">
        <v>106.841144354121</v>
      </c>
      <c r="D78" s="12" t="n">
        <v>106.841144354121</v>
      </c>
      <c r="E78" s="12" t="n">
        <v>106.841144354121</v>
      </c>
    </row>
    <row r="79" customFormat="false" ht="11.25" hidden="false" customHeight="false" outlineLevel="0" collapsed="false">
      <c r="A79" s="9" t="n">
        <v>85</v>
      </c>
      <c r="B79" s="12" t="n">
        <v>28.7324402304572</v>
      </c>
      <c r="C79" s="12" t="n">
        <v>28.7324402304572</v>
      </c>
      <c r="D79" s="12" t="n">
        <v>28.7324402304572</v>
      </c>
      <c r="E79" s="12" t="n">
        <v>28.7324402304572</v>
      </c>
    </row>
    <row r="81" customFormat="false" ht="11.25" hidden="false" customHeight="false" outlineLevel="0" collapsed="false">
      <c r="A81" s="8" t="n">
        <v>7</v>
      </c>
      <c r="B81" s="8" t="s">
        <v>4</v>
      </c>
    </row>
    <row r="82" customFormat="false" ht="11.25" hidden="false" customHeight="false" outlineLevel="0" collapsed="false">
      <c r="A82" s="9" t="s">
        <v>5</v>
      </c>
      <c r="B82" s="10" t="s">
        <v>6</v>
      </c>
    </row>
    <row r="83" customFormat="false" ht="11.25" hidden="false" customHeight="false" outlineLevel="0" collapsed="false">
      <c r="A83" s="9" t="s">
        <v>7</v>
      </c>
      <c r="B83" s="11" t="n">
        <v>0</v>
      </c>
      <c r="C83" s="11" t="n">
        <v>90</v>
      </c>
      <c r="D83" s="11" t="n">
        <v>180</v>
      </c>
      <c r="E83" s="11" t="n">
        <v>270</v>
      </c>
    </row>
    <row r="84" customFormat="false" ht="11.25" hidden="false" customHeight="false" outlineLevel="0" collapsed="false">
      <c r="A84" s="9" t="n">
        <v>5</v>
      </c>
      <c r="B84" s="12" t="n">
        <v>85.2506574461921</v>
      </c>
      <c r="C84" s="12" t="n">
        <v>85.2506574461921</v>
      </c>
      <c r="D84" s="12" t="n">
        <v>85.2506574461921</v>
      </c>
      <c r="E84" s="12" t="n">
        <v>85.2506574461921</v>
      </c>
      <c r="G84" s="13" t="n">
        <f aca="false">SUM(B84:E92)</f>
        <v>8814.96789640327</v>
      </c>
    </row>
    <row r="85" customFormat="false" ht="11.25" hidden="false" customHeight="false" outlineLevel="0" collapsed="false">
      <c r="A85" s="9" t="n">
        <v>15</v>
      </c>
      <c r="B85" s="12" t="n">
        <v>240.509828338974</v>
      </c>
      <c r="C85" s="12" t="n">
        <v>240.509828338974</v>
      </c>
      <c r="D85" s="12" t="n">
        <v>240.509828338974</v>
      </c>
      <c r="E85" s="12" t="n">
        <v>240.509828338974</v>
      </c>
    </row>
    <row r="86" customFormat="false" ht="11.25" hidden="false" customHeight="false" outlineLevel="0" collapsed="false">
      <c r="A86" s="9" t="n">
        <v>25</v>
      </c>
      <c r="B86" s="12" t="n">
        <v>353.516046351581</v>
      </c>
      <c r="C86" s="12" t="n">
        <v>353.516046351581</v>
      </c>
      <c r="D86" s="12" t="n">
        <v>353.516046351581</v>
      </c>
      <c r="E86" s="12" t="n">
        <v>353.516046351581</v>
      </c>
    </row>
    <row r="87" customFormat="false" ht="11.25" hidden="false" customHeight="false" outlineLevel="0" collapsed="false">
      <c r="A87" s="9" t="n">
        <v>35</v>
      </c>
      <c r="B87" s="12" t="n">
        <v>406.812575189454</v>
      </c>
      <c r="C87" s="12" t="n">
        <v>406.812575189454</v>
      </c>
      <c r="D87" s="12" t="n">
        <v>406.812575189454</v>
      </c>
      <c r="E87" s="12" t="n">
        <v>406.812575189454</v>
      </c>
    </row>
    <row r="88" customFormat="false" ht="11.25" hidden="false" customHeight="false" outlineLevel="0" collapsed="false">
      <c r="A88" s="9" t="n">
        <v>45</v>
      </c>
      <c r="B88" s="12" t="n">
        <v>396.202912954503</v>
      </c>
      <c r="C88" s="12" t="n">
        <v>396.202912954503</v>
      </c>
      <c r="D88" s="12" t="n">
        <v>396.202912954503</v>
      </c>
      <c r="E88" s="12" t="n">
        <v>396.202912954503</v>
      </c>
    </row>
    <row r="89" customFormat="false" ht="11.25" hidden="false" customHeight="false" outlineLevel="0" collapsed="false">
      <c r="A89" s="9" t="n">
        <v>55</v>
      </c>
      <c r="B89" s="12" t="n">
        <v>331.189138694853</v>
      </c>
      <c r="C89" s="12" t="n">
        <v>331.189138694853</v>
      </c>
      <c r="D89" s="12" t="n">
        <v>331.189138694853</v>
      </c>
      <c r="E89" s="12" t="n">
        <v>331.189138694853</v>
      </c>
    </row>
    <row r="90" customFormat="false" ht="11.25" hidden="false" customHeight="false" outlineLevel="0" collapsed="false">
      <c r="A90" s="9" t="n">
        <v>65</v>
      </c>
      <c r="B90" s="12" t="n">
        <v>232.091633109918</v>
      </c>
      <c r="C90" s="12" t="n">
        <v>232.091633109918</v>
      </c>
      <c r="D90" s="12" t="n">
        <v>232.091633109918</v>
      </c>
      <c r="E90" s="12" t="n">
        <v>232.091633109918</v>
      </c>
    </row>
    <row r="91" customFormat="false" ht="11.25" hidden="false" customHeight="false" outlineLevel="0" collapsed="false">
      <c r="A91" s="9" t="n">
        <v>75</v>
      </c>
      <c r="B91" s="12" t="n">
        <v>124.648001746475</v>
      </c>
      <c r="C91" s="12" t="n">
        <v>124.648001746475</v>
      </c>
      <c r="D91" s="12" t="n">
        <v>124.648001746475</v>
      </c>
      <c r="E91" s="12" t="n">
        <v>124.648001746475</v>
      </c>
    </row>
    <row r="92" customFormat="false" ht="11.25" hidden="false" customHeight="false" outlineLevel="0" collapsed="false">
      <c r="A92" s="9" t="n">
        <v>85</v>
      </c>
      <c r="B92" s="12" t="n">
        <v>33.5211802688667</v>
      </c>
      <c r="C92" s="12" t="n">
        <v>33.5211802688667</v>
      </c>
      <c r="D92" s="12" t="n">
        <v>33.5211802688667</v>
      </c>
      <c r="E92" s="12" t="n">
        <v>33.5211802688667</v>
      </c>
    </row>
    <row r="94" customFormat="false" ht="11.25" hidden="false" customHeight="false" outlineLevel="0" collapsed="false">
      <c r="A94" s="8" t="n">
        <v>8</v>
      </c>
      <c r="B94" s="8" t="s">
        <v>4</v>
      </c>
    </row>
    <row r="95" customFormat="false" ht="11.25" hidden="false" customHeight="false" outlineLevel="0" collapsed="false">
      <c r="A95" s="9" t="s">
        <v>5</v>
      </c>
      <c r="B95" s="10" t="s">
        <v>6</v>
      </c>
    </row>
    <row r="96" customFormat="false" ht="11.25" hidden="false" customHeight="false" outlineLevel="0" collapsed="false">
      <c r="A96" s="9" t="s">
        <v>7</v>
      </c>
      <c r="B96" s="11" t="n">
        <v>0</v>
      </c>
      <c r="C96" s="11" t="n">
        <v>90</v>
      </c>
      <c r="D96" s="11" t="n">
        <v>180</v>
      </c>
      <c r="E96" s="11" t="n">
        <v>270</v>
      </c>
      <c r="G96" s="13" t="s">
        <v>8</v>
      </c>
    </row>
    <row r="97" customFormat="false" ht="11.25" hidden="false" customHeight="false" outlineLevel="0" collapsed="false">
      <c r="A97" s="9" t="n">
        <v>5</v>
      </c>
      <c r="B97" s="12" t="n">
        <v>97.4293227956473</v>
      </c>
      <c r="C97" s="12" t="n">
        <v>97.4293227956473</v>
      </c>
      <c r="D97" s="12" t="n">
        <v>97.4293227956473</v>
      </c>
      <c r="E97" s="12" t="n">
        <v>97.4293227956473</v>
      </c>
      <c r="G97" s="13" t="n">
        <f aca="false">SUM(B97:E105)</f>
        <v>10074.2490244608</v>
      </c>
    </row>
    <row r="98" customFormat="false" ht="11.25" hidden="false" customHeight="false" outlineLevel="0" collapsed="false">
      <c r="A98" s="9" t="n">
        <v>15</v>
      </c>
      <c r="B98" s="12" t="n">
        <v>274.86837524454</v>
      </c>
      <c r="C98" s="12" t="n">
        <v>274.86837524454</v>
      </c>
      <c r="D98" s="12" t="n">
        <v>274.86837524454</v>
      </c>
      <c r="E98" s="12" t="n">
        <v>274.86837524454</v>
      </c>
    </row>
    <row r="99" customFormat="false" ht="11.25" hidden="false" customHeight="false" outlineLevel="0" collapsed="false">
      <c r="A99" s="9" t="n">
        <v>25</v>
      </c>
      <c r="B99" s="12" t="n">
        <v>404.018338687518</v>
      </c>
      <c r="C99" s="12" t="n">
        <v>404.018338687518</v>
      </c>
      <c r="D99" s="12" t="n">
        <v>404.018338687518</v>
      </c>
      <c r="E99" s="12" t="n">
        <v>404.018338687518</v>
      </c>
    </row>
    <row r="100" customFormat="false" ht="11.25" hidden="false" customHeight="false" outlineLevel="0" collapsed="false">
      <c r="A100" s="9" t="n">
        <v>35</v>
      </c>
      <c r="B100" s="12" t="n">
        <v>464.928657359372</v>
      </c>
      <c r="C100" s="12" t="n">
        <v>464.928657359372</v>
      </c>
      <c r="D100" s="12" t="n">
        <v>464.928657359372</v>
      </c>
      <c r="E100" s="12" t="n">
        <v>464.928657359372</v>
      </c>
    </row>
    <row r="101" customFormat="false" ht="11.25" hidden="false" customHeight="false" outlineLevel="0" collapsed="false">
      <c r="A101" s="9" t="n">
        <v>45</v>
      </c>
      <c r="B101" s="12" t="n">
        <v>452.803329090857</v>
      </c>
      <c r="C101" s="12" t="n">
        <v>452.803329090857</v>
      </c>
      <c r="D101" s="12" t="n">
        <v>452.803329090857</v>
      </c>
      <c r="E101" s="12" t="n">
        <v>452.803329090857</v>
      </c>
    </row>
    <row r="102" customFormat="false" ht="11.25" hidden="false" customHeight="false" outlineLevel="0" collapsed="false">
      <c r="A102" s="9" t="n">
        <v>55</v>
      </c>
      <c r="B102" s="12" t="n">
        <v>378.501872794115</v>
      </c>
      <c r="C102" s="12" t="n">
        <v>378.501872794115</v>
      </c>
      <c r="D102" s="12" t="n">
        <v>378.501872794115</v>
      </c>
      <c r="E102" s="12" t="n">
        <v>378.501872794115</v>
      </c>
    </row>
    <row r="103" customFormat="false" ht="11.25" hidden="false" customHeight="false" outlineLevel="0" collapsed="false">
      <c r="A103" s="9" t="n">
        <v>65</v>
      </c>
      <c r="B103" s="12" t="n">
        <v>265.247580697047</v>
      </c>
      <c r="C103" s="12" t="n">
        <v>265.247580697047</v>
      </c>
      <c r="D103" s="12" t="n">
        <v>265.247580697047</v>
      </c>
      <c r="E103" s="12" t="n">
        <v>265.247580697047</v>
      </c>
    </row>
    <row r="104" customFormat="false" ht="11.25" hidden="false" customHeight="false" outlineLevel="0" collapsed="false">
      <c r="A104" s="9" t="n">
        <v>75</v>
      </c>
      <c r="B104" s="12" t="n">
        <v>142.454859138827</v>
      </c>
      <c r="C104" s="12" t="n">
        <v>142.454859138827</v>
      </c>
      <c r="D104" s="12" t="n">
        <v>142.454859138827</v>
      </c>
      <c r="E104" s="12" t="n">
        <v>142.454859138827</v>
      </c>
    </row>
    <row r="105" customFormat="false" ht="11.25" hidden="false" customHeight="false" outlineLevel="0" collapsed="false">
      <c r="A105" s="9" t="n">
        <v>85</v>
      </c>
      <c r="B105" s="12" t="n">
        <v>38.3099203072759</v>
      </c>
      <c r="C105" s="12" t="n">
        <v>38.3099203072759</v>
      </c>
      <c r="D105" s="12" t="n">
        <v>38.3099203072759</v>
      </c>
      <c r="E105" s="12" t="n">
        <v>38.3099203072759</v>
      </c>
    </row>
    <row r="107" customFormat="false" ht="11.25" hidden="false" customHeight="false" outlineLevel="0" collapsed="false">
      <c r="A107" s="8" t="n">
        <v>9</v>
      </c>
      <c r="B107" s="8" t="s">
        <v>4</v>
      </c>
    </row>
    <row r="108" customFormat="false" ht="11.25" hidden="false" customHeight="false" outlineLevel="0" collapsed="false">
      <c r="A108" s="9" t="s">
        <v>5</v>
      </c>
      <c r="B108" s="10" t="s">
        <v>6</v>
      </c>
    </row>
    <row r="109" customFormat="false" ht="11.25" hidden="false" customHeight="false" outlineLevel="0" collapsed="false">
      <c r="A109" s="9" t="s">
        <v>7</v>
      </c>
      <c r="B109" s="11" t="n">
        <v>0</v>
      </c>
      <c r="C109" s="11" t="n">
        <v>90</v>
      </c>
      <c r="D109" s="11" t="n">
        <v>180</v>
      </c>
      <c r="E109" s="11" t="n">
        <v>270</v>
      </c>
    </row>
    <row r="110" customFormat="false" ht="11.25" hidden="false" customHeight="false" outlineLevel="0" collapsed="false">
      <c r="A110" s="9" t="n">
        <v>5</v>
      </c>
      <c r="B110" s="12" t="n">
        <v>109.607988145108</v>
      </c>
      <c r="C110" s="12" t="n">
        <v>109.607988145108</v>
      </c>
      <c r="D110" s="12" t="n">
        <v>109.607988145108</v>
      </c>
      <c r="E110" s="12" t="n">
        <v>109.607988145108</v>
      </c>
      <c r="G110" s="13" t="n">
        <f aca="false">SUM(B110:E118)</f>
        <v>11333.5301525189</v>
      </c>
    </row>
    <row r="111" customFormat="false" ht="11.25" hidden="false" customHeight="false" outlineLevel="0" collapsed="false">
      <c r="A111" s="9" t="n">
        <v>15</v>
      </c>
      <c r="B111" s="12" t="n">
        <v>309.226922150121</v>
      </c>
      <c r="C111" s="12" t="n">
        <v>309.226922150121</v>
      </c>
      <c r="D111" s="12" t="n">
        <v>309.226922150121</v>
      </c>
      <c r="E111" s="12" t="n">
        <v>309.226922150121</v>
      </c>
    </row>
    <row r="112" customFormat="false" ht="11.25" hidden="false" customHeight="false" outlineLevel="0" collapsed="false">
      <c r="A112" s="9" t="n">
        <v>25</v>
      </c>
      <c r="B112" s="12" t="n">
        <v>454.520631023478</v>
      </c>
      <c r="C112" s="12" t="n">
        <v>454.520631023478</v>
      </c>
      <c r="D112" s="12" t="n">
        <v>454.520631023478</v>
      </c>
      <c r="E112" s="12" t="n">
        <v>454.520631023478</v>
      </c>
    </row>
    <row r="113" customFormat="false" ht="11.25" hidden="false" customHeight="false" outlineLevel="0" collapsed="false">
      <c r="A113" s="9" t="n">
        <v>35</v>
      </c>
      <c r="B113" s="12" t="n">
        <v>523.044739529317</v>
      </c>
      <c r="C113" s="12" t="n">
        <v>523.044739529317</v>
      </c>
      <c r="D113" s="12" t="n">
        <v>523.044739529317</v>
      </c>
      <c r="E113" s="12" t="n">
        <v>523.044739529317</v>
      </c>
    </row>
    <row r="114" customFormat="false" ht="11.25" hidden="false" customHeight="false" outlineLevel="0" collapsed="false">
      <c r="A114" s="9" t="n">
        <v>45</v>
      </c>
      <c r="B114" s="12" t="n">
        <v>509.403745227237</v>
      </c>
      <c r="C114" s="12" t="n">
        <v>509.403745227237</v>
      </c>
      <c r="D114" s="12" t="n">
        <v>509.403745227237</v>
      </c>
      <c r="E114" s="12" t="n">
        <v>509.403745227237</v>
      </c>
    </row>
    <row r="115" customFormat="false" ht="11.25" hidden="false" customHeight="false" outlineLevel="0" collapsed="false">
      <c r="A115" s="9" t="n">
        <v>55</v>
      </c>
      <c r="B115" s="12" t="n">
        <v>425.814606893398</v>
      </c>
      <c r="C115" s="12" t="n">
        <v>425.814606893398</v>
      </c>
      <c r="D115" s="12" t="n">
        <v>425.814606893398</v>
      </c>
      <c r="E115" s="12" t="n">
        <v>425.814606893398</v>
      </c>
    </row>
    <row r="116" customFormat="false" ht="11.25" hidden="false" customHeight="false" outlineLevel="0" collapsed="false">
      <c r="A116" s="9" t="n">
        <v>65</v>
      </c>
      <c r="B116" s="12" t="n">
        <v>298.403528284192</v>
      </c>
      <c r="C116" s="12" t="n">
        <v>298.403528284192</v>
      </c>
      <c r="D116" s="12" t="n">
        <v>298.403528284192</v>
      </c>
      <c r="E116" s="12" t="n">
        <v>298.403528284192</v>
      </c>
    </row>
    <row r="117" customFormat="false" ht="11.25" hidden="false" customHeight="false" outlineLevel="0" collapsed="false">
      <c r="A117" s="9" t="n">
        <v>75</v>
      </c>
      <c r="B117" s="12" t="n">
        <v>160.261716531188</v>
      </c>
      <c r="C117" s="12" t="n">
        <v>160.261716531188</v>
      </c>
      <c r="D117" s="12" t="n">
        <v>160.261716531188</v>
      </c>
      <c r="E117" s="12" t="n">
        <v>160.261716531188</v>
      </c>
    </row>
    <row r="118" customFormat="false" ht="11.25" hidden="false" customHeight="false" outlineLevel="0" collapsed="false">
      <c r="A118" s="9" t="n">
        <v>85</v>
      </c>
      <c r="B118" s="12" t="n">
        <v>43.0986603456873</v>
      </c>
      <c r="C118" s="12" t="n">
        <v>43.0986603456873</v>
      </c>
      <c r="D118" s="12" t="n">
        <v>43.0986603456873</v>
      </c>
      <c r="E118" s="12" t="n">
        <v>43.0986603456873</v>
      </c>
    </row>
    <row r="120" customFormat="false" ht="11.25" hidden="false" customHeight="false" outlineLevel="0" collapsed="false">
      <c r="A120" s="8" t="n">
        <v>10</v>
      </c>
      <c r="B120" s="8" t="s">
        <v>4</v>
      </c>
    </row>
    <row r="121" customFormat="false" ht="11.25" hidden="false" customHeight="false" outlineLevel="0" collapsed="false">
      <c r="A121" s="9" t="s">
        <v>5</v>
      </c>
      <c r="B121" s="10" t="s">
        <v>6</v>
      </c>
    </row>
    <row r="122" customFormat="false" ht="11.25" hidden="false" customHeight="false" outlineLevel="0" collapsed="false">
      <c r="A122" s="9" t="s">
        <v>7</v>
      </c>
      <c r="B122" s="11" t="n">
        <v>0</v>
      </c>
      <c r="C122" s="11" t="n">
        <v>90</v>
      </c>
      <c r="D122" s="11" t="n">
        <v>180</v>
      </c>
      <c r="E122" s="11" t="n">
        <v>270</v>
      </c>
    </row>
    <row r="123" customFormat="false" ht="11.25" hidden="false" customHeight="false" outlineLevel="0" collapsed="false">
      <c r="A123" s="9" t="n">
        <v>5</v>
      </c>
      <c r="B123" s="12" t="n">
        <v>121.786653494561</v>
      </c>
      <c r="C123" s="12" t="n">
        <v>121.786653494561</v>
      </c>
      <c r="D123" s="12" t="n">
        <v>121.786653494561</v>
      </c>
      <c r="E123" s="12" t="n">
        <v>121.786653494561</v>
      </c>
      <c r="G123" s="13" t="n">
        <f aca="false">SUM(B123:E131)</f>
        <v>12592.8112805762</v>
      </c>
    </row>
    <row r="124" customFormat="false" ht="11.25" hidden="false" customHeight="false" outlineLevel="0" collapsed="false">
      <c r="A124" s="9" t="n">
        <v>15</v>
      </c>
      <c r="B124" s="12" t="n">
        <v>343.585469055681</v>
      </c>
      <c r="C124" s="12" t="n">
        <v>343.585469055681</v>
      </c>
      <c r="D124" s="12" t="n">
        <v>343.585469055681</v>
      </c>
      <c r="E124" s="12" t="n">
        <v>343.585469055681</v>
      </c>
    </row>
    <row r="125" customFormat="false" ht="11.25" hidden="false" customHeight="false" outlineLevel="0" collapsed="false">
      <c r="A125" s="9" t="n">
        <v>25</v>
      </c>
      <c r="B125" s="12" t="n">
        <v>505.022923359407</v>
      </c>
      <c r="C125" s="12" t="n">
        <v>505.022923359407</v>
      </c>
      <c r="D125" s="12" t="n">
        <v>505.022923359407</v>
      </c>
      <c r="E125" s="12" t="n">
        <v>505.022923359407</v>
      </c>
    </row>
    <row r="126" customFormat="false" ht="11.25" hidden="false" customHeight="false" outlineLevel="0" collapsed="false">
      <c r="A126" s="9" t="n">
        <v>35</v>
      </c>
      <c r="B126" s="12" t="n">
        <v>581.160821699226</v>
      </c>
      <c r="C126" s="12" t="n">
        <v>581.160821699226</v>
      </c>
      <c r="D126" s="12" t="n">
        <v>581.160821699226</v>
      </c>
      <c r="E126" s="12" t="n">
        <v>581.160821699226</v>
      </c>
    </row>
    <row r="127" customFormat="false" ht="11.25" hidden="false" customHeight="false" outlineLevel="0" collapsed="false">
      <c r="A127" s="9" t="n">
        <v>45</v>
      </c>
      <c r="B127" s="12" t="n">
        <v>566.004161363582</v>
      </c>
      <c r="C127" s="12" t="n">
        <v>566.004161363582</v>
      </c>
      <c r="D127" s="12" t="n">
        <v>566.004161363582</v>
      </c>
      <c r="E127" s="12" t="n">
        <v>566.004161363582</v>
      </c>
    </row>
    <row r="128" customFormat="false" ht="11.25" hidden="false" customHeight="false" outlineLevel="0" collapsed="false">
      <c r="A128" s="9" t="n">
        <v>55</v>
      </c>
      <c r="B128" s="12" t="n">
        <v>473.127340992653</v>
      </c>
      <c r="C128" s="12" t="n">
        <v>473.127340992653</v>
      </c>
      <c r="D128" s="12" t="n">
        <v>473.127340992653</v>
      </c>
      <c r="E128" s="12" t="n">
        <v>473.127340992653</v>
      </c>
    </row>
    <row r="129" customFormat="false" ht="11.25" hidden="false" customHeight="false" outlineLevel="0" collapsed="false">
      <c r="A129" s="9" t="n">
        <v>65</v>
      </c>
      <c r="B129" s="12" t="n">
        <v>331.559475871315</v>
      </c>
      <c r="C129" s="12" t="n">
        <v>331.559475871315</v>
      </c>
      <c r="D129" s="12" t="n">
        <v>331.559475871315</v>
      </c>
      <c r="E129" s="12" t="n">
        <v>331.559475871315</v>
      </c>
    </row>
    <row r="130" customFormat="false" ht="11.25" hidden="false" customHeight="false" outlineLevel="0" collapsed="false">
      <c r="A130" s="9" t="n">
        <v>75</v>
      </c>
      <c r="B130" s="12" t="n">
        <v>178.068573923537</v>
      </c>
      <c r="C130" s="12" t="n">
        <v>178.068573923537</v>
      </c>
      <c r="D130" s="12" t="n">
        <v>178.068573923537</v>
      </c>
      <c r="E130" s="12" t="n">
        <v>178.068573923537</v>
      </c>
    </row>
    <row r="131" customFormat="false" ht="11.25" hidden="false" customHeight="false" outlineLevel="0" collapsed="false">
      <c r="A131" s="9" t="n">
        <v>85</v>
      </c>
      <c r="B131" s="12" t="n">
        <v>47.8874003840958</v>
      </c>
      <c r="C131" s="12" t="n">
        <v>47.8874003840958</v>
      </c>
      <c r="D131" s="12" t="n">
        <v>47.8874003840958</v>
      </c>
      <c r="E131" s="12" t="n">
        <v>47.88740038409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118" activeCellId="0" sqref="G1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5" width="11.99"/>
  </cols>
  <sheetData>
    <row r="1" customFormat="false" ht="15.75" hidden="false" customHeight="false" outlineLevel="0" collapsed="false">
      <c r="A1" s="1" t="s">
        <v>9</v>
      </c>
    </row>
    <row r="3" customFormat="false" ht="11.25" hidden="false" customHeight="false" outlineLevel="0" collapsed="false">
      <c r="A3" s="8" t="n">
        <v>1</v>
      </c>
      <c r="B3" s="8" t="s">
        <v>4</v>
      </c>
    </row>
    <row r="4" customFormat="false" ht="11.25" hidden="false" customHeight="false" outlineLevel="0" collapsed="false">
      <c r="A4" s="9" t="s">
        <v>5</v>
      </c>
      <c r="B4" s="10" t="s">
        <v>6</v>
      </c>
    </row>
    <row r="5" customFormat="false" ht="11.25" hidden="false" customHeight="false" outlineLevel="0" collapsed="false">
      <c r="A5" s="9" t="s">
        <v>7</v>
      </c>
      <c r="B5" s="11" t="n">
        <v>0</v>
      </c>
      <c r="C5" s="11" t="n">
        <v>90</v>
      </c>
      <c r="D5" s="11" t="n">
        <v>180</v>
      </c>
      <c r="E5" s="11" t="n">
        <v>270</v>
      </c>
    </row>
    <row r="6" customFormat="false" ht="11.25" hidden="false" customHeight="false" outlineLevel="0" collapsed="false">
      <c r="A6" s="9" t="n">
        <v>5</v>
      </c>
      <c r="B6" s="12" t="n">
        <v>11.9323473562569</v>
      </c>
      <c r="C6" s="12" t="n">
        <v>12.1786653494559</v>
      </c>
      <c r="D6" s="12" t="n">
        <v>12.1603239859778</v>
      </c>
      <c r="E6" s="12" t="n">
        <v>12.1749455371928</v>
      </c>
      <c r="G6" s="14" t="n">
        <f aca="false">SUM(B6:E14)</f>
        <v>1049.67278059705</v>
      </c>
    </row>
    <row r="7" customFormat="false" ht="11.25" hidden="false" customHeight="false" outlineLevel="0" collapsed="false">
      <c r="A7" s="9" t="n">
        <v>15</v>
      </c>
      <c r="B7" s="12" t="n">
        <v>29.6072966893882</v>
      </c>
      <c r="C7" s="12" t="n">
        <v>34.3585469055675</v>
      </c>
      <c r="D7" s="12" t="n">
        <v>34.15767945933</v>
      </c>
      <c r="E7" s="12" t="n">
        <v>34.3585469055675</v>
      </c>
    </row>
    <row r="8" customFormat="false" ht="11.25" hidden="false" customHeight="false" outlineLevel="0" collapsed="false">
      <c r="A8" s="9" t="n">
        <v>25</v>
      </c>
      <c r="B8" s="12" t="n">
        <v>43.2636697480876</v>
      </c>
      <c r="C8" s="12" t="n">
        <v>50.5022923359398</v>
      </c>
      <c r="D8" s="12" t="n">
        <v>50.2256570910792</v>
      </c>
      <c r="E8" s="12" t="n">
        <v>50.5022923359398</v>
      </c>
    </row>
    <row r="9" customFormat="false" ht="11.25" hidden="false" customHeight="false" outlineLevel="0" collapsed="false">
      <c r="A9" s="9" t="n">
        <v>35</v>
      </c>
      <c r="B9" s="12" t="n">
        <v>50.6528316856533</v>
      </c>
      <c r="C9" s="12" t="n">
        <v>58.1160821699215</v>
      </c>
      <c r="D9" s="12" t="n">
        <v>57.9024383695191</v>
      </c>
      <c r="E9" s="12" t="n">
        <v>57.3153728096581</v>
      </c>
    </row>
    <row r="10" customFormat="false" ht="11.25" hidden="false" customHeight="false" outlineLevel="0" collapsed="false">
      <c r="A10" s="9" t="n">
        <v>45</v>
      </c>
      <c r="B10" s="12" t="n">
        <v>48.1514986610922</v>
      </c>
      <c r="C10" s="12" t="n">
        <v>56.6004161363571</v>
      </c>
      <c r="D10" s="12" t="n">
        <v>56.4656444494254</v>
      </c>
      <c r="E10" s="12" t="n">
        <v>55.1630571185422</v>
      </c>
    </row>
    <row r="11" customFormat="false" ht="11.25" hidden="false" customHeight="false" outlineLevel="0" collapsed="false">
      <c r="A11" s="9" t="n">
        <v>55</v>
      </c>
      <c r="B11" s="12" t="n">
        <v>27.4789493815477</v>
      </c>
      <c r="C11" s="12" t="n">
        <v>47.3127340992644</v>
      </c>
      <c r="D11" s="12" t="n">
        <v>47.2873809743284</v>
      </c>
      <c r="E11" s="12" t="n">
        <v>32.6472189800513</v>
      </c>
    </row>
    <row r="12" customFormat="false" ht="11.25" hidden="false" customHeight="false" outlineLevel="0" collapsed="false">
      <c r="A12" s="9" t="n">
        <v>65</v>
      </c>
      <c r="B12" s="12" t="n">
        <v>3.76756591472657</v>
      </c>
      <c r="C12" s="12" t="n">
        <v>28.5002420163617</v>
      </c>
      <c r="D12" s="12" t="n">
        <v>25.9820052318604</v>
      </c>
      <c r="E12" s="12" t="n">
        <v>9.9860423816856</v>
      </c>
    </row>
    <row r="13" customFormat="false" ht="11.25" hidden="false" customHeight="false" outlineLevel="0" collapsed="false">
      <c r="A13" s="9" t="n">
        <v>75</v>
      </c>
      <c r="B13" s="12" t="n">
        <v>0.414250126185483</v>
      </c>
      <c r="C13" s="12" t="n">
        <v>2.76006811399245</v>
      </c>
      <c r="D13" s="12" t="n">
        <v>5.57299213395926</v>
      </c>
      <c r="E13" s="12" t="n">
        <v>2.05260622676465</v>
      </c>
    </row>
    <row r="14" customFormat="false" ht="11.25" hidden="false" customHeight="false" outlineLevel="0" collapsed="false">
      <c r="A14" s="9" t="n">
        <v>85</v>
      </c>
      <c r="B14" s="12" t="n">
        <v>0.00167330224798976</v>
      </c>
      <c r="C14" s="12" t="n">
        <v>0.00611246564676072</v>
      </c>
      <c r="D14" s="12" t="n">
        <v>0.113334148472386</v>
      </c>
      <c r="E14" s="12" t="n">
        <v>0</v>
      </c>
    </row>
    <row r="16" customFormat="false" ht="11.25" hidden="false" customHeight="false" outlineLevel="0" collapsed="false">
      <c r="A16" s="8" t="n">
        <v>2</v>
      </c>
      <c r="B16" s="8" t="s">
        <v>4</v>
      </c>
    </row>
    <row r="17" customFormat="false" ht="11.25" hidden="false" customHeight="false" outlineLevel="0" collapsed="false">
      <c r="A17" s="9" t="s">
        <v>5</v>
      </c>
      <c r="B17" s="10" t="s">
        <v>6</v>
      </c>
    </row>
    <row r="18" customFormat="false" ht="11.25" hidden="false" customHeight="false" outlineLevel="0" collapsed="false">
      <c r="A18" s="9" t="s">
        <v>7</v>
      </c>
      <c r="B18" s="11" t="n">
        <v>0</v>
      </c>
      <c r="C18" s="11" t="n">
        <v>90</v>
      </c>
      <c r="D18" s="11" t="n">
        <v>180</v>
      </c>
      <c r="E18" s="11" t="n">
        <v>270</v>
      </c>
    </row>
    <row r="19" customFormat="false" ht="11.25" hidden="false" customHeight="false" outlineLevel="0" collapsed="false">
      <c r="A19" s="9" t="n">
        <v>5</v>
      </c>
      <c r="B19" s="12" t="n">
        <v>23.8646947125137</v>
      </c>
      <c r="C19" s="12" t="n">
        <v>24.3573306989118</v>
      </c>
      <c r="D19" s="12" t="n">
        <v>24.3206479719556</v>
      </c>
      <c r="E19" s="12" t="n">
        <v>24.3498910743856</v>
      </c>
      <c r="G19" s="14" t="n">
        <f aca="false">SUM(B19:E27)</f>
        <v>2099.34556119409</v>
      </c>
    </row>
    <row r="20" customFormat="false" ht="11.25" hidden="false" customHeight="false" outlineLevel="0" collapsed="false">
      <c r="A20" s="9" t="n">
        <v>15</v>
      </c>
      <c r="B20" s="12" t="n">
        <v>59.2145933787764</v>
      </c>
      <c r="C20" s="12" t="n">
        <v>68.7170938111349</v>
      </c>
      <c r="D20" s="12" t="n">
        <v>68.31535891866</v>
      </c>
      <c r="E20" s="12" t="n">
        <v>68.7170938111349</v>
      </c>
    </row>
    <row r="21" customFormat="false" ht="11.25" hidden="false" customHeight="false" outlineLevel="0" collapsed="false">
      <c r="A21" s="9" t="n">
        <v>25</v>
      </c>
      <c r="B21" s="12" t="n">
        <v>86.5273394961752</v>
      </c>
      <c r="C21" s="12" t="n">
        <v>101.00458467188</v>
      </c>
      <c r="D21" s="12" t="n">
        <v>100.451314182158</v>
      </c>
      <c r="E21" s="12" t="n">
        <v>101.00458467188</v>
      </c>
    </row>
    <row r="22" customFormat="false" ht="11.25" hidden="false" customHeight="false" outlineLevel="0" collapsed="false">
      <c r="A22" s="9" t="n">
        <v>35</v>
      </c>
      <c r="B22" s="12" t="n">
        <v>101.305663371307</v>
      </c>
      <c r="C22" s="12" t="n">
        <v>116.232164339843</v>
      </c>
      <c r="D22" s="12" t="n">
        <v>115.804876739038</v>
      </c>
      <c r="E22" s="12" t="n">
        <v>114.630745619316</v>
      </c>
    </row>
    <row r="23" customFormat="false" ht="11.25" hidden="false" customHeight="false" outlineLevel="0" collapsed="false">
      <c r="A23" s="9" t="n">
        <v>45</v>
      </c>
      <c r="B23" s="12" t="n">
        <v>96.3029973221845</v>
      </c>
      <c r="C23" s="12" t="n">
        <v>113.200832272714</v>
      </c>
      <c r="D23" s="12" t="n">
        <v>112.931288898851</v>
      </c>
      <c r="E23" s="12" t="n">
        <v>110.326114237084</v>
      </c>
    </row>
    <row r="24" customFormat="false" ht="11.25" hidden="false" customHeight="false" outlineLevel="0" collapsed="false">
      <c r="A24" s="9" t="n">
        <v>55</v>
      </c>
      <c r="B24" s="12" t="n">
        <v>54.9578987630955</v>
      </c>
      <c r="C24" s="12" t="n">
        <v>94.6254681985287</v>
      </c>
      <c r="D24" s="12" t="n">
        <v>94.5747619486567</v>
      </c>
      <c r="E24" s="12" t="n">
        <v>65.2944379601026</v>
      </c>
    </row>
    <row r="25" customFormat="false" ht="11.25" hidden="false" customHeight="false" outlineLevel="0" collapsed="false">
      <c r="A25" s="9" t="n">
        <v>65</v>
      </c>
      <c r="B25" s="12" t="n">
        <v>7.53513182945314</v>
      </c>
      <c r="C25" s="12" t="n">
        <v>57.0004840327234</v>
      </c>
      <c r="D25" s="12" t="n">
        <v>51.9640104637209</v>
      </c>
      <c r="E25" s="12" t="n">
        <v>19.9720847633712</v>
      </c>
    </row>
    <row r="26" customFormat="false" ht="11.25" hidden="false" customHeight="false" outlineLevel="0" collapsed="false">
      <c r="A26" s="9" t="n">
        <v>75</v>
      </c>
      <c r="B26" s="12" t="n">
        <v>0.828500252370967</v>
      </c>
      <c r="C26" s="12" t="n">
        <v>5.52013622798491</v>
      </c>
      <c r="D26" s="12" t="n">
        <v>11.1459842679185</v>
      </c>
      <c r="E26" s="12" t="n">
        <v>4.10521245352929</v>
      </c>
    </row>
    <row r="27" customFormat="false" ht="11.25" hidden="false" customHeight="false" outlineLevel="0" collapsed="false">
      <c r="A27" s="9" t="n">
        <v>85</v>
      </c>
      <c r="B27" s="12" t="n">
        <v>0.00334660449597951</v>
      </c>
      <c r="C27" s="12" t="n">
        <v>0.0122249312935214</v>
      </c>
      <c r="D27" s="12" t="n">
        <v>0.226668296944772</v>
      </c>
      <c r="E27" s="12" t="n">
        <v>0</v>
      </c>
    </row>
    <row r="29" customFormat="false" ht="11.25" hidden="false" customHeight="false" outlineLevel="0" collapsed="false">
      <c r="A29" s="8" t="n">
        <v>3</v>
      </c>
      <c r="B29" s="8" t="s">
        <v>4</v>
      </c>
    </row>
    <row r="30" customFormat="false" ht="11.25" hidden="false" customHeight="false" outlineLevel="0" collapsed="false">
      <c r="A30" s="9" t="s">
        <v>5</v>
      </c>
      <c r="B30" s="10" t="s">
        <v>6</v>
      </c>
    </row>
    <row r="31" customFormat="false" ht="11.25" hidden="false" customHeight="false" outlineLevel="0" collapsed="false">
      <c r="A31" s="9" t="s">
        <v>7</v>
      </c>
      <c r="B31" s="11" t="n">
        <v>0</v>
      </c>
      <c r="C31" s="11" t="n">
        <v>90</v>
      </c>
      <c r="D31" s="11" t="n">
        <v>180</v>
      </c>
      <c r="E31" s="11" t="n">
        <v>270</v>
      </c>
    </row>
    <row r="32" customFormat="false" ht="11.25" hidden="false" customHeight="false" outlineLevel="0" collapsed="false">
      <c r="A32" s="9" t="n">
        <v>5</v>
      </c>
      <c r="B32" s="12" t="n">
        <v>35.797042068771</v>
      </c>
      <c r="C32" s="12" t="n">
        <v>36.5359960483681</v>
      </c>
      <c r="D32" s="12" t="n">
        <v>36.4809719579338</v>
      </c>
      <c r="E32" s="12" t="n">
        <v>36.5248366115788</v>
      </c>
      <c r="G32" s="14" t="n">
        <f aca="false">SUM(B32:E40)</f>
        <v>3149.01834179117</v>
      </c>
    </row>
    <row r="33" customFormat="false" ht="11.25" hidden="false" customHeight="false" outlineLevel="0" collapsed="false">
      <c r="A33" s="9" t="n">
        <v>15</v>
      </c>
      <c r="B33" s="12" t="n">
        <v>88.8218900681654</v>
      </c>
      <c r="C33" s="12" t="n">
        <v>103.075640716703</v>
      </c>
      <c r="D33" s="12" t="n">
        <v>102.473038377991</v>
      </c>
      <c r="E33" s="12" t="n">
        <v>103.075640716703</v>
      </c>
    </row>
    <row r="34" customFormat="false" ht="11.25" hidden="false" customHeight="false" outlineLevel="0" collapsed="false">
      <c r="A34" s="9" t="n">
        <v>25</v>
      </c>
      <c r="B34" s="12" t="n">
        <v>129.791009244264</v>
      </c>
      <c r="C34" s="12" t="n">
        <v>151.506877007821</v>
      </c>
      <c r="D34" s="12" t="n">
        <v>150.676971273239</v>
      </c>
      <c r="E34" s="12" t="n">
        <v>151.506877007821</v>
      </c>
    </row>
    <row r="35" customFormat="false" ht="11.25" hidden="false" customHeight="false" outlineLevel="0" collapsed="false">
      <c r="A35" s="9" t="n">
        <v>35</v>
      </c>
      <c r="B35" s="12" t="n">
        <v>151.958495056961</v>
      </c>
      <c r="C35" s="12" t="n">
        <v>174.348246509766</v>
      </c>
      <c r="D35" s="12" t="n">
        <v>173.707315108559</v>
      </c>
      <c r="E35" s="12" t="n">
        <v>171.946118428976</v>
      </c>
    </row>
    <row r="36" customFormat="false" ht="11.25" hidden="false" customHeight="false" outlineLevel="0" collapsed="false">
      <c r="A36" s="9" t="n">
        <v>45</v>
      </c>
      <c r="B36" s="12" t="n">
        <v>144.454495983278</v>
      </c>
      <c r="C36" s="12" t="n">
        <v>169.801248409073</v>
      </c>
      <c r="D36" s="12" t="n">
        <v>169.396933348278</v>
      </c>
      <c r="E36" s="12" t="n">
        <v>165.489171355628</v>
      </c>
    </row>
    <row r="37" customFormat="false" ht="11.25" hidden="false" customHeight="false" outlineLevel="0" collapsed="false">
      <c r="A37" s="9" t="n">
        <v>55</v>
      </c>
      <c r="B37" s="12" t="n">
        <v>82.436848144644</v>
      </c>
      <c r="C37" s="12" t="n">
        <v>141.938202297794</v>
      </c>
      <c r="D37" s="12" t="n">
        <v>141.862142922987</v>
      </c>
      <c r="E37" s="12" t="n">
        <v>97.9416569401548</v>
      </c>
    </row>
    <row r="38" customFormat="false" ht="11.25" hidden="false" customHeight="false" outlineLevel="0" collapsed="false">
      <c r="A38" s="9" t="n">
        <v>65</v>
      </c>
      <c r="B38" s="12" t="n">
        <v>11.3026977441798</v>
      </c>
      <c r="C38" s="12" t="n">
        <v>85.500726049086</v>
      </c>
      <c r="D38" s="12" t="n">
        <v>77.9460156955821</v>
      </c>
      <c r="E38" s="12" t="n">
        <v>29.9581271450571</v>
      </c>
    </row>
    <row r="39" customFormat="false" ht="11.25" hidden="false" customHeight="false" outlineLevel="0" collapsed="false">
      <c r="A39" s="9" t="n">
        <v>75</v>
      </c>
      <c r="B39" s="12" t="n">
        <v>1.24275037855646</v>
      </c>
      <c r="C39" s="12" t="n">
        <v>8.28020434197744</v>
      </c>
      <c r="D39" s="12" t="n">
        <v>16.718976401878</v>
      </c>
      <c r="E39" s="12" t="n">
        <v>6.157818680294</v>
      </c>
    </row>
    <row r="40" customFormat="false" ht="11.25" hidden="false" customHeight="false" outlineLevel="0" collapsed="false">
      <c r="A40" s="9" t="n">
        <v>85</v>
      </c>
      <c r="B40" s="12" t="n">
        <v>0.00501990674396932</v>
      </c>
      <c r="C40" s="12" t="n">
        <v>0.0183373969402823</v>
      </c>
      <c r="D40" s="12" t="n">
        <v>0.340002445417161</v>
      </c>
      <c r="E40" s="12" t="n">
        <v>0</v>
      </c>
    </row>
    <row r="42" customFormat="false" ht="11.25" hidden="false" customHeight="false" outlineLevel="0" collapsed="false">
      <c r="A42" s="8" t="n">
        <v>4</v>
      </c>
      <c r="B42" s="8" t="s">
        <v>4</v>
      </c>
    </row>
    <row r="43" customFormat="false" ht="11.25" hidden="false" customHeight="false" outlineLevel="0" collapsed="false">
      <c r="A43" s="9" t="s">
        <v>5</v>
      </c>
      <c r="B43" s="10" t="s">
        <v>6</v>
      </c>
    </row>
    <row r="44" customFormat="false" ht="11.25" hidden="false" customHeight="false" outlineLevel="0" collapsed="false">
      <c r="A44" s="9" t="s">
        <v>7</v>
      </c>
      <c r="B44" s="11" t="n">
        <v>0</v>
      </c>
      <c r="C44" s="11" t="n">
        <v>90</v>
      </c>
      <c r="D44" s="11" t="n">
        <v>180</v>
      </c>
      <c r="E44" s="11" t="n">
        <v>270</v>
      </c>
    </row>
    <row r="45" customFormat="false" ht="11.25" hidden="false" customHeight="false" outlineLevel="0" collapsed="false">
      <c r="A45" s="9" t="n">
        <v>5</v>
      </c>
      <c r="B45" s="12" t="n">
        <v>47.7293894250275</v>
      </c>
      <c r="C45" s="12" t="n">
        <v>48.7146613978237</v>
      </c>
      <c r="D45" s="12" t="n">
        <v>48.6412959439113</v>
      </c>
      <c r="E45" s="12" t="n">
        <v>48.6997821487712</v>
      </c>
      <c r="G45" s="14" t="n">
        <f aca="false">SUM(B45:E53)</f>
        <v>4198.69112238819</v>
      </c>
    </row>
    <row r="46" customFormat="false" ht="11.25" hidden="false" customHeight="false" outlineLevel="0" collapsed="false">
      <c r="A46" s="9" t="n">
        <v>15</v>
      </c>
      <c r="B46" s="12" t="n">
        <v>118.429186757553</v>
      </c>
      <c r="C46" s="12" t="n">
        <v>137.43418762227</v>
      </c>
      <c r="D46" s="12" t="n">
        <v>136.63071783732</v>
      </c>
      <c r="E46" s="12" t="n">
        <v>137.43418762227</v>
      </c>
    </row>
    <row r="47" customFormat="false" ht="11.25" hidden="false" customHeight="false" outlineLevel="0" collapsed="false">
      <c r="A47" s="9" t="n">
        <v>25</v>
      </c>
      <c r="B47" s="12" t="n">
        <v>173.05467899235</v>
      </c>
      <c r="C47" s="12" t="n">
        <v>202.009169343759</v>
      </c>
      <c r="D47" s="12" t="n">
        <v>200.902628364317</v>
      </c>
      <c r="E47" s="12" t="n">
        <v>202.009169343759</v>
      </c>
    </row>
    <row r="48" customFormat="false" ht="11.25" hidden="false" customHeight="false" outlineLevel="0" collapsed="false">
      <c r="A48" s="9" t="n">
        <v>35</v>
      </c>
      <c r="B48" s="12" t="n">
        <v>202.611326742613</v>
      </c>
      <c r="C48" s="12" t="n">
        <v>232.464328679686</v>
      </c>
      <c r="D48" s="12" t="n">
        <v>231.609753478076</v>
      </c>
      <c r="E48" s="12" t="n">
        <v>229.261491238632</v>
      </c>
    </row>
    <row r="49" customFormat="false" ht="11.25" hidden="false" customHeight="false" outlineLevel="0" collapsed="false">
      <c r="A49" s="9" t="n">
        <v>45</v>
      </c>
      <c r="B49" s="12" t="n">
        <v>192.605994644369</v>
      </c>
      <c r="C49" s="12" t="n">
        <v>226.401664545429</v>
      </c>
      <c r="D49" s="12" t="n">
        <v>225.862577797702</v>
      </c>
      <c r="E49" s="12" t="n">
        <v>220.652228474169</v>
      </c>
    </row>
    <row r="50" customFormat="false" ht="11.25" hidden="false" customHeight="false" outlineLevel="0" collapsed="false">
      <c r="A50" s="9" t="n">
        <v>55</v>
      </c>
      <c r="B50" s="12" t="n">
        <v>109.915797526191</v>
      </c>
      <c r="C50" s="12" t="n">
        <v>189.250936397057</v>
      </c>
      <c r="D50" s="12" t="n">
        <v>189.149523897314</v>
      </c>
      <c r="E50" s="12" t="n">
        <v>130.588875920205</v>
      </c>
    </row>
    <row r="51" customFormat="false" ht="11.25" hidden="false" customHeight="false" outlineLevel="0" collapsed="false">
      <c r="A51" s="9" t="n">
        <v>65</v>
      </c>
      <c r="B51" s="12" t="n">
        <v>15.0702636589063</v>
      </c>
      <c r="C51" s="12" t="n">
        <v>114.000968065447</v>
      </c>
      <c r="D51" s="12" t="n">
        <v>103.928020927442</v>
      </c>
      <c r="E51" s="12" t="n">
        <v>39.9441695267424</v>
      </c>
    </row>
    <row r="52" customFormat="false" ht="11.25" hidden="false" customHeight="false" outlineLevel="0" collapsed="false">
      <c r="A52" s="9" t="n">
        <v>75</v>
      </c>
      <c r="B52" s="12" t="n">
        <v>1.65700050474193</v>
      </c>
      <c r="C52" s="12" t="n">
        <v>11.0402724559698</v>
      </c>
      <c r="D52" s="12" t="n">
        <v>22.291968535837</v>
      </c>
      <c r="E52" s="12" t="n">
        <v>8.21042490705858</v>
      </c>
    </row>
    <row r="53" customFormat="false" ht="11.25" hidden="false" customHeight="false" outlineLevel="0" collapsed="false">
      <c r="A53" s="9" t="n">
        <v>85</v>
      </c>
      <c r="B53" s="12" t="n">
        <v>0.00669320899195903</v>
      </c>
      <c r="C53" s="12" t="n">
        <v>0.0244498625870429</v>
      </c>
      <c r="D53" s="12" t="n">
        <v>0.453336593889543</v>
      </c>
      <c r="E53" s="12" t="n">
        <v>0</v>
      </c>
    </row>
    <row r="55" customFormat="false" ht="11.25" hidden="false" customHeight="false" outlineLevel="0" collapsed="false">
      <c r="A55" s="8" t="n">
        <v>5</v>
      </c>
      <c r="B55" s="8" t="s">
        <v>4</v>
      </c>
    </row>
    <row r="56" customFormat="false" ht="11.25" hidden="false" customHeight="false" outlineLevel="0" collapsed="false">
      <c r="A56" s="9" t="s">
        <v>5</v>
      </c>
      <c r="B56" s="10" t="s">
        <v>6</v>
      </c>
    </row>
    <row r="57" customFormat="false" ht="11.25" hidden="false" customHeight="false" outlineLevel="0" collapsed="false">
      <c r="A57" s="9" t="s">
        <v>7</v>
      </c>
      <c r="B57" s="11" t="n">
        <v>0</v>
      </c>
      <c r="C57" s="11" t="n">
        <v>90</v>
      </c>
      <c r="D57" s="11" t="n">
        <v>180</v>
      </c>
      <c r="E57" s="11" t="n">
        <v>270</v>
      </c>
    </row>
    <row r="58" customFormat="false" ht="11.25" hidden="false" customHeight="false" outlineLevel="0" collapsed="false">
      <c r="A58" s="9" t="n">
        <v>5</v>
      </c>
      <c r="B58" s="12" t="n">
        <v>59.6617367812855</v>
      </c>
      <c r="C58" s="12" t="n">
        <v>60.8933267472807</v>
      </c>
      <c r="D58" s="12" t="n">
        <v>60.8016199298903</v>
      </c>
      <c r="E58" s="12" t="n">
        <v>60.8747276859652</v>
      </c>
      <c r="G58" s="14" t="n">
        <f aca="false">SUM(B58:E66)</f>
        <v>5248.36390298533</v>
      </c>
    </row>
    <row r="59" customFormat="false" ht="11.25" hidden="false" customHeight="false" outlineLevel="0" collapsed="false">
      <c r="A59" s="9" t="n">
        <v>15</v>
      </c>
      <c r="B59" s="12" t="n">
        <v>148.036483446944</v>
      </c>
      <c r="C59" s="12" t="n">
        <v>171.792734527841</v>
      </c>
      <c r="D59" s="12" t="n">
        <v>170.788397296653</v>
      </c>
      <c r="E59" s="12" t="n">
        <v>171.792734527841</v>
      </c>
    </row>
    <row r="60" customFormat="false" ht="11.25" hidden="false" customHeight="false" outlineLevel="0" collapsed="false">
      <c r="A60" s="9" t="n">
        <v>25</v>
      </c>
      <c r="B60" s="12" t="n">
        <v>216.318348740442</v>
      </c>
      <c r="C60" s="12" t="n">
        <v>252.511461679704</v>
      </c>
      <c r="D60" s="12" t="n">
        <v>251.128285455401</v>
      </c>
      <c r="E60" s="12" t="n">
        <v>252.511461679704</v>
      </c>
    </row>
    <row r="61" customFormat="false" ht="11.25" hidden="false" customHeight="false" outlineLevel="0" collapsed="false">
      <c r="A61" s="9" t="n">
        <v>35</v>
      </c>
      <c r="B61" s="12" t="n">
        <v>253.264158428271</v>
      </c>
      <c r="C61" s="12" t="n">
        <v>290.580410849613</v>
      </c>
      <c r="D61" s="12" t="n">
        <v>289.512191847601</v>
      </c>
      <c r="E61" s="12" t="n">
        <v>286.576864048296</v>
      </c>
    </row>
    <row r="62" customFormat="false" ht="11.25" hidden="false" customHeight="false" outlineLevel="0" collapsed="false">
      <c r="A62" s="9" t="n">
        <v>45</v>
      </c>
      <c r="B62" s="12" t="n">
        <v>240.757493305466</v>
      </c>
      <c r="C62" s="12" t="n">
        <v>283.002080681791</v>
      </c>
      <c r="D62" s="12" t="n">
        <v>282.328222247132</v>
      </c>
      <c r="E62" s="12" t="n">
        <v>275.815285592716</v>
      </c>
    </row>
    <row r="63" customFormat="false" ht="11.25" hidden="false" customHeight="false" outlineLevel="0" collapsed="false">
      <c r="A63" s="9" t="n">
        <v>55</v>
      </c>
      <c r="B63" s="12" t="n">
        <v>137.394746907741</v>
      </c>
      <c r="C63" s="12" t="n">
        <v>236.563670496326</v>
      </c>
      <c r="D63" s="12" t="n">
        <v>236.436904871646</v>
      </c>
      <c r="E63" s="12" t="n">
        <v>163.23609490026</v>
      </c>
    </row>
    <row r="64" customFormat="false" ht="11.25" hidden="false" customHeight="false" outlineLevel="0" collapsed="false">
      <c r="A64" s="9" t="n">
        <v>65</v>
      </c>
      <c r="B64" s="12" t="n">
        <v>18.8378295736332</v>
      </c>
      <c r="C64" s="12" t="n">
        <v>142.501210081811</v>
      </c>
      <c r="D64" s="12" t="n">
        <v>129.910026159305</v>
      </c>
      <c r="E64" s="12" t="n">
        <v>49.9302119084289</v>
      </c>
    </row>
    <row r="65" customFormat="false" ht="11.25" hidden="false" customHeight="false" outlineLevel="0" collapsed="false">
      <c r="A65" s="9" t="n">
        <v>75</v>
      </c>
      <c r="B65" s="12" t="n">
        <v>2.07125063092746</v>
      </c>
      <c r="C65" s="12" t="n">
        <v>13.8003405699625</v>
      </c>
      <c r="D65" s="12" t="n">
        <v>27.8649606697968</v>
      </c>
      <c r="E65" s="12" t="n">
        <v>10.2630311338234</v>
      </c>
    </row>
    <row r="66" customFormat="false" ht="11.25" hidden="false" customHeight="false" outlineLevel="0" collapsed="false">
      <c r="A66" s="9" t="n">
        <v>85</v>
      </c>
      <c r="B66" s="12" t="n">
        <v>0.00836651123994894</v>
      </c>
      <c r="C66" s="12" t="n">
        <v>0.0305623282338042</v>
      </c>
      <c r="D66" s="12" t="n">
        <v>0.56667074236194</v>
      </c>
      <c r="E66" s="12" t="n">
        <v>0</v>
      </c>
    </row>
    <row r="68" customFormat="false" ht="11.25" hidden="false" customHeight="false" outlineLevel="0" collapsed="false">
      <c r="A68" s="8" t="n">
        <v>6</v>
      </c>
      <c r="B68" s="8" t="s">
        <v>4</v>
      </c>
    </row>
    <row r="69" customFormat="false" ht="11.25" hidden="false" customHeight="false" outlineLevel="0" collapsed="false">
      <c r="A69" s="9" t="s">
        <v>5</v>
      </c>
      <c r="B69" s="10" t="s">
        <v>6</v>
      </c>
    </row>
    <row r="70" customFormat="false" ht="11.25" hidden="false" customHeight="false" outlineLevel="0" collapsed="false">
      <c r="A70" s="9" t="s">
        <v>7</v>
      </c>
      <c r="B70" s="11" t="n">
        <v>0</v>
      </c>
      <c r="C70" s="11" t="n">
        <v>90</v>
      </c>
      <c r="D70" s="11" t="n">
        <v>180</v>
      </c>
      <c r="E70" s="11" t="n">
        <v>270</v>
      </c>
    </row>
    <row r="71" customFormat="false" ht="11.25" hidden="false" customHeight="false" outlineLevel="0" collapsed="false">
      <c r="A71" s="9" t="n">
        <v>5</v>
      </c>
      <c r="B71" s="12" t="n">
        <v>71.5940841375419</v>
      </c>
      <c r="C71" s="12" t="n">
        <v>73.0719920967362</v>
      </c>
      <c r="D71" s="12" t="n">
        <v>72.9619439158677</v>
      </c>
      <c r="E71" s="12" t="n">
        <v>73.0496732231575</v>
      </c>
      <c r="G71" s="14" t="n">
        <f aca="false">SUM(B71:E79)</f>
        <v>6298.03668358234</v>
      </c>
    </row>
    <row r="72" customFormat="false" ht="11.25" hidden="false" customHeight="false" outlineLevel="0" collapsed="false">
      <c r="A72" s="9" t="n">
        <v>15</v>
      </c>
      <c r="B72" s="12" t="n">
        <v>177.643780136331</v>
      </c>
      <c r="C72" s="12" t="n">
        <v>206.151281433407</v>
      </c>
      <c r="D72" s="12" t="n">
        <v>204.946076755982</v>
      </c>
      <c r="E72" s="12" t="n">
        <v>206.151281433407</v>
      </c>
    </row>
    <row r="73" customFormat="false" ht="11.25" hidden="false" customHeight="false" outlineLevel="0" collapsed="false">
      <c r="A73" s="9" t="n">
        <v>25</v>
      </c>
      <c r="B73" s="12" t="n">
        <v>259.582018488528</v>
      </c>
      <c r="C73" s="12" t="n">
        <v>303.013754015642</v>
      </c>
      <c r="D73" s="12" t="n">
        <v>301.353942546478</v>
      </c>
      <c r="E73" s="12" t="n">
        <v>303.013754015642</v>
      </c>
    </row>
    <row r="74" customFormat="false" ht="11.25" hidden="false" customHeight="false" outlineLevel="0" collapsed="false">
      <c r="A74" s="9" t="n">
        <v>35</v>
      </c>
      <c r="B74" s="12" t="n">
        <v>303.916990113923</v>
      </c>
      <c r="C74" s="12" t="n">
        <v>348.696493019532</v>
      </c>
      <c r="D74" s="12" t="n">
        <v>347.414630217118</v>
      </c>
      <c r="E74" s="12" t="n">
        <v>343.892236857952</v>
      </c>
    </row>
    <row r="75" customFormat="false" ht="11.25" hidden="false" customHeight="false" outlineLevel="0" collapsed="false">
      <c r="A75" s="9" t="n">
        <v>45</v>
      </c>
      <c r="B75" s="12" t="n">
        <v>288.908991966556</v>
      </c>
      <c r="C75" s="12" t="n">
        <v>339.602496818146</v>
      </c>
      <c r="D75" s="12" t="n">
        <v>338.793866696556</v>
      </c>
      <c r="E75" s="12" t="n">
        <v>330.978342711256</v>
      </c>
    </row>
    <row r="76" customFormat="false" ht="11.25" hidden="false" customHeight="false" outlineLevel="0" collapsed="false">
      <c r="A76" s="9" t="n">
        <v>55</v>
      </c>
      <c r="B76" s="12" t="n">
        <v>164.873696289288</v>
      </c>
      <c r="C76" s="12" t="n">
        <v>283.876404595589</v>
      </c>
      <c r="D76" s="12" t="n">
        <v>283.724285845973</v>
      </c>
      <c r="E76" s="12" t="n">
        <v>195.88331388031</v>
      </c>
    </row>
    <row r="77" customFormat="false" ht="11.25" hidden="false" customHeight="false" outlineLevel="0" collapsed="false">
      <c r="A77" s="9" t="n">
        <v>65</v>
      </c>
      <c r="B77" s="12" t="n">
        <v>22.6053954883596</v>
      </c>
      <c r="C77" s="12" t="n">
        <v>171.001452098172</v>
      </c>
      <c r="D77" s="12" t="n">
        <v>155.892031391164</v>
      </c>
      <c r="E77" s="12" t="n">
        <v>59.9162542901142</v>
      </c>
    </row>
    <row r="78" customFormat="false" ht="11.25" hidden="false" customHeight="false" outlineLevel="0" collapsed="false">
      <c r="A78" s="9" t="n">
        <v>75</v>
      </c>
      <c r="B78" s="12" t="n">
        <v>2.48550075711292</v>
      </c>
      <c r="C78" s="12" t="n">
        <v>16.5604086839549</v>
      </c>
      <c r="D78" s="12" t="n">
        <v>33.4379528037559</v>
      </c>
      <c r="E78" s="12" t="n">
        <v>12.315637360588</v>
      </c>
    </row>
    <row r="79" customFormat="false" ht="11.25" hidden="false" customHeight="false" outlineLevel="0" collapsed="false">
      <c r="A79" s="9" t="n">
        <v>85</v>
      </c>
      <c r="B79" s="12" t="n">
        <v>0.0100398134879386</v>
      </c>
      <c r="C79" s="12" t="n">
        <v>0.0366747938805647</v>
      </c>
      <c r="D79" s="12" t="n">
        <v>0.680004890834321</v>
      </c>
      <c r="E79" s="12" t="n">
        <v>0</v>
      </c>
    </row>
    <row r="81" customFormat="false" ht="11.25" hidden="false" customHeight="false" outlineLevel="0" collapsed="false">
      <c r="A81" s="8" t="n">
        <v>7</v>
      </c>
      <c r="B81" s="8" t="s">
        <v>4</v>
      </c>
    </row>
    <row r="82" customFormat="false" ht="11.25" hidden="false" customHeight="false" outlineLevel="0" collapsed="false">
      <c r="A82" s="9" t="s">
        <v>5</v>
      </c>
      <c r="B82" s="10" t="s">
        <v>6</v>
      </c>
    </row>
    <row r="83" customFormat="false" ht="11.25" hidden="false" customHeight="false" outlineLevel="0" collapsed="false">
      <c r="A83" s="9" t="s">
        <v>7</v>
      </c>
      <c r="B83" s="11" t="n">
        <v>0</v>
      </c>
      <c r="C83" s="11" t="n">
        <v>90</v>
      </c>
      <c r="D83" s="11" t="n">
        <v>180</v>
      </c>
      <c r="E83" s="11" t="n">
        <v>270</v>
      </c>
    </row>
    <row r="84" customFormat="false" ht="11.25" hidden="false" customHeight="false" outlineLevel="0" collapsed="false">
      <c r="A84" s="9" t="n">
        <v>5</v>
      </c>
      <c r="B84" s="12" t="n">
        <v>83.5264314937987</v>
      </c>
      <c r="C84" s="12" t="n">
        <v>85.2506574461921</v>
      </c>
      <c r="D84" s="12" t="n">
        <v>85.1222679018454</v>
      </c>
      <c r="E84" s="12" t="n">
        <v>85.2246187603503</v>
      </c>
      <c r="G84" s="14" t="n">
        <f aca="false">SUM(B84:E92)</f>
        <v>7347.70946417939</v>
      </c>
    </row>
    <row r="85" customFormat="false" ht="11.25" hidden="false" customHeight="false" outlineLevel="0" collapsed="false">
      <c r="A85" s="9" t="n">
        <v>15</v>
      </c>
      <c r="B85" s="12" t="n">
        <v>207.251076825719</v>
      </c>
      <c r="C85" s="12" t="n">
        <v>240.509828338974</v>
      </c>
      <c r="D85" s="12" t="n">
        <v>239.103756215312</v>
      </c>
      <c r="E85" s="12" t="n">
        <v>240.509828338974</v>
      </c>
    </row>
    <row r="86" customFormat="false" ht="11.25" hidden="false" customHeight="false" outlineLevel="0" collapsed="false">
      <c r="A86" s="9" t="n">
        <v>25</v>
      </c>
      <c r="B86" s="12" t="n">
        <v>302.845688236616</v>
      </c>
      <c r="C86" s="12" t="n">
        <v>353.516046351581</v>
      </c>
      <c r="D86" s="12" t="n">
        <v>351.579599637557</v>
      </c>
      <c r="E86" s="12" t="n">
        <v>353.516046351581</v>
      </c>
    </row>
    <row r="87" customFormat="false" ht="11.25" hidden="false" customHeight="false" outlineLevel="0" collapsed="false">
      <c r="A87" s="9" t="n">
        <v>35</v>
      </c>
      <c r="B87" s="12" t="n">
        <v>354.569821799576</v>
      </c>
      <c r="C87" s="12" t="n">
        <v>406.812575189454</v>
      </c>
      <c r="D87" s="12" t="n">
        <v>405.317068586637</v>
      </c>
      <c r="E87" s="12" t="n">
        <v>401.20760966761</v>
      </c>
    </row>
    <row r="88" customFormat="false" ht="11.25" hidden="false" customHeight="false" outlineLevel="0" collapsed="false">
      <c r="A88" s="9" t="n">
        <v>45</v>
      </c>
      <c r="B88" s="12" t="n">
        <v>337.060490627648</v>
      </c>
      <c r="C88" s="12" t="n">
        <v>396.202912954503</v>
      </c>
      <c r="D88" s="12" t="n">
        <v>395.259511145981</v>
      </c>
      <c r="E88" s="12" t="n">
        <v>386.141399829798</v>
      </c>
    </row>
    <row r="89" customFormat="false" ht="11.25" hidden="false" customHeight="false" outlineLevel="0" collapsed="false">
      <c r="A89" s="9" t="n">
        <v>55</v>
      </c>
      <c r="B89" s="12" t="n">
        <v>192.352645670836</v>
      </c>
      <c r="C89" s="12" t="n">
        <v>331.189138694853</v>
      </c>
      <c r="D89" s="12" t="n">
        <v>331.011666820301</v>
      </c>
      <c r="E89" s="12" t="n">
        <v>228.530532860361</v>
      </c>
    </row>
    <row r="90" customFormat="false" ht="11.25" hidden="false" customHeight="false" outlineLevel="0" collapsed="false">
      <c r="A90" s="9" t="n">
        <v>65</v>
      </c>
      <c r="B90" s="12" t="n">
        <v>26.3729614030862</v>
      </c>
      <c r="C90" s="12" t="n">
        <v>199.501694114534</v>
      </c>
      <c r="D90" s="12" t="n">
        <v>181.874036623025</v>
      </c>
      <c r="E90" s="12" t="n">
        <v>69.9022966717997</v>
      </c>
    </row>
    <row r="91" customFormat="false" ht="11.25" hidden="false" customHeight="false" outlineLevel="0" collapsed="false">
      <c r="A91" s="9" t="n">
        <v>75</v>
      </c>
      <c r="B91" s="12" t="n">
        <v>2.89975088329841</v>
      </c>
      <c r="C91" s="12" t="n">
        <v>19.3204767979473</v>
      </c>
      <c r="D91" s="12" t="n">
        <v>39.0109449377152</v>
      </c>
      <c r="E91" s="12" t="n">
        <v>14.3682435873526</v>
      </c>
    </row>
    <row r="92" customFormat="false" ht="11.25" hidden="false" customHeight="false" outlineLevel="0" collapsed="false">
      <c r="A92" s="9" t="n">
        <v>85</v>
      </c>
      <c r="B92" s="12" t="n">
        <v>0.0117131157359284</v>
      </c>
      <c r="C92" s="12" t="n">
        <v>0.0427872595273254</v>
      </c>
      <c r="D92" s="12" t="n">
        <v>0.793339039306707</v>
      </c>
      <c r="E92" s="12" t="n">
        <v>0</v>
      </c>
    </row>
    <row r="94" customFormat="false" ht="11.25" hidden="false" customHeight="false" outlineLevel="0" collapsed="false">
      <c r="A94" s="8" t="n">
        <v>8</v>
      </c>
      <c r="B94" s="8" t="s">
        <v>4</v>
      </c>
    </row>
    <row r="95" customFormat="false" ht="11.25" hidden="false" customHeight="false" outlineLevel="0" collapsed="false">
      <c r="A95" s="9" t="s">
        <v>5</v>
      </c>
      <c r="B95" s="10" t="s">
        <v>6</v>
      </c>
    </row>
    <row r="96" customFormat="false" ht="11.25" hidden="false" customHeight="false" outlineLevel="0" collapsed="false">
      <c r="A96" s="9" t="s">
        <v>7</v>
      </c>
      <c r="B96" s="11" t="n">
        <v>0</v>
      </c>
      <c r="C96" s="11" t="n">
        <v>90</v>
      </c>
      <c r="D96" s="11" t="n">
        <v>180</v>
      </c>
      <c r="E96" s="11" t="n">
        <v>270</v>
      </c>
    </row>
    <row r="97" customFormat="false" ht="11.25" hidden="false" customHeight="false" outlineLevel="0" collapsed="false">
      <c r="A97" s="9" t="n">
        <v>5</v>
      </c>
      <c r="B97" s="12" t="n">
        <v>95.4587788500549</v>
      </c>
      <c r="C97" s="12" t="n">
        <v>97.4293227956473</v>
      </c>
      <c r="D97" s="12" t="n">
        <v>97.2825918878226</v>
      </c>
      <c r="E97" s="12" t="n">
        <v>97.3995642975424</v>
      </c>
      <c r="G97" s="14" t="n">
        <f aca="false">SUM(B97:E105)</f>
        <v>8397.38224477637</v>
      </c>
    </row>
    <row r="98" customFormat="false" ht="11.25" hidden="false" customHeight="false" outlineLevel="0" collapsed="false">
      <c r="A98" s="9" t="n">
        <v>15</v>
      </c>
      <c r="B98" s="12" t="n">
        <v>236.858373515105</v>
      </c>
      <c r="C98" s="12" t="n">
        <v>274.86837524454</v>
      </c>
      <c r="D98" s="12" t="n">
        <v>273.26143567464</v>
      </c>
      <c r="E98" s="12" t="n">
        <v>274.86837524454</v>
      </c>
    </row>
    <row r="99" customFormat="false" ht="11.25" hidden="false" customHeight="false" outlineLevel="0" collapsed="false">
      <c r="A99" s="9" t="n">
        <v>25</v>
      </c>
      <c r="B99" s="12" t="n">
        <v>346.109357984701</v>
      </c>
      <c r="C99" s="12" t="n">
        <v>404.018338687518</v>
      </c>
      <c r="D99" s="12" t="n">
        <v>401.805256728634</v>
      </c>
      <c r="E99" s="12" t="n">
        <v>404.018338687518</v>
      </c>
    </row>
    <row r="100" customFormat="false" ht="11.25" hidden="false" customHeight="false" outlineLevel="0" collapsed="false">
      <c r="A100" s="9" t="n">
        <v>35</v>
      </c>
      <c r="B100" s="12" t="n">
        <v>405.222653485226</v>
      </c>
      <c r="C100" s="12" t="n">
        <v>464.928657359372</v>
      </c>
      <c r="D100" s="12" t="n">
        <v>463.219506956153</v>
      </c>
      <c r="E100" s="12" t="n">
        <v>458.522982477265</v>
      </c>
    </row>
    <row r="101" customFormat="false" ht="11.25" hidden="false" customHeight="false" outlineLevel="0" collapsed="false">
      <c r="A101" s="9" t="n">
        <v>45</v>
      </c>
      <c r="B101" s="12" t="n">
        <v>385.211989288738</v>
      </c>
      <c r="C101" s="12" t="n">
        <v>452.803329090857</v>
      </c>
      <c r="D101" s="12" t="n">
        <v>451.725155595403</v>
      </c>
      <c r="E101" s="12" t="n">
        <v>441.304456948338</v>
      </c>
    </row>
    <row r="102" customFormat="false" ht="11.25" hidden="false" customHeight="false" outlineLevel="0" collapsed="false">
      <c r="A102" s="9" t="n">
        <v>55</v>
      </c>
      <c r="B102" s="12" t="n">
        <v>219.831595052382</v>
      </c>
      <c r="C102" s="12" t="n">
        <v>378.501872794115</v>
      </c>
      <c r="D102" s="12" t="n">
        <v>378.299047794627</v>
      </c>
      <c r="E102" s="12" t="n">
        <v>261.17775184041</v>
      </c>
    </row>
    <row r="103" customFormat="false" ht="11.25" hidden="false" customHeight="false" outlineLevel="0" collapsed="false">
      <c r="A103" s="9" t="n">
        <v>65</v>
      </c>
      <c r="B103" s="12" t="n">
        <v>30.1405273178126</v>
      </c>
      <c r="C103" s="12" t="n">
        <v>228.001936130894</v>
      </c>
      <c r="D103" s="12" t="n">
        <v>207.856041854884</v>
      </c>
      <c r="E103" s="12" t="n">
        <v>79.8883390534848</v>
      </c>
    </row>
    <row r="104" customFormat="false" ht="11.25" hidden="false" customHeight="false" outlineLevel="0" collapsed="false">
      <c r="A104" s="9" t="n">
        <v>75</v>
      </c>
      <c r="B104" s="12" t="n">
        <v>3.31400100948387</v>
      </c>
      <c r="C104" s="12" t="n">
        <v>22.0805449119396</v>
      </c>
      <c r="D104" s="12" t="n">
        <v>44.5839370716741</v>
      </c>
      <c r="E104" s="12" t="n">
        <v>16.4208498141172</v>
      </c>
    </row>
    <row r="105" customFormat="false" ht="11.25" hidden="false" customHeight="false" outlineLevel="0" collapsed="false">
      <c r="A105" s="9" t="n">
        <v>85</v>
      </c>
      <c r="B105" s="12" t="n">
        <v>0.0133864179839181</v>
      </c>
      <c r="C105" s="12" t="n">
        <v>0.0488997251740858</v>
      </c>
      <c r="D105" s="12" t="n">
        <v>0.906673187779086</v>
      </c>
      <c r="E105" s="12" t="n">
        <v>0</v>
      </c>
    </row>
    <row r="107" customFormat="false" ht="11.25" hidden="false" customHeight="false" outlineLevel="0" collapsed="false">
      <c r="A107" s="8" t="n">
        <v>9</v>
      </c>
      <c r="B107" s="8" t="s">
        <v>4</v>
      </c>
    </row>
    <row r="108" customFormat="false" ht="11.25" hidden="false" customHeight="false" outlineLevel="0" collapsed="false">
      <c r="A108" s="9" t="s">
        <v>5</v>
      </c>
      <c r="B108" s="10" t="s">
        <v>6</v>
      </c>
    </row>
    <row r="109" customFormat="false" ht="11.25" hidden="false" customHeight="false" outlineLevel="0" collapsed="false">
      <c r="A109" s="9" t="s">
        <v>7</v>
      </c>
      <c r="B109" s="11" t="n">
        <v>0</v>
      </c>
      <c r="C109" s="11" t="n">
        <v>90</v>
      </c>
      <c r="D109" s="11" t="n">
        <v>180</v>
      </c>
      <c r="E109" s="11" t="n">
        <v>270</v>
      </c>
    </row>
    <row r="110" customFormat="false" ht="11.25" hidden="false" customHeight="false" outlineLevel="0" collapsed="false">
      <c r="A110" s="9" t="n">
        <v>5</v>
      </c>
      <c r="B110" s="12" t="n">
        <v>107.391126206317</v>
      </c>
      <c r="C110" s="12" t="n">
        <v>109.607988145108</v>
      </c>
      <c r="D110" s="12" t="n">
        <v>109.442915873805</v>
      </c>
      <c r="E110" s="12" t="n">
        <v>109.57450983474</v>
      </c>
      <c r="G110" s="14" t="n">
        <f aca="false">SUM(B110:E118)</f>
        <v>9447.05502537385</v>
      </c>
    </row>
    <row r="111" customFormat="false" ht="11.25" hidden="false" customHeight="false" outlineLevel="0" collapsed="false">
      <c r="A111" s="9" t="n">
        <v>15</v>
      </c>
      <c r="B111" s="12" t="n">
        <v>266.465670204506</v>
      </c>
      <c r="C111" s="12" t="n">
        <v>309.226922150121</v>
      </c>
      <c r="D111" s="12" t="n">
        <v>307.419115133984</v>
      </c>
      <c r="E111" s="12" t="n">
        <v>309.226922150121</v>
      </c>
    </row>
    <row r="112" customFormat="false" ht="11.25" hidden="false" customHeight="false" outlineLevel="0" collapsed="false">
      <c r="A112" s="9" t="n">
        <v>25</v>
      </c>
      <c r="B112" s="12" t="n">
        <v>389.373027732806</v>
      </c>
      <c r="C112" s="12" t="n">
        <v>454.520631023478</v>
      </c>
      <c r="D112" s="12" t="n">
        <v>452.030913819733</v>
      </c>
      <c r="E112" s="12" t="n">
        <v>454.520631023478</v>
      </c>
    </row>
    <row r="113" customFormat="false" ht="11.25" hidden="false" customHeight="false" outlineLevel="0" collapsed="false">
      <c r="A113" s="9" t="n">
        <v>35</v>
      </c>
      <c r="B113" s="12" t="n">
        <v>455.8754851709</v>
      </c>
      <c r="C113" s="12" t="n">
        <v>523.044739529317</v>
      </c>
      <c r="D113" s="12" t="n">
        <v>521.121945325695</v>
      </c>
      <c r="E113" s="12" t="n">
        <v>515.838355286946</v>
      </c>
    </row>
    <row r="114" customFormat="false" ht="11.25" hidden="false" customHeight="false" outlineLevel="0" collapsed="false">
      <c r="A114" s="9" t="n">
        <v>45</v>
      </c>
      <c r="B114" s="12" t="n">
        <v>433.36348794985</v>
      </c>
      <c r="C114" s="12" t="n">
        <v>509.403745227237</v>
      </c>
      <c r="D114" s="12" t="n">
        <v>508.190800044851</v>
      </c>
      <c r="E114" s="12" t="n">
        <v>496.467514066902</v>
      </c>
    </row>
    <row r="115" customFormat="false" ht="11.25" hidden="false" customHeight="false" outlineLevel="0" collapsed="false">
      <c r="A115" s="9" t="n">
        <v>55</v>
      </c>
      <c r="B115" s="12" t="n">
        <v>247.310544433941</v>
      </c>
      <c r="C115" s="12" t="n">
        <v>425.814606893398</v>
      </c>
      <c r="D115" s="12" t="n">
        <v>425.586428768975</v>
      </c>
      <c r="E115" s="12" t="n">
        <v>293.824970820475</v>
      </c>
    </row>
    <row r="116" customFormat="false" ht="11.25" hidden="false" customHeight="false" outlineLevel="0" collapsed="false">
      <c r="A116" s="9" t="n">
        <v>65</v>
      </c>
      <c r="B116" s="12" t="n">
        <v>33.9080932325406</v>
      </c>
      <c r="C116" s="12" t="n">
        <v>256.502178147267</v>
      </c>
      <c r="D116" s="12" t="n">
        <v>233.838047086755</v>
      </c>
      <c r="E116" s="12" t="n">
        <v>89.8743814351744</v>
      </c>
    </row>
    <row r="117" customFormat="false" ht="11.25" hidden="false" customHeight="false" outlineLevel="0" collapsed="false">
      <c r="A117" s="9" t="n">
        <v>75</v>
      </c>
      <c r="B117" s="12" t="n">
        <v>3.72825113566952</v>
      </c>
      <c r="C117" s="12" t="n">
        <v>24.8406130259332</v>
      </c>
      <c r="D117" s="12" t="n">
        <v>50.1569292056356</v>
      </c>
      <c r="E117" s="12" t="n">
        <v>18.4734560408826</v>
      </c>
    </row>
    <row r="118" customFormat="false" ht="11.25" hidden="false" customHeight="false" outlineLevel="0" collapsed="false">
      <c r="A118" s="9" t="n">
        <v>85</v>
      </c>
      <c r="B118" s="12" t="n">
        <v>0.0150597202319085</v>
      </c>
      <c r="C118" s="12" t="n">
        <v>0.055012190820849</v>
      </c>
      <c r="D118" s="12" t="n">
        <v>1.02000733625152</v>
      </c>
      <c r="E118" s="12" t="n">
        <v>0</v>
      </c>
    </row>
    <row r="120" customFormat="false" ht="11.25" hidden="false" customHeight="false" outlineLevel="0" collapsed="false">
      <c r="A120" s="8" t="n">
        <v>10</v>
      </c>
      <c r="B120" s="8" t="s">
        <v>4</v>
      </c>
    </row>
    <row r="121" customFormat="false" ht="11.25" hidden="false" customHeight="false" outlineLevel="0" collapsed="false">
      <c r="A121" s="9" t="s">
        <v>5</v>
      </c>
      <c r="B121" s="10" t="s">
        <v>6</v>
      </c>
    </row>
    <row r="122" customFormat="false" ht="11.25" hidden="false" customHeight="false" outlineLevel="0" collapsed="false">
      <c r="A122" s="9" t="s">
        <v>7</v>
      </c>
      <c r="B122" s="11" t="n">
        <v>0</v>
      </c>
      <c r="C122" s="11" t="n">
        <v>90</v>
      </c>
      <c r="D122" s="11" t="n">
        <v>180</v>
      </c>
      <c r="E122" s="11" t="n">
        <v>270</v>
      </c>
    </row>
    <row r="123" customFormat="false" ht="11.25" hidden="false" customHeight="false" outlineLevel="0" collapsed="false">
      <c r="A123" s="9" t="n">
        <v>5</v>
      </c>
      <c r="B123" s="12" t="n">
        <v>119.323473562571</v>
      </c>
      <c r="C123" s="12" t="n">
        <v>121.786653494561</v>
      </c>
      <c r="D123" s="12" t="n">
        <v>121.603239859781</v>
      </c>
      <c r="E123" s="12" t="n">
        <v>121.74945537193</v>
      </c>
      <c r="G123" s="14" t="n">
        <f aca="false">SUM(B123:E131)</f>
        <v>10496.7278059707</v>
      </c>
    </row>
    <row r="124" customFormat="false" ht="11.25" hidden="false" customHeight="false" outlineLevel="0" collapsed="false">
      <c r="A124" s="9" t="n">
        <v>15</v>
      </c>
      <c r="B124" s="12" t="n">
        <v>296.072966893887</v>
      </c>
      <c r="C124" s="12" t="n">
        <v>343.585469055681</v>
      </c>
      <c r="D124" s="12" t="n">
        <v>341.576794593306</v>
      </c>
      <c r="E124" s="12" t="n">
        <v>343.585469055681</v>
      </c>
    </row>
    <row r="125" customFormat="false" ht="11.25" hidden="false" customHeight="false" outlineLevel="0" collapsed="false">
      <c r="A125" s="9" t="n">
        <v>25</v>
      </c>
      <c r="B125" s="12" t="n">
        <v>432.636697480884</v>
      </c>
      <c r="C125" s="12" t="n">
        <v>505.022923359407</v>
      </c>
      <c r="D125" s="12" t="n">
        <v>502.256570910802</v>
      </c>
      <c r="E125" s="12" t="n">
        <v>505.022923359407</v>
      </c>
    </row>
    <row r="126" customFormat="false" ht="11.25" hidden="false" customHeight="false" outlineLevel="0" collapsed="false">
      <c r="A126" s="9" t="n">
        <v>35</v>
      </c>
      <c r="B126" s="12" t="n">
        <v>506.528316856543</v>
      </c>
      <c r="C126" s="12" t="n">
        <v>581.160821699226</v>
      </c>
      <c r="D126" s="12" t="n">
        <v>579.024383695202</v>
      </c>
      <c r="E126" s="12" t="n">
        <v>573.153728096592</v>
      </c>
    </row>
    <row r="127" customFormat="false" ht="11.25" hidden="false" customHeight="false" outlineLevel="0" collapsed="false">
      <c r="A127" s="9" t="n">
        <v>45</v>
      </c>
      <c r="B127" s="12" t="n">
        <v>481.514986610931</v>
      </c>
      <c r="C127" s="12" t="n">
        <v>566.004161363582</v>
      </c>
      <c r="D127" s="12" t="n">
        <v>564.656444494264</v>
      </c>
      <c r="E127" s="12" t="n">
        <v>551.630571185432</v>
      </c>
    </row>
    <row r="128" customFormat="false" ht="11.25" hidden="false" customHeight="false" outlineLevel="0" collapsed="false">
      <c r="A128" s="9" t="n">
        <v>55</v>
      </c>
      <c r="B128" s="12" t="n">
        <v>274.789493815483</v>
      </c>
      <c r="C128" s="12" t="n">
        <v>473.127340992653</v>
      </c>
      <c r="D128" s="12" t="n">
        <v>472.873809743293</v>
      </c>
      <c r="E128" s="12" t="n">
        <v>326.472189800519</v>
      </c>
    </row>
    <row r="129" customFormat="false" ht="11.25" hidden="false" customHeight="false" outlineLevel="0" collapsed="false">
      <c r="A129" s="9" t="n">
        <v>65</v>
      </c>
      <c r="B129" s="12" t="n">
        <v>37.6756591472664</v>
      </c>
      <c r="C129" s="12" t="n">
        <v>285.002420163623</v>
      </c>
      <c r="D129" s="12" t="n">
        <v>259.820052318609</v>
      </c>
      <c r="E129" s="12" t="n">
        <v>99.8604238168578</v>
      </c>
    </row>
    <row r="130" customFormat="false" ht="11.25" hidden="false" customHeight="false" outlineLevel="0" collapsed="false">
      <c r="A130" s="9" t="n">
        <v>75</v>
      </c>
      <c r="B130" s="12" t="n">
        <v>4.14250126185491</v>
      </c>
      <c r="C130" s="12" t="n">
        <v>27.6006811399251</v>
      </c>
      <c r="D130" s="12" t="n">
        <v>55.7299213395937</v>
      </c>
      <c r="E130" s="12" t="n">
        <v>20.5260622676469</v>
      </c>
    </row>
    <row r="131" customFormat="false" ht="11.25" hidden="false" customHeight="false" outlineLevel="0" collapsed="false">
      <c r="A131" s="9" t="n">
        <v>85</v>
      </c>
      <c r="B131" s="12" t="n">
        <v>0.0167330224798979</v>
      </c>
      <c r="C131" s="12" t="n">
        <v>0.0611246564676084</v>
      </c>
      <c r="D131" s="12" t="n">
        <v>1.13334148472388</v>
      </c>
      <c r="E131" s="12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7.9921875" defaultRowHeight="11.25" zeroHeight="false" outlineLevelRow="0" outlineLevelCol="0"/>
  <cols>
    <col collapsed="false" customWidth="false" hidden="false" outlineLevel="0" max="1" min="1" style="5" width="7.99"/>
    <col collapsed="false" customWidth="true" hidden="false" outlineLevel="0" max="2" min="2" style="5" width="19.99"/>
  </cols>
  <sheetData>
    <row r="1" customFormat="false" ht="15.75" hidden="false" customHeight="false" outlineLevel="0" collapsed="false">
      <c r="A1" s="1" t="s">
        <v>10</v>
      </c>
    </row>
    <row r="2" customFormat="false" ht="11.25" hidden="false" customHeight="false" outlineLevel="0" collapsed="false">
      <c r="A2" s="3" t="s">
        <v>11</v>
      </c>
      <c r="B2" s="3" t="s">
        <v>1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</row>
    <row r="3" customFormat="false" ht="11.25" hidden="false" customHeight="false" outlineLevel="0" collapsed="false">
      <c r="A3" s="8" t="n">
        <v>1</v>
      </c>
      <c r="B3" s="15" t="s">
        <v>4</v>
      </c>
      <c r="C3" s="16" t="n">
        <v>0.0603679025004126</v>
      </c>
      <c r="D3" s="16" t="n">
        <v>0.0672020046698429</v>
      </c>
      <c r="E3" s="16" t="n">
        <v>0.0793894868728093</v>
      </c>
      <c r="F3" s="16" t="n">
        <v>0.0888433282077647</v>
      </c>
      <c r="G3" s="16" t="n">
        <v>0.0968164474060301</v>
      </c>
      <c r="H3" s="16" t="n">
        <v>0.107352354917385</v>
      </c>
      <c r="I3" s="16" t="n">
        <v>0.10365054957546</v>
      </c>
      <c r="J3" s="16" t="n">
        <v>0.10011959678814</v>
      </c>
      <c r="K3" s="16" t="n">
        <v>0.0871348026653076</v>
      </c>
      <c r="L3" s="16" t="n">
        <v>0.0795033885756928</v>
      </c>
      <c r="M3" s="16" t="n">
        <v>0.0672020046698429</v>
      </c>
      <c r="N3" s="16" t="n">
        <v>0.062418133151361</v>
      </c>
    </row>
    <row r="4" customFormat="false" ht="11.25" hidden="false" customHeight="false" outlineLevel="0" collapsed="false">
      <c r="A4" s="8" t="n">
        <v>2</v>
      </c>
      <c r="B4" s="15" t="s">
        <v>4</v>
      </c>
      <c r="C4" s="16" t="n">
        <v>0.0603679025004126</v>
      </c>
      <c r="D4" s="16" t="n">
        <v>0.0672020046698429</v>
      </c>
      <c r="E4" s="16" t="n">
        <v>0.0793894868728093</v>
      </c>
      <c r="F4" s="16" t="n">
        <v>0.0888433282077647</v>
      </c>
      <c r="G4" s="16" t="n">
        <v>0.0968164474060301</v>
      </c>
      <c r="H4" s="16" t="n">
        <v>0.107352354917385</v>
      </c>
      <c r="I4" s="16" t="n">
        <v>0.10365054957546</v>
      </c>
      <c r="J4" s="16" t="n">
        <v>0.10011959678814</v>
      </c>
      <c r="K4" s="16" t="n">
        <v>0.0871348026653076</v>
      </c>
      <c r="L4" s="16" t="n">
        <v>0.0795033885756928</v>
      </c>
      <c r="M4" s="16" t="n">
        <v>0.0672020046698429</v>
      </c>
      <c r="N4" s="16" t="n">
        <v>0.062418133151361</v>
      </c>
    </row>
    <row r="5" customFormat="false" ht="11.25" hidden="false" customHeight="false" outlineLevel="0" collapsed="false">
      <c r="A5" s="8" t="n">
        <v>3</v>
      </c>
      <c r="B5" s="15" t="s">
        <v>4</v>
      </c>
      <c r="C5" s="16" t="n">
        <v>0.0603679025004121</v>
      </c>
      <c r="D5" s="16" t="n">
        <v>0.0672020046698423</v>
      </c>
      <c r="E5" s="16" t="n">
        <v>0.079389486872808</v>
      </c>
      <c r="F5" s="16" t="n">
        <v>0.0888433282077633</v>
      </c>
      <c r="G5" s="16" t="n">
        <v>0.0968164474060285</v>
      </c>
      <c r="H5" s="16" t="n">
        <v>0.107352354917382</v>
      </c>
      <c r="I5" s="16" t="n">
        <v>0.103650549575459</v>
      </c>
      <c r="J5" s="16" t="n">
        <v>0.100119596788138</v>
      </c>
      <c r="K5" s="16" t="n">
        <v>0.0871348026653063</v>
      </c>
      <c r="L5" s="16" t="n">
        <v>0.0795033885756915</v>
      </c>
      <c r="M5" s="16" t="n">
        <v>0.0672020046698423</v>
      </c>
      <c r="N5" s="16" t="n">
        <v>0.0624181331513604</v>
      </c>
    </row>
    <row r="6" customFormat="false" ht="11.25" hidden="false" customHeight="false" outlineLevel="0" collapsed="false">
      <c r="A6" s="8" t="n">
        <v>4</v>
      </c>
      <c r="B6" s="15" t="s">
        <v>4</v>
      </c>
      <c r="C6" s="16" t="n">
        <v>0.0603679025004126</v>
      </c>
      <c r="D6" s="16" t="n">
        <v>0.0672020046698429</v>
      </c>
      <c r="E6" s="16" t="n">
        <v>0.0793894868728093</v>
      </c>
      <c r="F6" s="16" t="n">
        <v>0.0888433282077647</v>
      </c>
      <c r="G6" s="16" t="n">
        <v>0.0968164474060301</v>
      </c>
      <c r="H6" s="16" t="n">
        <v>0.107352354917385</v>
      </c>
      <c r="I6" s="16" t="n">
        <v>0.10365054957546</v>
      </c>
      <c r="J6" s="16" t="n">
        <v>0.10011959678814</v>
      </c>
      <c r="K6" s="16" t="n">
        <v>0.0871348026653076</v>
      </c>
      <c r="L6" s="16" t="n">
        <v>0.0795033885756928</v>
      </c>
      <c r="M6" s="16" t="n">
        <v>0.0672020046698429</v>
      </c>
      <c r="N6" s="16" t="n">
        <v>0.062418133151361</v>
      </c>
    </row>
    <row r="7" customFormat="false" ht="11.25" hidden="false" customHeight="false" outlineLevel="0" collapsed="false">
      <c r="A7" s="8" t="n">
        <v>5</v>
      </c>
      <c r="B7" s="15" t="s">
        <v>4</v>
      </c>
      <c r="C7" s="16" t="n">
        <v>0.0603679025004114</v>
      </c>
      <c r="D7" s="16" t="n">
        <v>0.0672020046698414</v>
      </c>
      <c r="E7" s="16" t="n">
        <v>0.0793894868728073</v>
      </c>
      <c r="F7" s="16" t="n">
        <v>0.0888433282077622</v>
      </c>
      <c r="G7" s="16" t="n">
        <v>0.0968164474060273</v>
      </c>
      <c r="H7" s="16" t="n">
        <v>0.107352354917382</v>
      </c>
      <c r="I7" s="16" t="n">
        <v>0.103650549575458</v>
      </c>
      <c r="J7" s="16" t="n">
        <v>0.100119596788138</v>
      </c>
      <c r="K7" s="16" t="n">
        <v>0.0871348026653052</v>
      </c>
      <c r="L7" s="16" t="n">
        <v>0.0795033885756908</v>
      </c>
      <c r="M7" s="16" t="n">
        <v>0.0672020046698414</v>
      </c>
      <c r="N7" s="16" t="n">
        <v>0.0624181331513598</v>
      </c>
    </row>
    <row r="8" customFormat="false" ht="11.25" hidden="false" customHeight="false" outlineLevel="0" collapsed="false">
      <c r="A8" s="8" t="n">
        <v>6</v>
      </c>
      <c r="B8" s="15" t="s">
        <v>4</v>
      </c>
      <c r="C8" s="16" t="n">
        <v>0.0603679025004121</v>
      </c>
      <c r="D8" s="16" t="n">
        <v>0.0672020046698423</v>
      </c>
      <c r="E8" s="16" t="n">
        <v>0.079389486872808</v>
      </c>
      <c r="F8" s="16" t="n">
        <v>0.0888433282077633</v>
      </c>
      <c r="G8" s="16" t="n">
        <v>0.0968164474060285</v>
      </c>
      <c r="H8" s="16" t="n">
        <v>0.107352354917382</v>
      </c>
      <c r="I8" s="16" t="n">
        <v>0.103650549575459</v>
      </c>
      <c r="J8" s="16" t="n">
        <v>0.100119596788138</v>
      </c>
      <c r="K8" s="16" t="n">
        <v>0.0871348026653063</v>
      </c>
      <c r="L8" s="16" t="n">
        <v>0.0795033885756915</v>
      </c>
      <c r="M8" s="16" t="n">
        <v>0.0672020046698423</v>
      </c>
      <c r="N8" s="16" t="n">
        <v>0.0624181331513604</v>
      </c>
    </row>
    <row r="9" customFormat="false" ht="11.25" hidden="false" customHeight="false" outlineLevel="0" collapsed="false">
      <c r="A9" s="8" t="n">
        <v>7</v>
      </c>
      <c r="B9" s="15" t="s">
        <v>4</v>
      </c>
      <c r="C9" s="16" t="n">
        <v>0.060367902500412</v>
      </c>
      <c r="D9" s="16" t="n">
        <v>0.0672020046698422</v>
      </c>
      <c r="E9" s="16" t="n">
        <v>0.079389486872808</v>
      </c>
      <c r="F9" s="16" t="n">
        <v>0.088843328207763</v>
      </c>
      <c r="G9" s="16" t="n">
        <v>0.096816447406028</v>
      </c>
      <c r="H9" s="16" t="n">
        <v>0.107352354917382</v>
      </c>
      <c r="I9" s="16" t="n">
        <v>0.103650549575458</v>
      </c>
      <c r="J9" s="16" t="n">
        <v>0.100119596788138</v>
      </c>
      <c r="K9" s="16" t="n">
        <v>0.087134802665306</v>
      </c>
      <c r="L9" s="16" t="n">
        <v>0.0795033885756915</v>
      </c>
      <c r="M9" s="16" t="n">
        <v>0.0672020046698421</v>
      </c>
      <c r="N9" s="16" t="n">
        <v>0.0624181331513604</v>
      </c>
    </row>
    <row r="10" customFormat="false" ht="11.25" hidden="false" customHeight="false" outlineLevel="0" collapsed="false">
      <c r="A10" s="8" t="n">
        <v>8</v>
      </c>
      <c r="B10" s="15" t="s">
        <v>4</v>
      </c>
      <c r="C10" s="16" t="n">
        <v>0.0603679025004126</v>
      </c>
      <c r="D10" s="16" t="n">
        <v>0.0672020046698429</v>
      </c>
      <c r="E10" s="16" t="n">
        <v>0.0793894868728093</v>
      </c>
      <c r="F10" s="16" t="n">
        <v>0.0888433282077647</v>
      </c>
      <c r="G10" s="16" t="n">
        <v>0.0968164474060301</v>
      </c>
      <c r="H10" s="16" t="n">
        <v>0.107352354917385</v>
      </c>
      <c r="I10" s="16" t="n">
        <v>0.10365054957546</v>
      </c>
      <c r="J10" s="16" t="n">
        <v>0.10011959678814</v>
      </c>
      <c r="K10" s="16" t="n">
        <v>0.0871348026653076</v>
      </c>
      <c r="L10" s="16" t="n">
        <v>0.0795033885756928</v>
      </c>
      <c r="M10" s="16" t="n">
        <v>0.0672020046698429</v>
      </c>
      <c r="N10" s="16" t="n">
        <v>0.062418133151361</v>
      </c>
    </row>
    <row r="11" customFormat="false" ht="11.25" hidden="false" customHeight="false" outlineLevel="0" collapsed="false">
      <c r="A11" s="8" t="n">
        <v>9</v>
      </c>
      <c r="B11" s="15" t="s">
        <v>4</v>
      </c>
      <c r="C11" s="16" t="n">
        <v>0.0603679025004102</v>
      </c>
      <c r="D11" s="16" t="n">
        <v>0.0672020046698401</v>
      </c>
      <c r="E11" s="16" t="n">
        <v>0.0793894868728056</v>
      </c>
      <c r="F11" s="16" t="n">
        <v>0.0888433282077606</v>
      </c>
      <c r="G11" s="16" t="n">
        <v>0.0968164474060256</v>
      </c>
      <c r="H11" s="16" t="n">
        <v>0.107352354917379</v>
      </c>
      <c r="I11" s="16" t="n">
        <v>0.103650549575456</v>
      </c>
      <c r="J11" s="16" t="n">
        <v>0.100119596788135</v>
      </c>
      <c r="K11" s="16" t="n">
        <v>0.0871348026653036</v>
      </c>
      <c r="L11" s="16" t="n">
        <v>0.079503388575689</v>
      </c>
      <c r="M11" s="16" t="n">
        <v>0.0672020046698401</v>
      </c>
      <c r="N11" s="16" t="n">
        <v>0.0624181331513584</v>
      </c>
    </row>
    <row r="12" customFormat="false" ht="11.25" hidden="false" customHeight="false" outlineLevel="0" collapsed="false">
      <c r="A12" s="8" t="n">
        <v>10</v>
      </c>
      <c r="B12" s="15" t="s">
        <v>4</v>
      </c>
      <c r="C12" s="16" t="n">
        <v>0.0603679025004114</v>
      </c>
      <c r="D12" s="16" t="n">
        <v>0.0672020046698414</v>
      </c>
      <c r="E12" s="16" t="n">
        <v>0.0793894868728073</v>
      </c>
      <c r="F12" s="16" t="n">
        <v>0.0888433282077622</v>
      </c>
      <c r="G12" s="16" t="n">
        <v>0.0968164474060273</v>
      </c>
      <c r="H12" s="16" t="n">
        <v>0.107352354917382</v>
      </c>
      <c r="I12" s="16" t="n">
        <v>0.103650549575458</v>
      </c>
      <c r="J12" s="16" t="n">
        <v>0.100119596788138</v>
      </c>
      <c r="K12" s="16" t="n">
        <v>0.0871348026653052</v>
      </c>
      <c r="L12" s="16" t="n">
        <v>0.0795033885756908</v>
      </c>
      <c r="M12" s="16" t="n">
        <v>0.0672020046698414</v>
      </c>
      <c r="N12" s="16" t="n">
        <v>0.06241813315135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" width="7.99"/>
    <col collapsed="false" customWidth="true" hidden="false" outlineLevel="0" max="3" min="2" style="5" width="15.99"/>
    <col collapsed="false" customWidth="true" hidden="false" outlineLevel="0" max="7" min="4" style="5" width="7.99"/>
  </cols>
  <sheetData>
    <row r="1" customFormat="false" ht="15.75" hidden="false" customHeight="false" outlineLevel="0" collapsed="false">
      <c r="A1" s="1" t="s">
        <v>13</v>
      </c>
    </row>
    <row r="2" customFormat="false" ht="11.25" hidden="false" customHeight="false" outlineLevel="0" collapsed="false">
      <c r="A2" s="17" t="s">
        <v>11</v>
      </c>
      <c r="B2" s="18" t="s">
        <v>12</v>
      </c>
      <c r="C2" s="18" t="s">
        <v>14</v>
      </c>
      <c r="D2" s="19" t="s">
        <v>15</v>
      </c>
      <c r="E2" s="19" t="s">
        <v>16</v>
      </c>
      <c r="F2" s="19" t="s">
        <v>17</v>
      </c>
      <c r="G2" s="20" t="s">
        <v>18</v>
      </c>
    </row>
    <row r="3" customFormat="false" ht="11.25" hidden="false" customHeight="false" outlineLevel="0" collapsed="false">
      <c r="A3" s="8" t="n">
        <v>1</v>
      </c>
      <c r="B3" s="15" t="s">
        <v>4</v>
      </c>
      <c r="C3" s="15" t="s">
        <v>19</v>
      </c>
      <c r="D3" s="21" t="s">
        <v>20</v>
      </c>
      <c r="E3" s="21" t="s">
        <v>21</v>
      </c>
      <c r="F3" s="21" t="s">
        <v>22</v>
      </c>
      <c r="G3" s="22" t="n">
        <v>430</v>
      </c>
    </row>
    <row r="4" customFormat="false" ht="11.25" hidden="false" customHeight="false" outlineLevel="0" collapsed="false">
      <c r="A4" s="8" t="n">
        <v>2</v>
      </c>
      <c r="B4" s="15" t="s">
        <v>4</v>
      </c>
      <c r="C4" s="15" t="s">
        <v>19</v>
      </c>
      <c r="D4" s="21" t="s">
        <v>20</v>
      </c>
      <c r="E4" s="21" t="s">
        <v>21</v>
      </c>
      <c r="F4" s="21" t="s">
        <v>22</v>
      </c>
      <c r="G4" s="22" t="n">
        <v>430</v>
      </c>
    </row>
    <row r="5" customFormat="false" ht="11.25" hidden="false" customHeight="false" outlineLevel="0" collapsed="false">
      <c r="A5" s="8" t="n">
        <v>3</v>
      </c>
      <c r="B5" s="15" t="s">
        <v>4</v>
      </c>
      <c r="C5" s="15" t="s">
        <v>19</v>
      </c>
      <c r="D5" s="21" t="s">
        <v>20</v>
      </c>
      <c r="E5" s="21" t="s">
        <v>21</v>
      </c>
      <c r="F5" s="21" t="s">
        <v>22</v>
      </c>
      <c r="G5" s="22" t="n">
        <v>430</v>
      </c>
    </row>
    <row r="6" customFormat="false" ht="11.25" hidden="false" customHeight="false" outlineLevel="0" collapsed="false">
      <c r="A6" s="8" t="n">
        <v>4</v>
      </c>
      <c r="B6" s="15" t="s">
        <v>4</v>
      </c>
      <c r="C6" s="15" t="s">
        <v>19</v>
      </c>
      <c r="D6" s="21" t="s">
        <v>20</v>
      </c>
      <c r="E6" s="21" t="s">
        <v>21</v>
      </c>
      <c r="F6" s="21" t="s">
        <v>22</v>
      </c>
      <c r="G6" s="22" t="n">
        <v>430</v>
      </c>
    </row>
    <row r="7" customFormat="false" ht="11.25" hidden="false" customHeight="false" outlineLevel="0" collapsed="false">
      <c r="A7" s="8" t="n">
        <v>5</v>
      </c>
      <c r="B7" s="15" t="s">
        <v>4</v>
      </c>
      <c r="C7" s="15" t="s">
        <v>19</v>
      </c>
      <c r="D7" s="21" t="s">
        <v>20</v>
      </c>
      <c r="E7" s="21" t="s">
        <v>21</v>
      </c>
      <c r="F7" s="21" t="s">
        <v>22</v>
      </c>
      <c r="G7" s="22" t="n">
        <v>430</v>
      </c>
    </row>
    <row r="8" customFormat="false" ht="11.25" hidden="false" customHeight="false" outlineLevel="0" collapsed="false">
      <c r="A8" s="8" t="n">
        <v>6</v>
      </c>
      <c r="B8" s="15" t="s">
        <v>4</v>
      </c>
      <c r="C8" s="15" t="s">
        <v>19</v>
      </c>
      <c r="D8" s="21" t="s">
        <v>20</v>
      </c>
      <c r="E8" s="21" t="s">
        <v>21</v>
      </c>
      <c r="F8" s="21" t="s">
        <v>22</v>
      </c>
      <c r="G8" s="22" t="n">
        <v>430</v>
      </c>
    </row>
    <row r="9" customFormat="false" ht="11.25" hidden="false" customHeight="false" outlineLevel="0" collapsed="false">
      <c r="A9" s="8" t="n">
        <v>7</v>
      </c>
      <c r="B9" s="15" t="s">
        <v>4</v>
      </c>
      <c r="C9" s="15" t="s">
        <v>19</v>
      </c>
      <c r="D9" s="21" t="s">
        <v>20</v>
      </c>
      <c r="E9" s="21" t="s">
        <v>21</v>
      </c>
      <c r="F9" s="21" t="s">
        <v>22</v>
      </c>
      <c r="G9" s="22" t="n">
        <v>430</v>
      </c>
    </row>
    <row r="10" customFormat="false" ht="11.25" hidden="false" customHeight="false" outlineLevel="0" collapsed="false">
      <c r="A10" s="8" t="n">
        <v>8</v>
      </c>
      <c r="B10" s="15" t="s">
        <v>4</v>
      </c>
      <c r="C10" s="15" t="s">
        <v>19</v>
      </c>
      <c r="D10" s="21" t="s">
        <v>20</v>
      </c>
      <c r="E10" s="21" t="s">
        <v>21</v>
      </c>
      <c r="F10" s="21" t="s">
        <v>22</v>
      </c>
      <c r="G10" s="22" t="n">
        <v>430</v>
      </c>
    </row>
    <row r="11" customFormat="false" ht="11.25" hidden="false" customHeight="false" outlineLevel="0" collapsed="false">
      <c r="A11" s="8" t="n">
        <v>9</v>
      </c>
      <c r="B11" s="15" t="s">
        <v>4</v>
      </c>
      <c r="C11" s="15" t="s">
        <v>19</v>
      </c>
      <c r="D11" s="21" t="s">
        <v>20</v>
      </c>
      <c r="E11" s="21" t="s">
        <v>21</v>
      </c>
      <c r="F11" s="21" t="s">
        <v>22</v>
      </c>
      <c r="G11" s="22" t="n">
        <v>430</v>
      </c>
    </row>
    <row r="12" customFormat="false" ht="11.25" hidden="false" customHeight="false" outlineLevel="0" collapsed="false">
      <c r="A12" s="8" t="n">
        <v>10</v>
      </c>
      <c r="B12" s="15" t="s">
        <v>4</v>
      </c>
      <c r="C12" s="15" t="s">
        <v>19</v>
      </c>
      <c r="D12" s="21" t="s">
        <v>20</v>
      </c>
      <c r="E12" s="21" t="s">
        <v>21</v>
      </c>
      <c r="F12" s="21" t="s">
        <v>22</v>
      </c>
      <c r="G12" s="22" t="n">
        <v>4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: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" width="7.99"/>
    <col collapsed="false" customWidth="true" hidden="false" outlineLevel="0" max="3" min="2" style="5" width="15.99"/>
    <col collapsed="false" customWidth="true" hidden="false" outlineLevel="0" max="4" min="4" style="5" width="9.99"/>
    <col collapsed="false" customWidth="true" hidden="false" outlineLevel="0" max="5" min="5" style="5" width="6.99"/>
    <col collapsed="false" customWidth="true" hidden="false" outlineLevel="0" max="6" min="6" style="5" width="7.99"/>
    <col collapsed="false" customWidth="true" hidden="false" outlineLevel="0" max="7" min="7" style="5" width="11.99"/>
    <col collapsed="false" customWidth="true" hidden="false" outlineLevel="0" max="9" min="8" style="5" width="7.99"/>
  </cols>
  <sheetData>
    <row r="1" customFormat="false" ht="15.75" hidden="false" customHeight="false" outlineLevel="0" collapsed="false">
      <c r="A1" s="1" t="s">
        <v>23</v>
      </c>
    </row>
    <row r="2" customFormat="false" ht="22.5" hidden="false" customHeight="false" outlineLevel="0" collapsed="false">
      <c r="A2" s="17" t="s">
        <v>11</v>
      </c>
      <c r="B2" s="18" t="s">
        <v>12</v>
      </c>
      <c r="C2" s="18" t="s">
        <v>24</v>
      </c>
      <c r="D2" s="18" t="s">
        <v>25</v>
      </c>
      <c r="E2" s="18" t="s">
        <v>26</v>
      </c>
      <c r="F2" s="23" t="s">
        <v>27</v>
      </c>
      <c r="G2" s="18" t="s">
        <v>28</v>
      </c>
      <c r="H2" s="24" t="s">
        <v>29</v>
      </c>
      <c r="I2" s="24" t="s">
        <v>30</v>
      </c>
    </row>
    <row r="3" customFormat="false" ht="22.5" hidden="false" customHeight="false" outlineLevel="0" collapsed="false">
      <c r="A3" s="8" t="n">
        <v>1</v>
      </c>
      <c r="B3" s="15" t="s">
        <v>4</v>
      </c>
      <c r="C3" s="15" t="s">
        <v>31</v>
      </c>
      <c r="D3" s="15" t="s">
        <v>32</v>
      </c>
      <c r="E3" s="15" t="s">
        <v>33</v>
      </c>
      <c r="F3" s="25" t="n">
        <v>1370</v>
      </c>
      <c r="G3" s="15" t="s">
        <v>34</v>
      </c>
      <c r="H3" s="26" t="n">
        <v>0.8</v>
      </c>
      <c r="I3" s="26" t="n">
        <v>0.1</v>
      </c>
    </row>
    <row r="4" customFormat="false" ht="22.5" hidden="false" customHeight="false" outlineLevel="0" collapsed="false">
      <c r="A4" s="8" t="n">
        <v>2</v>
      </c>
      <c r="B4" s="15" t="s">
        <v>4</v>
      </c>
      <c r="C4" s="15" t="s">
        <v>31</v>
      </c>
      <c r="D4" s="15" t="s">
        <v>32</v>
      </c>
      <c r="E4" s="15" t="s">
        <v>33</v>
      </c>
      <c r="F4" s="25" t="n">
        <v>1370</v>
      </c>
      <c r="G4" s="15" t="s">
        <v>34</v>
      </c>
      <c r="H4" s="26" t="n">
        <v>0.8</v>
      </c>
      <c r="I4" s="26" t="n">
        <v>0.2</v>
      </c>
    </row>
    <row r="5" customFormat="false" ht="22.5" hidden="false" customHeight="false" outlineLevel="0" collapsed="false">
      <c r="A5" s="8" t="n">
        <v>3</v>
      </c>
      <c r="B5" s="15" t="s">
        <v>4</v>
      </c>
      <c r="C5" s="15" t="s">
        <v>31</v>
      </c>
      <c r="D5" s="15" t="s">
        <v>32</v>
      </c>
      <c r="E5" s="15" t="s">
        <v>33</v>
      </c>
      <c r="F5" s="25" t="n">
        <v>1370</v>
      </c>
      <c r="G5" s="15" t="s">
        <v>34</v>
      </c>
      <c r="H5" s="26" t="n">
        <v>0.8</v>
      </c>
      <c r="I5" s="26" t="n">
        <v>0.3</v>
      </c>
    </row>
    <row r="6" customFormat="false" ht="22.5" hidden="false" customHeight="false" outlineLevel="0" collapsed="false">
      <c r="A6" s="8" t="n">
        <v>4</v>
      </c>
      <c r="B6" s="15" t="s">
        <v>4</v>
      </c>
      <c r="C6" s="15" t="s">
        <v>31</v>
      </c>
      <c r="D6" s="15" t="s">
        <v>32</v>
      </c>
      <c r="E6" s="15" t="s">
        <v>33</v>
      </c>
      <c r="F6" s="25" t="n">
        <v>1370</v>
      </c>
      <c r="G6" s="15" t="s">
        <v>34</v>
      </c>
      <c r="H6" s="26" t="n">
        <v>0.8</v>
      </c>
      <c r="I6" s="26" t="n">
        <v>0.4</v>
      </c>
    </row>
    <row r="7" customFormat="false" ht="22.5" hidden="false" customHeight="false" outlineLevel="0" collapsed="false">
      <c r="A7" s="8" t="n">
        <v>5</v>
      </c>
      <c r="B7" s="15" t="s">
        <v>4</v>
      </c>
      <c r="C7" s="15" t="s">
        <v>31</v>
      </c>
      <c r="D7" s="15" t="s">
        <v>32</v>
      </c>
      <c r="E7" s="15" t="s">
        <v>33</v>
      </c>
      <c r="F7" s="25" t="n">
        <v>1370</v>
      </c>
      <c r="G7" s="15" t="s">
        <v>34</v>
      </c>
      <c r="H7" s="26" t="n">
        <v>0.8</v>
      </c>
      <c r="I7" s="26" t="n">
        <v>0.5</v>
      </c>
    </row>
    <row r="8" customFormat="false" ht="22.5" hidden="false" customHeight="false" outlineLevel="0" collapsed="false">
      <c r="A8" s="8" t="n">
        <v>6</v>
      </c>
      <c r="B8" s="15" t="s">
        <v>4</v>
      </c>
      <c r="C8" s="15" t="s">
        <v>31</v>
      </c>
      <c r="D8" s="15" t="s">
        <v>32</v>
      </c>
      <c r="E8" s="15" t="s">
        <v>33</v>
      </c>
      <c r="F8" s="25" t="n">
        <v>1370</v>
      </c>
      <c r="G8" s="15" t="s">
        <v>34</v>
      </c>
      <c r="H8" s="26" t="n">
        <v>0.8</v>
      </c>
      <c r="I8" s="26" t="n">
        <v>0.6</v>
      </c>
    </row>
    <row r="9" customFormat="false" ht="22.5" hidden="false" customHeight="false" outlineLevel="0" collapsed="false">
      <c r="A9" s="8" t="n">
        <v>7</v>
      </c>
      <c r="B9" s="15" t="s">
        <v>4</v>
      </c>
      <c r="C9" s="15" t="s">
        <v>31</v>
      </c>
      <c r="D9" s="15" t="s">
        <v>32</v>
      </c>
      <c r="E9" s="15" t="s">
        <v>33</v>
      </c>
      <c r="F9" s="25" t="n">
        <v>1370</v>
      </c>
      <c r="G9" s="15" t="s">
        <v>34</v>
      </c>
      <c r="H9" s="26" t="n">
        <v>0.8</v>
      </c>
      <c r="I9" s="26" t="n">
        <v>0.7</v>
      </c>
    </row>
    <row r="10" customFormat="false" ht="22.5" hidden="false" customHeight="false" outlineLevel="0" collapsed="false">
      <c r="A10" s="8" t="n">
        <v>8</v>
      </c>
      <c r="B10" s="15" t="s">
        <v>4</v>
      </c>
      <c r="C10" s="15" t="s">
        <v>31</v>
      </c>
      <c r="D10" s="15" t="s">
        <v>32</v>
      </c>
      <c r="E10" s="15" t="s">
        <v>33</v>
      </c>
      <c r="F10" s="25" t="n">
        <v>1370</v>
      </c>
      <c r="G10" s="15" t="s">
        <v>34</v>
      </c>
      <c r="H10" s="26" t="n">
        <v>0.8</v>
      </c>
      <c r="I10" s="26" t="n">
        <v>0.8</v>
      </c>
    </row>
    <row r="11" customFormat="false" ht="22.5" hidden="false" customHeight="false" outlineLevel="0" collapsed="false">
      <c r="A11" s="8" t="n">
        <v>9</v>
      </c>
      <c r="B11" s="15" t="s">
        <v>4</v>
      </c>
      <c r="C11" s="15" t="s">
        <v>31</v>
      </c>
      <c r="D11" s="15" t="s">
        <v>32</v>
      </c>
      <c r="E11" s="15" t="s">
        <v>33</v>
      </c>
      <c r="F11" s="25" t="n">
        <v>1370</v>
      </c>
      <c r="G11" s="15" t="s">
        <v>34</v>
      </c>
      <c r="H11" s="26" t="n">
        <v>0.8</v>
      </c>
      <c r="I11" s="26" t="n">
        <v>0.9</v>
      </c>
    </row>
    <row r="12" customFormat="false" ht="22.5" hidden="false" customHeight="false" outlineLevel="0" collapsed="false">
      <c r="A12" s="8" t="n">
        <v>10</v>
      </c>
      <c r="B12" s="15" t="s">
        <v>4</v>
      </c>
      <c r="C12" s="15" t="s">
        <v>31</v>
      </c>
      <c r="D12" s="15" t="s">
        <v>32</v>
      </c>
      <c r="E12" s="15" t="s">
        <v>33</v>
      </c>
      <c r="F12" s="25" t="n">
        <v>1370</v>
      </c>
      <c r="G12" s="15" t="s">
        <v>34</v>
      </c>
      <c r="H12" s="26" t="n">
        <v>0.8</v>
      </c>
      <c r="I12" s="26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dcterms:modified xsi:type="dcterms:W3CDTF">2001-09-10T19:02:46Z</dcterms:modified>
  <cp:revision>0</cp:revision>
  <dc:subject/>
  <dc:title/>
</cp:coreProperties>
</file>