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er" sheetId="1" state="visible" r:id="rId2"/>
  </sheets>
  <definedNames>
    <definedName function="false" hidden="false" name="Hv2SequenceNo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stantaneous Direct Light Values for Selected Day of Year</t>
  </si>
  <si>
    <t xml:space="preserve">vanmet.hvs</t>
  </si>
  <si>
    <t xml:space="preserve">15 Jun</t>
  </si>
  <si>
    <t xml:space="preserve">W.m-2</t>
  </si>
  <si>
    <t xml:space="preserve">Time</t>
  </si>
  <si>
    <t xml:space="preserve">SunAz</t>
  </si>
  <si>
    <t xml:space="preserve">SunZen</t>
  </si>
  <si>
    <t xml:space="preserve">SunVis</t>
  </si>
  <si>
    <t xml:space="preserve">DirAbU</t>
  </si>
  <si>
    <t xml:space="preserve">DirAb</t>
  </si>
  <si>
    <t xml:space="preserve">DirBeU</t>
  </si>
  <si>
    <t xml:space="preserve">Dir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h:mm:ss"/>
    <numFmt numFmtId="167" formatCode="#0.00"/>
    <numFmt numFmtId="168" formatCode="#0.00;\-0;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2" activeCellId="0" sqref="F22 F22"/>
    </sheetView>
  </sheetViews>
  <sheetFormatPr defaultColWidth="9.16015625" defaultRowHeight="12.8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99"/>
    <col collapsed="false" customWidth="true" hidden="false" outlineLevel="0" max="4" min="4" style="0" width="7.99"/>
    <col collapsed="false" customWidth="true" hidden="false" outlineLevel="0" max="8" min="5" style="0" width="9.99"/>
  </cols>
  <sheetData>
    <row r="1" customFormat="false" ht="17" hidden="false" customHeight="false" outlineLevel="0" collapsed="false">
      <c r="A1" s="1" t="s">
        <v>0</v>
      </c>
    </row>
    <row r="3" customFormat="false" ht="12.8" hidden="false" customHeight="false" outlineLevel="0" collapsed="false">
      <c r="A3" s="2" t="n">
        <v>1</v>
      </c>
      <c r="B3" s="2" t="s">
        <v>1</v>
      </c>
    </row>
    <row r="4" customFormat="false" ht="12.8" hidden="false" customHeight="false" outlineLevel="0" collapsed="false">
      <c r="A4" s="3" t="s">
        <v>2</v>
      </c>
      <c r="B4" s="4"/>
      <c r="C4" s="4"/>
      <c r="D4" s="5"/>
      <c r="E4" s="6" t="s">
        <v>3</v>
      </c>
      <c r="F4" s="6"/>
      <c r="G4" s="6"/>
      <c r="H4" s="6"/>
    </row>
    <row r="5" customFormat="false" ht="12.8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2.8" hidden="false" customHeight="false" outlineLevel="0" collapsed="false">
      <c r="A6" s="3" t="n">
        <v>167.208333333333</v>
      </c>
      <c r="B6" s="7" t="n">
        <v>63.0996551116563</v>
      </c>
      <c r="C6" s="7" t="n">
        <v>83.8895236289831</v>
      </c>
      <c r="D6" s="8" t="n">
        <v>0</v>
      </c>
      <c r="E6" s="7" t="n">
        <v>226.653748024464</v>
      </c>
      <c r="F6" s="7" t="n">
        <v>24.1263579892099</v>
      </c>
      <c r="G6" s="7" t="n">
        <v>0</v>
      </c>
      <c r="H6" s="7" t="n">
        <v>0</v>
      </c>
    </row>
    <row r="7" customFormat="false" ht="12.8" hidden="false" customHeight="false" outlineLevel="0" collapsed="false">
      <c r="A7" s="3" t="n">
        <v>167.25</v>
      </c>
      <c r="B7" s="7" t="n">
        <v>72.8037311074929</v>
      </c>
      <c r="C7" s="7" t="n">
        <v>73.9386322674998</v>
      </c>
      <c r="D7" s="8" t="n">
        <v>1</v>
      </c>
      <c r="E7" s="7" t="n">
        <v>685.642761842688</v>
      </c>
      <c r="F7" s="7" t="n">
        <v>189.69457179424</v>
      </c>
      <c r="G7" s="7" t="n">
        <v>685.642761842688</v>
      </c>
      <c r="H7" s="7" t="n">
        <v>189.69457179424</v>
      </c>
    </row>
    <row r="8" customFormat="false" ht="12.8" hidden="false" customHeight="false" outlineLevel="0" collapsed="false">
      <c r="A8" s="3" t="n">
        <v>167.291666666667</v>
      </c>
      <c r="B8" s="7" t="n">
        <v>82.3955869476396</v>
      </c>
      <c r="C8" s="7" t="n">
        <v>63.4587841959654</v>
      </c>
      <c r="D8" s="8" t="n">
        <v>1</v>
      </c>
      <c r="E8" s="7" t="n">
        <v>892.455884884553</v>
      </c>
      <c r="F8" s="7" t="n">
        <v>398.786299484659</v>
      </c>
      <c r="G8" s="7" t="n">
        <v>892.455884884553</v>
      </c>
      <c r="H8" s="7" t="n">
        <v>398.786299484659</v>
      </c>
    </row>
    <row r="9" customFormat="false" ht="12.8" hidden="false" customHeight="false" outlineLevel="0" collapsed="false">
      <c r="A9" s="3" t="n">
        <v>167.333333333333</v>
      </c>
      <c r="B9" s="7" t="n">
        <v>92.6017417675758</v>
      </c>
      <c r="C9" s="7" t="n">
        <v>52.7345730963224</v>
      </c>
      <c r="D9" s="8" t="n">
        <v>1</v>
      </c>
      <c r="E9" s="7" t="n">
        <v>998.529925770159</v>
      </c>
      <c r="F9" s="7" t="n">
        <v>604.61814771502</v>
      </c>
      <c r="G9" s="7" t="n">
        <v>998.529925770159</v>
      </c>
      <c r="H9" s="7" t="n">
        <v>604.61814771502</v>
      </c>
    </row>
    <row r="10" customFormat="false" ht="12.8" hidden="false" customHeight="false" outlineLevel="0" collapsed="false">
      <c r="A10" s="3" t="n">
        <v>167.375</v>
      </c>
      <c r="B10" s="7" t="n">
        <v>104.573900708495</v>
      </c>
      <c r="C10" s="7" t="n">
        <v>42.1219535130894</v>
      </c>
      <c r="D10" s="8" t="n">
        <v>1</v>
      </c>
      <c r="E10" s="7" t="n">
        <v>1058.24452789044</v>
      </c>
      <c r="F10" s="7" t="n">
        <v>784.919972581425</v>
      </c>
      <c r="G10" s="7" t="n">
        <v>1058.24452789044</v>
      </c>
      <c r="H10" s="7" t="n">
        <v>784.919972581425</v>
      </c>
    </row>
    <row r="11" customFormat="false" ht="12.8" hidden="false" customHeight="false" outlineLevel="0" collapsed="false">
      <c r="A11" s="3" t="n">
        <v>167.416666666667</v>
      </c>
      <c r="B11" s="7" t="n">
        <v>120.511113117326</v>
      </c>
      <c r="C11" s="7" t="n">
        <v>32.1978597580873</v>
      </c>
      <c r="D11" s="8" t="n">
        <v>1</v>
      </c>
      <c r="E11" s="7" t="n">
        <v>1092.52882532634</v>
      </c>
      <c r="F11" s="7" t="n">
        <v>924.512172151925</v>
      </c>
      <c r="G11" s="7" t="n">
        <v>1092.52882532634</v>
      </c>
      <c r="H11" s="7" t="n">
        <v>924.512172151925</v>
      </c>
    </row>
    <row r="12" customFormat="false" ht="12.8" hidden="false" customHeight="false" outlineLevel="0" collapsed="false">
      <c r="A12" s="3" t="n">
        <v>167.458333333333</v>
      </c>
      <c r="B12" s="7" t="n">
        <v>144.616256921502</v>
      </c>
      <c r="C12" s="7" t="n">
        <v>24.2251910065398</v>
      </c>
      <c r="D12" s="8" t="n">
        <v>1</v>
      </c>
      <c r="E12" s="7" t="n">
        <v>1110.49560447728</v>
      </c>
      <c r="F12" s="7" t="n">
        <v>1012.70513811062</v>
      </c>
      <c r="G12" s="7" t="n">
        <v>1110.49560447728</v>
      </c>
      <c r="H12" s="7" t="n">
        <v>1012.70513811062</v>
      </c>
    </row>
    <row r="13" customFormat="false" ht="12.8" hidden="false" customHeight="false" outlineLevel="0" collapsed="false">
      <c r="A13" s="3" t="n">
        <v>167.5</v>
      </c>
      <c r="B13" s="7" t="n">
        <v>180</v>
      </c>
      <c r="C13" s="7" t="n">
        <v>20.8766460044205</v>
      </c>
      <c r="D13" s="8" t="n">
        <v>1</v>
      </c>
      <c r="E13" s="7" t="n">
        <v>1116.10313662395</v>
      </c>
      <c r="F13" s="7" t="n">
        <v>1042.83074760587</v>
      </c>
      <c r="G13" s="7" t="n">
        <v>1116.10313662395</v>
      </c>
      <c r="H13" s="7" t="n">
        <v>1042.83074760587</v>
      </c>
    </row>
    <row r="14" customFormat="false" ht="12.8" hidden="false" customHeight="false" outlineLevel="0" collapsed="false">
      <c r="A14" s="3" t="n">
        <v>167.541666666667</v>
      </c>
      <c r="B14" s="7" t="n">
        <v>215.375426714518</v>
      </c>
      <c r="C14" s="7" t="n">
        <v>24.2234626620845</v>
      </c>
      <c r="D14" s="8" t="n">
        <v>1</v>
      </c>
      <c r="E14" s="7" t="n">
        <v>1110.498769623</v>
      </c>
      <c r="F14" s="7" t="n">
        <v>1012.7217693238</v>
      </c>
      <c r="G14" s="7" t="n">
        <v>1110.498769623</v>
      </c>
      <c r="H14" s="7" t="n">
        <v>1012.7217693238</v>
      </c>
    </row>
    <row r="15" customFormat="false" ht="12.8" hidden="false" customHeight="false" outlineLevel="0" collapsed="false">
      <c r="A15" s="3" t="n">
        <v>167.583333333333</v>
      </c>
      <c r="B15" s="7" t="n">
        <v>239.483572780607</v>
      </c>
      <c r="C15" s="7" t="n">
        <v>32.1952880740796</v>
      </c>
      <c r="D15" s="8" t="n">
        <v>1</v>
      </c>
      <c r="E15" s="7" t="n">
        <v>1092.53581307223</v>
      </c>
      <c r="F15" s="7" t="n">
        <v>924.544213853242</v>
      </c>
      <c r="G15" s="7" t="n">
        <v>1092.53581307223</v>
      </c>
      <c r="H15" s="7" t="n">
        <v>924.544213853242</v>
      </c>
    </row>
    <row r="16" customFormat="false" ht="12.8" hidden="false" customHeight="false" outlineLevel="0" collapsed="false">
      <c r="A16" s="3" t="n">
        <v>167.625</v>
      </c>
      <c r="B16" s="7" t="n">
        <v>255.426099291505</v>
      </c>
      <c r="C16" s="7" t="n">
        <v>42.1219535130894</v>
      </c>
      <c r="D16" s="8" t="n">
        <v>1</v>
      </c>
      <c r="E16" s="7" t="n">
        <v>1058.24452789044</v>
      </c>
      <c r="F16" s="7" t="n">
        <v>784.919972581425</v>
      </c>
      <c r="G16" s="7" t="n">
        <v>1058.24452789044</v>
      </c>
      <c r="H16" s="7" t="n">
        <v>784.919972581425</v>
      </c>
    </row>
    <row r="17" customFormat="false" ht="12.8" hidden="false" customHeight="false" outlineLevel="0" collapsed="false">
      <c r="A17" s="3" t="n">
        <v>167.666666666667</v>
      </c>
      <c r="B17" s="7" t="n">
        <v>267.395248130992</v>
      </c>
      <c r="C17" s="7" t="n">
        <v>52.731591078119</v>
      </c>
      <c r="D17" s="8" t="n">
        <v>1</v>
      </c>
      <c r="E17" s="7" t="n">
        <v>998.551527801489</v>
      </c>
      <c r="F17" s="7" t="n">
        <v>604.672587374187</v>
      </c>
      <c r="G17" s="7" t="n">
        <v>998.551527801489</v>
      </c>
      <c r="H17" s="7" t="n">
        <v>604.672587374187</v>
      </c>
    </row>
    <row r="18" customFormat="false" ht="12.8" hidden="false" customHeight="false" outlineLevel="0" collapsed="false">
      <c r="A18" s="3" t="n">
        <v>167.708333333333</v>
      </c>
      <c r="B18" s="7" t="n">
        <v>277.601703398634</v>
      </c>
      <c r="C18" s="7" t="n">
        <v>63.4558253406902</v>
      </c>
      <c r="D18" s="8" t="n">
        <v>1</v>
      </c>
      <c r="E18" s="7" t="n">
        <v>892.495427895315</v>
      </c>
      <c r="F18" s="7" t="n">
        <v>398.84520116666</v>
      </c>
      <c r="G18" s="7" t="n">
        <v>892.495427895315</v>
      </c>
      <c r="H18" s="7" t="n">
        <v>398.84520116666</v>
      </c>
    </row>
    <row r="19" customFormat="false" ht="12.8" hidden="false" customHeight="false" outlineLevel="0" collapsed="false">
      <c r="A19" s="3" t="n">
        <v>167.75</v>
      </c>
      <c r="B19" s="7" t="n">
        <v>287.196268892507</v>
      </c>
      <c r="C19" s="7" t="n">
        <v>73.9386322674998</v>
      </c>
      <c r="D19" s="8" t="n">
        <v>0.959715639810427</v>
      </c>
      <c r="E19" s="7" t="n">
        <v>685.642761842688</v>
      </c>
      <c r="F19" s="7" t="n">
        <v>189.69457179424</v>
      </c>
      <c r="G19" s="7" t="n">
        <v>658.022081863243</v>
      </c>
      <c r="H19" s="7" t="n">
        <v>182.052847338074</v>
      </c>
    </row>
    <row r="20" customFormat="false" ht="12.8" hidden="false" customHeight="false" outlineLevel="0" collapsed="false">
      <c r="A20" s="3" t="n">
        <v>167.791666666667</v>
      </c>
      <c r="B20" s="7" t="n">
        <v>296.897582558874</v>
      </c>
      <c r="C20" s="7" t="n">
        <v>83.8868615007919</v>
      </c>
      <c r="D20" s="8" t="n">
        <v>0</v>
      </c>
      <c r="E20" s="7" t="n">
        <v>226.830722822624</v>
      </c>
      <c r="F20" s="7" t="n">
        <v>24.155675536612</v>
      </c>
      <c r="G20" s="7" t="n">
        <v>0</v>
      </c>
      <c r="H20" s="7" t="n">
        <v>0</v>
      </c>
    </row>
    <row r="22" customFormat="false" ht="12.8" hidden="false" customHeight="false" outlineLevel="0" collapsed="false">
      <c r="F22" s="9" t="n">
        <f aca="false">SUM(F6:F20)</f>
        <v>8921.74739906313</v>
      </c>
    </row>
  </sheetData>
  <mergeCells count="1"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