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TOT_POT_RAD" sheetId="1" state="visible" r:id="rId2"/>
    <sheet name="DIFF_BE" sheetId="2" state="visible" r:id="rId3"/>
    <sheet name="DIR_AB" sheetId="3" state="visible" r:id="rId4"/>
    <sheet name="DIR_BE" sheetId="4" state="visible" r:id="rId5"/>
    <sheet name="primet" sheetId="5" state="visible" r:id="rId6"/>
    <sheet name="vanmet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AVERAGE DAILY DIRECT RADIATION ABOVE CANOPY</t>
  </si>
  <si>
    <t xml:space="preserve">MJm-2day-1,all sites</t>
  </si>
  <si>
    <t xml:space="preserve"> </t>
  </si>
  <si>
    <t xml:space="preserve">AVERAGE DAILY DIFFUSE RADIATION BELOW CANOPY</t>
  </si>
  <si>
    <t xml:space="preserve">MJm-2day-1</t>
  </si>
  <si>
    <t xml:space="preserve">PRIMET</t>
  </si>
  <si>
    <t xml:space="preserve">AVERAGE DAILY DIRECT RADIATION BELOW CANOPY</t>
  </si>
  <si>
    <t xml:space="preserve">DIR AB (MJ m-2 day-1)</t>
  </si>
  <si>
    <t xml:space="preserve">D</t>
  </si>
  <si>
    <t xml:space="preserve">I</t>
  </si>
  <si>
    <t xml:space="preserve">R</t>
  </si>
  <si>
    <t xml:space="preserve">A</t>
  </si>
  <si>
    <t xml:space="preserve">B</t>
  </si>
  <si>
    <t xml:space="preserve">DIR BE (MJ m-2 day-1)</t>
  </si>
  <si>
    <t xml:space="preserve">E</t>
  </si>
  <si>
    <t xml:space="preserve">DIFF BE (MJ m-2 yr-1)</t>
  </si>
  <si>
    <t xml:space="preserve">primet.hvs</t>
  </si>
  <si>
    <t xml:space="preserve">MJ.m-2.yr-1</t>
  </si>
  <si>
    <t xml:space="preserve">Azimuth</t>
  </si>
  <si>
    <t xml:space="preserve">Zen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2" width="6.7"/>
    <col collapsed="false" customWidth="true" hidden="false" outlineLevel="0" max="13" min="8" style="2" width="6.99"/>
    <col collapsed="false" customWidth="false" hidden="false" outlineLevel="0" max="257" min="14" style="2" width="9.14"/>
  </cols>
  <sheetData>
    <row r="1" s="4" customFormat="tru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1" t="s">
        <v>1</v>
      </c>
    </row>
    <row r="3" s="1" customFormat="true" ht="11.2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</row>
    <row r="4" customFormat="false" ht="11.25" hidden="false" customHeight="false" outlineLevel="0" collapsed="false">
      <c r="A4" s="1" t="s">
        <v>2</v>
      </c>
      <c r="B4" s="2" t="n">
        <f aca="false">1259.32</f>
        <v>1259.32</v>
      </c>
      <c r="C4" s="2" t="n">
        <f aca="false">1259.32</f>
        <v>1259.32</v>
      </c>
      <c r="D4" s="2" t="n">
        <f aca="false">1259.32</f>
        <v>1259.32</v>
      </c>
      <c r="E4" s="2" t="n">
        <f aca="false">1259.32</f>
        <v>1259.32</v>
      </c>
      <c r="F4" s="2" t="n">
        <f aca="false">1259.32</f>
        <v>1259.32</v>
      </c>
      <c r="G4" s="2" t="n">
        <f aca="false">1259.32*0.106</f>
        <v>133.48792</v>
      </c>
      <c r="H4" s="2" t="n">
        <f aca="false">1259.32</f>
        <v>1259.32</v>
      </c>
      <c r="I4" s="2" t="n">
        <f aca="false">1259.32</f>
        <v>125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" width="7.28"/>
    <col collapsed="false" customWidth="true" hidden="false" outlineLevel="0" max="13" min="8" style="2" width="7.42"/>
    <col collapsed="false" customWidth="false" hidden="false" outlineLevel="0" max="257" min="14" style="2" width="9.14"/>
  </cols>
  <sheetData>
    <row r="1" s="4" customFormat="true" ht="12.75" hidden="false" customHeight="false" outlineLevel="0" collapsed="false">
      <c r="A1" s="3" t="s">
        <v>3</v>
      </c>
    </row>
    <row r="2" customFormat="false" ht="11.25" hidden="false" customHeight="false" outlineLevel="0" collapsed="false">
      <c r="A2" s="1" t="s">
        <v>4</v>
      </c>
    </row>
    <row r="3" s="1" customFormat="true" ht="11.2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</row>
    <row r="4" customFormat="false" ht="11.25" hidden="false" customHeight="false" outlineLevel="0" collapsed="false">
      <c r="A4" s="1" t="s">
        <v>5</v>
      </c>
      <c r="B4" s="2" t="n">
        <f aca="false">((SUM(primet!B41:E49))*0.063)/30</f>
        <v>2.204307</v>
      </c>
      <c r="C4" s="2" t="n">
        <f aca="false">((SUM(primet!B41:E49))*0.071)/30</f>
        <v>2.484219</v>
      </c>
      <c r="D4" s="2" t="n">
        <f aca="false">((SUM(primet!B41:E49))*0.083)/30</f>
        <v>2.904087</v>
      </c>
      <c r="E4" s="2" t="n">
        <f aca="false">((SUM(primet!B41:E49))*0.091)/30</f>
        <v>3.183999</v>
      </c>
      <c r="F4" s="2" t="n">
        <f aca="false">((SUM(primet!B41:E49))*0.1)/30</f>
        <v>3.4989</v>
      </c>
      <c r="G4" s="2" t="n">
        <f aca="false">((SUM(primet!B41:E49))*0.106)/30</f>
        <v>3.708834</v>
      </c>
      <c r="H4" s="2" t="n">
        <f aca="false">((SUM(primet!B41:E49))*0.102)/30</f>
        <v>3.568878</v>
      </c>
      <c r="I4" s="2" t="n">
        <f aca="false">((SUM(primet!B41:E49))*0.096)/30</f>
        <v>3.358944</v>
      </c>
      <c r="J4" s="2" t="n">
        <f aca="false">((SUM(primet!B41:E49))*0.085)/30</f>
        <v>2.974065</v>
      </c>
      <c r="K4" s="2" t="n">
        <f aca="false">((SUM(primet!B41:E49))*0.075)/30</f>
        <v>2.624175</v>
      </c>
      <c r="L4" s="2" t="n">
        <f aca="false">((SUM(primet!B41:E49))*0.066)/30</f>
        <v>2.309274</v>
      </c>
      <c r="M4" s="2" t="n">
        <f aca="false">((SUM(primet!B41:E49))*0.062)/30</f>
        <v>2.169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2" width="6.7"/>
    <col collapsed="false" customWidth="true" hidden="false" outlineLevel="0" max="13" min="8" style="2" width="6.99"/>
    <col collapsed="false" customWidth="false" hidden="false" outlineLevel="0" max="257" min="14" style="2" width="9.14"/>
  </cols>
  <sheetData>
    <row r="1" s="4" customFormat="true" ht="12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1" t="s">
        <v>4</v>
      </c>
    </row>
    <row r="3" s="1" customFormat="true" ht="11.2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</row>
    <row r="4" customFormat="false" ht="11.25" hidden="false" customHeight="false" outlineLevel="0" collapsed="false">
      <c r="A4" s="1" t="s">
        <v>5</v>
      </c>
      <c r="G4" s="2" t="n">
        <f aca="false">(SUM(primet!F3:F17)*3600)/1000000</f>
        <v>29.021148</v>
      </c>
      <c r="H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" width="6.7"/>
    <col collapsed="false" customWidth="true" hidden="false" outlineLevel="0" max="13" min="8" style="2" width="6.99"/>
    <col collapsed="false" customWidth="false" hidden="false" outlineLevel="0" max="257" min="14" style="2" width="9.14"/>
  </cols>
  <sheetData>
    <row r="1" s="4" customFormat="true" ht="12.75" hidden="false" customHeight="false" outlineLevel="0" collapsed="false">
      <c r="A1" s="3" t="s">
        <v>6</v>
      </c>
    </row>
    <row r="2" customFormat="false" ht="11.25" hidden="false" customHeight="false" outlineLevel="0" collapsed="false">
      <c r="A2" s="1" t="s">
        <v>4</v>
      </c>
    </row>
    <row r="3" s="1" customFormat="true" ht="11.2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</row>
    <row r="4" customFormat="false" ht="11.25" hidden="false" customHeight="false" outlineLevel="0" collapsed="false">
      <c r="A4" s="1" t="s">
        <v>5</v>
      </c>
      <c r="G4" s="2" t="n">
        <f aca="false">(SUM(primet!F21:F35)*3600)/1000000</f>
        <v>25.334136</v>
      </c>
      <c r="H4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" width="6.7"/>
    <col collapsed="false" customWidth="true" hidden="false" outlineLevel="0" max="12" min="8" style="2" width="6.99"/>
    <col collapsed="false" customWidth="true" hidden="false" outlineLevel="0" max="13" min="13" style="1" width="6.99"/>
    <col collapsed="false" customWidth="false" hidden="false" outlineLevel="0" max="257" min="14" style="2" width="9.14"/>
  </cols>
  <sheetData>
    <row r="1" s="3" customFormat="true" ht="12.75" hidden="false" customHeight="false" outlineLevel="0" collapsed="false">
      <c r="A1" s="3" t="s">
        <v>7</v>
      </c>
    </row>
    <row r="2" s="1" customFormat="true" ht="11.25" hidden="false" customHeight="false" outlineLevel="0" collapsed="false">
      <c r="A2" s="5" t="n">
        <v>36906</v>
      </c>
      <c r="B2" s="5" t="n">
        <v>36936</v>
      </c>
      <c r="C2" s="5" t="n">
        <v>36965</v>
      </c>
      <c r="D2" s="5" t="n">
        <v>36996</v>
      </c>
      <c r="E2" s="5" t="n">
        <v>37026</v>
      </c>
      <c r="F2" s="5" t="n">
        <v>37057</v>
      </c>
      <c r="G2" s="5" t="n">
        <v>37087</v>
      </c>
      <c r="H2" s="5" t="n">
        <v>37118</v>
      </c>
      <c r="I2" s="5" t="n">
        <v>37149</v>
      </c>
      <c r="J2" s="5" t="n">
        <v>37179</v>
      </c>
      <c r="K2" s="5" t="n">
        <v>37210</v>
      </c>
      <c r="L2" s="5" t="n">
        <v>37240</v>
      </c>
    </row>
    <row r="3" customFormat="false" ht="11.25" hidden="false" customHeight="false" outlineLevel="0" collapsed="false">
      <c r="A3" s="2" t="n">
        <v>3.19</v>
      </c>
      <c r="F3" s="2" t="n">
        <v>12.59</v>
      </c>
    </row>
    <row r="4" customFormat="false" ht="11.25" hidden="false" customHeight="false" outlineLevel="0" collapsed="false">
      <c r="A4" s="2" t="n">
        <v>77.02</v>
      </c>
      <c r="F4" s="2" t="n">
        <v>147.68</v>
      </c>
      <c r="H4" s="2" t="s">
        <v>2</v>
      </c>
      <c r="M4" s="1" t="s">
        <v>8</v>
      </c>
    </row>
    <row r="5" customFormat="false" ht="11.25" hidden="false" customHeight="false" outlineLevel="0" collapsed="false">
      <c r="A5" s="2" t="n">
        <v>177.03</v>
      </c>
      <c r="F5" s="2" t="n">
        <v>341.52</v>
      </c>
      <c r="M5" s="1" t="s">
        <v>9</v>
      </c>
    </row>
    <row r="6" customFormat="false" ht="11.25" hidden="false" customHeight="false" outlineLevel="0" collapsed="false">
      <c r="A6" s="2" t="n">
        <v>249.24</v>
      </c>
      <c r="F6" s="2" t="n">
        <v>539.26</v>
      </c>
      <c r="M6" s="1" t="s">
        <v>10</v>
      </c>
    </row>
    <row r="7" customFormat="false" ht="11.25" hidden="false" customHeight="false" outlineLevel="0" collapsed="false">
      <c r="A7" s="2" t="n">
        <v>274.95</v>
      </c>
      <c r="F7" s="2" t="n">
        <v>714.94</v>
      </c>
    </row>
    <row r="8" customFormat="false" ht="11.25" hidden="false" customHeight="false" outlineLevel="0" collapsed="false">
      <c r="A8" s="2" t="n">
        <v>249.26</v>
      </c>
      <c r="F8" s="2" t="n">
        <v>851.85</v>
      </c>
      <c r="M8" s="1" t="s">
        <v>11</v>
      </c>
    </row>
    <row r="9" customFormat="false" ht="11.25" hidden="false" customHeight="false" outlineLevel="0" collapsed="false">
      <c r="A9" s="2" t="n">
        <v>177.06</v>
      </c>
      <c r="F9" s="2" t="n">
        <v>938.63</v>
      </c>
      <c r="M9" s="1" t="s">
        <v>12</v>
      </c>
    </row>
    <row r="10" customFormat="false" ht="11.25" hidden="false" customHeight="false" outlineLevel="0" collapsed="false">
      <c r="A10" s="2" t="n">
        <v>77.02</v>
      </c>
      <c r="F10" s="2" t="n">
        <v>968.32</v>
      </c>
    </row>
    <row r="11" customFormat="false" ht="11.25" hidden="false" customHeight="false" outlineLevel="0" collapsed="false">
      <c r="A11" s="2" t="n">
        <v>3.2</v>
      </c>
      <c r="F11" s="2" t="n">
        <v>938.65</v>
      </c>
    </row>
    <row r="12" customFormat="false" ht="11.25" hidden="false" customHeight="false" outlineLevel="0" collapsed="false">
      <c r="F12" s="2" t="n">
        <v>851.88</v>
      </c>
    </row>
    <row r="13" customFormat="false" ht="11.25" hidden="false" customHeight="false" outlineLevel="0" collapsed="false">
      <c r="F13" s="2" t="n">
        <v>714.94</v>
      </c>
    </row>
    <row r="14" customFormat="false" ht="11.25" hidden="false" customHeight="false" outlineLevel="0" collapsed="false">
      <c r="F14" s="2" t="n">
        <v>539.31</v>
      </c>
    </row>
    <row r="15" customFormat="false" ht="11.25" hidden="false" customHeight="false" outlineLevel="0" collapsed="false">
      <c r="F15" s="2" t="n">
        <v>341.58</v>
      </c>
    </row>
    <row r="16" customFormat="false" ht="11.25" hidden="false" customHeight="false" outlineLevel="0" collapsed="false">
      <c r="F16" s="2" t="n">
        <v>147.68</v>
      </c>
    </row>
    <row r="17" customFormat="false" ht="11.25" hidden="false" customHeight="false" outlineLevel="0" collapsed="false">
      <c r="F17" s="2" t="n">
        <v>12.6</v>
      </c>
    </row>
    <row r="19" s="3" customFormat="true" ht="12.75" hidden="false" customHeight="false" outlineLevel="0" collapsed="false">
      <c r="A19" s="3" t="s">
        <v>13</v>
      </c>
    </row>
    <row r="20" s="1" customFormat="true" ht="11.25" hidden="false" customHeight="false" outlineLevel="0" collapsed="false">
      <c r="A20" s="5" t="n">
        <v>36906</v>
      </c>
      <c r="B20" s="5" t="n">
        <v>36936</v>
      </c>
      <c r="C20" s="5" t="n">
        <v>36965</v>
      </c>
      <c r="D20" s="5" t="n">
        <v>36996</v>
      </c>
      <c r="E20" s="5" t="n">
        <v>37026</v>
      </c>
      <c r="F20" s="5" t="n">
        <v>37057</v>
      </c>
      <c r="G20" s="5" t="n">
        <v>37087</v>
      </c>
      <c r="H20" s="5" t="n">
        <v>37118</v>
      </c>
      <c r="I20" s="5" t="n">
        <v>37149</v>
      </c>
      <c r="J20" s="5" t="n">
        <v>37179</v>
      </c>
      <c r="K20" s="5" t="n">
        <v>37210</v>
      </c>
      <c r="L20" s="5" t="n">
        <v>37240</v>
      </c>
    </row>
    <row r="21" customFormat="false" ht="11.25" hidden="false" customHeight="false" outlineLevel="0" collapsed="false">
      <c r="A21" s="2" t="n">
        <v>0</v>
      </c>
      <c r="F21" s="2" t="n">
        <v>0</v>
      </c>
    </row>
    <row r="22" customFormat="false" ht="11.25" hidden="false" customHeight="false" outlineLevel="0" collapsed="false">
      <c r="A22" s="2" t="n">
        <v>0</v>
      </c>
      <c r="F22" s="2" t="n">
        <v>0</v>
      </c>
      <c r="M22" s="1" t="s">
        <v>8</v>
      </c>
    </row>
    <row r="23" customFormat="false" ht="11.25" hidden="false" customHeight="false" outlineLevel="0" collapsed="false">
      <c r="A23" s="2" t="n">
        <v>0</v>
      </c>
      <c r="F23" s="2" t="n">
        <v>341.52</v>
      </c>
      <c r="M23" s="1" t="s">
        <v>9</v>
      </c>
    </row>
    <row r="24" customFormat="false" ht="11.25" hidden="false" customHeight="false" outlineLevel="0" collapsed="false">
      <c r="A24" s="2" t="n">
        <v>0</v>
      </c>
      <c r="F24" s="2" t="n">
        <v>539.26</v>
      </c>
      <c r="M24" s="1" t="s">
        <v>10</v>
      </c>
    </row>
    <row r="25" customFormat="false" ht="11.25" hidden="false" customHeight="false" outlineLevel="0" collapsed="false">
      <c r="A25" s="2" t="n">
        <v>129.76</v>
      </c>
      <c r="F25" s="2" t="n">
        <v>714.94</v>
      </c>
    </row>
    <row r="26" customFormat="false" ht="11.25" hidden="false" customHeight="false" outlineLevel="0" collapsed="false">
      <c r="A26" s="2" t="n">
        <v>249.26</v>
      </c>
      <c r="F26" s="2" t="n">
        <v>851.85</v>
      </c>
      <c r="M26" s="1" t="s">
        <v>12</v>
      </c>
    </row>
    <row r="27" customFormat="false" ht="11.25" hidden="false" customHeight="false" outlineLevel="0" collapsed="false">
      <c r="A27" s="2" t="n">
        <v>177.06</v>
      </c>
      <c r="F27" s="2" t="n">
        <v>938.63</v>
      </c>
      <c r="M27" s="1" t="s">
        <v>14</v>
      </c>
    </row>
    <row r="28" customFormat="false" ht="11.25" hidden="false" customHeight="false" outlineLevel="0" collapsed="false">
      <c r="A28" s="2" t="n">
        <v>77.02</v>
      </c>
      <c r="F28" s="2" t="n">
        <v>968.32</v>
      </c>
    </row>
    <row r="29" customFormat="false" ht="11.25" hidden="false" customHeight="false" outlineLevel="0" collapsed="false">
      <c r="A29" s="2" t="n">
        <v>0</v>
      </c>
      <c r="F29" s="2" t="n">
        <v>938.65</v>
      </c>
    </row>
    <row r="30" customFormat="false" ht="11.25" hidden="false" customHeight="false" outlineLevel="0" collapsed="false">
      <c r="F30" s="2" t="n">
        <v>851.88</v>
      </c>
    </row>
    <row r="31" customFormat="false" ht="11.25" hidden="false" customHeight="false" outlineLevel="0" collapsed="false">
      <c r="F31" s="2" t="n">
        <v>714.94</v>
      </c>
    </row>
    <row r="32" customFormat="false" ht="11.25" hidden="false" customHeight="false" outlineLevel="0" collapsed="false">
      <c r="F32" s="2" t="n">
        <v>177.27</v>
      </c>
    </row>
    <row r="33" customFormat="false" ht="11.25" hidden="false" customHeight="false" outlineLevel="0" collapsed="false">
      <c r="F33" s="2" t="n">
        <v>0</v>
      </c>
    </row>
    <row r="34" customFormat="false" ht="11.25" hidden="false" customHeight="false" outlineLevel="0" collapsed="false">
      <c r="F34" s="2" t="n">
        <v>0</v>
      </c>
    </row>
    <row r="35" customFormat="false" ht="11.25" hidden="false" customHeight="false" outlineLevel="0" collapsed="false">
      <c r="F35" s="2" t="n">
        <v>0</v>
      </c>
    </row>
    <row r="37" s="3" customFormat="true" ht="12.75" hidden="false" customHeight="false" outlineLevel="0" collapsed="false">
      <c r="A37" s="3" t="s">
        <v>15</v>
      </c>
    </row>
    <row r="38" customFormat="false" ht="11.25" hidden="false" customHeight="false" outlineLevel="0" collapsed="false">
      <c r="A38" s="2" t="n">
        <v>1</v>
      </c>
      <c r="B38" s="2" t="s">
        <v>16</v>
      </c>
    </row>
    <row r="39" customFormat="false" ht="11.25" hidden="false" customHeight="false" outlineLevel="0" collapsed="false">
      <c r="A39" s="2" t="s">
        <v>17</v>
      </c>
      <c r="B39" s="2" t="s">
        <v>18</v>
      </c>
    </row>
    <row r="40" customFormat="false" ht="11.25" hidden="false" customHeight="false" outlineLevel="0" collapsed="false">
      <c r="A40" s="2" t="s">
        <v>19</v>
      </c>
      <c r="B40" s="2" t="n">
        <v>0</v>
      </c>
      <c r="C40" s="2" t="n">
        <v>90</v>
      </c>
      <c r="D40" s="2" t="n">
        <v>180</v>
      </c>
      <c r="E40" s="2" t="n">
        <v>270</v>
      </c>
    </row>
    <row r="41" customFormat="false" ht="11.25" hidden="false" customHeight="false" outlineLevel="0" collapsed="false">
      <c r="A41" s="2" t="n">
        <v>5</v>
      </c>
      <c r="B41" s="2" t="n">
        <v>11.93</v>
      </c>
      <c r="C41" s="2" t="n">
        <v>12.18</v>
      </c>
      <c r="D41" s="2" t="n">
        <v>12.16</v>
      </c>
      <c r="E41" s="2" t="n">
        <v>12.17</v>
      </c>
    </row>
    <row r="42" customFormat="false" ht="11.25" hidden="false" customHeight="false" outlineLevel="0" collapsed="false">
      <c r="A42" s="2" t="n">
        <v>15</v>
      </c>
      <c r="B42" s="2" t="n">
        <v>29.61</v>
      </c>
      <c r="C42" s="2" t="n">
        <v>34.36</v>
      </c>
      <c r="D42" s="2" t="n">
        <v>34.16</v>
      </c>
      <c r="E42" s="2" t="n">
        <v>34.36</v>
      </c>
    </row>
    <row r="43" customFormat="false" ht="11.25" hidden="false" customHeight="false" outlineLevel="0" collapsed="false">
      <c r="A43" s="2" t="n">
        <v>25</v>
      </c>
      <c r="B43" s="2" t="n">
        <v>43.26</v>
      </c>
      <c r="C43" s="2" t="n">
        <v>50.5</v>
      </c>
      <c r="D43" s="2" t="n">
        <v>50.23</v>
      </c>
      <c r="E43" s="2" t="n">
        <v>50.5</v>
      </c>
    </row>
    <row r="44" customFormat="false" ht="11.25" hidden="false" customHeight="false" outlineLevel="0" collapsed="false">
      <c r="A44" s="2" t="n">
        <v>35</v>
      </c>
      <c r="B44" s="2" t="n">
        <v>50.65</v>
      </c>
      <c r="C44" s="2" t="n">
        <v>58.12</v>
      </c>
      <c r="D44" s="2" t="n">
        <v>57.9</v>
      </c>
      <c r="E44" s="2" t="n">
        <v>57.32</v>
      </c>
    </row>
    <row r="45" customFormat="false" ht="11.25" hidden="false" customHeight="false" outlineLevel="0" collapsed="false">
      <c r="A45" s="2" t="n">
        <v>45</v>
      </c>
      <c r="B45" s="2" t="n">
        <v>48.15</v>
      </c>
      <c r="C45" s="2" t="n">
        <v>56.6</v>
      </c>
      <c r="D45" s="2" t="n">
        <v>56.47</v>
      </c>
      <c r="E45" s="2" t="n">
        <v>55.16</v>
      </c>
    </row>
    <row r="46" customFormat="false" ht="11.25" hidden="false" customHeight="false" outlineLevel="0" collapsed="false">
      <c r="A46" s="2" t="n">
        <v>55</v>
      </c>
      <c r="B46" s="2" t="n">
        <v>27.48</v>
      </c>
      <c r="C46" s="2" t="n">
        <v>47.31</v>
      </c>
      <c r="D46" s="2" t="n">
        <v>47.29</v>
      </c>
      <c r="E46" s="2" t="n">
        <v>32.65</v>
      </c>
    </row>
    <row r="47" customFormat="false" ht="11.25" hidden="false" customHeight="false" outlineLevel="0" collapsed="false">
      <c r="A47" s="2" t="n">
        <v>65</v>
      </c>
      <c r="B47" s="2" t="n">
        <v>3.77</v>
      </c>
      <c r="C47" s="2" t="n">
        <v>28.5</v>
      </c>
      <c r="D47" s="2" t="n">
        <v>25.98</v>
      </c>
      <c r="E47" s="2" t="n">
        <v>9.99</v>
      </c>
    </row>
    <row r="48" customFormat="false" ht="11.25" hidden="false" customHeight="false" outlineLevel="0" collapsed="false">
      <c r="A48" s="2" t="n">
        <v>75</v>
      </c>
      <c r="B48" s="2" t="n">
        <v>0.41</v>
      </c>
      <c r="C48" s="2" t="n">
        <v>2.76</v>
      </c>
      <c r="D48" s="2" t="n">
        <v>5.57</v>
      </c>
      <c r="E48" s="2" t="n">
        <v>2.05</v>
      </c>
    </row>
    <row r="49" customFormat="false" ht="11.25" hidden="false" customHeight="false" outlineLevel="0" collapsed="false">
      <c r="A49" s="2" t="n">
        <v>85</v>
      </c>
      <c r="B49" s="2" t="n">
        <v>0</v>
      </c>
      <c r="C49" s="2" t="n">
        <v>0.01</v>
      </c>
      <c r="D49" s="2" t="n">
        <v>0.11</v>
      </c>
      <c r="E4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" width="6.7"/>
    <col collapsed="false" customWidth="true" hidden="false" outlineLevel="0" max="12" min="8" style="2" width="6.99"/>
    <col collapsed="false" customWidth="true" hidden="false" outlineLevel="0" max="13" min="13" style="1" width="6.99"/>
    <col collapsed="false" customWidth="false" hidden="false" outlineLevel="0" max="257" min="14" style="2" width="9.14"/>
  </cols>
  <sheetData>
    <row r="1" s="3" customFormat="true" ht="12.75" hidden="false" customHeight="false" outlineLevel="0" collapsed="false">
      <c r="A1" s="3" t="s">
        <v>7</v>
      </c>
    </row>
    <row r="2" s="1" customFormat="true" ht="11.25" hidden="false" customHeight="false" outlineLevel="0" collapsed="false">
      <c r="A2" s="5" t="n">
        <v>36906</v>
      </c>
      <c r="B2" s="5" t="n">
        <v>36936</v>
      </c>
      <c r="C2" s="5" t="n">
        <v>36965</v>
      </c>
      <c r="D2" s="5" t="n">
        <v>36996</v>
      </c>
      <c r="E2" s="5" t="n">
        <v>37026</v>
      </c>
      <c r="F2" s="5" t="n">
        <v>37057</v>
      </c>
      <c r="G2" s="5" t="n">
        <v>37087</v>
      </c>
      <c r="H2" s="5" t="n">
        <v>37118</v>
      </c>
      <c r="I2" s="5" t="n">
        <v>37149</v>
      </c>
      <c r="J2" s="5" t="n">
        <v>37179</v>
      </c>
      <c r="K2" s="5" t="n">
        <v>37210</v>
      </c>
      <c r="L2" s="5" t="n">
        <v>37240</v>
      </c>
    </row>
    <row r="3" customFormat="false" ht="11.25" hidden="false" customHeight="false" outlineLevel="0" collapsed="false">
      <c r="A3" s="2" t="s">
        <v>2</v>
      </c>
      <c r="F3" s="2" t="n">
        <v>7.77</v>
      </c>
    </row>
    <row r="4" customFormat="false" ht="11.25" hidden="false" customHeight="false" outlineLevel="0" collapsed="false">
      <c r="F4" s="2" t="n">
        <v>122.65</v>
      </c>
      <c r="H4" s="2" t="s">
        <v>2</v>
      </c>
      <c r="M4" s="1" t="s">
        <v>8</v>
      </c>
    </row>
    <row r="5" customFormat="false" ht="11.25" hidden="false" customHeight="false" outlineLevel="0" collapsed="false">
      <c r="F5" s="2" t="n">
        <v>304.43</v>
      </c>
      <c r="M5" s="1" t="s">
        <v>9</v>
      </c>
    </row>
    <row r="6" customFormat="false" ht="11.25" hidden="false" customHeight="false" outlineLevel="0" collapsed="false">
      <c r="F6" s="2" t="n">
        <v>495.39</v>
      </c>
      <c r="M6" s="1" t="s">
        <v>10</v>
      </c>
    </row>
    <row r="7" customFormat="false" ht="11.25" hidden="false" customHeight="false" outlineLevel="0" collapsed="false">
      <c r="F7" s="2" t="n">
        <v>667.09</v>
      </c>
    </row>
    <row r="8" customFormat="false" ht="11.25" hidden="false" customHeight="false" outlineLevel="0" collapsed="false">
      <c r="F8" s="2" t="n">
        <v>801.67</v>
      </c>
      <c r="M8" s="1" t="s">
        <v>11</v>
      </c>
    </row>
    <row r="9" customFormat="false" ht="11.25" hidden="false" customHeight="false" outlineLevel="0" collapsed="false">
      <c r="F9" s="2" t="n">
        <v>887.21</v>
      </c>
      <c r="M9" s="1" t="s">
        <v>12</v>
      </c>
    </row>
    <row r="10" customFormat="false" ht="11.25" hidden="false" customHeight="false" outlineLevel="0" collapsed="false">
      <c r="F10" s="2" t="n">
        <v>916.51</v>
      </c>
    </row>
    <row r="11" customFormat="false" ht="11.25" hidden="false" customHeight="false" outlineLevel="0" collapsed="false">
      <c r="F11" s="2" t="n">
        <v>887.23</v>
      </c>
    </row>
    <row r="12" customFormat="false" ht="11.25" hidden="false" customHeight="false" outlineLevel="0" collapsed="false">
      <c r="F12" s="2" t="n">
        <v>801.7</v>
      </c>
    </row>
    <row r="13" customFormat="false" ht="11.25" hidden="false" customHeight="false" outlineLevel="0" collapsed="false">
      <c r="F13" s="2" t="n">
        <v>667.09</v>
      </c>
    </row>
    <row r="14" customFormat="false" ht="11.25" hidden="false" customHeight="false" outlineLevel="0" collapsed="false">
      <c r="F14" s="2" t="n">
        <v>495.44</v>
      </c>
    </row>
    <row r="15" customFormat="false" ht="11.25" hidden="false" customHeight="false" outlineLevel="0" collapsed="false">
      <c r="F15" s="2" t="n">
        <v>304.48</v>
      </c>
    </row>
    <row r="16" customFormat="false" ht="11.25" hidden="false" customHeight="false" outlineLevel="0" collapsed="false">
      <c r="F16" s="2" t="n">
        <v>122.65</v>
      </c>
    </row>
    <row r="17" customFormat="false" ht="11.25" hidden="false" customHeight="false" outlineLevel="0" collapsed="false">
      <c r="F17" s="2" t="n">
        <v>7.78</v>
      </c>
    </row>
    <row r="19" s="3" customFormat="true" ht="12.75" hidden="false" customHeight="false" outlineLevel="0" collapsed="false">
      <c r="A19" s="3" t="s">
        <v>13</v>
      </c>
    </row>
    <row r="20" s="1" customFormat="true" ht="11.25" hidden="false" customHeight="false" outlineLevel="0" collapsed="false">
      <c r="A20" s="5" t="n">
        <v>36906</v>
      </c>
      <c r="B20" s="5" t="n">
        <v>36936</v>
      </c>
      <c r="C20" s="5" t="n">
        <v>36965</v>
      </c>
      <c r="D20" s="5" t="n">
        <v>36996</v>
      </c>
      <c r="E20" s="5" t="n">
        <v>37026</v>
      </c>
      <c r="F20" s="5" t="n">
        <v>37057</v>
      </c>
      <c r="G20" s="5" t="n">
        <v>37087</v>
      </c>
      <c r="H20" s="5" t="n">
        <v>37118</v>
      </c>
      <c r="I20" s="5" t="n">
        <v>37149</v>
      </c>
      <c r="J20" s="5" t="n">
        <v>37179</v>
      </c>
      <c r="K20" s="5" t="n">
        <v>37210</v>
      </c>
      <c r="L20" s="5" t="n">
        <v>37240</v>
      </c>
    </row>
    <row r="21" customFormat="false" ht="11.25" hidden="false" customHeight="false" outlineLevel="0" collapsed="false">
      <c r="F21" s="2" t="n">
        <v>0</v>
      </c>
    </row>
    <row r="22" customFormat="false" ht="11.25" hidden="false" customHeight="false" outlineLevel="0" collapsed="false">
      <c r="F22" s="2" t="n">
        <v>0</v>
      </c>
      <c r="M22" s="1" t="s">
        <v>8</v>
      </c>
    </row>
    <row r="23" customFormat="false" ht="11.25" hidden="false" customHeight="false" outlineLevel="0" collapsed="false">
      <c r="F23" s="2" t="n">
        <v>304.43</v>
      </c>
      <c r="M23" s="1" t="s">
        <v>9</v>
      </c>
    </row>
    <row r="24" customFormat="false" ht="11.25" hidden="false" customHeight="false" outlineLevel="0" collapsed="false">
      <c r="F24" s="2" t="n">
        <v>495.39</v>
      </c>
      <c r="M24" s="1" t="s">
        <v>10</v>
      </c>
    </row>
    <row r="25" customFormat="false" ht="11.25" hidden="false" customHeight="false" outlineLevel="0" collapsed="false">
      <c r="F25" s="2" t="n">
        <v>667.09</v>
      </c>
    </row>
    <row r="26" customFormat="false" ht="11.25" hidden="false" customHeight="false" outlineLevel="0" collapsed="false">
      <c r="F26" s="2" t="n">
        <v>801.67</v>
      </c>
      <c r="M26" s="1" t="s">
        <v>12</v>
      </c>
    </row>
    <row r="27" customFormat="false" ht="11.25" hidden="false" customHeight="false" outlineLevel="0" collapsed="false">
      <c r="F27" s="2" t="n">
        <v>887.21</v>
      </c>
      <c r="M27" s="1" t="s">
        <v>14</v>
      </c>
    </row>
    <row r="28" customFormat="false" ht="11.25" hidden="false" customHeight="false" outlineLevel="0" collapsed="false">
      <c r="F28" s="2" t="n">
        <v>916.51</v>
      </c>
    </row>
    <row r="29" customFormat="false" ht="11.25" hidden="false" customHeight="false" outlineLevel="0" collapsed="false">
      <c r="F29" s="2" t="n">
        <v>887.23</v>
      </c>
    </row>
    <row r="30" customFormat="false" ht="11.25" hidden="false" customHeight="false" outlineLevel="0" collapsed="false">
      <c r="F30" s="2" t="n">
        <v>801.7</v>
      </c>
    </row>
    <row r="31" customFormat="false" ht="11.25" hidden="false" customHeight="false" outlineLevel="0" collapsed="false">
      <c r="F31" s="2" t="n">
        <v>667.09</v>
      </c>
    </row>
    <row r="32" customFormat="false" ht="11.25" hidden="false" customHeight="false" outlineLevel="0" collapsed="false">
      <c r="F32" s="2" t="n">
        <v>162.85</v>
      </c>
    </row>
    <row r="33" customFormat="false" ht="11.25" hidden="false" customHeight="false" outlineLevel="0" collapsed="false">
      <c r="F33" s="2" t="n">
        <v>0</v>
      </c>
    </row>
    <row r="34" customFormat="false" ht="11.25" hidden="false" customHeight="false" outlineLevel="0" collapsed="false">
      <c r="F34" s="2" t="n">
        <v>0</v>
      </c>
    </row>
    <row r="35" customFormat="false" ht="11.25" hidden="false" customHeight="false" outlineLevel="0" collapsed="false">
      <c r="F3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  <col collapsed="false" customWidth="true" hidden="false" outlineLevel="0" max="13" min="8" style="0" width="6.99"/>
  </cols>
  <sheetData>
    <row r="4" customFormat="false" ht="12.75" hidden="false" customHeight="false" outlineLevel="0" collapsed="false">
      <c r="H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23:05:17Z</dcterms:created>
  <dc:creator>Jonathan W. Smith</dc:creator>
  <dc:description/>
  <dc:language>en-US</dc:language>
  <cp:lastModifiedBy>Jonathan W. Smith</cp:lastModifiedBy>
  <dcterms:modified xsi:type="dcterms:W3CDTF">2001-09-15T00:52:03Z</dcterms:modified>
  <cp:revision>0</cp:revision>
  <dc:subject/>
  <dc:title/>
</cp:coreProperties>
</file>