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fAb" sheetId="1" state="visible" r:id="rId2"/>
    <sheet name="DifBe" sheetId="2" state="visible" r:id="rId3"/>
    <sheet name="DifMonth" sheetId="3" state="visible" r:id="rId4"/>
    <sheet name="DirAb" sheetId="4" state="visible" r:id="rId5"/>
    <sheet name="DirBe" sheetId="5" state="visible" r:id="rId6"/>
    <sheet name="VisSky" sheetId="6" state="visible" r:id="rId7"/>
  </sheets>
  <definedNames>
    <definedName function="false" hidden="false" name="Hv2SequenceNo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0">
  <si>
    <t xml:space="preserve">Diffuse Rad'n Above Canopy, Corrected for Intercepting Surface</t>
  </si>
  <si>
    <t xml:space="preserve">primet.hvs</t>
  </si>
  <si>
    <t xml:space="preserve">MJ.m-2.yr-1</t>
  </si>
  <si>
    <t xml:space="preserve">Azimuth</t>
  </si>
  <si>
    <t xml:space="preserve">Zenith</t>
  </si>
  <si>
    <t xml:space="preserve">cs2met.hvs</t>
  </si>
  <si>
    <t xml:space="preserve">cenmet.hvs</t>
  </si>
  <si>
    <t xml:space="preserve">vanmet.hvs</t>
  </si>
  <si>
    <t xml:space="preserve">uplmet.hvs</t>
  </si>
  <si>
    <t xml:space="preserve">Diffuse Rad'n Below Canopy, Corrected for Intercepting Surface</t>
  </si>
  <si>
    <t xml:space="preserve">Monthly Fractions of Diffuse Radiation</t>
  </si>
  <si>
    <t xml:space="preserve">SeqNo</t>
  </si>
  <si>
    <t xml:space="preserve">Label</t>
  </si>
  <si>
    <t xml:space="preserve">Direct Rad'n Above Canopy, Corrected for Intercepting Surface</t>
  </si>
  <si>
    <t xml:space="preserve">MJ.m-2</t>
  </si>
  <si>
    <t xml:space="preserve">Month</t>
  </si>
  <si>
    <t xml:space="preserve">Hour</t>
  </si>
  <si>
    <t xml:space="preserve">Total</t>
  </si>
  <si>
    <t xml:space="preserve">Direct Rad'n Below Canopy, Corrected for Intercepting Surface</t>
  </si>
  <si>
    <t xml:space="preserve">Proportion of Visible Sky in Skymap Sect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0.0"/>
    <numFmt numFmtId="167" formatCode="#0.00;\-0;0"/>
    <numFmt numFmtId="168" formatCode=";;;"/>
    <numFmt numFmtId="169" formatCode="#0.000"/>
    <numFmt numFmtId="170" formatCode="hh:mm"/>
    <numFmt numFmtId="171" formatCode="#0.00000;\-0;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5" activeCellId="0" sqref="B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2</v>
      </c>
      <c r="B4" s="4" t="s">
        <v>3</v>
      </c>
    </row>
    <row r="5" customFormat="false" ht="11.25" hidden="false" customHeight="false" outlineLevel="0" collapsed="false">
      <c r="A5" s="3" t="s">
        <v>4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69.3637004700976</v>
      </c>
      <c r="C6" s="6" t="n">
        <v>69.3637004700976</v>
      </c>
      <c r="D6" s="6" t="n">
        <v>69.3637004700976</v>
      </c>
      <c r="E6" s="6" t="n">
        <v>69.3637004700976</v>
      </c>
    </row>
    <row r="7" customFormat="false" ht="11.25" hidden="false" customHeight="false" outlineLevel="0" collapsed="false">
      <c r="A7" s="3" t="n">
        <v>15</v>
      </c>
      <c r="B7" s="6" t="n">
        <v>199.724815434407</v>
      </c>
      <c r="C7" s="6" t="n">
        <v>199.724815434407</v>
      </c>
      <c r="D7" s="6" t="n">
        <v>199.724815434407</v>
      </c>
      <c r="E7" s="6" t="n">
        <v>199.724815434407</v>
      </c>
    </row>
    <row r="8" customFormat="false" ht="11.25" hidden="false" customHeight="false" outlineLevel="0" collapsed="false">
      <c r="A8" s="3" t="n">
        <v>25</v>
      </c>
      <c r="B8" s="6" t="n">
        <v>305.996170032982</v>
      </c>
      <c r="C8" s="6" t="n">
        <v>305.996170032982</v>
      </c>
      <c r="D8" s="6" t="n">
        <v>305.996170032982</v>
      </c>
      <c r="E8" s="6" t="n">
        <v>305.996170032982</v>
      </c>
    </row>
    <row r="9" customFormat="false" ht="11.25" hidden="false" customHeight="false" outlineLevel="0" collapsed="false">
      <c r="A9" s="3" t="n">
        <v>35</v>
      </c>
      <c r="B9" s="6" t="n">
        <v>375.35987050308</v>
      </c>
      <c r="C9" s="6" t="n">
        <v>375.35987050308</v>
      </c>
      <c r="D9" s="6" t="n">
        <v>375.35987050308</v>
      </c>
      <c r="E9" s="6" t="n">
        <v>375.35987050308</v>
      </c>
    </row>
    <row r="10" customFormat="false" ht="11.25" hidden="false" customHeight="false" outlineLevel="0" collapsed="false">
      <c r="A10" s="3" t="n">
        <v>45</v>
      </c>
      <c r="B10" s="6" t="n">
        <v>399.449630868815</v>
      </c>
      <c r="C10" s="6" t="n">
        <v>399.449630868815</v>
      </c>
      <c r="D10" s="6" t="n">
        <v>399.449630868815</v>
      </c>
      <c r="E10" s="6" t="n">
        <v>399.449630868815</v>
      </c>
    </row>
    <row r="11" customFormat="false" ht="11.25" hidden="false" customHeight="false" outlineLevel="0" collapsed="false">
      <c r="A11" s="3" t="n">
        <v>55</v>
      </c>
      <c r="B11" s="6" t="n">
        <v>375.359870503081</v>
      </c>
      <c r="C11" s="6" t="n">
        <v>375.359870503081</v>
      </c>
      <c r="D11" s="6" t="n">
        <v>375.359870503081</v>
      </c>
      <c r="E11" s="6" t="n">
        <v>375.359870503081</v>
      </c>
    </row>
    <row r="12" customFormat="false" ht="11.25" hidden="false" customHeight="false" outlineLevel="0" collapsed="false">
      <c r="A12" s="3" t="n">
        <v>65</v>
      </c>
      <c r="B12" s="6" t="n">
        <v>305.996170032983</v>
      </c>
      <c r="C12" s="6" t="n">
        <v>305.996170032983</v>
      </c>
      <c r="D12" s="6" t="n">
        <v>305.996170032983</v>
      </c>
      <c r="E12" s="6" t="n">
        <v>305.996170032983</v>
      </c>
    </row>
    <row r="13" customFormat="false" ht="11.25" hidden="false" customHeight="false" outlineLevel="0" collapsed="false">
      <c r="A13" s="3" t="n">
        <v>75</v>
      </c>
      <c r="B13" s="6" t="n">
        <v>199.724815434408</v>
      </c>
      <c r="C13" s="6" t="n">
        <v>199.724815434408</v>
      </c>
      <c r="D13" s="6" t="n">
        <v>199.724815434408</v>
      </c>
      <c r="E13" s="6" t="n">
        <v>199.724815434408</v>
      </c>
    </row>
    <row r="14" customFormat="false" ht="11.25" hidden="false" customHeight="false" outlineLevel="0" collapsed="false">
      <c r="A14" s="3" t="n">
        <v>85</v>
      </c>
      <c r="B14" s="6" t="n">
        <v>69.3637004700988</v>
      </c>
      <c r="C14" s="6" t="n">
        <v>69.3637004700988</v>
      </c>
      <c r="D14" s="6" t="n">
        <v>69.3637004700988</v>
      </c>
      <c r="E14" s="6" t="n">
        <v>69.3637004700988</v>
      </c>
    </row>
    <row r="16" customFormat="false" ht="11.25" hidden="false" customHeight="false" outlineLevel="0" collapsed="false">
      <c r="A16" s="2" t="n">
        <v>2</v>
      </c>
      <c r="B16" s="2" t="s">
        <v>5</v>
      </c>
    </row>
    <row r="17" customFormat="false" ht="11.25" hidden="false" customHeight="false" outlineLevel="0" collapsed="false">
      <c r="A17" s="3" t="s">
        <v>2</v>
      </c>
      <c r="B17" s="4" t="s">
        <v>3</v>
      </c>
    </row>
    <row r="18" customFormat="false" ht="11.25" hidden="false" customHeight="false" outlineLevel="0" collapsed="false">
      <c r="A18" s="3" t="s">
        <v>4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69.3637004700976</v>
      </c>
      <c r="C19" s="6" t="n">
        <v>69.3637004700976</v>
      </c>
      <c r="D19" s="6" t="n">
        <v>69.3637004700976</v>
      </c>
      <c r="E19" s="6" t="n">
        <v>69.3637004700976</v>
      </c>
    </row>
    <row r="20" customFormat="false" ht="11.25" hidden="false" customHeight="false" outlineLevel="0" collapsed="false">
      <c r="A20" s="3" t="n">
        <v>15</v>
      </c>
      <c r="B20" s="6" t="n">
        <v>199.724815434407</v>
      </c>
      <c r="C20" s="6" t="n">
        <v>199.724815434407</v>
      </c>
      <c r="D20" s="6" t="n">
        <v>199.724815434407</v>
      </c>
      <c r="E20" s="6" t="n">
        <v>199.724815434407</v>
      </c>
    </row>
    <row r="21" customFormat="false" ht="11.25" hidden="false" customHeight="false" outlineLevel="0" collapsed="false">
      <c r="A21" s="3" t="n">
        <v>25</v>
      </c>
      <c r="B21" s="6" t="n">
        <v>305.996170032982</v>
      </c>
      <c r="C21" s="6" t="n">
        <v>305.996170032982</v>
      </c>
      <c r="D21" s="6" t="n">
        <v>305.996170032982</v>
      </c>
      <c r="E21" s="6" t="n">
        <v>305.996170032982</v>
      </c>
    </row>
    <row r="22" customFormat="false" ht="11.25" hidden="false" customHeight="false" outlineLevel="0" collapsed="false">
      <c r="A22" s="3" t="n">
        <v>35</v>
      </c>
      <c r="B22" s="6" t="n">
        <v>375.35987050308</v>
      </c>
      <c r="C22" s="6" t="n">
        <v>375.35987050308</v>
      </c>
      <c r="D22" s="6" t="n">
        <v>375.35987050308</v>
      </c>
      <c r="E22" s="6" t="n">
        <v>375.35987050308</v>
      </c>
    </row>
    <row r="23" customFormat="false" ht="11.25" hidden="false" customHeight="false" outlineLevel="0" collapsed="false">
      <c r="A23" s="3" t="n">
        <v>45</v>
      </c>
      <c r="B23" s="6" t="n">
        <v>399.449630868815</v>
      </c>
      <c r="C23" s="6" t="n">
        <v>399.449630868815</v>
      </c>
      <c r="D23" s="6" t="n">
        <v>399.449630868815</v>
      </c>
      <c r="E23" s="6" t="n">
        <v>399.449630868815</v>
      </c>
    </row>
    <row r="24" customFormat="false" ht="11.25" hidden="false" customHeight="false" outlineLevel="0" collapsed="false">
      <c r="A24" s="3" t="n">
        <v>55</v>
      </c>
      <c r="B24" s="6" t="n">
        <v>375.359870503081</v>
      </c>
      <c r="C24" s="6" t="n">
        <v>375.359870503081</v>
      </c>
      <c r="D24" s="6" t="n">
        <v>375.359870503081</v>
      </c>
      <c r="E24" s="6" t="n">
        <v>375.359870503081</v>
      </c>
    </row>
    <row r="25" customFormat="false" ht="11.25" hidden="false" customHeight="false" outlineLevel="0" collapsed="false">
      <c r="A25" s="3" t="n">
        <v>65</v>
      </c>
      <c r="B25" s="6" t="n">
        <v>305.996170032983</v>
      </c>
      <c r="C25" s="6" t="n">
        <v>305.996170032983</v>
      </c>
      <c r="D25" s="6" t="n">
        <v>305.996170032983</v>
      </c>
      <c r="E25" s="6" t="n">
        <v>305.996170032983</v>
      </c>
    </row>
    <row r="26" customFormat="false" ht="11.25" hidden="false" customHeight="false" outlineLevel="0" collapsed="false">
      <c r="A26" s="3" t="n">
        <v>75</v>
      </c>
      <c r="B26" s="6" t="n">
        <v>199.724815434408</v>
      </c>
      <c r="C26" s="6" t="n">
        <v>199.724815434408</v>
      </c>
      <c r="D26" s="6" t="n">
        <v>199.724815434408</v>
      </c>
      <c r="E26" s="6" t="n">
        <v>199.724815434408</v>
      </c>
    </row>
    <row r="27" customFormat="false" ht="11.25" hidden="false" customHeight="false" outlineLevel="0" collapsed="false">
      <c r="A27" s="3" t="n">
        <v>85</v>
      </c>
      <c r="B27" s="6" t="n">
        <v>69.3637004700988</v>
      </c>
      <c r="C27" s="6" t="n">
        <v>69.3637004700988</v>
      </c>
      <c r="D27" s="6" t="n">
        <v>69.3637004700988</v>
      </c>
      <c r="E27" s="6" t="n">
        <v>69.3637004700988</v>
      </c>
    </row>
    <row r="29" customFormat="false" ht="11.25" hidden="false" customHeight="false" outlineLevel="0" collapsed="false">
      <c r="A29" s="2" t="n">
        <v>3</v>
      </c>
      <c r="B29" s="2" t="s">
        <v>6</v>
      </c>
    </row>
    <row r="30" customFormat="false" ht="11.25" hidden="false" customHeight="false" outlineLevel="0" collapsed="false">
      <c r="A30" s="3" t="s">
        <v>2</v>
      </c>
      <c r="B30" s="4" t="s">
        <v>3</v>
      </c>
    </row>
    <row r="31" customFormat="false" ht="11.25" hidden="false" customHeight="false" outlineLevel="0" collapsed="false">
      <c r="A31" s="3" t="s">
        <v>4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69.3637004700976</v>
      </c>
      <c r="C32" s="6" t="n">
        <v>69.3637004700976</v>
      </c>
      <c r="D32" s="6" t="n">
        <v>69.3637004700976</v>
      </c>
      <c r="E32" s="6" t="n">
        <v>69.3637004700976</v>
      </c>
    </row>
    <row r="33" customFormat="false" ht="11.25" hidden="false" customHeight="false" outlineLevel="0" collapsed="false">
      <c r="A33" s="3" t="n">
        <v>15</v>
      </c>
      <c r="B33" s="6" t="n">
        <v>199.724815434407</v>
      </c>
      <c r="C33" s="6" t="n">
        <v>199.724815434407</v>
      </c>
      <c r="D33" s="6" t="n">
        <v>199.724815434407</v>
      </c>
      <c r="E33" s="6" t="n">
        <v>199.724815434407</v>
      </c>
    </row>
    <row r="34" customFormat="false" ht="11.25" hidden="false" customHeight="false" outlineLevel="0" collapsed="false">
      <c r="A34" s="3" t="n">
        <v>25</v>
      </c>
      <c r="B34" s="6" t="n">
        <v>305.996170032982</v>
      </c>
      <c r="C34" s="6" t="n">
        <v>305.996170032982</v>
      </c>
      <c r="D34" s="6" t="n">
        <v>305.996170032982</v>
      </c>
      <c r="E34" s="6" t="n">
        <v>305.996170032982</v>
      </c>
    </row>
    <row r="35" customFormat="false" ht="11.25" hidden="false" customHeight="false" outlineLevel="0" collapsed="false">
      <c r="A35" s="3" t="n">
        <v>35</v>
      </c>
      <c r="B35" s="6" t="n">
        <v>375.35987050308</v>
      </c>
      <c r="C35" s="6" t="n">
        <v>375.35987050308</v>
      </c>
      <c r="D35" s="6" t="n">
        <v>375.35987050308</v>
      </c>
      <c r="E35" s="6" t="n">
        <v>375.35987050308</v>
      </c>
    </row>
    <row r="36" customFormat="false" ht="11.25" hidden="false" customHeight="false" outlineLevel="0" collapsed="false">
      <c r="A36" s="3" t="n">
        <v>45</v>
      </c>
      <c r="B36" s="6" t="n">
        <v>399.449630868815</v>
      </c>
      <c r="C36" s="6" t="n">
        <v>399.449630868815</v>
      </c>
      <c r="D36" s="6" t="n">
        <v>399.449630868815</v>
      </c>
      <c r="E36" s="6" t="n">
        <v>399.449630868815</v>
      </c>
    </row>
    <row r="37" customFormat="false" ht="11.25" hidden="false" customHeight="false" outlineLevel="0" collapsed="false">
      <c r="A37" s="3" t="n">
        <v>55</v>
      </c>
      <c r="B37" s="6" t="n">
        <v>375.359870503081</v>
      </c>
      <c r="C37" s="6" t="n">
        <v>375.359870503081</v>
      </c>
      <c r="D37" s="6" t="n">
        <v>375.359870503081</v>
      </c>
      <c r="E37" s="6" t="n">
        <v>375.359870503081</v>
      </c>
    </row>
    <row r="38" customFormat="false" ht="11.25" hidden="false" customHeight="false" outlineLevel="0" collapsed="false">
      <c r="A38" s="3" t="n">
        <v>65</v>
      </c>
      <c r="B38" s="6" t="n">
        <v>305.996170032983</v>
      </c>
      <c r="C38" s="6" t="n">
        <v>305.996170032983</v>
      </c>
      <c r="D38" s="6" t="n">
        <v>305.996170032983</v>
      </c>
      <c r="E38" s="6" t="n">
        <v>305.996170032983</v>
      </c>
    </row>
    <row r="39" customFormat="false" ht="11.25" hidden="false" customHeight="false" outlineLevel="0" collapsed="false">
      <c r="A39" s="3" t="n">
        <v>75</v>
      </c>
      <c r="B39" s="6" t="n">
        <v>199.724815434408</v>
      </c>
      <c r="C39" s="6" t="n">
        <v>199.724815434408</v>
      </c>
      <c r="D39" s="6" t="n">
        <v>199.724815434408</v>
      </c>
      <c r="E39" s="6" t="n">
        <v>199.724815434408</v>
      </c>
    </row>
    <row r="40" customFormat="false" ht="11.25" hidden="false" customHeight="false" outlineLevel="0" collapsed="false">
      <c r="A40" s="3" t="n">
        <v>85</v>
      </c>
      <c r="B40" s="6" t="n">
        <v>69.3637004700988</v>
      </c>
      <c r="C40" s="6" t="n">
        <v>69.3637004700988</v>
      </c>
      <c r="D40" s="6" t="n">
        <v>69.3637004700988</v>
      </c>
      <c r="E40" s="6" t="n">
        <v>69.3637004700988</v>
      </c>
    </row>
    <row r="42" customFormat="false" ht="11.25" hidden="false" customHeight="false" outlineLevel="0" collapsed="false">
      <c r="A42" s="2" t="n">
        <v>4</v>
      </c>
      <c r="B42" s="2" t="s">
        <v>7</v>
      </c>
    </row>
    <row r="43" customFormat="false" ht="11.25" hidden="false" customHeight="false" outlineLevel="0" collapsed="false">
      <c r="A43" s="3" t="s">
        <v>2</v>
      </c>
      <c r="B43" s="4" t="s">
        <v>3</v>
      </c>
    </row>
    <row r="44" customFormat="false" ht="11.25" hidden="false" customHeight="false" outlineLevel="0" collapsed="false">
      <c r="A44" s="3" t="s">
        <v>4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69.3637004700976</v>
      </c>
      <c r="C45" s="6" t="n">
        <v>69.3637004700976</v>
      </c>
      <c r="D45" s="6" t="n">
        <v>69.3637004700976</v>
      </c>
      <c r="E45" s="6" t="n">
        <v>69.3637004700976</v>
      </c>
    </row>
    <row r="46" customFormat="false" ht="11.25" hidden="false" customHeight="false" outlineLevel="0" collapsed="false">
      <c r="A46" s="3" t="n">
        <v>15</v>
      </c>
      <c r="B46" s="6" t="n">
        <v>199.724815434407</v>
      </c>
      <c r="C46" s="6" t="n">
        <v>199.724815434407</v>
      </c>
      <c r="D46" s="6" t="n">
        <v>199.724815434407</v>
      </c>
      <c r="E46" s="6" t="n">
        <v>199.724815434407</v>
      </c>
    </row>
    <row r="47" customFormat="false" ht="11.25" hidden="false" customHeight="false" outlineLevel="0" collapsed="false">
      <c r="A47" s="3" t="n">
        <v>25</v>
      </c>
      <c r="B47" s="6" t="n">
        <v>305.996170032982</v>
      </c>
      <c r="C47" s="6" t="n">
        <v>305.996170032982</v>
      </c>
      <c r="D47" s="6" t="n">
        <v>305.996170032982</v>
      </c>
      <c r="E47" s="6" t="n">
        <v>305.996170032982</v>
      </c>
    </row>
    <row r="48" customFormat="false" ht="11.25" hidden="false" customHeight="false" outlineLevel="0" collapsed="false">
      <c r="A48" s="3" t="n">
        <v>35</v>
      </c>
      <c r="B48" s="6" t="n">
        <v>375.35987050308</v>
      </c>
      <c r="C48" s="6" t="n">
        <v>375.35987050308</v>
      </c>
      <c r="D48" s="6" t="n">
        <v>375.35987050308</v>
      </c>
      <c r="E48" s="6" t="n">
        <v>375.35987050308</v>
      </c>
    </row>
    <row r="49" customFormat="false" ht="11.25" hidden="false" customHeight="false" outlineLevel="0" collapsed="false">
      <c r="A49" s="3" t="n">
        <v>45</v>
      </c>
      <c r="B49" s="6" t="n">
        <v>399.449630868815</v>
      </c>
      <c r="C49" s="6" t="n">
        <v>399.449630868815</v>
      </c>
      <c r="D49" s="6" t="n">
        <v>399.449630868815</v>
      </c>
      <c r="E49" s="6" t="n">
        <v>399.449630868815</v>
      </c>
    </row>
    <row r="50" customFormat="false" ht="11.25" hidden="false" customHeight="false" outlineLevel="0" collapsed="false">
      <c r="A50" s="3" t="n">
        <v>55</v>
      </c>
      <c r="B50" s="6" t="n">
        <v>375.359870503081</v>
      </c>
      <c r="C50" s="6" t="n">
        <v>375.359870503081</v>
      </c>
      <c r="D50" s="6" t="n">
        <v>375.359870503081</v>
      </c>
      <c r="E50" s="6" t="n">
        <v>375.359870503081</v>
      </c>
    </row>
    <row r="51" customFormat="false" ht="11.25" hidden="false" customHeight="false" outlineLevel="0" collapsed="false">
      <c r="A51" s="3" t="n">
        <v>65</v>
      </c>
      <c r="B51" s="6" t="n">
        <v>305.996170032983</v>
      </c>
      <c r="C51" s="6" t="n">
        <v>305.996170032983</v>
      </c>
      <c r="D51" s="6" t="n">
        <v>305.996170032983</v>
      </c>
      <c r="E51" s="6" t="n">
        <v>305.996170032983</v>
      </c>
    </row>
    <row r="52" customFormat="false" ht="11.25" hidden="false" customHeight="false" outlineLevel="0" collapsed="false">
      <c r="A52" s="3" t="n">
        <v>75</v>
      </c>
      <c r="B52" s="6" t="n">
        <v>199.724815434408</v>
      </c>
      <c r="C52" s="6" t="n">
        <v>199.724815434408</v>
      </c>
      <c r="D52" s="6" t="n">
        <v>199.724815434408</v>
      </c>
      <c r="E52" s="6" t="n">
        <v>199.724815434408</v>
      </c>
    </row>
    <row r="53" customFormat="false" ht="11.25" hidden="false" customHeight="false" outlineLevel="0" collapsed="false">
      <c r="A53" s="3" t="n">
        <v>85</v>
      </c>
      <c r="B53" s="6" t="n">
        <v>69.3637004700988</v>
      </c>
      <c r="C53" s="6" t="n">
        <v>69.3637004700988</v>
      </c>
      <c r="D53" s="6" t="n">
        <v>69.3637004700988</v>
      </c>
      <c r="E53" s="6" t="n">
        <v>69.3637004700988</v>
      </c>
    </row>
    <row r="55" customFormat="false" ht="11.25" hidden="false" customHeight="false" outlineLevel="0" collapsed="false">
      <c r="A55" s="2" t="n">
        <v>5</v>
      </c>
      <c r="B55" s="2" t="s">
        <v>8</v>
      </c>
    </row>
    <row r="56" customFormat="false" ht="11.25" hidden="false" customHeight="false" outlineLevel="0" collapsed="false">
      <c r="A56" s="3" t="s">
        <v>2</v>
      </c>
      <c r="B56" s="4" t="s">
        <v>3</v>
      </c>
    </row>
    <row r="57" customFormat="false" ht="11.25" hidden="false" customHeight="false" outlineLevel="0" collapsed="false">
      <c r="A57" s="3" t="s">
        <v>4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69.3637004700976</v>
      </c>
      <c r="C58" s="6" t="n">
        <v>69.3637004700976</v>
      </c>
      <c r="D58" s="6" t="n">
        <v>69.3637004700976</v>
      </c>
      <c r="E58" s="6" t="n">
        <v>69.3637004700976</v>
      </c>
    </row>
    <row r="59" customFormat="false" ht="11.25" hidden="false" customHeight="false" outlineLevel="0" collapsed="false">
      <c r="A59" s="3" t="n">
        <v>15</v>
      </c>
      <c r="B59" s="6" t="n">
        <v>199.724815434407</v>
      </c>
      <c r="C59" s="6" t="n">
        <v>199.724815434407</v>
      </c>
      <c r="D59" s="6" t="n">
        <v>199.724815434407</v>
      </c>
      <c r="E59" s="6" t="n">
        <v>199.724815434407</v>
      </c>
    </row>
    <row r="60" customFormat="false" ht="11.25" hidden="false" customHeight="false" outlineLevel="0" collapsed="false">
      <c r="A60" s="3" t="n">
        <v>25</v>
      </c>
      <c r="B60" s="6" t="n">
        <v>305.996170032982</v>
      </c>
      <c r="C60" s="6" t="n">
        <v>305.996170032982</v>
      </c>
      <c r="D60" s="6" t="n">
        <v>305.996170032982</v>
      </c>
      <c r="E60" s="6" t="n">
        <v>305.996170032982</v>
      </c>
    </row>
    <row r="61" customFormat="false" ht="11.25" hidden="false" customHeight="false" outlineLevel="0" collapsed="false">
      <c r="A61" s="3" t="n">
        <v>35</v>
      </c>
      <c r="B61" s="6" t="n">
        <v>375.35987050308</v>
      </c>
      <c r="C61" s="6" t="n">
        <v>375.35987050308</v>
      </c>
      <c r="D61" s="6" t="n">
        <v>375.35987050308</v>
      </c>
      <c r="E61" s="6" t="n">
        <v>375.35987050308</v>
      </c>
    </row>
    <row r="62" customFormat="false" ht="11.25" hidden="false" customHeight="false" outlineLevel="0" collapsed="false">
      <c r="A62" s="3" t="n">
        <v>45</v>
      </c>
      <c r="B62" s="6" t="n">
        <v>399.449630868815</v>
      </c>
      <c r="C62" s="6" t="n">
        <v>399.449630868815</v>
      </c>
      <c r="D62" s="6" t="n">
        <v>399.449630868815</v>
      </c>
      <c r="E62" s="6" t="n">
        <v>399.449630868815</v>
      </c>
    </row>
    <row r="63" customFormat="false" ht="11.25" hidden="false" customHeight="false" outlineLevel="0" collapsed="false">
      <c r="A63" s="3" t="n">
        <v>55</v>
      </c>
      <c r="B63" s="6" t="n">
        <v>375.359870503081</v>
      </c>
      <c r="C63" s="6" t="n">
        <v>375.359870503081</v>
      </c>
      <c r="D63" s="6" t="n">
        <v>375.359870503081</v>
      </c>
      <c r="E63" s="6" t="n">
        <v>375.359870503081</v>
      </c>
    </row>
    <row r="64" customFormat="false" ht="11.25" hidden="false" customHeight="false" outlineLevel="0" collapsed="false">
      <c r="A64" s="3" t="n">
        <v>65</v>
      </c>
      <c r="B64" s="6" t="n">
        <v>305.996170032983</v>
      </c>
      <c r="C64" s="6" t="n">
        <v>305.996170032983</v>
      </c>
      <c r="D64" s="6" t="n">
        <v>305.996170032983</v>
      </c>
      <c r="E64" s="6" t="n">
        <v>305.996170032983</v>
      </c>
    </row>
    <row r="65" customFormat="false" ht="11.25" hidden="false" customHeight="false" outlineLevel="0" collapsed="false">
      <c r="A65" s="3" t="n">
        <v>75</v>
      </c>
      <c r="B65" s="6" t="n">
        <v>199.724815434408</v>
      </c>
      <c r="C65" s="6" t="n">
        <v>199.724815434408</v>
      </c>
      <c r="D65" s="6" t="n">
        <v>199.724815434408</v>
      </c>
      <c r="E65" s="6" t="n">
        <v>199.724815434408</v>
      </c>
    </row>
    <row r="66" customFormat="false" ht="11.25" hidden="false" customHeight="false" outlineLevel="0" collapsed="false">
      <c r="A66" s="3" t="n">
        <v>85</v>
      </c>
      <c r="B66" s="6" t="n">
        <v>69.3637004700988</v>
      </c>
      <c r="C66" s="6" t="n">
        <v>69.3637004700988</v>
      </c>
      <c r="D66" s="6" t="n">
        <v>69.3637004700988</v>
      </c>
      <c r="E66" s="6" t="n">
        <v>69.36370047009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5" activeCellId="0" sqref="B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9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2</v>
      </c>
      <c r="B4" s="4" t="s">
        <v>3</v>
      </c>
    </row>
    <row r="5" customFormat="false" ht="11.25" hidden="false" customHeight="false" outlineLevel="0" collapsed="false">
      <c r="A5" s="3" t="s">
        <v>4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67.960794075152</v>
      </c>
      <c r="C6" s="6" t="n">
        <v>69.3637004700976</v>
      </c>
      <c r="D6" s="6" t="n">
        <v>69.2592370657752</v>
      </c>
      <c r="E6" s="6" t="n">
        <v>69.3425142451526</v>
      </c>
    </row>
    <row r="7" customFormat="false" ht="11.25" hidden="false" customHeight="false" outlineLevel="0" collapsed="false">
      <c r="A7" s="3" t="n">
        <v>15</v>
      </c>
      <c r="B7" s="6" t="n">
        <v>172.105993977341</v>
      </c>
      <c r="C7" s="6" t="n">
        <v>199.724815434407</v>
      </c>
      <c r="D7" s="6" t="n">
        <v>198.557181257769</v>
      </c>
      <c r="E7" s="6" t="n">
        <v>199.724815434407</v>
      </c>
    </row>
    <row r="8" customFormat="false" ht="11.25" hidden="false" customHeight="false" outlineLevel="0" collapsed="false">
      <c r="A8" s="3" t="n">
        <v>25</v>
      </c>
      <c r="B8" s="6" t="n">
        <v>262.136957198386</v>
      </c>
      <c r="C8" s="6" t="n">
        <v>305.996170032982</v>
      </c>
      <c r="D8" s="6" t="n">
        <v>304.320021852215</v>
      </c>
      <c r="E8" s="6" t="n">
        <v>305.996170032982</v>
      </c>
    </row>
    <row r="9" customFormat="false" ht="11.25" hidden="false" customHeight="false" outlineLevel="0" collapsed="false">
      <c r="A9" s="3" t="n">
        <v>35</v>
      </c>
      <c r="B9" s="6" t="n">
        <v>327.156264363283</v>
      </c>
      <c r="C9" s="6" t="n">
        <v>375.35987050308</v>
      </c>
      <c r="D9" s="6" t="n">
        <v>373.9799889581</v>
      </c>
      <c r="E9" s="6" t="n">
        <v>370.188252758782</v>
      </c>
    </row>
    <row r="10" customFormat="false" ht="11.25" hidden="false" customHeight="false" outlineLevel="0" collapsed="false">
      <c r="A10" s="3" t="n">
        <v>45</v>
      </c>
      <c r="B10" s="6" t="n">
        <v>339.82256101468</v>
      </c>
      <c r="C10" s="6" t="n">
        <v>399.449630868815</v>
      </c>
      <c r="D10" s="6" t="n">
        <v>398.498498275253</v>
      </c>
      <c r="E10" s="6" t="n">
        <v>389.30566783312</v>
      </c>
    </row>
    <row r="11" customFormat="false" ht="11.25" hidden="false" customHeight="false" outlineLevel="0" collapsed="false">
      <c r="A11" s="3" t="n">
        <v>55</v>
      </c>
      <c r="B11" s="6" t="n">
        <v>218.006739153526</v>
      </c>
      <c r="C11" s="6" t="n">
        <v>375.359870503081</v>
      </c>
      <c r="D11" s="6" t="n">
        <v>375.158729185125</v>
      </c>
      <c r="E11" s="6" t="n">
        <v>259.00967513159</v>
      </c>
    </row>
    <row r="12" customFormat="false" ht="11.25" hidden="false" customHeight="false" outlineLevel="0" collapsed="false">
      <c r="A12" s="3" t="n">
        <v>65</v>
      </c>
      <c r="B12" s="6" t="n">
        <v>34.7708578445398</v>
      </c>
      <c r="C12" s="6" t="n">
        <v>263.028673184558</v>
      </c>
      <c r="D12" s="6" t="n">
        <v>239.787871235871</v>
      </c>
      <c r="E12" s="6" t="n">
        <v>92.1611639828044</v>
      </c>
    </row>
    <row r="13" customFormat="false" ht="11.25" hidden="false" customHeight="false" outlineLevel="0" collapsed="false">
      <c r="A13" s="3" t="n">
        <v>75</v>
      </c>
      <c r="B13" s="6" t="n">
        <v>4.64630160016919</v>
      </c>
      <c r="C13" s="6" t="n">
        <v>30.9574049203234</v>
      </c>
      <c r="D13" s="6" t="n">
        <v>62.507650892425</v>
      </c>
      <c r="E13" s="6" t="n">
        <v>23.0223891148884</v>
      </c>
    </row>
    <row r="14" customFormat="false" ht="11.25" hidden="false" customHeight="false" outlineLevel="0" collapsed="false">
      <c r="A14" s="3" t="n">
        <v>85</v>
      </c>
      <c r="B14" s="6" t="n">
        <v>0.024237364107168</v>
      </c>
      <c r="C14" s="6" t="n">
        <v>0.0885375344777538</v>
      </c>
      <c r="D14" s="6" t="n">
        <v>1.6416167644555</v>
      </c>
      <c r="E14" s="6" t="n">
        <v>0</v>
      </c>
    </row>
    <row r="16" customFormat="false" ht="11.25" hidden="false" customHeight="false" outlineLevel="0" collapsed="false">
      <c r="A16" s="2" t="n">
        <v>2</v>
      </c>
      <c r="B16" s="2" t="s">
        <v>5</v>
      </c>
    </row>
    <row r="17" customFormat="false" ht="11.25" hidden="false" customHeight="false" outlineLevel="0" collapsed="false">
      <c r="A17" s="3" t="s">
        <v>2</v>
      </c>
      <c r="B17" s="4" t="s">
        <v>3</v>
      </c>
    </row>
    <row r="18" customFormat="false" ht="11.25" hidden="false" customHeight="false" outlineLevel="0" collapsed="false">
      <c r="A18" s="3" t="s">
        <v>4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69.3637004700976</v>
      </c>
      <c r="C19" s="6" t="n">
        <v>69.3637004700976</v>
      </c>
      <c r="D19" s="6" t="n">
        <v>69.3637004700976</v>
      </c>
      <c r="E19" s="6" t="n">
        <v>69.3637004700976</v>
      </c>
    </row>
    <row r="20" customFormat="false" ht="11.25" hidden="false" customHeight="false" outlineLevel="0" collapsed="false">
      <c r="A20" s="3" t="n">
        <v>15</v>
      </c>
      <c r="B20" s="6" t="n">
        <v>199.724815434407</v>
      </c>
      <c r="C20" s="6" t="n">
        <v>192.097417956714</v>
      </c>
      <c r="D20" s="6" t="n">
        <v>199.724815434407</v>
      </c>
      <c r="E20" s="6" t="n">
        <v>199.724815434407</v>
      </c>
    </row>
    <row r="21" customFormat="false" ht="11.25" hidden="false" customHeight="false" outlineLevel="0" collapsed="false">
      <c r="A21" s="3" t="n">
        <v>25</v>
      </c>
      <c r="B21" s="6" t="n">
        <v>286.872425761378</v>
      </c>
      <c r="C21" s="6" t="n">
        <v>155.23692252937</v>
      </c>
      <c r="D21" s="6" t="n">
        <v>264.840324636841</v>
      </c>
      <c r="E21" s="6" t="n">
        <v>305.996170032982</v>
      </c>
    </row>
    <row r="22" customFormat="false" ht="11.25" hidden="false" customHeight="false" outlineLevel="0" collapsed="false">
      <c r="A22" s="3" t="n">
        <v>35</v>
      </c>
      <c r="B22" s="6" t="n">
        <v>128.063287765526</v>
      </c>
      <c r="C22" s="6" t="n">
        <v>117.299959532213</v>
      </c>
      <c r="D22" s="6" t="n">
        <v>214.027131836755</v>
      </c>
      <c r="E22" s="6" t="n">
        <v>232.234145167959</v>
      </c>
    </row>
    <row r="23" customFormat="false" ht="11.25" hidden="false" customHeight="false" outlineLevel="0" collapsed="false">
      <c r="A23" s="3" t="n">
        <v>45</v>
      </c>
      <c r="B23" s="6" t="n">
        <v>11.0044144920012</v>
      </c>
      <c r="C23" s="6" t="n">
        <v>42.6994622860833</v>
      </c>
      <c r="D23" s="6" t="n">
        <v>63.1810462483004</v>
      </c>
      <c r="E23" s="6" t="n">
        <v>85.4272287146841</v>
      </c>
    </row>
    <row r="24" customFormat="false" ht="11.25" hidden="false" customHeight="false" outlineLevel="0" collapsed="false">
      <c r="A24" s="3" t="n">
        <v>55</v>
      </c>
      <c r="B24" s="6" t="n">
        <v>6.9315423793459</v>
      </c>
      <c r="C24" s="6" t="n">
        <v>32.6720663793873</v>
      </c>
      <c r="D24" s="6" t="n">
        <v>2.27873531683409</v>
      </c>
      <c r="E24" s="6" t="n">
        <v>33.6227853576243</v>
      </c>
    </row>
    <row r="25" customFormat="false" ht="11.25" hidden="false" customHeight="false" outlineLevel="0" collapsed="false">
      <c r="A25" s="3" t="n">
        <v>65</v>
      </c>
      <c r="B25" s="6" t="n">
        <v>4.25928274615292</v>
      </c>
      <c r="C25" s="6" t="n">
        <v>19.6065213137806</v>
      </c>
      <c r="D25" s="6" t="n">
        <v>0.535696547130014</v>
      </c>
      <c r="E25" s="6" t="n">
        <v>4.05868913354975</v>
      </c>
    </row>
    <row r="26" customFormat="false" ht="11.25" hidden="false" customHeight="false" outlineLevel="0" collapsed="false">
      <c r="A26" s="3" t="n">
        <v>75</v>
      </c>
      <c r="B26" s="6" t="n">
        <v>0.41583420955291</v>
      </c>
      <c r="C26" s="6" t="n">
        <v>1.37900575475666</v>
      </c>
      <c r="D26" s="6" t="n">
        <v>0</v>
      </c>
      <c r="E26" s="6" t="n">
        <v>0.04633159530063</v>
      </c>
    </row>
    <row r="27" customFormat="false" ht="11.25" hidden="false" customHeight="false" outlineLevel="0" collapsed="false">
      <c r="A27" s="3" t="n">
        <v>85</v>
      </c>
      <c r="B27" s="6" t="n">
        <v>0.00324929111224347</v>
      </c>
      <c r="C27" s="6" t="n">
        <v>0.00651843004088826</v>
      </c>
      <c r="D27" s="6" t="n">
        <v>0.0171355660679294</v>
      </c>
      <c r="E27" s="6" t="n">
        <v>0.00107422373000416</v>
      </c>
    </row>
    <row r="29" customFormat="false" ht="11.25" hidden="false" customHeight="false" outlineLevel="0" collapsed="false">
      <c r="A29" s="2" t="n">
        <v>3</v>
      </c>
      <c r="B29" s="2" t="s">
        <v>6</v>
      </c>
    </row>
    <row r="30" customFormat="false" ht="11.25" hidden="false" customHeight="false" outlineLevel="0" collapsed="false">
      <c r="A30" s="3" t="s">
        <v>2</v>
      </c>
      <c r="B30" s="4" t="s">
        <v>3</v>
      </c>
    </row>
    <row r="31" customFormat="false" ht="11.25" hidden="false" customHeight="false" outlineLevel="0" collapsed="false">
      <c r="A31" s="3" t="s">
        <v>4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69.3637004700976</v>
      </c>
      <c r="C32" s="6" t="n">
        <v>69.3637004700976</v>
      </c>
      <c r="D32" s="6" t="n">
        <v>69.3637004700976</v>
      </c>
      <c r="E32" s="6" t="n">
        <v>69.3637004700976</v>
      </c>
    </row>
    <row r="33" customFormat="false" ht="11.25" hidden="false" customHeight="false" outlineLevel="0" collapsed="false">
      <c r="A33" s="3" t="n">
        <v>15</v>
      </c>
      <c r="B33" s="6" t="n">
        <v>189.453030742894</v>
      </c>
      <c r="C33" s="6" t="n">
        <v>199.724815434407</v>
      </c>
      <c r="D33" s="6" t="n">
        <v>199.724815434407</v>
      </c>
      <c r="E33" s="6" t="n">
        <v>199.724815434407</v>
      </c>
    </row>
    <row r="34" customFormat="false" ht="11.25" hidden="false" customHeight="false" outlineLevel="0" collapsed="false">
      <c r="A34" s="3" t="n">
        <v>25</v>
      </c>
      <c r="B34" s="6" t="n">
        <v>260.20750913886</v>
      </c>
      <c r="C34" s="6" t="n">
        <v>305.996170032982</v>
      </c>
      <c r="D34" s="6" t="n">
        <v>305.996170032982</v>
      </c>
      <c r="E34" s="6" t="n">
        <v>305.996170032982</v>
      </c>
    </row>
    <row r="35" customFormat="false" ht="11.25" hidden="false" customHeight="false" outlineLevel="0" collapsed="false">
      <c r="A35" s="3" t="n">
        <v>35</v>
      </c>
      <c r="B35" s="6" t="n">
        <v>258.696490288219</v>
      </c>
      <c r="C35" s="6" t="n">
        <v>375.35987050308</v>
      </c>
      <c r="D35" s="6" t="n">
        <v>375.35987050308</v>
      </c>
      <c r="E35" s="6" t="n">
        <v>375.35987050308</v>
      </c>
    </row>
    <row r="36" customFormat="false" ht="11.25" hidden="false" customHeight="false" outlineLevel="0" collapsed="false">
      <c r="A36" s="3" t="n">
        <v>45</v>
      </c>
      <c r="B36" s="6" t="n">
        <v>317.164717614896</v>
      </c>
      <c r="C36" s="6" t="n">
        <v>399.449630868815</v>
      </c>
      <c r="D36" s="6" t="n">
        <v>399.449630868815</v>
      </c>
      <c r="E36" s="6" t="n">
        <v>399.449630868815</v>
      </c>
    </row>
    <row r="37" customFormat="false" ht="11.25" hidden="false" customHeight="false" outlineLevel="0" collapsed="false">
      <c r="A37" s="3" t="n">
        <v>55</v>
      </c>
      <c r="B37" s="6" t="n">
        <v>308.051478143814</v>
      </c>
      <c r="C37" s="6" t="n">
        <v>358.217545776434</v>
      </c>
      <c r="D37" s="6" t="n">
        <v>372.835546962736</v>
      </c>
      <c r="E37" s="6" t="n">
        <v>375.359870503081</v>
      </c>
    </row>
    <row r="38" customFormat="false" ht="11.25" hidden="false" customHeight="false" outlineLevel="0" collapsed="false">
      <c r="A38" s="3" t="n">
        <v>65</v>
      </c>
      <c r="B38" s="6" t="n">
        <v>230.42470212175</v>
      </c>
      <c r="C38" s="6" t="n">
        <v>81.2403624743868</v>
      </c>
      <c r="D38" s="6" t="n">
        <v>240.937125898972</v>
      </c>
      <c r="E38" s="6" t="n">
        <v>304.148609430581</v>
      </c>
    </row>
    <row r="39" customFormat="false" ht="11.25" hidden="false" customHeight="false" outlineLevel="0" collapsed="false">
      <c r="A39" s="3" t="n">
        <v>75</v>
      </c>
      <c r="B39" s="6" t="n">
        <v>52.7533221409686</v>
      </c>
      <c r="C39" s="6" t="n">
        <v>0</v>
      </c>
      <c r="D39" s="6" t="n">
        <v>119.737291129569</v>
      </c>
      <c r="E39" s="6" t="n">
        <v>174.036962849528</v>
      </c>
    </row>
    <row r="40" customFormat="false" ht="11.25" hidden="false" customHeight="false" outlineLevel="0" collapsed="false">
      <c r="A40" s="3" t="n">
        <v>85</v>
      </c>
      <c r="B40" s="6" t="n">
        <v>0.699091856383147</v>
      </c>
      <c r="C40" s="6" t="n">
        <v>0.007262834455798</v>
      </c>
      <c r="D40" s="6" t="n">
        <v>9.31968962196307</v>
      </c>
      <c r="E40" s="6" t="n">
        <v>12.3158449431845</v>
      </c>
    </row>
    <row r="42" customFormat="false" ht="11.25" hidden="false" customHeight="false" outlineLevel="0" collapsed="false">
      <c r="A42" s="2" t="n">
        <v>4</v>
      </c>
      <c r="B42" s="2" t="s">
        <v>7</v>
      </c>
    </row>
    <row r="43" customFormat="false" ht="11.25" hidden="false" customHeight="false" outlineLevel="0" collapsed="false">
      <c r="A43" s="3" t="s">
        <v>2</v>
      </c>
      <c r="B43" s="4" t="s">
        <v>3</v>
      </c>
    </row>
    <row r="44" customFormat="false" ht="11.25" hidden="false" customHeight="false" outlineLevel="0" collapsed="false">
      <c r="A44" s="3" t="s">
        <v>4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69.3637004700976</v>
      </c>
      <c r="C45" s="6" t="n">
        <v>69.3637004700976</v>
      </c>
      <c r="D45" s="6" t="n">
        <v>69.3637004700976</v>
      </c>
      <c r="E45" s="6" t="n">
        <v>69.3637004700976</v>
      </c>
    </row>
    <row r="46" customFormat="false" ht="11.25" hidden="false" customHeight="false" outlineLevel="0" collapsed="false">
      <c r="A46" s="3" t="n">
        <v>15</v>
      </c>
      <c r="B46" s="6" t="n">
        <v>196.881476490012</v>
      </c>
      <c r="C46" s="6" t="n">
        <v>199.724815434407</v>
      </c>
      <c r="D46" s="6" t="n">
        <v>199.724815434407</v>
      </c>
      <c r="E46" s="6" t="n">
        <v>199.724815434407</v>
      </c>
    </row>
    <row r="47" customFormat="false" ht="11.25" hidden="false" customHeight="false" outlineLevel="0" collapsed="false">
      <c r="A47" s="3" t="n">
        <v>25</v>
      </c>
      <c r="B47" s="6" t="n">
        <v>300.3972520545</v>
      </c>
      <c r="C47" s="6" t="n">
        <v>305.060016544619</v>
      </c>
      <c r="D47" s="6" t="n">
        <v>305.996170032982</v>
      </c>
      <c r="E47" s="6" t="n">
        <v>305.996170032982</v>
      </c>
    </row>
    <row r="48" customFormat="false" ht="11.25" hidden="false" customHeight="false" outlineLevel="0" collapsed="false">
      <c r="A48" s="3" t="n">
        <v>35</v>
      </c>
      <c r="B48" s="6" t="n">
        <v>364.765358593838</v>
      </c>
      <c r="C48" s="6" t="n">
        <v>375.35987050308</v>
      </c>
      <c r="D48" s="6" t="n">
        <v>375.35987050308</v>
      </c>
      <c r="E48" s="6" t="n">
        <v>375.35987050308</v>
      </c>
    </row>
    <row r="49" customFormat="false" ht="11.25" hidden="false" customHeight="false" outlineLevel="0" collapsed="false">
      <c r="A49" s="3" t="n">
        <v>45</v>
      </c>
      <c r="B49" s="6" t="n">
        <v>397.541059857383</v>
      </c>
      <c r="C49" s="6" t="n">
        <v>399.449630868815</v>
      </c>
      <c r="D49" s="6" t="n">
        <v>399.449630868815</v>
      </c>
      <c r="E49" s="6" t="n">
        <v>399.449630868815</v>
      </c>
    </row>
    <row r="50" customFormat="false" ht="11.25" hidden="false" customHeight="false" outlineLevel="0" collapsed="false">
      <c r="A50" s="3" t="n">
        <v>55</v>
      </c>
      <c r="B50" s="6" t="n">
        <v>354.17815887854</v>
      </c>
      <c r="C50" s="6" t="n">
        <v>362.677761388143</v>
      </c>
      <c r="D50" s="6" t="n">
        <v>375.318920292198</v>
      </c>
      <c r="E50" s="6" t="n">
        <v>375.359870503081</v>
      </c>
    </row>
    <row r="51" customFormat="false" ht="11.25" hidden="false" customHeight="false" outlineLevel="0" collapsed="false">
      <c r="A51" s="3" t="n">
        <v>65</v>
      </c>
      <c r="B51" s="6" t="n">
        <v>192.876349106768</v>
      </c>
      <c r="C51" s="6" t="n">
        <v>279.527781725268</v>
      </c>
      <c r="D51" s="6" t="n">
        <v>305.996170032983</v>
      </c>
      <c r="E51" s="6" t="n">
        <v>305.856960638491</v>
      </c>
    </row>
    <row r="52" customFormat="false" ht="11.25" hidden="false" customHeight="false" outlineLevel="0" collapsed="false">
      <c r="A52" s="3" t="n">
        <v>75</v>
      </c>
      <c r="B52" s="6" t="n">
        <v>17.3406030705359</v>
      </c>
      <c r="C52" s="6" t="n">
        <v>132.533552793093</v>
      </c>
      <c r="D52" s="6" t="n">
        <v>187.317093360563</v>
      </c>
      <c r="E52" s="6" t="n">
        <v>168.059809895326</v>
      </c>
    </row>
    <row r="53" customFormat="false" ht="11.25" hidden="false" customHeight="false" outlineLevel="0" collapsed="false">
      <c r="A53" s="3" t="n">
        <v>85</v>
      </c>
      <c r="B53" s="6" t="n">
        <v>0.0462294902810396</v>
      </c>
      <c r="C53" s="6" t="n">
        <v>3.21432629877235</v>
      </c>
      <c r="D53" s="6" t="n">
        <v>25.7335190787463</v>
      </c>
      <c r="E53" s="6" t="n">
        <v>27.1823071821574</v>
      </c>
    </row>
    <row r="55" customFormat="false" ht="11.25" hidden="false" customHeight="false" outlineLevel="0" collapsed="false">
      <c r="A55" s="2" t="n">
        <v>5</v>
      </c>
      <c r="B55" s="2" t="s">
        <v>8</v>
      </c>
    </row>
    <row r="56" customFormat="false" ht="11.25" hidden="false" customHeight="false" outlineLevel="0" collapsed="false">
      <c r="A56" s="3" t="s">
        <v>2</v>
      </c>
      <c r="B56" s="4" t="s">
        <v>3</v>
      </c>
    </row>
    <row r="57" customFormat="false" ht="11.25" hidden="false" customHeight="false" outlineLevel="0" collapsed="false">
      <c r="A57" s="3" t="s">
        <v>4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69.3637004700976</v>
      </c>
      <c r="C58" s="6" t="n">
        <v>69.3637004700976</v>
      </c>
      <c r="D58" s="6" t="n">
        <v>69.3637004700976</v>
      </c>
      <c r="E58" s="6" t="n">
        <v>69.3637004700976</v>
      </c>
    </row>
    <row r="59" customFormat="false" ht="11.25" hidden="false" customHeight="false" outlineLevel="0" collapsed="false">
      <c r="A59" s="3" t="n">
        <v>15</v>
      </c>
      <c r="B59" s="6" t="n">
        <v>199.724815434407</v>
      </c>
      <c r="C59" s="6" t="n">
        <v>199.724815434407</v>
      </c>
      <c r="D59" s="6" t="n">
        <v>197.686403227734</v>
      </c>
      <c r="E59" s="6" t="n">
        <v>195.984427987211</v>
      </c>
    </row>
    <row r="60" customFormat="false" ht="11.25" hidden="false" customHeight="false" outlineLevel="0" collapsed="false">
      <c r="A60" s="3" t="n">
        <v>25</v>
      </c>
      <c r="B60" s="6" t="n">
        <v>305.996170032982</v>
      </c>
      <c r="C60" s="6" t="n">
        <v>305.996170032982</v>
      </c>
      <c r="D60" s="6" t="n">
        <v>302.499688881704</v>
      </c>
      <c r="E60" s="6" t="n">
        <v>300.960904244766</v>
      </c>
    </row>
    <row r="61" customFormat="false" ht="11.25" hidden="false" customHeight="false" outlineLevel="0" collapsed="false">
      <c r="A61" s="3" t="n">
        <v>35</v>
      </c>
      <c r="B61" s="6" t="n">
        <v>375.35987050308</v>
      </c>
      <c r="C61" s="6" t="n">
        <v>375.35987050308</v>
      </c>
      <c r="D61" s="6" t="n">
        <v>372.092183186099</v>
      </c>
      <c r="E61" s="6" t="n">
        <v>319.97787076701</v>
      </c>
    </row>
    <row r="62" customFormat="false" ht="11.25" hidden="false" customHeight="false" outlineLevel="0" collapsed="false">
      <c r="A62" s="3" t="n">
        <v>45</v>
      </c>
      <c r="B62" s="6" t="n">
        <v>399.449630868815</v>
      </c>
      <c r="C62" s="6" t="n">
        <v>399.449630868815</v>
      </c>
      <c r="D62" s="6" t="n">
        <v>398.826423145965</v>
      </c>
      <c r="E62" s="6" t="n">
        <v>349.264446685389</v>
      </c>
    </row>
    <row r="63" customFormat="false" ht="11.25" hidden="false" customHeight="false" outlineLevel="0" collapsed="false">
      <c r="A63" s="3" t="n">
        <v>55</v>
      </c>
      <c r="B63" s="6" t="n">
        <v>375.359870503081</v>
      </c>
      <c r="C63" s="6" t="n">
        <v>374.869517956901</v>
      </c>
      <c r="D63" s="6" t="n">
        <v>373.338400257626</v>
      </c>
      <c r="E63" s="6" t="n">
        <v>353.294667923337</v>
      </c>
    </row>
    <row r="64" customFormat="false" ht="11.25" hidden="false" customHeight="false" outlineLevel="0" collapsed="false">
      <c r="A64" s="3" t="n">
        <v>65</v>
      </c>
      <c r="B64" s="6" t="n">
        <v>303.734129380046</v>
      </c>
      <c r="C64" s="6" t="n">
        <v>293.368741875886</v>
      </c>
      <c r="D64" s="6" t="n">
        <v>262.1183356516</v>
      </c>
      <c r="E64" s="6" t="n">
        <v>273.923348339605</v>
      </c>
    </row>
    <row r="65" customFormat="false" ht="11.25" hidden="false" customHeight="false" outlineLevel="0" collapsed="false">
      <c r="A65" s="3" t="n">
        <v>75</v>
      </c>
      <c r="B65" s="6" t="n">
        <v>134.712219241247</v>
      </c>
      <c r="C65" s="6" t="n">
        <v>124.702921238812</v>
      </c>
      <c r="D65" s="6" t="n">
        <v>50.5441201217608</v>
      </c>
      <c r="E65" s="6" t="n">
        <v>49.5005937116443</v>
      </c>
    </row>
    <row r="66" customFormat="false" ht="11.25" hidden="false" customHeight="false" outlineLevel="0" collapsed="false">
      <c r="A66" s="3" t="n">
        <v>85</v>
      </c>
      <c r="B66" s="6" t="n">
        <v>6.16361955039536</v>
      </c>
      <c r="C66" s="6" t="n">
        <v>4.7281052307245</v>
      </c>
      <c r="D66" s="6" t="n">
        <v>0.0837133675782645</v>
      </c>
      <c r="E66" s="6" t="n">
        <v>0.0119687511595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10</v>
      </c>
    </row>
    <row r="2" customFormat="false" ht="11.25" hidden="false" customHeight="false" outlineLevel="0" collapsed="false">
      <c r="A2" s="7" t="s">
        <v>11</v>
      </c>
      <c r="B2" s="7" t="s">
        <v>1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</row>
    <row r="3" customFormat="false" ht="11.25" hidden="false" customHeight="false" outlineLevel="0" collapsed="false">
      <c r="A3" s="2" t="n">
        <v>1</v>
      </c>
      <c r="B3" s="8" t="s">
        <v>1</v>
      </c>
      <c r="C3" s="9" t="n">
        <v>0.0603679025004088</v>
      </c>
      <c r="D3" s="9" t="n">
        <v>0.0672020046698387</v>
      </c>
      <c r="E3" s="9" t="n">
        <v>0.0793894868728041</v>
      </c>
      <c r="F3" s="9" t="n">
        <v>0.0888433282077589</v>
      </c>
      <c r="G3" s="9" t="n">
        <v>0.0968164474060237</v>
      </c>
      <c r="H3" s="9" t="n">
        <v>0.107352354917377</v>
      </c>
      <c r="I3" s="9" t="n">
        <v>0.103650549575454</v>
      </c>
      <c r="J3" s="9" t="n">
        <v>0.100119596788134</v>
      </c>
      <c r="K3" s="9" t="n">
        <v>0.0871348026653019</v>
      </c>
      <c r="L3" s="9" t="n">
        <v>0.0795033885756875</v>
      </c>
      <c r="M3" s="9" t="n">
        <v>0.0672020046698387</v>
      </c>
      <c r="N3" s="9" t="n">
        <v>0.0624181331513571</v>
      </c>
    </row>
    <row r="4" customFormat="false" ht="11.25" hidden="false" customHeight="false" outlineLevel="0" collapsed="false">
      <c r="A4" s="2" t="n">
        <v>2</v>
      </c>
      <c r="B4" s="8" t="s">
        <v>5</v>
      </c>
      <c r="C4" s="9" t="n">
        <v>0.0603679025004088</v>
      </c>
      <c r="D4" s="9" t="n">
        <v>0.0672020046698387</v>
      </c>
      <c r="E4" s="9" t="n">
        <v>0.0793894868728041</v>
      </c>
      <c r="F4" s="9" t="n">
        <v>0.0888433282077589</v>
      </c>
      <c r="G4" s="9" t="n">
        <v>0.0968164474060237</v>
      </c>
      <c r="H4" s="9" t="n">
        <v>0.107352354917377</v>
      </c>
      <c r="I4" s="9" t="n">
        <v>0.103650549575454</v>
      </c>
      <c r="J4" s="9" t="n">
        <v>0.100119596788134</v>
      </c>
      <c r="K4" s="9" t="n">
        <v>0.0871348026653019</v>
      </c>
      <c r="L4" s="9" t="n">
        <v>0.0795033885756875</v>
      </c>
      <c r="M4" s="9" t="n">
        <v>0.0672020046698387</v>
      </c>
      <c r="N4" s="9" t="n">
        <v>0.0624181331513571</v>
      </c>
    </row>
    <row r="5" customFormat="false" ht="11.25" hidden="false" customHeight="false" outlineLevel="0" collapsed="false">
      <c r="A5" s="2" t="n">
        <v>3</v>
      </c>
      <c r="B5" s="8" t="s">
        <v>6</v>
      </c>
      <c r="C5" s="9" t="n">
        <v>0.0603679025004088</v>
      </c>
      <c r="D5" s="9" t="n">
        <v>0.0672020046698387</v>
      </c>
      <c r="E5" s="9" t="n">
        <v>0.0793894868728041</v>
      </c>
      <c r="F5" s="9" t="n">
        <v>0.0888433282077589</v>
      </c>
      <c r="G5" s="9" t="n">
        <v>0.0968164474060237</v>
      </c>
      <c r="H5" s="9" t="n">
        <v>0.107352354917377</v>
      </c>
      <c r="I5" s="9" t="n">
        <v>0.103650549575454</v>
      </c>
      <c r="J5" s="9" t="n">
        <v>0.100119596788134</v>
      </c>
      <c r="K5" s="9" t="n">
        <v>0.0871348026653019</v>
      </c>
      <c r="L5" s="9" t="n">
        <v>0.0795033885756875</v>
      </c>
      <c r="M5" s="9" t="n">
        <v>0.0672020046698387</v>
      </c>
      <c r="N5" s="9" t="n">
        <v>0.0624181331513571</v>
      </c>
    </row>
    <row r="6" customFormat="false" ht="11.25" hidden="false" customHeight="false" outlineLevel="0" collapsed="false">
      <c r="A6" s="2" t="n">
        <v>4</v>
      </c>
      <c r="B6" s="8" t="s">
        <v>7</v>
      </c>
      <c r="C6" s="9" t="n">
        <v>0.0603679025004088</v>
      </c>
      <c r="D6" s="9" t="n">
        <v>0.0672020046698387</v>
      </c>
      <c r="E6" s="9" t="n">
        <v>0.0793894868728041</v>
      </c>
      <c r="F6" s="9" t="n">
        <v>0.0888433282077589</v>
      </c>
      <c r="G6" s="9" t="n">
        <v>0.0968164474060237</v>
      </c>
      <c r="H6" s="9" t="n">
        <v>0.107352354917377</v>
      </c>
      <c r="I6" s="9" t="n">
        <v>0.103650549575454</v>
      </c>
      <c r="J6" s="9" t="n">
        <v>0.100119596788134</v>
      </c>
      <c r="K6" s="9" t="n">
        <v>0.0871348026653019</v>
      </c>
      <c r="L6" s="9" t="n">
        <v>0.0795033885756875</v>
      </c>
      <c r="M6" s="9" t="n">
        <v>0.0672020046698387</v>
      </c>
      <c r="N6" s="9" t="n">
        <v>0.0624181331513571</v>
      </c>
    </row>
    <row r="7" customFormat="false" ht="11.25" hidden="false" customHeight="false" outlineLevel="0" collapsed="false">
      <c r="A7" s="2" t="n">
        <v>5</v>
      </c>
      <c r="B7" s="8" t="s">
        <v>8</v>
      </c>
      <c r="C7" s="9" t="n">
        <v>0.0603679025004088</v>
      </c>
      <c r="D7" s="9" t="n">
        <v>0.0672020046698387</v>
      </c>
      <c r="E7" s="9" t="n">
        <v>0.0793894868728041</v>
      </c>
      <c r="F7" s="9" t="n">
        <v>0.0888433282077589</v>
      </c>
      <c r="G7" s="9" t="n">
        <v>0.0968164474060237</v>
      </c>
      <c r="H7" s="9" t="n">
        <v>0.107352354917377</v>
      </c>
      <c r="I7" s="9" t="n">
        <v>0.103650549575454</v>
      </c>
      <c r="J7" s="9" t="n">
        <v>0.100119596788134</v>
      </c>
      <c r="K7" s="9" t="n">
        <v>0.0871348026653019</v>
      </c>
      <c r="L7" s="9" t="n">
        <v>0.0795033885756875</v>
      </c>
      <c r="M7" s="9" t="n">
        <v>0.0672020046698387</v>
      </c>
      <c r="N7" s="9" t="n">
        <v>0.06241813315135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B219" activeCellId="0" sqref="B2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13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0" t="s">
        <v>14</v>
      </c>
      <c r="B4" s="11" t="s">
        <v>15</v>
      </c>
    </row>
    <row r="5" customFormat="false" ht="11.25" hidden="false" customHeight="false" outlineLevel="0" collapsed="false">
      <c r="A5" s="10" t="s">
        <v>16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</row>
    <row r="6" customFormat="false" ht="11.25" hidden="false" customHeight="false" outlineLevel="0" collapsed="false">
      <c r="A6" s="10" t="n">
        <v>0.010416666666666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11.25" hidden="false" customHeight="false" outlineLevel="0" collapsed="false">
      <c r="A7" s="10" t="n">
        <v>0.03125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1.25" hidden="false" customHeight="false" outlineLevel="0" collapsed="false">
      <c r="A8" s="10" t="n">
        <v>0.052083333333333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1.25" hidden="false" customHeight="false" outlineLevel="0" collapsed="false">
      <c r="A9" s="10" t="n">
        <v>0.072916666666666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1.25" hidden="false" customHeight="false" outlineLevel="0" collapsed="false">
      <c r="A10" s="10" t="n">
        <v>0.0937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1.25" hidden="false" customHeight="false" outlineLevel="0" collapsed="false">
      <c r="A11" s="10" t="n">
        <v>0.11458333333333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1.25" hidden="false" customHeight="false" outlineLevel="0" collapsed="false">
      <c r="A12" s="10" t="n">
        <v>0.13541666666666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1.25" hidden="false" customHeight="false" outlineLevel="0" collapsed="false">
      <c r="A13" s="10" t="n">
        <v>0.1562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1.25" hidden="false" customHeight="false" outlineLevel="0" collapsed="false">
      <c r="A14" s="10" t="n">
        <v>0.17708333333333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6.67904378028016E-020</v>
      </c>
      <c r="H14" s="13" t="n">
        <v>5.22178253591698E-021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1.25" hidden="false" customHeight="false" outlineLevel="0" collapsed="false">
      <c r="A15" s="10" t="n">
        <v>0.19791666666666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.00067383166538303</v>
      </c>
      <c r="G15" s="13" t="n">
        <v>0.115853043031756</v>
      </c>
      <c r="H15" s="13" t="n">
        <v>0.104720754333738</v>
      </c>
      <c r="I15" s="13" t="n">
        <v>0.000529057900172995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1.25" hidden="false" customHeight="false" outlineLevel="0" collapsed="false">
      <c r="A16" s="10" t="n">
        <v>0.21875</v>
      </c>
      <c r="B16" s="13" t="n">
        <v>0</v>
      </c>
      <c r="C16" s="13" t="n">
        <v>0</v>
      </c>
      <c r="D16" s="13" t="n">
        <v>0</v>
      </c>
      <c r="E16" s="13" t="n">
        <v>2.51524876009984E-006</v>
      </c>
      <c r="F16" s="13" t="n">
        <v>0.317213160150499</v>
      </c>
      <c r="G16" s="13" t="n">
        <v>1.80828008684163</v>
      </c>
      <c r="H16" s="13" t="n">
        <v>1.70233301177916</v>
      </c>
      <c r="I16" s="13" t="n">
        <v>0.29587449601703</v>
      </c>
      <c r="J16" s="13" t="n">
        <v>1.15702103811501E-007</v>
      </c>
      <c r="K16" s="13" t="n">
        <v>0</v>
      </c>
      <c r="L16" s="13" t="n">
        <v>0</v>
      </c>
      <c r="M16" s="13" t="n">
        <v>0</v>
      </c>
    </row>
    <row r="17" customFormat="false" ht="11.25" hidden="false" customHeight="false" outlineLevel="0" collapsed="false">
      <c r="A17" s="10" t="n">
        <v>0.239583333333333</v>
      </c>
      <c r="B17" s="13" t="n">
        <v>0</v>
      </c>
      <c r="C17" s="13" t="n">
        <v>0</v>
      </c>
      <c r="D17" s="13" t="n">
        <v>0</v>
      </c>
      <c r="E17" s="13" t="n">
        <v>0.148895013162568</v>
      </c>
      <c r="F17" s="13" t="n">
        <v>2.47857981997219</v>
      </c>
      <c r="G17" s="13" t="n">
        <v>5.64905582840692</v>
      </c>
      <c r="H17" s="13" t="n">
        <v>5.38996134516766</v>
      </c>
      <c r="I17" s="13" t="n">
        <v>2.42044724896275</v>
      </c>
      <c r="J17" s="13" t="n">
        <v>0.120189190050009</v>
      </c>
      <c r="K17" s="13" t="n">
        <v>0</v>
      </c>
      <c r="L17" s="13" t="n">
        <v>0</v>
      </c>
      <c r="M17" s="13" t="n">
        <v>0</v>
      </c>
    </row>
    <row r="18" customFormat="false" ht="11.25" hidden="false" customHeight="false" outlineLevel="0" collapsed="false">
      <c r="A18" s="10" t="n">
        <v>0.260416666666667</v>
      </c>
      <c r="B18" s="13" t="n">
        <v>0</v>
      </c>
      <c r="C18" s="13" t="n">
        <v>0</v>
      </c>
      <c r="D18" s="13" t="n">
        <v>0.0144828538324492</v>
      </c>
      <c r="E18" s="13" t="n">
        <v>1.69685748921924</v>
      </c>
      <c r="F18" s="13" t="n">
        <v>6.64695195628241</v>
      </c>
      <c r="G18" s="13" t="n">
        <v>10.6423651555008</v>
      </c>
      <c r="H18" s="13" t="n">
        <v>10.2084884086018</v>
      </c>
      <c r="I18" s="13" t="n">
        <v>6.64843198562179</v>
      </c>
      <c r="J18" s="13" t="n">
        <v>1.5390004071667</v>
      </c>
      <c r="K18" s="13" t="n">
        <v>0.0109195230618357</v>
      </c>
      <c r="L18" s="13" t="n">
        <v>0</v>
      </c>
      <c r="M18" s="13" t="n">
        <v>0</v>
      </c>
    </row>
    <row r="19" customFormat="false" ht="11.25" hidden="false" customHeight="false" outlineLevel="0" collapsed="false">
      <c r="A19" s="10" t="n">
        <v>0.28125</v>
      </c>
      <c r="B19" s="13" t="n">
        <v>0</v>
      </c>
      <c r="C19" s="13" t="n">
        <v>2.31367156513955E-008</v>
      </c>
      <c r="D19" s="13" t="n">
        <v>0.638671746436963</v>
      </c>
      <c r="E19" s="13" t="n">
        <v>5.45943620516184</v>
      </c>
      <c r="F19" s="13" t="n">
        <v>11.7783287456453</v>
      </c>
      <c r="G19" s="13" t="n">
        <v>16.1519819094897</v>
      </c>
      <c r="H19" s="13" t="n">
        <v>15.5347318864127</v>
      </c>
      <c r="I19" s="13" t="n">
        <v>11.9118183964497</v>
      </c>
      <c r="J19" s="13" t="n">
        <v>5.17241475440505</v>
      </c>
      <c r="K19" s="13" t="n">
        <v>0.568175982335219</v>
      </c>
      <c r="L19" s="13" t="n">
        <v>7.32046272797409E-009</v>
      </c>
      <c r="M19" s="13" t="n">
        <v>0</v>
      </c>
    </row>
    <row r="20" customFormat="false" ht="11.25" hidden="false" customHeight="false" outlineLevel="0" collapsed="false">
      <c r="A20" s="10" t="n">
        <v>0.302083333333333</v>
      </c>
      <c r="B20" s="13" t="n">
        <v>0</v>
      </c>
      <c r="C20" s="13" t="n">
        <v>0.0988552016218426</v>
      </c>
      <c r="D20" s="13" t="n">
        <v>3.22008575500096</v>
      </c>
      <c r="E20" s="13" t="n">
        <v>10.4181866752813</v>
      </c>
      <c r="F20" s="13" t="n">
        <v>17.2590529898388</v>
      </c>
      <c r="G20" s="13" t="n">
        <v>21.8217532665286</v>
      </c>
      <c r="H20" s="13" t="n">
        <v>21.0201434950922</v>
      </c>
      <c r="I20" s="13" t="n">
        <v>17.5563934232779</v>
      </c>
      <c r="J20" s="13" t="n">
        <v>10.0580556864567</v>
      </c>
      <c r="K20" s="13" t="n">
        <v>3.02613346261625</v>
      </c>
      <c r="L20" s="13" t="n">
        <v>0.0911217043812988</v>
      </c>
      <c r="M20" s="13" t="n">
        <v>0</v>
      </c>
    </row>
    <row r="21" customFormat="false" ht="11.25" hidden="false" customHeight="false" outlineLevel="0" collapsed="false">
      <c r="A21" s="10" t="n">
        <v>0.322916666666667</v>
      </c>
      <c r="B21" s="13" t="n">
        <v>0.0240017911352293</v>
      </c>
      <c r="C21" s="13" t="n">
        <v>1.26091606578459</v>
      </c>
      <c r="D21" s="13" t="n">
        <v>7.47686228643408</v>
      </c>
      <c r="E21" s="13" t="n">
        <v>15.7408151766036</v>
      </c>
      <c r="F21" s="13" t="n">
        <v>22.7539834118909</v>
      </c>
      <c r="G21" s="13" t="n">
        <v>27.4175874616482</v>
      </c>
      <c r="H21" s="13" t="n">
        <v>26.4362191864673</v>
      </c>
      <c r="I21" s="13" t="n">
        <v>23.2259722475471</v>
      </c>
      <c r="J21" s="13" t="n">
        <v>15.3390315010937</v>
      </c>
      <c r="K21" s="13" t="n">
        <v>7.19333849007117</v>
      </c>
      <c r="L21" s="13" t="n">
        <v>1.21175561378725</v>
      </c>
      <c r="M21" s="13" t="n">
        <v>0.0233303447976539</v>
      </c>
    </row>
    <row r="22" customFormat="false" ht="11.25" hidden="false" customHeight="false" outlineLevel="0" collapsed="false">
      <c r="A22" s="10" t="n">
        <v>0.34375</v>
      </c>
      <c r="B22" s="13" t="n">
        <v>0.815312132815314</v>
      </c>
      <c r="C22" s="13" t="n">
        <v>4.12135060350301</v>
      </c>
      <c r="D22" s="13" t="n">
        <v>12.3090193650408</v>
      </c>
      <c r="E22" s="13" t="n">
        <v>21.0136851799237</v>
      </c>
      <c r="F22" s="13" t="n">
        <v>28.0467327101879</v>
      </c>
      <c r="G22" s="13" t="n">
        <v>32.7664222925154</v>
      </c>
      <c r="H22" s="13" t="n">
        <v>31.6143974849289</v>
      </c>
      <c r="I22" s="13" t="n">
        <v>28.6921617629297</v>
      </c>
      <c r="J22" s="13" t="n">
        <v>20.5866217128209</v>
      </c>
      <c r="K22" s="13" t="n">
        <v>11.969536906711</v>
      </c>
      <c r="L22" s="13" t="n">
        <v>4.01973295228631</v>
      </c>
      <c r="M22" s="13" t="n">
        <v>0.818957789795066</v>
      </c>
    </row>
    <row r="23" customFormat="false" ht="11.25" hidden="false" customHeight="false" outlineLevel="0" collapsed="false">
      <c r="A23" s="10" t="n">
        <v>0.364583333333333</v>
      </c>
      <c r="B23" s="13" t="n">
        <v>3.11231482337936</v>
      </c>
      <c r="C23" s="13" t="n">
        <v>7.78149332476008</v>
      </c>
      <c r="D23" s="13" t="n">
        <v>17.1174396379519</v>
      </c>
      <c r="E23" s="13" t="n">
        <v>25.9943553060775</v>
      </c>
      <c r="F23" s="13" t="n">
        <v>32.9780542783115</v>
      </c>
      <c r="G23" s="13" t="n">
        <v>37.7293105131442</v>
      </c>
      <c r="H23" s="13" t="n">
        <v>36.4195570167623</v>
      </c>
      <c r="I23" s="13" t="n">
        <v>33.787845170642</v>
      </c>
      <c r="J23" s="13" t="n">
        <v>25.551298778516</v>
      </c>
      <c r="K23" s="13" t="n">
        <v>16.7408360753561</v>
      </c>
      <c r="L23" s="13" t="n">
        <v>7.63884048917734</v>
      </c>
      <c r="M23" s="13" t="n">
        <v>3.164601602899</v>
      </c>
    </row>
    <row r="24" customFormat="false" ht="11.25" hidden="false" customHeight="false" outlineLevel="0" collapsed="false">
      <c r="A24" s="10" t="n">
        <v>0.385416666666667</v>
      </c>
      <c r="B24" s="13" t="n">
        <v>6.05520613073301</v>
      </c>
      <c r="C24" s="13" t="n">
        <v>11.5040005660633</v>
      </c>
      <c r="D24" s="13" t="n">
        <v>21.5902692443114</v>
      </c>
      <c r="E24" s="13" t="n">
        <v>30.5161863115996</v>
      </c>
      <c r="F24" s="13" t="n">
        <v>37.4219125130007</v>
      </c>
      <c r="G24" s="13" t="n">
        <v>42.1908361250624</v>
      </c>
      <c r="H24" s="13" t="n">
        <v>40.7396050508967</v>
      </c>
      <c r="I24" s="13" t="n">
        <v>38.3813912929672</v>
      </c>
      <c r="J24" s="13" t="n">
        <v>30.0629709387898</v>
      </c>
      <c r="K24" s="13" t="n">
        <v>21.1880084005248</v>
      </c>
      <c r="L24" s="13" t="n">
        <v>11.3317145587271</v>
      </c>
      <c r="M24" s="13" t="n">
        <v>6.18582037463818</v>
      </c>
    </row>
    <row r="25" customFormat="false" ht="11.25" hidden="false" customHeight="false" outlineLevel="0" collapsed="false">
      <c r="A25" s="10" t="n">
        <v>0.40625</v>
      </c>
      <c r="B25" s="13" t="n">
        <v>8.98442412220728</v>
      </c>
      <c r="C25" s="13" t="n">
        <v>14.9210154133665</v>
      </c>
      <c r="D25" s="13" t="n">
        <v>25.5368807929981</v>
      </c>
      <c r="E25" s="13" t="n">
        <v>34.4551043369459</v>
      </c>
      <c r="F25" s="13" t="n">
        <v>41.2762449065423</v>
      </c>
      <c r="G25" s="13" t="n">
        <v>46.0548411017552</v>
      </c>
      <c r="H25" s="13" t="n">
        <v>44.481259519476</v>
      </c>
      <c r="I25" s="13" t="n">
        <v>42.3666113304789</v>
      </c>
      <c r="J25" s="13" t="n">
        <v>33.9958114568673</v>
      </c>
      <c r="K25" s="13" t="n">
        <v>25.1168901870496</v>
      </c>
      <c r="L25" s="13" t="n">
        <v>14.727616736125</v>
      </c>
      <c r="M25" s="13" t="n">
        <v>9.19914107668365</v>
      </c>
    </row>
    <row r="26" customFormat="false" ht="11.25" hidden="false" customHeight="false" outlineLevel="0" collapsed="false">
      <c r="A26" s="10" t="n">
        <v>0.427083333333333</v>
      </c>
      <c r="B26" s="13" t="n">
        <v>11.5687889387697</v>
      </c>
      <c r="C26" s="13" t="n">
        <v>17.8285981256707</v>
      </c>
      <c r="D26" s="13" t="n">
        <v>28.8272537753467</v>
      </c>
      <c r="E26" s="13" t="n">
        <v>37.7146111994509</v>
      </c>
      <c r="F26" s="13" t="n">
        <v>44.4571789213596</v>
      </c>
      <c r="G26" s="13" t="n">
        <v>49.2407697633211</v>
      </c>
      <c r="H26" s="13" t="n">
        <v>47.5665095035275</v>
      </c>
      <c r="I26" s="13" t="n">
        <v>45.6566296641138</v>
      </c>
      <c r="J26" s="13" t="n">
        <v>37.2525056640388</v>
      </c>
      <c r="K26" s="13" t="n">
        <v>28.3957019770218</v>
      </c>
      <c r="L26" s="13" t="n">
        <v>17.6206440899274</v>
      </c>
      <c r="M26" s="13" t="n">
        <v>11.860447635598</v>
      </c>
    </row>
    <row r="27" customFormat="false" ht="11.25" hidden="false" customHeight="false" outlineLevel="0" collapsed="false">
      <c r="A27" s="10" t="n">
        <v>0.447916666666667</v>
      </c>
      <c r="B27" s="13" t="n">
        <v>13.6256194153124</v>
      </c>
      <c r="C27" s="13" t="n">
        <v>20.1002343151231</v>
      </c>
      <c r="D27" s="13" t="n">
        <v>31.3687676206178</v>
      </c>
      <c r="E27" s="13" t="n">
        <v>40.2208534660757</v>
      </c>
      <c r="F27" s="13" t="n">
        <v>46.8987107089927</v>
      </c>
      <c r="G27" s="13" t="n">
        <v>51.6846659728186</v>
      </c>
      <c r="H27" s="13" t="n">
        <v>49.9336593418658</v>
      </c>
      <c r="I27" s="13" t="n">
        <v>48.1835561177357</v>
      </c>
      <c r="J27" s="13" t="n">
        <v>39.7589656585158</v>
      </c>
      <c r="K27" s="13" t="n">
        <v>30.9309436228918</v>
      </c>
      <c r="L27" s="13" t="n">
        <v>19.883139329256</v>
      </c>
      <c r="M27" s="13" t="n">
        <v>13.9799127264139</v>
      </c>
    </row>
    <row r="28" customFormat="false" ht="11.25" hidden="false" customHeight="false" outlineLevel="0" collapsed="false">
      <c r="A28" s="10" t="n">
        <v>0.46875</v>
      </c>
      <c r="B28" s="13" t="n">
        <v>15.0474118627017</v>
      </c>
      <c r="C28" s="13" t="n">
        <v>21.6548498886697</v>
      </c>
      <c r="D28" s="13" t="n">
        <v>33.096678972235</v>
      </c>
      <c r="E28" s="13" t="n">
        <v>41.919966418259</v>
      </c>
      <c r="F28" s="13" t="n">
        <v>48.551919813552</v>
      </c>
      <c r="G28" s="13" t="n">
        <v>53.3389458743825</v>
      </c>
      <c r="H28" s="13" t="n">
        <v>51.5370348048982</v>
      </c>
      <c r="I28" s="13" t="n">
        <v>49.8972650708347</v>
      </c>
      <c r="J28" s="13" t="n">
        <v>41.4610890661931</v>
      </c>
      <c r="K28" s="13" t="n">
        <v>32.6571762778014</v>
      </c>
      <c r="L28" s="13" t="n">
        <v>21.4332302645058</v>
      </c>
      <c r="M28" s="13" t="n">
        <v>15.4458284204325</v>
      </c>
    </row>
    <row r="29" customFormat="false" ht="11.25" hidden="false" customHeight="false" outlineLevel="0" collapsed="false">
      <c r="A29" s="10" t="n">
        <v>0.489583333333333</v>
      </c>
      <c r="B29" s="13" t="n">
        <v>15.7724299089863</v>
      </c>
      <c r="C29" s="13" t="n">
        <v>22.4431457272855</v>
      </c>
      <c r="D29" s="13" t="n">
        <v>33.9693398391815</v>
      </c>
      <c r="E29" s="13" t="n">
        <v>42.7764021276252</v>
      </c>
      <c r="F29" s="13" t="n">
        <v>49.384424567101</v>
      </c>
      <c r="G29" s="13" t="n">
        <v>54.1723410507645</v>
      </c>
      <c r="H29" s="13" t="n">
        <v>52.3465514200273</v>
      </c>
      <c r="I29" s="13" t="n">
        <v>50.7641489753574</v>
      </c>
      <c r="J29" s="13" t="n">
        <v>42.3227201480922</v>
      </c>
      <c r="K29" s="13" t="n">
        <v>33.5320233665871</v>
      </c>
      <c r="L29" s="13" t="n">
        <v>22.2209976384423</v>
      </c>
      <c r="M29" s="13" t="n">
        <v>16.1940131330902</v>
      </c>
    </row>
    <row r="30" customFormat="false" ht="11.25" hidden="false" customHeight="false" outlineLevel="0" collapsed="false">
      <c r="A30" s="10" t="n">
        <v>0.510416666666667</v>
      </c>
      <c r="B30" s="13" t="n">
        <v>15.7720675988255</v>
      </c>
      <c r="C30" s="13" t="n">
        <v>22.4418105323244</v>
      </c>
      <c r="D30" s="13" t="n">
        <v>33.9668986753726</v>
      </c>
      <c r="E30" s="13" t="n">
        <v>42.7734695450759</v>
      </c>
      <c r="F30" s="13" t="n">
        <v>49.3815852103725</v>
      </c>
      <c r="G30" s="13" t="n">
        <v>54.1711187454924</v>
      </c>
      <c r="H30" s="13" t="n">
        <v>52.3482130975064</v>
      </c>
      <c r="I30" s="13" t="n">
        <v>50.7676140444258</v>
      </c>
      <c r="J30" s="13" t="n">
        <v>42.325980948578</v>
      </c>
      <c r="K30" s="13" t="n">
        <v>33.5347836992282</v>
      </c>
      <c r="L30" s="13" t="n">
        <v>22.2226194227184</v>
      </c>
      <c r="M30" s="13" t="n">
        <v>16.1946611398624</v>
      </c>
    </row>
    <row r="31" customFormat="false" ht="11.25" hidden="false" customHeight="false" outlineLevel="0" collapsed="false">
      <c r="A31" s="10" t="n">
        <v>0.53125</v>
      </c>
      <c r="B31" s="13" t="n">
        <v>15.0463809134627</v>
      </c>
      <c r="C31" s="13" t="n">
        <v>21.6509983813135</v>
      </c>
      <c r="D31" s="13" t="n">
        <v>33.0896831648651</v>
      </c>
      <c r="E31" s="13" t="n">
        <v>41.9117619716905</v>
      </c>
      <c r="F31" s="13" t="n">
        <v>48.5443049874496</v>
      </c>
      <c r="G31" s="13" t="n">
        <v>53.335768149152</v>
      </c>
      <c r="H31" s="13" t="n">
        <v>51.5411816104491</v>
      </c>
      <c r="I31" s="13" t="n">
        <v>49.9063733575573</v>
      </c>
      <c r="J31" s="13" t="n">
        <v>41.4700180982791</v>
      </c>
      <c r="K31" s="13" t="n">
        <v>32.6649174603694</v>
      </c>
      <c r="L31" s="13" t="n">
        <v>21.4378340042331</v>
      </c>
      <c r="M31" s="13" t="n">
        <v>15.447687626387</v>
      </c>
    </row>
    <row r="32" customFormat="false" ht="11.25" hidden="false" customHeight="false" outlineLevel="0" collapsed="false">
      <c r="A32" s="10" t="n">
        <v>0.552083333333333</v>
      </c>
      <c r="B32" s="13" t="n">
        <v>13.6240478111973</v>
      </c>
      <c r="C32" s="13" t="n">
        <v>20.0944162299919</v>
      </c>
      <c r="D32" s="13" t="n">
        <v>31.3584090279427</v>
      </c>
      <c r="E32" s="13" t="n">
        <v>40.2092630288042</v>
      </c>
      <c r="F32" s="13" t="n">
        <v>46.8887564561567</v>
      </c>
      <c r="G32" s="13" t="n">
        <v>51.6809547310984</v>
      </c>
      <c r="H32" s="13" t="n">
        <v>49.9390821699727</v>
      </c>
      <c r="I32" s="13" t="n">
        <v>48.1959695099681</v>
      </c>
      <c r="J32" s="13" t="n">
        <v>39.77193827203</v>
      </c>
      <c r="K32" s="13" t="n">
        <v>30.9426171355011</v>
      </c>
      <c r="L32" s="13" t="n">
        <v>19.8901670383673</v>
      </c>
      <c r="M32" s="13" t="n">
        <v>13.9827267961921</v>
      </c>
    </row>
    <row r="33" customFormat="false" ht="11.25" hidden="false" customHeight="false" outlineLevel="0" collapsed="false">
      <c r="A33" s="10" t="n">
        <v>0.572916666666667</v>
      </c>
      <c r="B33" s="13" t="n">
        <v>11.5669713889169</v>
      </c>
      <c r="C33" s="13" t="n">
        <v>17.8216396162943</v>
      </c>
      <c r="D33" s="13" t="n">
        <v>28.8150656626102</v>
      </c>
      <c r="E33" s="13" t="n">
        <v>37.7017312260815</v>
      </c>
      <c r="F33" s="13" t="n">
        <v>44.4471044710522</v>
      </c>
      <c r="G33" s="13" t="n">
        <v>49.237537736564</v>
      </c>
      <c r="H33" s="13" t="n">
        <v>47.5721162912772</v>
      </c>
      <c r="I33" s="13" t="n">
        <v>45.669939653937</v>
      </c>
      <c r="J33" s="13" t="n">
        <v>37.26747886902</v>
      </c>
      <c r="K33" s="13" t="n">
        <v>28.4098267078366</v>
      </c>
      <c r="L33" s="13" t="n">
        <v>17.6293032792862</v>
      </c>
      <c r="M33" s="13" t="n">
        <v>11.8639280577697</v>
      </c>
    </row>
    <row r="34" customFormat="false" ht="11.25" hidden="false" customHeight="false" outlineLevel="0" collapsed="false">
      <c r="A34" s="10" t="n">
        <v>0.59375</v>
      </c>
      <c r="B34" s="13" t="n">
        <v>8.98280971179082</v>
      </c>
      <c r="C34" s="13" t="n">
        <v>14.9138698474336</v>
      </c>
      <c r="D34" s="13" t="n">
        <v>25.5243190320632</v>
      </c>
      <c r="E34" s="13" t="n">
        <v>34.4425502256199</v>
      </c>
      <c r="F34" s="13" t="n">
        <v>41.2673265716167</v>
      </c>
      <c r="G34" s="13" t="n">
        <v>46.0524021848159</v>
      </c>
      <c r="H34" s="13" t="n">
        <v>44.4862564679167</v>
      </c>
      <c r="I34" s="13" t="n">
        <v>42.3789660640812</v>
      </c>
      <c r="J34" s="13" t="n">
        <v>34.0108328399252</v>
      </c>
      <c r="K34" s="13" t="n">
        <v>25.1318417107654</v>
      </c>
      <c r="L34" s="13" t="n">
        <v>14.7370067054197</v>
      </c>
      <c r="M34" s="13" t="n">
        <v>9.20302723060136</v>
      </c>
    </row>
    <row r="35" customFormat="false" ht="11.25" hidden="false" customHeight="false" outlineLevel="0" collapsed="false">
      <c r="A35" s="10" t="n">
        <v>0.614583333333333</v>
      </c>
      <c r="B35" s="13" t="n">
        <v>6.05379562904816</v>
      </c>
      <c r="C35" s="13" t="n">
        <v>11.4973800351259</v>
      </c>
      <c r="D35" s="13" t="n">
        <v>21.5786662660463</v>
      </c>
      <c r="E35" s="13" t="n">
        <v>30.5053672411731</v>
      </c>
      <c r="F35" s="13" t="n">
        <v>37.4151651441287</v>
      </c>
      <c r="G35" s="13" t="n">
        <v>42.1896708663682</v>
      </c>
      <c r="H35" s="13" t="n">
        <v>40.7440495357778</v>
      </c>
      <c r="I35" s="13" t="n">
        <v>38.3921918356975</v>
      </c>
      <c r="J35" s="13" t="n">
        <v>30.0769729824139</v>
      </c>
      <c r="K35" s="13" t="n">
        <v>21.2025045441203</v>
      </c>
      <c r="L35" s="13" t="n">
        <v>11.3407308751834</v>
      </c>
      <c r="M35" s="13" t="n">
        <v>6.18933520146037</v>
      </c>
    </row>
    <row r="36" customFormat="false" ht="11.25" hidden="false" customHeight="false" outlineLevel="0" collapsed="false">
      <c r="A36" s="10" t="n">
        <v>0.635416666666667</v>
      </c>
      <c r="B36" s="13" t="n">
        <v>3.11146926723641</v>
      </c>
      <c r="C36" s="13" t="n">
        <v>7.77622839182097</v>
      </c>
      <c r="D36" s="13" t="n">
        <v>17.1077526438943</v>
      </c>
      <c r="E36" s="13" t="n">
        <v>25.9859100174437</v>
      </c>
      <c r="F36" s="13" t="n">
        <v>32.9736399449783</v>
      </c>
      <c r="G36" s="13" t="n">
        <v>37.7292757934325</v>
      </c>
      <c r="H36" s="13" t="n">
        <v>36.4232318688748</v>
      </c>
      <c r="I36" s="13" t="n">
        <v>33.7965430830552</v>
      </c>
      <c r="J36" s="13" t="n">
        <v>25.5633423566793</v>
      </c>
      <c r="K36" s="13" t="n">
        <v>16.7537164763063</v>
      </c>
      <c r="L36" s="13" t="n">
        <v>7.64654191229085</v>
      </c>
      <c r="M36" s="13" t="n">
        <v>3.16729458028385</v>
      </c>
    </row>
    <row r="37" customFormat="false" ht="11.25" hidden="false" customHeight="false" outlineLevel="0" collapsed="false">
      <c r="A37" s="10" t="n">
        <v>0.65625</v>
      </c>
      <c r="B37" s="13" t="n">
        <v>0.8153264197855</v>
      </c>
      <c r="C37" s="13" t="n">
        <v>4.11842667137782</v>
      </c>
      <c r="D37" s="13" t="n">
        <v>12.3021373987559</v>
      </c>
      <c r="E37" s="13" t="n">
        <v>21.0079720543052</v>
      </c>
      <c r="F37" s="13" t="n">
        <v>28.0445743280821</v>
      </c>
      <c r="G37" s="13" t="n">
        <v>32.7673112178297</v>
      </c>
      <c r="H37" s="13" t="n">
        <v>31.6171985186629</v>
      </c>
      <c r="I37" s="13" t="n">
        <v>28.6985732228989</v>
      </c>
      <c r="J37" s="13" t="n">
        <v>20.5962693662117</v>
      </c>
      <c r="K37" s="13" t="n">
        <v>11.9801577616291</v>
      </c>
      <c r="L37" s="13" t="n">
        <v>4.02550674459307</v>
      </c>
      <c r="M37" s="13" t="n">
        <v>0.820477104811122</v>
      </c>
    </row>
    <row r="38" customFormat="false" ht="11.25" hidden="false" customHeight="false" outlineLevel="0" collapsed="false">
      <c r="A38" s="10" t="n">
        <v>0.677083333333333</v>
      </c>
      <c r="B38" s="13" t="n">
        <v>0.023969130341764</v>
      </c>
      <c r="C38" s="13" t="n">
        <v>1.25973065090475</v>
      </c>
      <c r="D38" s="13" t="n">
        <v>7.47271726794076</v>
      </c>
      <c r="E38" s="13" t="n">
        <v>15.7377920433542</v>
      </c>
      <c r="F38" s="13" t="n">
        <v>22.7540337065</v>
      </c>
      <c r="G38" s="13" t="n">
        <v>27.4194881506033</v>
      </c>
      <c r="H38" s="13" t="n">
        <v>26.4384238875996</v>
      </c>
      <c r="I38" s="13" t="n">
        <v>23.2303444264385</v>
      </c>
      <c r="J38" s="13" t="n">
        <v>15.346084561711</v>
      </c>
      <c r="K38" s="13" t="n">
        <v>7.20069760568352</v>
      </c>
      <c r="L38" s="13" t="n">
        <v>1.21415289763203</v>
      </c>
      <c r="M38" s="13" t="n">
        <v>0.0233961925279463</v>
      </c>
    </row>
    <row r="39" customFormat="false" ht="11.25" hidden="false" customHeight="false" outlineLevel="0" collapsed="false">
      <c r="A39" s="10" t="n">
        <v>0.697916666666667</v>
      </c>
      <c r="B39" s="13" t="n">
        <v>0</v>
      </c>
      <c r="C39" s="13" t="n">
        <v>0.0988161229719994</v>
      </c>
      <c r="D39" s="13" t="n">
        <v>3.21863239063475</v>
      </c>
      <c r="E39" s="13" t="n">
        <v>10.4174863682645</v>
      </c>
      <c r="F39" s="13" t="n">
        <v>17.2608256306963</v>
      </c>
      <c r="G39" s="13" t="n">
        <v>21.8243047309375</v>
      </c>
      <c r="H39" s="13" t="n">
        <v>21.0216583989472</v>
      </c>
      <c r="I39" s="13" t="n">
        <v>17.5587958460511</v>
      </c>
      <c r="J39" s="13" t="n">
        <v>10.0624926801869</v>
      </c>
      <c r="K39" s="13" t="n">
        <v>3.02995903832243</v>
      </c>
      <c r="L39" s="13" t="n">
        <v>0.0914723090674651</v>
      </c>
      <c r="M39" s="13" t="n">
        <v>0</v>
      </c>
    </row>
    <row r="40" customFormat="false" ht="11.25" hidden="false" customHeight="false" outlineLevel="0" collapsed="false">
      <c r="A40" s="10" t="n">
        <v>0.71875</v>
      </c>
      <c r="B40" s="13" t="n">
        <v>0</v>
      </c>
      <c r="C40" s="13" t="n">
        <v>2.40912615522697E-008</v>
      </c>
      <c r="D40" s="13" t="n">
        <v>0.638853084966078</v>
      </c>
      <c r="E40" s="13" t="n">
        <v>5.46078532337992</v>
      </c>
      <c r="F40" s="13" t="n">
        <v>11.7815672623292</v>
      </c>
      <c r="G40" s="13" t="n">
        <v>16.155118865377</v>
      </c>
      <c r="H40" s="13" t="n">
        <v>15.5358364717945</v>
      </c>
      <c r="I40" s="13" t="n">
        <v>11.9129079217937</v>
      </c>
      <c r="J40" s="13" t="n">
        <v>5.1749872799905</v>
      </c>
      <c r="K40" s="13" t="n">
        <v>0.569283572526319</v>
      </c>
      <c r="L40" s="13" t="n">
        <v>7.81710781608723E-009</v>
      </c>
      <c r="M40" s="13" t="n">
        <v>0</v>
      </c>
    </row>
    <row r="41" customFormat="false" ht="11.25" hidden="false" customHeight="false" outlineLevel="0" collapsed="false">
      <c r="A41" s="10" t="n">
        <v>0.739583333333333</v>
      </c>
      <c r="B41" s="13" t="n">
        <v>0</v>
      </c>
      <c r="C41" s="13" t="n">
        <v>0</v>
      </c>
      <c r="D41" s="13" t="n">
        <v>0.014485394463485</v>
      </c>
      <c r="E41" s="13" t="n">
        <v>1.69801817547455</v>
      </c>
      <c r="F41" s="13" t="n">
        <v>6.65039995254683</v>
      </c>
      <c r="G41" s="13" t="n">
        <v>10.6455105306606</v>
      </c>
      <c r="H41" s="13" t="n">
        <v>10.2090856312658</v>
      </c>
      <c r="I41" s="13" t="n">
        <v>6.64832455607709</v>
      </c>
      <c r="J41" s="13" t="n">
        <v>1.53954609905762</v>
      </c>
      <c r="K41" s="13" t="n">
        <v>0.0109363351257322</v>
      </c>
      <c r="L41" s="13" t="n">
        <v>0</v>
      </c>
      <c r="M41" s="13" t="n">
        <v>0</v>
      </c>
    </row>
    <row r="42" customFormat="false" ht="11.25" hidden="false" customHeight="false" outlineLevel="0" collapsed="false">
      <c r="A42" s="10" t="n">
        <v>0.760416666666667</v>
      </c>
      <c r="B42" s="13" t="n">
        <v>0</v>
      </c>
      <c r="C42" s="13" t="n">
        <v>0</v>
      </c>
      <c r="D42" s="13" t="n">
        <v>0</v>
      </c>
      <c r="E42" s="13" t="n">
        <v>0.149246460949611</v>
      </c>
      <c r="F42" s="13" t="n">
        <v>2.48113256363751</v>
      </c>
      <c r="G42" s="13" t="n">
        <v>5.65174452391983</v>
      </c>
      <c r="H42" s="13" t="n">
        <v>5.39025644833314</v>
      </c>
      <c r="I42" s="13" t="n">
        <v>2.4200969505457</v>
      </c>
      <c r="J42" s="13" t="n">
        <v>0.120283369001674</v>
      </c>
      <c r="K42" s="13" t="n">
        <v>0</v>
      </c>
      <c r="L42" s="13" t="n">
        <v>0</v>
      </c>
      <c r="M42" s="13" t="n">
        <v>0</v>
      </c>
    </row>
    <row r="43" customFormat="false" ht="11.25" hidden="false" customHeight="false" outlineLevel="0" collapsed="false">
      <c r="A43" s="10" t="n">
        <v>0.78125</v>
      </c>
      <c r="B43" s="13" t="n">
        <v>0</v>
      </c>
      <c r="C43" s="13" t="n">
        <v>0</v>
      </c>
      <c r="D43" s="13" t="n">
        <v>0</v>
      </c>
      <c r="E43" s="13" t="n">
        <v>2.59358737565359E-006</v>
      </c>
      <c r="F43" s="13" t="n">
        <v>0.318038928224764</v>
      </c>
      <c r="G43" s="13" t="n">
        <v>1.81027094256339</v>
      </c>
      <c r="H43" s="13" t="n">
        <v>1.70292951449142</v>
      </c>
      <c r="I43" s="13" t="n">
        <v>0.295946458982418</v>
      </c>
      <c r="J43" s="13" t="n">
        <v>1.1943366423957E-007</v>
      </c>
      <c r="K43" s="13" t="n">
        <v>0</v>
      </c>
      <c r="L43" s="13" t="n">
        <v>0</v>
      </c>
      <c r="M43" s="13" t="n">
        <v>0</v>
      </c>
    </row>
    <row r="44" customFormat="false" ht="11.25" hidden="false" customHeight="false" outlineLevel="0" collapsed="false">
      <c r="A44" s="10" t="n">
        <v>0.80208333333333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.000676640367364907</v>
      </c>
      <c r="G44" s="13" t="n">
        <v>0.11600773215183</v>
      </c>
      <c r="H44" s="13" t="n">
        <v>0.104724972227517</v>
      </c>
      <c r="I44" s="13" t="n">
        <v>0.000527907967860408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1.25" hidden="false" customHeight="false" outlineLevel="0" collapsed="false">
      <c r="A45" s="10" t="n">
        <v>0.822916666666667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8.97297244198934E-020</v>
      </c>
      <c r="H45" s="13" t="n">
        <v>7.24154757617698E-02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11.25" hidden="false" customHeight="false" outlineLevel="0" collapsed="false">
      <c r="A46" s="10" t="n">
        <v>0.8437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1.25" hidden="false" customHeight="false" outlineLevel="0" collapsed="false">
      <c r="A47" s="10" t="n">
        <v>0.86458333333333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</row>
    <row r="48" customFormat="false" ht="11.25" hidden="false" customHeight="false" outlineLevel="0" collapsed="false">
      <c r="A48" s="10" t="n">
        <v>0.88541666666666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</row>
    <row r="49" customFormat="false" ht="11.25" hidden="false" customHeight="false" outlineLevel="0" collapsed="false">
      <c r="A49" s="10" t="n">
        <v>0.9062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1.25" hidden="false" customHeight="false" outlineLevel="0" collapsed="false">
      <c r="A50" s="10" t="n">
        <v>0.92708333333333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11.25" hidden="false" customHeight="false" outlineLevel="0" collapsed="false">
      <c r="A51" s="10" t="n">
        <v>0.94791666666666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1.25" hidden="false" customHeight="false" outlineLevel="0" collapsed="false">
      <c r="A52" s="10" t="n">
        <v>0.9687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1.25" hidden="false" customHeight="false" outlineLevel="0" collapsed="false">
      <c r="A53" s="10" t="n">
        <v>0.98958333333333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5" customFormat="false" ht="11.25" hidden="false" customHeight="false" outlineLevel="0" collapsed="false">
      <c r="A55" s="10" t="s">
        <v>17</v>
      </c>
      <c r="B55" s="13" t="n">
        <v>150.002346996645</v>
      </c>
      <c r="C55" s="13" t="n">
        <v>243.387775758635</v>
      </c>
      <c r="D55" s="13" t="n">
        <v>430.253371898943</v>
      </c>
      <c r="E55" s="13" t="n">
        <v>616.076713695839</v>
      </c>
      <c r="F55" s="13" t="n">
        <v>780.459094132632</v>
      </c>
      <c r="G55" s="13" t="n">
        <v>901.571494346178</v>
      </c>
      <c r="H55" s="13" t="n">
        <v>870.109417115334</v>
      </c>
      <c r="I55" s="13" t="n">
        <v>799.662191080313</v>
      </c>
      <c r="J55" s="13" t="n">
        <v>606.546902921227</v>
      </c>
      <c r="K55" s="13" t="n">
        <v>422.760926319442</v>
      </c>
      <c r="L55" s="13" t="n">
        <v>240.414128580545</v>
      </c>
      <c r="M55" s="13" t="n">
        <v>153.764587034244</v>
      </c>
    </row>
    <row r="57" customFormat="false" ht="11.25" hidden="false" customHeight="false" outlineLevel="0" collapsed="false">
      <c r="A57" s="2" t="n">
        <v>2</v>
      </c>
      <c r="B57" s="2" t="s">
        <v>5</v>
      </c>
    </row>
    <row r="58" customFormat="false" ht="11.25" hidden="false" customHeight="false" outlineLevel="0" collapsed="false">
      <c r="A58" s="10" t="s">
        <v>14</v>
      </c>
      <c r="B58" s="11" t="s">
        <v>15</v>
      </c>
    </row>
    <row r="59" customFormat="false" ht="11.25" hidden="false" customHeight="false" outlineLevel="0" collapsed="false">
      <c r="A59" s="10" t="s">
        <v>16</v>
      </c>
      <c r="B59" s="12" t="n">
        <v>1</v>
      </c>
      <c r="C59" s="12" t="n">
        <v>2</v>
      </c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  <c r="I59" s="12" t="n">
        <v>8</v>
      </c>
      <c r="J59" s="12" t="n">
        <v>9</v>
      </c>
      <c r="K59" s="12" t="n">
        <v>10</v>
      </c>
      <c r="L59" s="12" t="n">
        <v>11</v>
      </c>
      <c r="M59" s="12" t="n">
        <v>12</v>
      </c>
    </row>
    <row r="60" customFormat="false" ht="11.25" hidden="false" customHeight="false" outlineLevel="0" collapsed="false">
      <c r="A60" s="10" t="n">
        <v>0.0104166666666666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1.25" hidden="false" customHeight="false" outlineLevel="0" collapsed="false">
      <c r="A61" s="10" t="n">
        <v>0.03125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1.25" hidden="false" customHeight="false" outlineLevel="0" collapsed="false">
      <c r="A62" s="10" t="n">
        <v>0.0520833333333334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11.25" hidden="false" customHeight="false" outlineLevel="0" collapsed="false">
      <c r="A63" s="10" t="n">
        <v>0.072916666666666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</row>
    <row r="64" customFormat="false" ht="11.25" hidden="false" customHeight="false" outlineLevel="0" collapsed="false">
      <c r="A64" s="10" t="n">
        <v>0.09375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1.25" hidden="false" customHeight="false" outlineLevel="0" collapsed="false">
      <c r="A65" s="10" t="n">
        <v>0.114583333333333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1.25" hidden="false" customHeight="false" outlineLevel="0" collapsed="false">
      <c r="A66" s="10" t="n">
        <v>0.135416666666667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11.25" hidden="false" customHeight="false" outlineLevel="0" collapsed="false">
      <c r="A67" s="10" t="n">
        <v>0.1562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1.25" hidden="false" customHeight="false" outlineLevel="0" collapsed="false">
      <c r="A68" s="10" t="n">
        <v>0.17708333333333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7.85864060089222E-021</v>
      </c>
      <c r="H68" s="13" t="n">
        <v>5.40362560132407E-022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</row>
    <row r="69" customFormat="false" ht="11.25" hidden="false" customHeight="false" outlineLevel="0" collapsed="false">
      <c r="A69" s="10" t="n">
        <v>0.19791666666666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.000490259943449172</v>
      </c>
      <c r="G69" s="13" t="n">
        <v>0.0980339673940352</v>
      </c>
      <c r="H69" s="13" t="n">
        <v>0.0884995899724016</v>
      </c>
      <c r="I69" s="13" t="n">
        <v>0.000382233968393878</v>
      </c>
      <c r="J69" s="13" t="n">
        <v>0</v>
      </c>
      <c r="K69" s="13" t="n">
        <v>0</v>
      </c>
      <c r="L69" s="13" t="n">
        <v>0</v>
      </c>
      <c r="M69" s="13" t="n">
        <v>0</v>
      </c>
    </row>
    <row r="70" customFormat="false" ht="11.25" hidden="false" customHeight="false" outlineLevel="0" collapsed="false">
      <c r="A70" s="10" t="n">
        <v>0.21875</v>
      </c>
      <c r="B70" s="13" t="n">
        <v>0</v>
      </c>
      <c r="C70" s="13" t="n">
        <v>0</v>
      </c>
      <c r="D70" s="13" t="n">
        <v>0</v>
      </c>
      <c r="E70" s="13" t="n">
        <v>1.41350323924885E-006</v>
      </c>
      <c r="F70" s="13" t="n">
        <v>0.279496537045205</v>
      </c>
      <c r="G70" s="13" t="n">
        <v>1.65306011406156</v>
      </c>
      <c r="H70" s="13" t="n">
        <v>1.55537220935441</v>
      </c>
      <c r="I70" s="13" t="n">
        <v>0.260493824497668</v>
      </c>
      <c r="J70" s="13" t="n">
        <v>5.65835783113656E-008</v>
      </c>
      <c r="K70" s="13" t="n">
        <v>0</v>
      </c>
      <c r="L70" s="13" t="n">
        <v>0</v>
      </c>
      <c r="M70" s="13" t="n">
        <v>0</v>
      </c>
    </row>
    <row r="71" customFormat="false" ht="11.25" hidden="false" customHeight="false" outlineLevel="0" collapsed="false">
      <c r="A71" s="10" t="n">
        <v>0.239583333333333</v>
      </c>
      <c r="B71" s="13" t="n">
        <v>0</v>
      </c>
      <c r="C71" s="13" t="n">
        <v>0</v>
      </c>
      <c r="D71" s="13" t="n">
        <v>0</v>
      </c>
      <c r="E71" s="13" t="n">
        <v>0.129937362913435</v>
      </c>
      <c r="F71" s="13" t="n">
        <v>2.2939239076058</v>
      </c>
      <c r="G71" s="13" t="n">
        <v>5.3332258849627</v>
      </c>
      <c r="H71" s="13" t="n">
        <v>5.08735102346785</v>
      </c>
      <c r="I71" s="13" t="n">
        <v>2.23841962623952</v>
      </c>
      <c r="J71" s="13" t="n">
        <v>0.104521638551895</v>
      </c>
      <c r="K71" s="13" t="n">
        <v>0</v>
      </c>
      <c r="L71" s="13" t="n">
        <v>0</v>
      </c>
      <c r="M71" s="13" t="n">
        <v>0</v>
      </c>
    </row>
    <row r="72" customFormat="false" ht="11.25" hidden="false" customHeight="false" outlineLevel="0" collapsed="false">
      <c r="A72" s="10" t="n">
        <v>0.260416666666667</v>
      </c>
      <c r="B72" s="13" t="n">
        <v>0</v>
      </c>
      <c r="C72" s="13" t="n">
        <v>0</v>
      </c>
      <c r="D72" s="13" t="n">
        <v>0.0119292289259037</v>
      </c>
      <c r="E72" s="13" t="n">
        <v>1.5605230832838</v>
      </c>
      <c r="F72" s="13" t="n">
        <v>6.30947793348435</v>
      </c>
      <c r="G72" s="13" t="n">
        <v>10.2067290419262</v>
      </c>
      <c r="H72" s="13" t="n">
        <v>9.78934061787788</v>
      </c>
      <c r="I72" s="13" t="n">
        <v>6.30788492893811</v>
      </c>
      <c r="J72" s="13" t="n">
        <v>1.41328263912622</v>
      </c>
      <c r="K72" s="13" t="n">
        <v>0.00893289188486605</v>
      </c>
      <c r="L72" s="13" t="n">
        <v>0</v>
      </c>
      <c r="M72" s="13" t="n">
        <v>0</v>
      </c>
    </row>
    <row r="73" customFormat="false" ht="11.25" hidden="false" customHeight="false" outlineLevel="0" collapsed="false">
      <c r="A73" s="10" t="n">
        <v>0.28125</v>
      </c>
      <c r="B73" s="13" t="n">
        <v>0</v>
      </c>
      <c r="C73" s="13" t="n">
        <v>1.032577558263E-008</v>
      </c>
      <c r="D73" s="13" t="n">
        <v>0.575907830877779</v>
      </c>
      <c r="E73" s="13" t="n">
        <v>5.15995935380903</v>
      </c>
      <c r="F73" s="13" t="n">
        <v>11.3309291396529</v>
      </c>
      <c r="G73" s="13" t="n">
        <v>15.6305537390552</v>
      </c>
      <c r="H73" s="13" t="n">
        <v>15.0320733897229</v>
      </c>
      <c r="I73" s="13" t="n">
        <v>11.4561760833421</v>
      </c>
      <c r="J73" s="13" t="n">
        <v>4.88470203335297</v>
      </c>
      <c r="K73" s="13" t="n">
        <v>0.511595701989408</v>
      </c>
      <c r="L73" s="13" t="n">
        <v>3.13142150291487E-009</v>
      </c>
      <c r="M73" s="13" t="n">
        <v>0</v>
      </c>
    </row>
    <row r="74" customFormat="false" ht="11.25" hidden="false" customHeight="false" outlineLevel="0" collapsed="false">
      <c r="A74" s="10" t="n">
        <v>0.302083333333333</v>
      </c>
      <c r="B74" s="13" t="n">
        <v>0</v>
      </c>
      <c r="C74" s="13" t="n">
        <v>0.0853447152645283</v>
      </c>
      <c r="D74" s="13" t="n">
        <v>3.00503275787173</v>
      </c>
      <c r="E74" s="13" t="n">
        <v>9.99662374194203</v>
      </c>
      <c r="F74" s="13" t="n">
        <v>16.7344487992062</v>
      </c>
      <c r="G74" s="13" t="n">
        <v>21.2379579384718</v>
      </c>
      <c r="H74" s="13" t="n">
        <v>20.4567717484628</v>
      </c>
      <c r="I74" s="13" t="n">
        <v>17.019772552703</v>
      </c>
      <c r="J74" s="13" t="n">
        <v>9.64661970208754</v>
      </c>
      <c r="K74" s="13" t="n">
        <v>2.82132240445923</v>
      </c>
      <c r="L74" s="13" t="n">
        <v>0.0786230228409427</v>
      </c>
      <c r="M74" s="13" t="n">
        <v>0</v>
      </c>
    </row>
    <row r="75" customFormat="false" ht="11.25" hidden="false" customHeight="false" outlineLevel="0" collapsed="false">
      <c r="A75" s="10" t="n">
        <v>0.322916666666667</v>
      </c>
      <c r="B75" s="13" t="n">
        <v>0.0196096398997295</v>
      </c>
      <c r="C75" s="13" t="n">
        <v>1.14971702627711</v>
      </c>
      <c r="D75" s="13" t="n">
        <v>7.11618368347726</v>
      </c>
      <c r="E75" s="13" t="n">
        <v>15.2354757711939</v>
      </c>
      <c r="F75" s="13" t="n">
        <v>22.1739189423286</v>
      </c>
      <c r="G75" s="13" t="n">
        <v>26.7875032160249</v>
      </c>
      <c r="H75" s="13" t="n">
        <v>25.8277905902957</v>
      </c>
      <c r="I75" s="13" t="n">
        <v>22.6311667306719</v>
      </c>
      <c r="J75" s="13" t="n">
        <v>14.8423010529365</v>
      </c>
      <c r="K75" s="13" t="n">
        <v>6.84260176607505</v>
      </c>
      <c r="L75" s="13" t="n">
        <v>1.10465040178838</v>
      </c>
      <c r="M75" s="13" t="n">
        <v>0.0190701298656602</v>
      </c>
    </row>
    <row r="76" customFormat="false" ht="11.25" hidden="false" customHeight="false" outlineLevel="0" collapsed="false">
      <c r="A76" s="10" t="n">
        <v>0.34375</v>
      </c>
      <c r="B76" s="13" t="n">
        <v>0.728772418352742</v>
      </c>
      <c r="C76" s="13" t="n">
        <v>3.86640267410102</v>
      </c>
      <c r="D76" s="13" t="n">
        <v>11.8466477613407</v>
      </c>
      <c r="E76" s="13" t="n">
        <v>20.4495929534838</v>
      </c>
      <c r="F76" s="13" t="n">
        <v>27.4258282360892</v>
      </c>
      <c r="G76" s="13" t="n">
        <v>32.1013355070598</v>
      </c>
      <c r="H76" s="13" t="n">
        <v>30.9719035811992</v>
      </c>
      <c r="I76" s="13" t="n">
        <v>28.0545184390406</v>
      </c>
      <c r="J76" s="13" t="n">
        <v>20.0299951803825</v>
      </c>
      <c r="K76" s="13" t="n">
        <v>11.5160398302537</v>
      </c>
      <c r="L76" s="13" t="n">
        <v>3.77068505390149</v>
      </c>
      <c r="M76" s="13" t="n">
        <v>0.731767741103159</v>
      </c>
    </row>
    <row r="77" customFormat="false" ht="11.25" hidden="false" customHeight="false" outlineLevel="0" collapsed="false">
      <c r="A77" s="10" t="n">
        <v>0.364583333333333</v>
      </c>
      <c r="B77" s="13" t="n">
        <v>2.89192249579258</v>
      </c>
      <c r="C77" s="13" t="n">
        <v>7.41566950863935</v>
      </c>
      <c r="D77" s="13" t="n">
        <v>16.5852527511929</v>
      </c>
      <c r="E77" s="13" t="n">
        <v>25.3880582163351</v>
      </c>
      <c r="F77" s="13" t="n">
        <v>32.3266420408354</v>
      </c>
      <c r="G77" s="13" t="n">
        <v>37.0375375575437</v>
      </c>
      <c r="H77" s="13" t="n">
        <v>35.7510960459289</v>
      </c>
      <c r="I77" s="13" t="n">
        <v>33.1182106072461</v>
      </c>
      <c r="J77" s="13" t="n">
        <v>24.9516263399952</v>
      </c>
      <c r="K77" s="13" t="n">
        <v>16.2165936600928</v>
      </c>
      <c r="L77" s="13" t="n">
        <v>7.27930211370771</v>
      </c>
      <c r="M77" s="13" t="n">
        <v>2.93989229669438</v>
      </c>
    </row>
    <row r="78" customFormat="false" ht="11.25" hidden="false" customHeight="false" outlineLevel="0" collapsed="false">
      <c r="A78" s="10" t="n">
        <v>0.385416666666667</v>
      </c>
      <c r="B78" s="13" t="n">
        <v>5.73091481818784</v>
      </c>
      <c r="C78" s="13" t="n">
        <v>11.0616953506093</v>
      </c>
      <c r="D78" s="13" t="n">
        <v>21.0092046983463</v>
      </c>
      <c r="E78" s="13" t="n">
        <v>29.8790842772786</v>
      </c>
      <c r="F78" s="13" t="n">
        <v>36.7475476476863</v>
      </c>
      <c r="G78" s="13" t="n">
        <v>41.4786667572771</v>
      </c>
      <c r="H78" s="13" t="n">
        <v>40.0513007772568</v>
      </c>
      <c r="I78" s="13" t="n">
        <v>37.6876937364356</v>
      </c>
      <c r="J78" s="13" t="n">
        <v>29.4318706169468</v>
      </c>
      <c r="K78" s="13" t="n">
        <v>20.6141692368943</v>
      </c>
      <c r="L78" s="13" t="n">
        <v>10.8956178610787</v>
      </c>
      <c r="M78" s="13" t="n">
        <v>5.85380415414975</v>
      </c>
    </row>
    <row r="79" customFormat="false" ht="11.25" hidden="false" customHeight="false" outlineLevel="0" collapsed="false">
      <c r="A79" s="10" t="n">
        <v>0.40625</v>
      </c>
      <c r="B79" s="13" t="n">
        <v>8.5879958225088</v>
      </c>
      <c r="C79" s="13" t="n">
        <v>14.4260202448052</v>
      </c>
      <c r="D79" s="13" t="n">
        <v>24.9211224863022</v>
      </c>
      <c r="E79" s="13" t="n">
        <v>33.7953947633949</v>
      </c>
      <c r="F79" s="13" t="n">
        <v>40.5846357684843</v>
      </c>
      <c r="G79" s="13" t="n">
        <v>45.3271590252278</v>
      </c>
      <c r="H79" s="13" t="n">
        <v>43.7778655003843</v>
      </c>
      <c r="I79" s="13" t="n">
        <v>41.6548366250791</v>
      </c>
      <c r="J79" s="13" t="n">
        <v>33.3416365150296</v>
      </c>
      <c r="K79" s="13" t="n">
        <v>24.5078104438227</v>
      </c>
      <c r="L79" s="13" t="n">
        <v>14.2386362159379</v>
      </c>
      <c r="M79" s="13" t="n">
        <v>8.79248080381256</v>
      </c>
    </row>
    <row r="80" customFormat="false" ht="11.25" hidden="false" customHeight="false" outlineLevel="0" collapsed="false">
      <c r="A80" s="10" t="n">
        <v>0.427083333333333</v>
      </c>
      <c r="B80" s="13" t="n">
        <v>11.1232324426784</v>
      </c>
      <c r="C80" s="13" t="n">
        <v>17.2973848819724</v>
      </c>
      <c r="D80" s="13" t="n">
        <v>28.1870358521624</v>
      </c>
      <c r="E80" s="13" t="n">
        <v>37.038572982518</v>
      </c>
      <c r="F80" s="13" t="n">
        <v>43.7529027184719</v>
      </c>
      <c r="G80" s="13" t="n">
        <v>48.501589988653</v>
      </c>
      <c r="H80" s="13" t="n">
        <v>46.8519308622647</v>
      </c>
      <c r="I80" s="13" t="n">
        <v>44.9315687693133</v>
      </c>
      <c r="J80" s="13" t="n">
        <v>36.5816461892426</v>
      </c>
      <c r="K80" s="13" t="n">
        <v>27.7617443727745</v>
      </c>
      <c r="L80" s="13" t="n">
        <v>17.0952397462801</v>
      </c>
      <c r="M80" s="13" t="n">
        <v>11.4028998843951</v>
      </c>
    </row>
    <row r="81" customFormat="false" ht="11.25" hidden="false" customHeight="false" outlineLevel="0" collapsed="false">
      <c r="A81" s="10" t="n">
        <v>0.447916666666667</v>
      </c>
      <c r="B81" s="13" t="n">
        <v>13.1475185781979</v>
      </c>
      <c r="C81" s="13" t="n">
        <v>19.5447789254574</v>
      </c>
      <c r="D81" s="13" t="n">
        <v>30.7118646005838</v>
      </c>
      <c r="E81" s="13" t="n">
        <v>39.5334851386686</v>
      </c>
      <c r="F81" s="13" t="n">
        <v>46.1855407886539</v>
      </c>
      <c r="G81" s="13" t="n">
        <v>50.9373612545592</v>
      </c>
      <c r="H81" s="13" t="n">
        <v>49.2111712701366</v>
      </c>
      <c r="I81" s="13" t="n">
        <v>47.4491460382045</v>
      </c>
      <c r="J81" s="13" t="n">
        <v>39.0764985576807</v>
      </c>
      <c r="K81" s="13" t="n">
        <v>30.279977998829</v>
      </c>
      <c r="L81" s="13" t="n">
        <v>19.3333071518767</v>
      </c>
      <c r="M81" s="13" t="n">
        <v>13.4886286188376</v>
      </c>
    </row>
    <row r="82" customFormat="false" ht="11.25" hidden="false" customHeight="false" outlineLevel="0" collapsed="false">
      <c r="A82" s="10" t="n">
        <v>0.46875</v>
      </c>
      <c r="B82" s="13" t="n">
        <v>14.54940379114</v>
      </c>
      <c r="C82" s="13" t="n">
        <v>21.0844477479102</v>
      </c>
      <c r="D82" s="13" t="n">
        <v>32.4293553237377</v>
      </c>
      <c r="E82" s="13" t="n">
        <v>41.2254426363033</v>
      </c>
      <c r="F82" s="13" t="n">
        <v>47.8330915673753</v>
      </c>
      <c r="G82" s="13" t="n">
        <v>52.5864480227762</v>
      </c>
      <c r="H82" s="13" t="n">
        <v>50.8094771179664</v>
      </c>
      <c r="I82" s="13" t="n">
        <v>49.1568691415736</v>
      </c>
      <c r="J82" s="13" t="n">
        <v>40.7712481252707</v>
      </c>
      <c r="K82" s="13" t="n">
        <v>31.9955438135328</v>
      </c>
      <c r="L82" s="13" t="n">
        <v>20.8682972906418</v>
      </c>
      <c r="M82" s="13" t="n">
        <v>14.93388941613</v>
      </c>
    </row>
    <row r="83" customFormat="false" ht="11.25" hidden="false" customHeight="false" outlineLevel="0" collapsed="false">
      <c r="A83" s="10" t="n">
        <v>0.489583333333333</v>
      </c>
      <c r="B83" s="13" t="n">
        <v>15.2649776288348</v>
      </c>
      <c r="C83" s="13" t="n">
        <v>21.8656337977603</v>
      </c>
      <c r="D83" s="13" t="n">
        <v>33.2970380372665</v>
      </c>
      <c r="E83" s="13" t="n">
        <v>42.0784491021715</v>
      </c>
      <c r="F83" s="13" t="n">
        <v>48.6628794399721</v>
      </c>
      <c r="G83" s="13" t="n">
        <v>53.4173373650977</v>
      </c>
      <c r="H83" s="13" t="n">
        <v>51.616522770137</v>
      </c>
      <c r="I83" s="13" t="n">
        <v>50.020821384445</v>
      </c>
      <c r="J83" s="13" t="n">
        <v>41.629285363508</v>
      </c>
      <c r="K83" s="13" t="n">
        <v>32.8652362471137</v>
      </c>
      <c r="L83" s="13" t="n">
        <v>21.6488376255856</v>
      </c>
      <c r="M83" s="13" t="n">
        <v>15.6722562542397</v>
      </c>
    </row>
    <row r="84" customFormat="false" ht="11.25" hidden="false" customHeight="false" outlineLevel="0" collapsed="false">
      <c r="A84" s="10" t="n">
        <v>0.510416666666667</v>
      </c>
      <c r="B84" s="13" t="n">
        <v>15.2646276771882</v>
      </c>
      <c r="C84" s="13" t="n">
        <v>21.8643337069155</v>
      </c>
      <c r="D84" s="13" t="n">
        <v>33.2946461093643</v>
      </c>
      <c r="E84" s="13" t="n">
        <v>42.0755651874747</v>
      </c>
      <c r="F84" s="13" t="n">
        <v>48.6600823533684</v>
      </c>
      <c r="G84" s="13" t="n">
        <v>53.416132812104</v>
      </c>
      <c r="H84" s="13" t="n">
        <v>51.6181618112293</v>
      </c>
      <c r="I84" s="13" t="n">
        <v>50.024236278762</v>
      </c>
      <c r="J84" s="13" t="n">
        <v>41.6324933874012</v>
      </c>
      <c r="K84" s="13" t="n">
        <v>32.8679425284654</v>
      </c>
      <c r="L84" s="13" t="n">
        <v>21.6504187230443</v>
      </c>
      <c r="M84" s="13" t="n">
        <v>15.6728846901723</v>
      </c>
    </row>
    <row r="85" customFormat="false" ht="11.25" hidden="false" customHeight="false" outlineLevel="0" collapsed="false">
      <c r="A85" s="10" t="n">
        <v>0.53125</v>
      </c>
      <c r="B85" s="13" t="n">
        <v>14.5484179992773</v>
      </c>
      <c r="C85" s="13" t="n">
        <v>21.0807084575306</v>
      </c>
      <c r="D85" s="13" t="n">
        <v>32.4225112675437</v>
      </c>
      <c r="E85" s="13" t="n">
        <v>41.2173833197118</v>
      </c>
      <c r="F85" s="13" t="n">
        <v>47.8255978011128</v>
      </c>
      <c r="G85" s="13" t="n">
        <v>52.58332299292</v>
      </c>
      <c r="H85" s="13" t="n">
        <v>50.8135726027064</v>
      </c>
      <c r="I85" s="13" t="n">
        <v>49.1658501568538</v>
      </c>
      <c r="J85" s="13" t="n">
        <v>40.7800372044988</v>
      </c>
      <c r="K85" s="13" t="n">
        <v>32.0031384681593</v>
      </c>
      <c r="L85" s="13" t="n">
        <v>20.8727912834284</v>
      </c>
      <c r="M85" s="13" t="n">
        <v>14.9357001150374</v>
      </c>
    </row>
    <row r="86" customFormat="false" ht="11.25" hidden="false" customHeight="false" outlineLevel="0" collapsed="false">
      <c r="A86" s="10" t="n">
        <v>0.552083333333333</v>
      </c>
      <c r="B86" s="13" t="n">
        <v>13.1460116344079</v>
      </c>
      <c r="C86" s="13" t="n">
        <v>19.5391313239562</v>
      </c>
      <c r="D86" s="13" t="n">
        <v>30.7017332011866</v>
      </c>
      <c r="E86" s="13" t="n">
        <v>39.5221016238234</v>
      </c>
      <c r="F86" s="13" t="n">
        <v>46.175745838814</v>
      </c>
      <c r="G86" s="13" t="n">
        <v>50.9337110166672</v>
      </c>
      <c r="H86" s="13" t="n">
        <v>49.2165222503016</v>
      </c>
      <c r="I86" s="13" t="n">
        <v>47.4613772988059</v>
      </c>
      <c r="J86" s="13" t="n">
        <v>39.0892561785069</v>
      </c>
      <c r="K86" s="13" t="n">
        <v>30.2914151578527</v>
      </c>
      <c r="L86" s="13" t="n">
        <v>19.3401514582412</v>
      </c>
      <c r="M86" s="13" t="n">
        <v>13.4913565193822</v>
      </c>
    </row>
    <row r="87" customFormat="false" ht="11.25" hidden="false" customHeight="false" outlineLevel="0" collapsed="false">
      <c r="A87" s="10" t="n">
        <v>0.572916666666667</v>
      </c>
      <c r="B87" s="13" t="n">
        <v>11.1214959740006</v>
      </c>
      <c r="C87" s="13" t="n">
        <v>17.2906453391147</v>
      </c>
      <c r="D87" s="13" t="n">
        <v>28.1751310311383</v>
      </c>
      <c r="E87" s="13" t="n">
        <v>37.0259346216494</v>
      </c>
      <c r="F87" s="13" t="n">
        <v>43.7429972988463</v>
      </c>
      <c r="G87" s="13" t="n">
        <v>48.4984151179444</v>
      </c>
      <c r="H87" s="13" t="n">
        <v>46.8574612811572</v>
      </c>
      <c r="I87" s="13" t="n">
        <v>44.9446756799674</v>
      </c>
      <c r="J87" s="13" t="n">
        <v>36.596358573252</v>
      </c>
      <c r="K87" s="13" t="n">
        <v>27.7755644064618</v>
      </c>
      <c r="L87" s="13" t="n">
        <v>17.1036536013071</v>
      </c>
      <c r="M87" s="13" t="n">
        <v>11.4062615440475</v>
      </c>
    </row>
    <row r="88" customFormat="false" ht="11.25" hidden="false" customHeight="false" outlineLevel="0" collapsed="false">
      <c r="A88" s="10" t="n">
        <v>0.59375</v>
      </c>
      <c r="B88" s="13" t="n">
        <v>8.58648582714632</v>
      </c>
      <c r="C88" s="13" t="n">
        <v>14.419146100801</v>
      </c>
      <c r="D88" s="13" t="n">
        <v>24.9088983027119</v>
      </c>
      <c r="E88" s="13" t="n">
        <v>33.783110244535</v>
      </c>
      <c r="F88" s="13" t="n">
        <v>40.5758923555335</v>
      </c>
      <c r="G88" s="13" t="n">
        <v>45.3247825068419</v>
      </c>
      <c r="H88" s="13" t="n">
        <v>43.7828060757872</v>
      </c>
      <c r="I88" s="13" t="n">
        <v>41.6670084476625</v>
      </c>
      <c r="J88" s="13" t="n">
        <v>33.356395245445</v>
      </c>
      <c r="K88" s="13" t="n">
        <v>24.52243049582</v>
      </c>
      <c r="L88" s="13" t="n">
        <v>14.247749246648</v>
      </c>
      <c r="M88" s="13" t="n">
        <v>8.79623453210741</v>
      </c>
    </row>
    <row r="89" customFormat="false" ht="11.25" hidden="false" customHeight="false" outlineLevel="0" collapsed="false">
      <c r="A89" s="10" t="n">
        <v>0.614583333333333</v>
      </c>
      <c r="B89" s="13" t="n">
        <v>5.72959746407653</v>
      </c>
      <c r="C89" s="13" t="n">
        <v>11.0553513892078</v>
      </c>
      <c r="D89" s="13" t="n">
        <v>20.9979383986418</v>
      </c>
      <c r="E89" s="13" t="n">
        <v>29.8685112149111</v>
      </c>
      <c r="F89" s="13" t="n">
        <v>36.7409389061485</v>
      </c>
      <c r="G89" s="13" t="n">
        <v>41.4775367852486</v>
      </c>
      <c r="H89" s="13" t="n">
        <v>40.055684906337</v>
      </c>
      <c r="I89" s="13" t="n">
        <v>37.6983148176067</v>
      </c>
      <c r="J89" s="13" t="n">
        <v>29.4455950578809</v>
      </c>
      <c r="K89" s="13" t="n">
        <v>20.62829139387</v>
      </c>
      <c r="L89" s="13" t="n">
        <v>10.9043082635916</v>
      </c>
      <c r="M89" s="13" t="n">
        <v>5.85715462556553</v>
      </c>
    </row>
    <row r="90" customFormat="false" ht="11.25" hidden="false" customHeight="false" outlineLevel="0" collapsed="false">
      <c r="A90" s="10" t="n">
        <v>0.635416666666667</v>
      </c>
      <c r="B90" s="13" t="n">
        <v>2.89115678820791</v>
      </c>
      <c r="C90" s="13" t="n">
        <v>7.4106778907512</v>
      </c>
      <c r="D90" s="13" t="n">
        <v>16.5758950735061</v>
      </c>
      <c r="E90" s="13" t="n">
        <v>25.3798323103334</v>
      </c>
      <c r="F90" s="13" t="n">
        <v>32.3223334392846</v>
      </c>
      <c r="G90" s="13" t="n">
        <v>37.0375204090094</v>
      </c>
      <c r="H90" s="13" t="n">
        <v>35.7547195605985</v>
      </c>
      <c r="I90" s="13" t="n">
        <v>33.1267533166821</v>
      </c>
      <c r="J90" s="13" t="n">
        <v>24.9634046863891</v>
      </c>
      <c r="K90" s="13" t="n">
        <v>16.2290896491383</v>
      </c>
      <c r="L90" s="13" t="n">
        <v>7.28666238738638</v>
      </c>
      <c r="M90" s="13" t="n">
        <v>2.94242068865664</v>
      </c>
    </row>
    <row r="91" customFormat="false" ht="11.25" hidden="false" customHeight="false" outlineLevel="0" collapsed="false">
      <c r="A91" s="10" t="n">
        <v>0.65625</v>
      </c>
      <c r="B91" s="13" t="n">
        <v>0.728807164904366</v>
      </c>
      <c r="C91" s="13" t="n">
        <v>3.86371107568324</v>
      </c>
      <c r="D91" s="13" t="n">
        <v>11.8400879947598</v>
      </c>
      <c r="E91" s="13" t="n">
        <v>20.4440860307212</v>
      </c>
      <c r="F91" s="13" t="n">
        <v>27.4237622952246</v>
      </c>
      <c r="G91" s="13" t="n">
        <v>32.1022479530009</v>
      </c>
      <c r="H91" s="13" t="n">
        <v>30.9746878022133</v>
      </c>
      <c r="I91" s="13" t="n">
        <v>28.0608315585124</v>
      </c>
      <c r="J91" s="13" t="n">
        <v>20.0394283252876</v>
      </c>
      <c r="K91" s="13" t="n">
        <v>11.5263072691173</v>
      </c>
      <c r="L91" s="13" t="n">
        <v>3.77614083438166</v>
      </c>
      <c r="M91" s="13" t="n">
        <v>0.733149859350362</v>
      </c>
    </row>
    <row r="92" customFormat="false" ht="11.25" hidden="false" customHeight="false" outlineLevel="0" collapsed="false">
      <c r="A92" s="10" t="n">
        <v>0.677083333333333</v>
      </c>
      <c r="B92" s="13" t="n">
        <v>0.0195827372199263</v>
      </c>
      <c r="C92" s="13" t="n">
        <v>1.14864844003666</v>
      </c>
      <c r="D92" s="13" t="n">
        <v>7.11227706033335</v>
      </c>
      <c r="E92" s="13" t="n">
        <v>15.2325825507301</v>
      </c>
      <c r="F92" s="13" t="n">
        <v>22.1739948886722</v>
      </c>
      <c r="G92" s="13" t="n">
        <v>26.7893849818838</v>
      </c>
      <c r="H92" s="13" t="n">
        <v>25.8299686459096</v>
      </c>
      <c r="I92" s="13" t="n">
        <v>22.6354529399564</v>
      </c>
      <c r="J92" s="13" t="n">
        <v>14.8491504787562</v>
      </c>
      <c r="K92" s="13" t="n">
        <v>6.84961800834165</v>
      </c>
      <c r="L92" s="13" t="n">
        <v>1.10683311797647</v>
      </c>
      <c r="M92" s="13" t="n">
        <v>0.019123713620094</v>
      </c>
    </row>
    <row r="93" customFormat="false" ht="11.25" hidden="false" customHeight="false" outlineLevel="0" collapsed="false">
      <c r="A93" s="10" t="n">
        <v>0.697916666666667</v>
      </c>
      <c r="B93" s="13" t="n">
        <v>0</v>
      </c>
      <c r="C93" s="13" t="n">
        <v>0.0853169273758268</v>
      </c>
      <c r="D93" s="13" t="n">
        <v>3.00371708082015</v>
      </c>
      <c r="E93" s="13" t="n">
        <v>9.99598721789592</v>
      </c>
      <c r="F93" s="13" t="n">
        <v>16.7361959096011</v>
      </c>
      <c r="G93" s="13" t="n">
        <v>21.2404672747755</v>
      </c>
      <c r="H93" s="13" t="n">
        <v>20.458271903692</v>
      </c>
      <c r="I93" s="13" t="n">
        <v>17.0221295840309</v>
      </c>
      <c r="J93" s="13" t="n">
        <v>9.65090082253964</v>
      </c>
      <c r="K93" s="13" t="n">
        <v>2.82490101740802</v>
      </c>
      <c r="L93" s="13" t="n">
        <v>0.0789287105210926</v>
      </c>
      <c r="M93" s="13" t="n">
        <v>0</v>
      </c>
    </row>
    <row r="94" customFormat="false" ht="11.25" hidden="false" customHeight="false" outlineLevel="0" collapsed="false">
      <c r="A94" s="10" t="n">
        <v>0.71875</v>
      </c>
      <c r="B94" s="13" t="n">
        <v>0</v>
      </c>
      <c r="C94" s="13" t="n">
        <v>1.07784551377038E-008</v>
      </c>
      <c r="D94" s="13" t="n">
        <v>0.576091824136499</v>
      </c>
      <c r="E94" s="13" t="n">
        <v>5.16129796973771</v>
      </c>
      <c r="F94" s="13" t="n">
        <v>11.3341074093026</v>
      </c>
      <c r="G94" s="13" t="n">
        <v>15.6336496317121</v>
      </c>
      <c r="H94" s="13" t="n">
        <v>15.0332017643</v>
      </c>
      <c r="I94" s="13" t="n">
        <v>11.457288817597</v>
      </c>
      <c r="J94" s="13" t="n">
        <v>4.88718403649956</v>
      </c>
      <c r="K94" s="13" t="n">
        <v>0.512602926899811</v>
      </c>
      <c r="L94" s="13" t="n">
        <v>3.35305535186372E-009</v>
      </c>
      <c r="M94" s="13" t="n">
        <v>0</v>
      </c>
    </row>
    <row r="95" customFormat="false" ht="11.25" hidden="false" customHeight="false" outlineLevel="0" collapsed="false">
      <c r="A95" s="10" t="n">
        <v>0.739583333333333</v>
      </c>
      <c r="B95" s="13" t="n">
        <v>0</v>
      </c>
      <c r="C95" s="13" t="n">
        <v>0</v>
      </c>
      <c r="D95" s="13" t="n">
        <v>0.0119313193382563</v>
      </c>
      <c r="E95" s="13" t="n">
        <v>1.56159816997318</v>
      </c>
      <c r="F95" s="13" t="n">
        <v>6.31277743873788</v>
      </c>
      <c r="G95" s="13" t="n">
        <v>10.2097764402073</v>
      </c>
      <c r="H95" s="13" t="n">
        <v>9.78994569742672</v>
      </c>
      <c r="I95" s="13" t="n">
        <v>6.30781443347098</v>
      </c>
      <c r="J95" s="13" t="n">
        <v>1.41378897854708</v>
      </c>
      <c r="K95" s="13" t="n">
        <v>0.00894656411191301</v>
      </c>
      <c r="L95" s="13" t="n">
        <v>0</v>
      </c>
      <c r="M95" s="13" t="n">
        <v>0</v>
      </c>
    </row>
    <row r="96" customFormat="false" ht="11.25" hidden="false" customHeight="false" outlineLevel="0" collapsed="false">
      <c r="A96" s="10" t="n">
        <v>0.760416666666667</v>
      </c>
      <c r="B96" s="13" t="n">
        <v>0</v>
      </c>
      <c r="C96" s="13" t="n">
        <v>0</v>
      </c>
      <c r="D96" s="13" t="n">
        <v>0</v>
      </c>
      <c r="E96" s="13" t="n">
        <v>0.130249816427777</v>
      </c>
      <c r="F96" s="13" t="n">
        <v>2.29630937051105</v>
      </c>
      <c r="G96" s="13" t="n">
        <v>5.3357958265658</v>
      </c>
      <c r="H96" s="13" t="n">
        <v>5.08766510362936</v>
      </c>
      <c r="I96" s="13" t="n">
        <v>2.23813065566316</v>
      </c>
      <c r="J96" s="13" t="n">
        <v>0.10460990560616</v>
      </c>
      <c r="K96" s="13" t="n">
        <v>0</v>
      </c>
      <c r="L96" s="13" t="n">
        <v>0</v>
      </c>
      <c r="M96" s="13" t="n">
        <v>0</v>
      </c>
    </row>
    <row r="97" customFormat="false" ht="11.25" hidden="false" customHeight="false" outlineLevel="0" collapsed="false">
      <c r="A97" s="10" t="n">
        <v>0.78125</v>
      </c>
      <c r="B97" s="13" t="n">
        <v>0</v>
      </c>
      <c r="C97" s="13" t="n">
        <v>0</v>
      </c>
      <c r="D97" s="13" t="n">
        <v>0</v>
      </c>
      <c r="E97" s="13" t="n">
        <v>1.45940047494801E-006</v>
      </c>
      <c r="F97" s="13" t="n">
        <v>0.280232280628282</v>
      </c>
      <c r="G97" s="13" t="n">
        <v>1.65492014978652</v>
      </c>
      <c r="H97" s="13" t="n">
        <v>1.55596301707558</v>
      </c>
      <c r="I97" s="13" t="n">
        <v>0.260570888055725</v>
      </c>
      <c r="J97" s="13" t="n">
        <v>5.85242314673893E-008</v>
      </c>
      <c r="K97" s="13" t="n">
        <v>0</v>
      </c>
      <c r="L97" s="13" t="n">
        <v>0</v>
      </c>
      <c r="M97" s="13" t="n">
        <v>0</v>
      </c>
    </row>
    <row r="98" customFormat="false" ht="11.25" hidden="false" customHeight="false" outlineLevel="0" collapsed="false">
      <c r="A98" s="10" t="n">
        <v>0.802083333333333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.000492298452885447</v>
      </c>
      <c r="G98" s="13" t="n">
        <v>0.0981625784297745</v>
      </c>
      <c r="H98" s="13" t="n">
        <v>0.0885028705231241</v>
      </c>
      <c r="I98" s="13" t="n">
        <v>0.000381405392185298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1.25" hidden="false" customHeight="false" outlineLevel="0" collapsed="false">
      <c r="A99" s="10" t="n">
        <v>0.822916666666667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1.07196417154254E-020</v>
      </c>
      <c r="H99" s="13" t="n">
        <v>7.62296810753725E-022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</row>
    <row r="100" customFormat="false" ht="11.25" hidden="false" customHeight="false" outlineLevel="0" collapsed="false">
      <c r="A100" s="10" t="n">
        <v>0.84375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1.25" hidden="false" customHeight="false" outlineLevel="0" collapsed="false">
      <c r="A101" s="10" t="n">
        <v>0.864583333333333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</row>
    <row r="102" customFormat="false" ht="11.25" hidden="false" customHeight="false" outlineLevel="0" collapsed="false">
      <c r="A102" s="10" t="n">
        <v>0.885416666666667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</row>
    <row r="103" customFormat="false" ht="11.25" hidden="false" customHeight="false" outlineLevel="0" collapsed="false">
      <c r="A103" s="10" t="n">
        <v>0.90625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</row>
    <row r="104" customFormat="false" ht="11.25" hidden="false" customHeight="false" outlineLevel="0" collapsed="false">
      <c r="A104" s="10" t="n">
        <v>0.927083333333333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11.25" hidden="false" customHeight="false" outlineLevel="0" collapsed="false">
      <c r="A105" s="10" t="n">
        <v>0.947916666666667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</row>
    <row r="106" customFormat="false" ht="11.25" hidden="false" customHeight="false" outlineLevel="0" collapsed="false">
      <c r="A106" s="10" t="n">
        <v>0.96875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1.25" hidden="false" customHeight="false" outlineLevel="0" collapsed="false">
      <c r="A107" s="10" t="n">
        <v>0.989583333333333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9" customFormat="false" ht="11.25" hidden="false" customHeight="false" outlineLevel="0" collapsed="false">
      <c r="A109" s="10" t="s">
        <v>17</v>
      </c>
      <c r="B109" s="13" t="n">
        <v>144.080530902022</v>
      </c>
      <c r="C109" s="13" t="n">
        <v>235.554765545274</v>
      </c>
      <c r="D109" s="13" t="n">
        <v>419.317433675566</v>
      </c>
      <c r="E109" s="13" t="n">
        <v>602.868842534125</v>
      </c>
      <c r="F109" s="13" t="n">
        <v>765.243213611073</v>
      </c>
      <c r="G109" s="13" t="n">
        <v>884.670325857188</v>
      </c>
      <c r="H109" s="13" t="n">
        <v>853.795602387315</v>
      </c>
      <c r="I109" s="13" t="n">
        <v>784.058777000717</v>
      </c>
      <c r="J109" s="13" t="n">
        <v>593.513836949829</v>
      </c>
      <c r="K109" s="13" t="n">
        <v>411.981816253368</v>
      </c>
      <c r="L109" s="13" t="n">
        <v>232.68083411665</v>
      </c>
      <c r="M109" s="13" t="n">
        <v>147.688975587167</v>
      </c>
    </row>
    <row r="111" customFormat="false" ht="11.25" hidden="false" customHeight="false" outlineLevel="0" collapsed="false">
      <c r="A111" s="2" t="n">
        <v>3</v>
      </c>
      <c r="B111" s="2" t="s">
        <v>6</v>
      </c>
    </row>
    <row r="112" customFormat="false" ht="11.25" hidden="false" customHeight="false" outlineLevel="0" collapsed="false">
      <c r="A112" s="10" t="s">
        <v>14</v>
      </c>
      <c r="B112" s="11" t="s">
        <v>15</v>
      </c>
    </row>
    <row r="113" customFormat="false" ht="11.25" hidden="false" customHeight="false" outlineLevel="0" collapsed="false">
      <c r="A113" s="10" t="s">
        <v>16</v>
      </c>
      <c r="B113" s="12" t="n">
        <v>1</v>
      </c>
      <c r="C113" s="12" t="n">
        <v>2</v>
      </c>
      <c r="D113" s="12" t="n">
        <v>3</v>
      </c>
      <c r="E113" s="12" t="n">
        <v>4</v>
      </c>
      <c r="F113" s="12" t="n">
        <v>5</v>
      </c>
      <c r="G113" s="12" t="n">
        <v>6</v>
      </c>
      <c r="H113" s="12" t="n">
        <v>7</v>
      </c>
      <c r="I113" s="12" t="n">
        <v>8</v>
      </c>
      <c r="J113" s="12" t="n">
        <v>9</v>
      </c>
      <c r="K113" s="12" t="n">
        <v>10</v>
      </c>
      <c r="L113" s="12" t="n">
        <v>11</v>
      </c>
      <c r="M113" s="12" t="n">
        <v>12</v>
      </c>
    </row>
    <row r="114" customFormat="false" ht="11.25" hidden="false" customHeight="false" outlineLevel="0" collapsed="false">
      <c r="A114" s="10" t="n">
        <v>0.0104166666666666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</row>
    <row r="115" customFormat="false" ht="11.25" hidden="false" customHeight="false" outlineLevel="0" collapsed="false">
      <c r="A115" s="10" t="n">
        <v>0.03125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</row>
    <row r="116" customFormat="false" ht="11.25" hidden="false" customHeight="false" outlineLevel="0" collapsed="false">
      <c r="A116" s="10" t="n">
        <v>0.0520833333333334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1.25" hidden="false" customHeight="false" outlineLevel="0" collapsed="false">
      <c r="A117" s="10" t="n">
        <v>0.072916666666666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1.25" hidden="false" customHeight="false" outlineLevel="0" collapsed="false">
      <c r="A118" s="10" t="n">
        <v>0.09375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11.25" hidden="false" customHeight="false" outlineLevel="0" collapsed="false">
      <c r="A119" s="10" t="n">
        <v>0.114583333333333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customFormat="false" ht="11.25" hidden="false" customHeight="false" outlineLevel="0" collapsed="false">
      <c r="A120" s="10" t="n">
        <v>0.135416666666667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customFormat="false" ht="11.25" hidden="false" customHeight="false" outlineLevel="0" collapsed="false">
      <c r="A121" s="10" t="n">
        <v>0.15625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11.25" hidden="false" customHeight="false" outlineLevel="0" collapsed="false">
      <c r="A122" s="10" t="n">
        <v>0.177083333333333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7.85864060089222E-021</v>
      </c>
      <c r="H122" s="13" t="n">
        <v>5.40362560132407E-022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11.25" hidden="false" customHeight="false" outlineLevel="0" collapsed="false">
      <c r="A123" s="10" t="n">
        <v>0.197916666666667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.000490259943449172</v>
      </c>
      <c r="G123" s="13" t="n">
        <v>0.0980339673940352</v>
      </c>
      <c r="H123" s="13" t="n">
        <v>0.0884995899724016</v>
      </c>
      <c r="I123" s="13" t="n">
        <v>0.000382233968393878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1.25" hidden="false" customHeight="false" outlineLevel="0" collapsed="false">
      <c r="A124" s="10" t="n">
        <v>0.21875</v>
      </c>
      <c r="B124" s="13" t="n">
        <v>0</v>
      </c>
      <c r="C124" s="13" t="n">
        <v>0</v>
      </c>
      <c r="D124" s="13" t="n">
        <v>0</v>
      </c>
      <c r="E124" s="13" t="n">
        <v>1.41350323924885E-006</v>
      </c>
      <c r="F124" s="13" t="n">
        <v>0.279496537045205</v>
      </c>
      <c r="G124" s="13" t="n">
        <v>1.65306011406156</v>
      </c>
      <c r="H124" s="13" t="n">
        <v>1.55537220935441</v>
      </c>
      <c r="I124" s="13" t="n">
        <v>0.260493824497668</v>
      </c>
      <c r="J124" s="13" t="n">
        <v>5.65835783113656E-008</v>
      </c>
      <c r="K124" s="13" t="n">
        <v>0</v>
      </c>
      <c r="L124" s="13" t="n">
        <v>0</v>
      </c>
      <c r="M124" s="13" t="n">
        <v>0</v>
      </c>
    </row>
    <row r="125" customFormat="false" ht="11.25" hidden="false" customHeight="false" outlineLevel="0" collapsed="false">
      <c r="A125" s="10" t="n">
        <v>0.239583333333333</v>
      </c>
      <c r="B125" s="13" t="n">
        <v>0</v>
      </c>
      <c r="C125" s="13" t="n">
        <v>0</v>
      </c>
      <c r="D125" s="13" t="n">
        <v>0</v>
      </c>
      <c r="E125" s="13" t="n">
        <v>0.129937362913435</v>
      </c>
      <c r="F125" s="13" t="n">
        <v>2.2939239076058</v>
      </c>
      <c r="G125" s="13" t="n">
        <v>5.3332258849627</v>
      </c>
      <c r="H125" s="13" t="n">
        <v>5.08735102346785</v>
      </c>
      <c r="I125" s="13" t="n">
        <v>2.23841962623952</v>
      </c>
      <c r="J125" s="13" t="n">
        <v>0.104521638551895</v>
      </c>
      <c r="K125" s="13" t="n">
        <v>0</v>
      </c>
      <c r="L125" s="13" t="n">
        <v>0</v>
      </c>
      <c r="M125" s="13" t="n">
        <v>0</v>
      </c>
    </row>
    <row r="126" customFormat="false" ht="11.25" hidden="false" customHeight="false" outlineLevel="0" collapsed="false">
      <c r="A126" s="10" t="n">
        <v>0.260416666666667</v>
      </c>
      <c r="B126" s="13" t="n">
        <v>0</v>
      </c>
      <c r="C126" s="13" t="n">
        <v>0</v>
      </c>
      <c r="D126" s="13" t="n">
        <v>0.0119292289259037</v>
      </c>
      <c r="E126" s="13" t="n">
        <v>1.5605230832838</v>
      </c>
      <c r="F126" s="13" t="n">
        <v>6.30947793348435</v>
      </c>
      <c r="G126" s="13" t="n">
        <v>10.2067290419262</v>
      </c>
      <c r="H126" s="13" t="n">
        <v>9.78934061787788</v>
      </c>
      <c r="I126" s="13" t="n">
        <v>6.30788492893811</v>
      </c>
      <c r="J126" s="13" t="n">
        <v>1.41328263912622</v>
      </c>
      <c r="K126" s="13" t="n">
        <v>0.00893289188486605</v>
      </c>
      <c r="L126" s="13" t="n">
        <v>0</v>
      </c>
      <c r="M126" s="13" t="n">
        <v>0</v>
      </c>
    </row>
    <row r="127" customFormat="false" ht="11.25" hidden="false" customHeight="false" outlineLevel="0" collapsed="false">
      <c r="A127" s="10" t="n">
        <v>0.28125</v>
      </c>
      <c r="B127" s="13" t="n">
        <v>0</v>
      </c>
      <c r="C127" s="13" t="n">
        <v>1.032577558263E-008</v>
      </c>
      <c r="D127" s="13" t="n">
        <v>0.575907830877779</v>
      </c>
      <c r="E127" s="13" t="n">
        <v>5.15995935380903</v>
      </c>
      <c r="F127" s="13" t="n">
        <v>11.3309291396529</v>
      </c>
      <c r="G127" s="13" t="n">
        <v>15.6305537390552</v>
      </c>
      <c r="H127" s="13" t="n">
        <v>15.0320733897229</v>
      </c>
      <c r="I127" s="13" t="n">
        <v>11.4561760833421</v>
      </c>
      <c r="J127" s="13" t="n">
        <v>4.88470203335297</v>
      </c>
      <c r="K127" s="13" t="n">
        <v>0.511595701989408</v>
      </c>
      <c r="L127" s="13" t="n">
        <v>3.13142150291487E-009</v>
      </c>
      <c r="M127" s="13" t="n">
        <v>0</v>
      </c>
    </row>
    <row r="128" customFormat="false" ht="11.25" hidden="false" customHeight="false" outlineLevel="0" collapsed="false">
      <c r="A128" s="10" t="n">
        <v>0.302083333333333</v>
      </c>
      <c r="B128" s="13" t="n">
        <v>0</v>
      </c>
      <c r="C128" s="13" t="n">
        <v>0.0853447152645283</v>
      </c>
      <c r="D128" s="13" t="n">
        <v>3.00503275787173</v>
      </c>
      <c r="E128" s="13" t="n">
        <v>9.99662374194203</v>
      </c>
      <c r="F128" s="13" t="n">
        <v>16.7344487992062</v>
      </c>
      <c r="G128" s="13" t="n">
        <v>21.2379579384718</v>
      </c>
      <c r="H128" s="13" t="n">
        <v>20.4567717484628</v>
      </c>
      <c r="I128" s="13" t="n">
        <v>17.019772552703</v>
      </c>
      <c r="J128" s="13" t="n">
        <v>9.64661970208754</v>
      </c>
      <c r="K128" s="13" t="n">
        <v>2.82132240445923</v>
      </c>
      <c r="L128" s="13" t="n">
        <v>0.0786230228409427</v>
      </c>
      <c r="M128" s="13" t="n">
        <v>0</v>
      </c>
    </row>
    <row r="129" customFormat="false" ht="11.25" hidden="false" customHeight="false" outlineLevel="0" collapsed="false">
      <c r="A129" s="10" t="n">
        <v>0.322916666666667</v>
      </c>
      <c r="B129" s="13" t="n">
        <v>0.0196096398997295</v>
      </c>
      <c r="C129" s="13" t="n">
        <v>1.14971702627711</v>
      </c>
      <c r="D129" s="13" t="n">
        <v>7.11618368347726</v>
      </c>
      <c r="E129" s="13" t="n">
        <v>15.2354757711939</v>
      </c>
      <c r="F129" s="13" t="n">
        <v>22.1739189423286</v>
      </c>
      <c r="G129" s="13" t="n">
        <v>26.7875032160249</v>
      </c>
      <c r="H129" s="13" t="n">
        <v>25.8277905902957</v>
      </c>
      <c r="I129" s="13" t="n">
        <v>22.6311667306719</v>
      </c>
      <c r="J129" s="13" t="n">
        <v>14.8423010529365</v>
      </c>
      <c r="K129" s="13" t="n">
        <v>6.84260176607505</v>
      </c>
      <c r="L129" s="13" t="n">
        <v>1.10465040178838</v>
      </c>
      <c r="M129" s="13" t="n">
        <v>0.0190701298656602</v>
      </c>
    </row>
    <row r="130" customFormat="false" ht="11.25" hidden="false" customHeight="false" outlineLevel="0" collapsed="false">
      <c r="A130" s="10" t="n">
        <v>0.34375</v>
      </c>
      <c r="B130" s="13" t="n">
        <v>0.728772418352742</v>
      </c>
      <c r="C130" s="13" t="n">
        <v>3.86640267410102</v>
      </c>
      <c r="D130" s="13" t="n">
        <v>11.8466477613407</v>
      </c>
      <c r="E130" s="13" t="n">
        <v>20.4495929534838</v>
      </c>
      <c r="F130" s="13" t="n">
        <v>27.4258282360892</v>
      </c>
      <c r="G130" s="13" t="n">
        <v>32.1013355070598</v>
      </c>
      <c r="H130" s="13" t="n">
        <v>30.9719035811992</v>
      </c>
      <c r="I130" s="13" t="n">
        <v>28.0545184390406</v>
      </c>
      <c r="J130" s="13" t="n">
        <v>20.0299951803825</v>
      </c>
      <c r="K130" s="13" t="n">
        <v>11.5160398302537</v>
      </c>
      <c r="L130" s="13" t="n">
        <v>3.77068505390149</v>
      </c>
      <c r="M130" s="13" t="n">
        <v>0.731767741103159</v>
      </c>
    </row>
    <row r="131" customFormat="false" ht="11.25" hidden="false" customHeight="false" outlineLevel="0" collapsed="false">
      <c r="A131" s="10" t="n">
        <v>0.364583333333333</v>
      </c>
      <c r="B131" s="13" t="n">
        <v>2.89192249579258</v>
      </c>
      <c r="C131" s="13" t="n">
        <v>7.41566950863935</v>
      </c>
      <c r="D131" s="13" t="n">
        <v>16.5852527511929</v>
      </c>
      <c r="E131" s="13" t="n">
        <v>25.3880582163351</v>
      </c>
      <c r="F131" s="13" t="n">
        <v>32.3266420408354</v>
      </c>
      <c r="G131" s="13" t="n">
        <v>37.0375375575437</v>
      </c>
      <c r="H131" s="13" t="n">
        <v>35.7510960459289</v>
      </c>
      <c r="I131" s="13" t="n">
        <v>33.1182106072461</v>
      </c>
      <c r="J131" s="13" t="n">
        <v>24.9516263399952</v>
      </c>
      <c r="K131" s="13" t="n">
        <v>16.2165936600928</v>
      </c>
      <c r="L131" s="13" t="n">
        <v>7.27930211370771</v>
      </c>
      <c r="M131" s="13" t="n">
        <v>2.93989229669438</v>
      </c>
    </row>
    <row r="132" customFormat="false" ht="11.25" hidden="false" customHeight="false" outlineLevel="0" collapsed="false">
      <c r="A132" s="10" t="n">
        <v>0.385416666666667</v>
      </c>
      <c r="B132" s="13" t="n">
        <v>5.73091481818784</v>
      </c>
      <c r="C132" s="13" t="n">
        <v>11.0616953506093</v>
      </c>
      <c r="D132" s="13" t="n">
        <v>21.0092046983463</v>
      </c>
      <c r="E132" s="13" t="n">
        <v>29.8790842772786</v>
      </c>
      <c r="F132" s="13" t="n">
        <v>36.7475476476863</v>
      </c>
      <c r="G132" s="13" t="n">
        <v>41.4786667572771</v>
      </c>
      <c r="H132" s="13" t="n">
        <v>40.0513007772568</v>
      </c>
      <c r="I132" s="13" t="n">
        <v>37.6876937364356</v>
      </c>
      <c r="J132" s="13" t="n">
        <v>29.4318706169468</v>
      </c>
      <c r="K132" s="13" t="n">
        <v>20.6141692368943</v>
      </c>
      <c r="L132" s="13" t="n">
        <v>10.8956178610787</v>
      </c>
      <c r="M132" s="13" t="n">
        <v>5.85380415414975</v>
      </c>
    </row>
    <row r="133" customFormat="false" ht="11.25" hidden="false" customHeight="false" outlineLevel="0" collapsed="false">
      <c r="A133" s="10" t="n">
        <v>0.40625</v>
      </c>
      <c r="B133" s="13" t="n">
        <v>8.5879958225088</v>
      </c>
      <c r="C133" s="13" t="n">
        <v>14.4260202448052</v>
      </c>
      <c r="D133" s="13" t="n">
        <v>24.9211224863022</v>
      </c>
      <c r="E133" s="13" t="n">
        <v>33.7953947633949</v>
      </c>
      <c r="F133" s="13" t="n">
        <v>40.5846357684843</v>
      </c>
      <c r="G133" s="13" t="n">
        <v>45.3271590252278</v>
      </c>
      <c r="H133" s="13" t="n">
        <v>43.7778655003843</v>
      </c>
      <c r="I133" s="13" t="n">
        <v>41.6548366250791</v>
      </c>
      <c r="J133" s="13" t="n">
        <v>33.3416365150296</v>
      </c>
      <c r="K133" s="13" t="n">
        <v>24.5078104438227</v>
      </c>
      <c r="L133" s="13" t="n">
        <v>14.2386362159379</v>
      </c>
      <c r="M133" s="13" t="n">
        <v>8.79248080381256</v>
      </c>
    </row>
    <row r="134" customFormat="false" ht="11.25" hidden="false" customHeight="false" outlineLevel="0" collapsed="false">
      <c r="A134" s="10" t="n">
        <v>0.427083333333333</v>
      </c>
      <c r="B134" s="13" t="n">
        <v>11.1232324426784</v>
      </c>
      <c r="C134" s="13" t="n">
        <v>17.2973848819724</v>
      </c>
      <c r="D134" s="13" t="n">
        <v>28.1870358521624</v>
      </c>
      <c r="E134" s="13" t="n">
        <v>37.038572982518</v>
      </c>
      <c r="F134" s="13" t="n">
        <v>43.7529027184719</v>
      </c>
      <c r="G134" s="13" t="n">
        <v>48.501589988653</v>
      </c>
      <c r="H134" s="13" t="n">
        <v>46.8519308622647</v>
      </c>
      <c r="I134" s="13" t="n">
        <v>44.9315687693133</v>
      </c>
      <c r="J134" s="13" t="n">
        <v>36.5816461892426</v>
      </c>
      <c r="K134" s="13" t="n">
        <v>27.7617443727745</v>
      </c>
      <c r="L134" s="13" t="n">
        <v>17.0952397462801</v>
      </c>
      <c r="M134" s="13" t="n">
        <v>11.4028998843951</v>
      </c>
    </row>
    <row r="135" customFormat="false" ht="11.25" hidden="false" customHeight="false" outlineLevel="0" collapsed="false">
      <c r="A135" s="10" t="n">
        <v>0.447916666666667</v>
      </c>
      <c r="B135" s="13" t="n">
        <v>13.1475185781979</v>
      </c>
      <c r="C135" s="13" t="n">
        <v>19.5447789254574</v>
      </c>
      <c r="D135" s="13" t="n">
        <v>30.7118646005838</v>
      </c>
      <c r="E135" s="13" t="n">
        <v>39.5334851386686</v>
      </c>
      <c r="F135" s="13" t="n">
        <v>46.1855407886539</v>
      </c>
      <c r="G135" s="13" t="n">
        <v>50.9373612545592</v>
      </c>
      <c r="H135" s="13" t="n">
        <v>49.2111712701366</v>
      </c>
      <c r="I135" s="13" t="n">
        <v>47.4491460382045</v>
      </c>
      <c r="J135" s="13" t="n">
        <v>39.0764985576807</v>
      </c>
      <c r="K135" s="13" t="n">
        <v>30.279977998829</v>
      </c>
      <c r="L135" s="13" t="n">
        <v>19.3333071518767</v>
      </c>
      <c r="M135" s="13" t="n">
        <v>13.4886286188376</v>
      </c>
    </row>
    <row r="136" customFormat="false" ht="11.25" hidden="false" customHeight="false" outlineLevel="0" collapsed="false">
      <c r="A136" s="10" t="n">
        <v>0.46875</v>
      </c>
      <c r="B136" s="13" t="n">
        <v>14.54940379114</v>
      </c>
      <c r="C136" s="13" t="n">
        <v>21.0844477479102</v>
      </c>
      <c r="D136" s="13" t="n">
        <v>32.4293553237377</v>
      </c>
      <c r="E136" s="13" t="n">
        <v>41.2254426363033</v>
      </c>
      <c r="F136" s="13" t="n">
        <v>47.8330915673753</v>
      </c>
      <c r="G136" s="13" t="n">
        <v>52.5864480227762</v>
      </c>
      <c r="H136" s="13" t="n">
        <v>50.8094771179664</v>
      </c>
      <c r="I136" s="13" t="n">
        <v>49.1568691415736</v>
      </c>
      <c r="J136" s="13" t="n">
        <v>40.7712481252707</v>
      </c>
      <c r="K136" s="13" t="n">
        <v>31.9955438135328</v>
      </c>
      <c r="L136" s="13" t="n">
        <v>20.8682972906418</v>
      </c>
      <c r="M136" s="13" t="n">
        <v>14.93388941613</v>
      </c>
    </row>
    <row r="137" customFormat="false" ht="11.25" hidden="false" customHeight="false" outlineLevel="0" collapsed="false">
      <c r="A137" s="10" t="n">
        <v>0.489583333333333</v>
      </c>
      <c r="B137" s="13" t="n">
        <v>15.2649776288348</v>
      </c>
      <c r="C137" s="13" t="n">
        <v>21.8656337977603</v>
      </c>
      <c r="D137" s="13" t="n">
        <v>33.2970380372665</v>
      </c>
      <c r="E137" s="13" t="n">
        <v>42.0784491021715</v>
      </c>
      <c r="F137" s="13" t="n">
        <v>48.6628794399721</v>
      </c>
      <c r="G137" s="13" t="n">
        <v>53.4173373650977</v>
      </c>
      <c r="H137" s="13" t="n">
        <v>51.616522770137</v>
      </c>
      <c r="I137" s="13" t="n">
        <v>50.020821384445</v>
      </c>
      <c r="J137" s="13" t="n">
        <v>41.629285363508</v>
      </c>
      <c r="K137" s="13" t="n">
        <v>32.8652362471137</v>
      </c>
      <c r="L137" s="13" t="n">
        <v>21.6488376255856</v>
      </c>
      <c r="M137" s="13" t="n">
        <v>15.6722562542397</v>
      </c>
    </row>
    <row r="138" customFormat="false" ht="11.25" hidden="false" customHeight="false" outlineLevel="0" collapsed="false">
      <c r="A138" s="10" t="n">
        <v>0.510416666666667</v>
      </c>
      <c r="B138" s="13" t="n">
        <v>15.2646276771882</v>
      </c>
      <c r="C138" s="13" t="n">
        <v>21.8643337069155</v>
      </c>
      <c r="D138" s="13" t="n">
        <v>33.2946461093643</v>
      </c>
      <c r="E138" s="13" t="n">
        <v>42.0755651874747</v>
      </c>
      <c r="F138" s="13" t="n">
        <v>48.6600823533684</v>
      </c>
      <c r="G138" s="13" t="n">
        <v>53.416132812104</v>
      </c>
      <c r="H138" s="13" t="n">
        <v>51.6181618112293</v>
      </c>
      <c r="I138" s="13" t="n">
        <v>50.024236278762</v>
      </c>
      <c r="J138" s="13" t="n">
        <v>41.6324933874012</v>
      </c>
      <c r="K138" s="13" t="n">
        <v>32.8679425284654</v>
      </c>
      <c r="L138" s="13" t="n">
        <v>21.6504187230443</v>
      </c>
      <c r="M138" s="13" t="n">
        <v>15.6728846901723</v>
      </c>
    </row>
    <row r="139" customFormat="false" ht="11.25" hidden="false" customHeight="false" outlineLevel="0" collapsed="false">
      <c r="A139" s="10" t="n">
        <v>0.53125</v>
      </c>
      <c r="B139" s="13" t="n">
        <v>14.5484179992773</v>
      </c>
      <c r="C139" s="13" t="n">
        <v>21.0807084575306</v>
      </c>
      <c r="D139" s="13" t="n">
        <v>32.4225112675437</v>
      </c>
      <c r="E139" s="13" t="n">
        <v>41.2173833197118</v>
      </c>
      <c r="F139" s="13" t="n">
        <v>47.8255978011128</v>
      </c>
      <c r="G139" s="13" t="n">
        <v>52.58332299292</v>
      </c>
      <c r="H139" s="13" t="n">
        <v>50.8135726027064</v>
      </c>
      <c r="I139" s="13" t="n">
        <v>49.1658501568538</v>
      </c>
      <c r="J139" s="13" t="n">
        <v>40.7800372044988</v>
      </c>
      <c r="K139" s="13" t="n">
        <v>32.0031384681593</v>
      </c>
      <c r="L139" s="13" t="n">
        <v>20.8727912834284</v>
      </c>
      <c r="M139" s="13" t="n">
        <v>14.9357001150374</v>
      </c>
    </row>
    <row r="140" customFormat="false" ht="11.25" hidden="false" customHeight="false" outlineLevel="0" collapsed="false">
      <c r="A140" s="10" t="n">
        <v>0.552083333333333</v>
      </c>
      <c r="B140" s="13" t="n">
        <v>13.1460116344079</v>
      </c>
      <c r="C140" s="13" t="n">
        <v>19.5391313239562</v>
      </c>
      <c r="D140" s="13" t="n">
        <v>30.7017332011866</v>
      </c>
      <c r="E140" s="13" t="n">
        <v>39.5221016238234</v>
      </c>
      <c r="F140" s="13" t="n">
        <v>46.175745838814</v>
      </c>
      <c r="G140" s="13" t="n">
        <v>50.9337110166672</v>
      </c>
      <c r="H140" s="13" t="n">
        <v>49.2165222503016</v>
      </c>
      <c r="I140" s="13" t="n">
        <v>47.4613772988059</v>
      </c>
      <c r="J140" s="13" t="n">
        <v>39.0892561785069</v>
      </c>
      <c r="K140" s="13" t="n">
        <v>30.2914151578527</v>
      </c>
      <c r="L140" s="13" t="n">
        <v>19.3401514582412</v>
      </c>
      <c r="M140" s="13" t="n">
        <v>13.4913565193822</v>
      </c>
    </row>
    <row r="141" customFormat="false" ht="11.25" hidden="false" customHeight="false" outlineLevel="0" collapsed="false">
      <c r="A141" s="10" t="n">
        <v>0.572916666666667</v>
      </c>
      <c r="B141" s="13" t="n">
        <v>11.1214959740006</v>
      </c>
      <c r="C141" s="13" t="n">
        <v>17.2906453391147</v>
      </c>
      <c r="D141" s="13" t="n">
        <v>28.1751310311383</v>
      </c>
      <c r="E141" s="13" t="n">
        <v>37.0259346216494</v>
      </c>
      <c r="F141" s="13" t="n">
        <v>43.7429972988463</v>
      </c>
      <c r="G141" s="13" t="n">
        <v>48.4984151179444</v>
      </c>
      <c r="H141" s="13" t="n">
        <v>46.8574612811572</v>
      </c>
      <c r="I141" s="13" t="n">
        <v>44.9446756799674</v>
      </c>
      <c r="J141" s="13" t="n">
        <v>36.596358573252</v>
      </c>
      <c r="K141" s="13" t="n">
        <v>27.7755644064618</v>
      </c>
      <c r="L141" s="13" t="n">
        <v>17.1036536013071</v>
      </c>
      <c r="M141" s="13" t="n">
        <v>11.4062615440475</v>
      </c>
    </row>
    <row r="142" customFormat="false" ht="11.25" hidden="false" customHeight="false" outlineLevel="0" collapsed="false">
      <c r="A142" s="10" t="n">
        <v>0.59375</v>
      </c>
      <c r="B142" s="13" t="n">
        <v>8.58648582714632</v>
      </c>
      <c r="C142" s="13" t="n">
        <v>14.419146100801</v>
      </c>
      <c r="D142" s="13" t="n">
        <v>24.9088983027119</v>
      </c>
      <c r="E142" s="13" t="n">
        <v>33.783110244535</v>
      </c>
      <c r="F142" s="13" t="n">
        <v>40.5758923555335</v>
      </c>
      <c r="G142" s="13" t="n">
        <v>45.3247825068419</v>
      </c>
      <c r="H142" s="13" t="n">
        <v>43.7828060757872</v>
      </c>
      <c r="I142" s="13" t="n">
        <v>41.6670084476625</v>
      </c>
      <c r="J142" s="13" t="n">
        <v>33.356395245445</v>
      </c>
      <c r="K142" s="13" t="n">
        <v>24.52243049582</v>
      </c>
      <c r="L142" s="13" t="n">
        <v>14.247749246648</v>
      </c>
      <c r="M142" s="13" t="n">
        <v>8.79623453210741</v>
      </c>
    </row>
    <row r="143" customFormat="false" ht="11.25" hidden="false" customHeight="false" outlineLevel="0" collapsed="false">
      <c r="A143" s="10" t="n">
        <v>0.614583333333333</v>
      </c>
      <c r="B143" s="13" t="n">
        <v>5.72959746407653</v>
      </c>
      <c r="C143" s="13" t="n">
        <v>11.0553513892078</v>
      </c>
      <c r="D143" s="13" t="n">
        <v>20.9979383986418</v>
      </c>
      <c r="E143" s="13" t="n">
        <v>29.8685112149111</v>
      </c>
      <c r="F143" s="13" t="n">
        <v>36.7409389061485</v>
      </c>
      <c r="G143" s="13" t="n">
        <v>41.4775367852486</v>
      </c>
      <c r="H143" s="13" t="n">
        <v>40.055684906337</v>
      </c>
      <c r="I143" s="13" t="n">
        <v>37.6983148176067</v>
      </c>
      <c r="J143" s="13" t="n">
        <v>29.4455950578809</v>
      </c>
      <c r="K143" s="13" t="n">
        <v>20.62829139387</v>
      </c>
      <c r="L143" s="13" t="n">
        <v>10.9043082635916</v>
      </c>
      <c r="M143" s="13" t="n">
        <v>5.85715462556553</v>
      </c>
    </row>
    <row r="144" customFormat="false" ht="11.25" hidden="false" customHeight="false" outlineLevel="0" collapsed="false">
      <c r="A144" s="10" t="n">
        <v>0.635416666666667</v>
      </c>
      <c r="B144" s="13" t="n">
        <v>2.89115678820791</v>
      </c>
      <c r="C144" s="13" t="n">
        <v>7.4106778907512</v>
      </c>
      <c r="D144" s="13" t="n">
        <v>16.5758950735061</v>
      </c>
      <c r="E144" s="13" t="n">
        <v>25.3798323103334</v>
      </c>
      <c r="F144" s="13" t="n">
        <v>32.3223334392846</v>
      </c>
      <c r="G144" s="13" t="n">
        <v>37.0375204090094</v>
      </c>
      <c r="H144" s="13" t="n">
        <v>35.7547195605985</v>
      </c>
      <c r="I144" s="13" t="n">
        <v>33.1267533166821</v>
      </c>
      <c r="J144" s="13" t="n">
        <v>24.9634046863891</v>
      </c>
      <c r="K144" s="13" t="n">
        <v>16.2290896491383</v>
      </c>
      <c r="L144" s="13" t="n">
        <v>7.28666238738638</v>
      </c>
      <c r="M144" s="13" t="n">
        <v>2.94242068865664</v>
      </c>
    </row>
    <row r="145" customFormat="false" ht="11.25" hidden="false" customHeight="false" outlineLevel="0" collapsed="false">
      <c r="A145" s="10" t="n">
        <v>0.65625</v>
      </c>
      <c r="B145" s="13" t="n">
        <v>0.728807164904366</v>
      </c>
      <c r="C145" s="13" t="n">
        <v>3.86371107568324</v>
      </c>
      <c r="D145" s="13" t="n">
        <v>11.8400879947598</v>
      </c>
      <c r="E145" s="13" t="n">
        <v>20.4440860307212</v>
      </c>
      <c r="F145" s="13" t="n">
        <v>27.4237622952246</v>
      </c>
      <c r="G145" s="13" t="n">
        <v>32.1022479530009</v>
      </c>
      <c r="H145" s="13" t="n">
        <v>30.9746878022133</v>
      </c>
      <c r="I145" s="13" t="n">
        <v>28.0608315585124</v>
      </c>
      <c r="J145" s="13" t="n">
        <v>20.0394283252876</v>
      </c>
      <c r="K145" s="13" t="n">
        <v>11.5263072691173</v>
      </c>
      <c r="L145" s="13" t="n">
        <v>3.77614083438166</v>
      </c>
      <c r="M145" s="13" t="n">
        <v>0.733149859350362</v>
      </c>
    </row>
    <row r="146" customFormat="false" ht="11.25" hidden="false" customHeight="false" outlineLevel="0" collapsed="false">
      <c r="A146" s="10" t="n">
        <v>0.677083333333333</v>
      </c>
      <c r="B146" s="13" t="n">
        <v>0.0195827372199263</v>
      </c>
      <c r="C146" s="13" t="n">
        <v>1.14864844003666</v>
      </c>
      <c r="D146" s="13" t="n">
        <v>7.11227706033335</v>
      </c>
      <c r="E146" s="13" t="n">
        <v>15.2325825507301</v>
      </c>
      <c r="F146" s="13" t="n">
        <v>22.1739948886722</v>
      </c>
      <c r="G146" s="13" t="n">
        <v>26.7893849818838</v>
      </c>
      <c r="H146" s="13" t="n">
        <v>25.8299686459096</v>
      </c>
      <c r="I146" s="13" t="n">
        <v>22.6354529399564</v>
      </c>
      <c r="J146" s="13" t="n">
        <v>14.8491504787562</v>
      </c>
      <c r="K146" s="13" t="n">
        <v>6.84961800834165</v>
      </c>
      <c r="L146" s="13" t="n">
        <v>1.10683311797647</v>
      </c>
      <c r="M146" s="13" t="n">
        <v>0.019123713620094</v>
      </c>
    </row>
    <row r="147" customFormat="false" ht="11.25" hidden="false" customHeight="false" outlineLevel="0" collapsed="false">
      <c r="A147" s="10" t="n">
        <v>0.697916666666667</v>
      </c>
      <c r="B147" s="13" t="n">
        <v>0</v>
      </c>
      <c r="C147" s="13" t="n">
        <v>0.0853169273758268</v>
      </c>
      <c r="D147" s="13" t="n">
        <v>3.00371708082015</v>
      </c>
      <c r="E147" s="13" t="n">
        <v>9.99598721789592</v>
      </c>
      <c r="F147" s="13" t="n">
        <v>16.7361959096011</v>
      </c>
      <c r="G147" s="13" t="n">
        <v>21.2404672747755</v>
      </c>
      <c r="H147" s="13" t="n">
        <v>20.458271903692</v>
      </c>
      <c r="I147" s="13" t="n">
        <v>17.0221295840309</v>
      </c>
      <c r="J147" s="13" t="n">
        <v>9.65090082253964</v>
      </c>
      <c r="K147" s="13" t="n">
        <v>2.82490101740802</v>
      </c>
      <c r="L147" s="13" t="n">
        <v>0.0789287105210926</v>
      </c>
      <c r="M147" s="13" t="n">
        <v>0</v>
      </c>
    </row>
    <row r="148" customFormat="false" ht="11.25" hidden="false" customHeight="false" outlineLevel="0" collapsed="false">
      <c r="A148" s="10" t="n">
        <v>0.71875</v>
      </c>
      <c r="B148" s="13" t="n">
        <v>0</v>
      </c>
      <c r="C148" s="13" t="n">
        <v>1.07784551377038E-008</v>
      </c>
      <c r="D148" s="13" t="n">
        <v>0.576091824136499</v>
      </c>
      <c r="E148" s="13" t="n">
        <v>5.16129796973771</v>
      </c>
      <c r="F148" s="13" t="n">
        <v>11.3341074093026</v>
      </c>
      <c r="G148" s="13" t="n">
        <v>15.6336496317121</v>
      </c>
      <c r="H148" s="13" t="n">
        <v>15.0332017643</v>
      </c>
      <c r="I148" s="13" t="n">
        <v>11.457288817597</v>
      </c>
      <c r="J148" s="13" t="n">
        <v>4.88718403649956</v>
      </c>
      <c r="K148" s="13" t="n">
        <v>0.512602926899811</v>
      </c>
      <c r="L148" s="13" t="n">
        <v>3.35305535186372E-009</v>
      </c>
      <c r="M148" s="13" t="n">
        <v>0</v>
      </c>
    </row>
    <row r="149" customFormat="false" ht="11.25" hidden="false" customHeight="false" outlineLevel="0" collapsed="false">
      <c r="A149" s="10" t="n">
        <v>0.739583333333333</v>
      </c>
      <c r="B149" s="13" t="n">
        <v>0</v>
      </c>
      <c r="C149" s="13" t="n">
        <v>0</v>
      </c>
      <c r="D149" s="13" t="n">
        <v>0.0119313193382563</v>
      </c>
      <c r="E149" s="13" t="n">
        <v>1.56159816997318</v>
      </c>
      <c r="F149" s="13" t="n">
        <v>6.31277743873788</v>
      </c>
      <c r="G149" s="13" t="n">
        <v>10.2097764402073</v>
      </c>
      <c r="H149" s="13" t="n">
        <v>9.78994569742672</v>
      </c>
      <c r="I149" s="13" t="n">
        <v>6.30781443347098</v>
      </c>
      <c r="J149" s="13" t="n">
        <v>1.41378897854708</v>
      </c>
      <c r="K149" s="13" t="n">
        <v>0.00894656411191301</v>
      </c>
      <c r="L149" s="13" t="n">
        <v>0</v>
      </c>
      <c r="M149" s="13" t="n">
        <v>0</v>
      </c>
    </row>
    <row r="150" customFormat="false" ht="11.25" hidden="false" customHeight="false" outlineLevel="0" collapsed="false">
      <c r="A150" s="10" t="n">
        <v>0.760416666666667</v>
      </c>
      <c r="B150" s="13" t="n">
        <v>0</v>
      </c>
      <c r="C150" s="13" t="n">
        <v>0</v>
      </c>
      <c r="D150" s="13" t="n">
        <v>0</v>
      </c>
      <c r="E150" s="13" t="n">
        <v>0.130249816427777</v>
      </c>
      <c r="F150" s="13" t="n">
        <v>2.29630937051105</v>
      </c>
      <c r="G150" s="13" t="n">
        <v>5.3357958265658</v>
      </c>
      <c r="H150" s="13" t="n">
        <v>5.08766510362936</v>
      </c>
      <c r="I150" s="13" t="n">
        <v>2.23813065566316</v>
      </c>
      <c r="J150" s="13" t="n">
        <v>0.10460990560616</v>
      </c>
      <c r="K150" s="13" t="n">
        <v>0</v>
      </c>
      <c r="L150" s="13" t="n">
        <v>0</v>
      </c>
      <c r="M150" s="13" t="n">
        <v>0</v>
      </c>
    </row>
    <row r="151" customFormat="false" ht="11.25" hidden="false" customHeight="false" outlineLevel="0" collapsed="false">
      <c r="A151" s="10" t="n">
        <v>0.78125</v>
      </c>
      <c r="B151" s="13" t="n">
        <v>0</v>
      </c>
      <c r="C151" s="13" t="n">
        <v>0</v>
      </c>
      <c r="D151" s="13" t="n">
        <v>0</v>
      </c>
      <c r="E151" s="13" t="n">
        <v>1.45940047494801E-006</v>
      </c>
      <c r="F151" s="13" t="n">
        <v>0.280232280628282</v>
      </c>
      <c r="G151" s="13" t="n">
        <v>1.65492014978652</v>
      </c>
      <c r="H151" s="13" t="n">
        <v>1.55596301707558</v>
      </c>
      <c r="I151" s="13" t="n">
        <v>0.260570888055725</v>
      </c>
      <c r="J151" s="13" t="n">
        <v>5.85242314673893E-008</v>
      </c>
      <c r="K151" s="13" t="n">
        <v>0</v>
      </c>
      <c r="L151" s="13" t="n">
        <v>0</v>
      </c>
      <c r="M151" s="13" t="n">
        <v>0</v>
      </c>
    </row>
    <row r="152" customFormat="false" ht="11.25" hidden="false" customHeight="false" outlineLevel="0" collapsed="false">
      <c r="A152" s="10" t="n">
        <v>0.802083333333333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.000492298452885447</v>
      </c>
      <c r="G152" s="13" t="n">
        <v>0.0981625784297745</v>
      </c>
      <c r="H152" s="13" t="n">
        <v>0.0885028705231241</v>
      </c>
      <c r="I152" s="13" t="n">
        <v>0.000381405392185298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11.25" hidden="false" customHeight="false" outlineLevel="0" collapsed="false">
      <c r="A153" s="10" t="n">
        <v>0.822916666666667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1.07196417154254E-020</v>
      </c>
      <c r="H153" s="13" t="n">
        <v>7.62296810753725E-022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1.25" hidden="false" customHeight="false" outlineLevel="0" collapsed="false">
      <c r="A154" s="10" t="n">
        <v>0.84375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</row>
    <row r="155" customFormat="false" ht="11.25" hidden="false" customHeight="false" outlineLevel="0" collapsed="false">
      <c r="A155" s="10" t="n">
        <v>0.864583333333333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</row>
    <row r="156" customFormat="false" ht="11.25" hidden="false" customHeight="false" outlineLevel="0" collapsed="false">
      <c r="A156" s="10" t="n">
        <v>0.885416666666667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</row>
    <row r="157" customFormat="false" ht="11.25" hidden="false" customHeight="false" outlineLevel="0" collapsed="false">
      <c r="A157" s="10" t="n">
        <v>0.90625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</row>
    <row r="158" customFormat="false" ht="11.25" hidden="false" customHeight="false" outlineLevel="0" collapsed="false">
      <c r="A158" s="10" t="n">
        <v>0.927083333333333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1.25" hidden="false" customHeight="false" outlineLevel="0" collapsed="false">
      <c r="A159" s="10" t="n">
        <v>0.947916666666667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</row>
    <row r="160" customFormat="false" ht="11.25" hidden="false" customHeight="false" outlineLevel="0" collapsed="false">
      <c r="A160" s="10" t="n">
        <v>0.96875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11.25" hidden="false" customHeight="false" outlineLevel="0" collapsed="false">
      <c r="A161" s="10" t="n">
        <v>0.989583333333333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3" customFormat="false" ht="11.25" hidden="false" customHeight="false" outlineLevel="0" collapsed="false">
      <c r="A163" s="10" t="s">
        <v>17</v>
      </c>
      <c r="B163" s="13" t="n">
        <v>144.080530902022</v>
      </c>
      <c r="C163" s="13" t="n">
        <v>235.554765545274</v>
      </c>
      <c r="D163" s="13" t="n">
        <v>419.317433675566</v>
      </c>
      <c r="E163" s="13" t="n">
        <v>602.868842534125</v>
      </c>
      <c r="F163" s="13" t="n">
        <v>765.243213611073</v>
      </c>
      <c r="G163" s="13" t="n">
        <v>884.670325857188</v>
      </c>
      <c r="H163" s="13" t="n">
        <v>853.795602387315</v>
      </c>
      <c r="I163" s="13" t="n">
        <v>784.058777000717</v>
      </c>
      <c r="J163" s="13" t="n">
        <v>593.513836949829</v>
      </c>
      <c r="K163" s="13" t="n">
        <v>411.981816253368</v>
      </c>
      <c r="L163" s="13" t="n">
        <v>232.68083411665</v>
      </c>
      <c r="M163" s="13" t="n">
        <v>147.688975587167</v>
      </c>
    </row>
    <row r="165" customFormat="false" ht="11.25" hidden="false" customHeight="false" outlineLevel="0" collapsed="false">
      <c r="A165" s="2" t="n">
        <v>4</v>
      </c>
      <c r="B165" s="2" t="s">
        <v>7</v>
      </c>
    </row>
    <row r="166" customFormat="false" ht="11.25" hidden="false" customHeight="false" outlineLevel="0" collapsed="false">
      <c r="A166" s="10" t="s">
        <v>14</v>
      </c>
      <c r="B166" s="11" t="s">
        <v>15</v>
      </c>
    </row>
    <row r="167" customFormat="false" ht="11.25" hidden="false" customHeight="false" outlineLevel="0" collapsed="false">
      <c r="A167" s="10" t="s">
        <v>16</v>
      </c>
      <c r="B167" s="12" t="n">
        <v>1</v>
      </c>
      <c r="C167" s="12" t="n">
        <v>2</v>
      </c>
      <c r="D167" s="12" t="n">
        <v>3</v>
      </c>
      <c r="E167" s="12" t="n">
        <v>4</v>
      </c>
      <c r="F167" s="12" t="n">
        <v>5</v>
      </c>
      <c r="G167" s="12" t="n">
        <v>6</v>
      </c>
      <c r="H167" s="12" t="n">
        <v>7</v>
      </c>
      <c r="I167" s="12" t="n">
        <v>8</v>
      </c>
      <c r="J167" s="12" t="n">
        <v>9</v>
      </c>
      <c r="K167" s="12" t="n">
        <v>10</v>
      </c>
      <c r="L167" s="12" t="n">
        <v>11</v>
      </c>
      <c r="M167" s="12" t="n">
        <v>12</v>
      </c>
    </row>
    <row r="168" customFormat="false" ht="11.25" hidden="false" customHeight="false" outlineLevel="0" collapsed="false">
      <c r="A168" s="10" t="n">
        <v>0.0104166666666666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</row>
    <row r="169" customFormat="false" ht="11.25" hidden="false" customHeight="false" outlineLevel="0" collapsed="false">
      <c r="A169" s="10" t="n">
        <v>0.03125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</row>
    <row r="170" customFormat="false" ht="11.25" hidden="false" customHeight="false" outlineLevel="0" collapsed="false">
      <c r="A170" s="10" t="n">
        <v>0.052083333333333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</row>
    <row r="171" customFormat="false" ht="11.25" hidden="false" customHeight="false" outlineLevel="0" collapsed="false">
      <c r="A171" s="10" t="n">
        <v>0.0729166666666666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</row>
    <row r="172" customFormat="false" ht="11.25" hidden="false" customHeight="false" outlineLevel="0" collapsed="false">
      <c r="A172" s="10" t="n">
        <v>0.09375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</row>
    <row r="173" customFormat="false" ht="11.25" hidden="false" customHeight="false" outlineLevel="0" collapsed="false">
      <c r="A173" s="10" t="n">
        <v>0.114583333333333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</row>
    <row r="174" customFormat="false" ht="11.25" hidden="false" customHeight="false" outlineLevel="0" collapsed="false">
      <c r="A174" s="10" t="n">
        <v>0.135416666666667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</row>
    <row r="175" customFormat="false" ht="11.25" hidden="false" customHeight="false" outlineLevel="0" collapsed="false">
      <c r="A175" s="10" t="n">
        <v>0.15625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</row>
    <row r="176" customFormat="false" ht="11.25" hidden="false" customHeight="false" outlineLevel="0" collapsed="false">
      <c r="A176" s="10" t="n">
        <v>0.177083333333333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7.85864060089222E-021</v>
      </c>
      <c r="H176" s="13" t="n">
        <v>5.40362560132407E-022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</row>
    <row r="177" customFormat="false" ht="11.25" hidden="false" customHeight="false" outlineLevel="0" collapsed="false">
      <c r="A177" s="10" t="n">
        <v>0.197916666666667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.000490259943449172</v>
      </c>
      <c r="G177" s="13" t="n">
        <v>0.0980339673940352</v>
      </c>
      <c r="H177" s="13" t="n">
        <v>0.0884995899724016</v>
      </c>
      <c r="I177" s="13" t="n">
        <v>0.000382233968393878</v>
      </c>
      <c r="J177" s="13" t="n">
        <v>0</v>
      </c>
      <c r="K177" s="13" t="n">
        <v>0</v>
      </c>
      <c r="L177" s="13" t="n">
        <v>0</v>
      </c>
      <c r="M177" s="13" t="n">
        <v>0</v>
      </c>
    </row>
    <row r="178" customFormat="false" ht="11.25" hidden="false" customHeight="false" outlineLevel="0" collapsed="false">
      <c r="A178" s="10" t="n">
        <v>0.21875</v>
      </c>
      <c r="B178" s="13" t="n">
        <v>0</v>
      </c>
      <c r="C178" s="13" t="n">
        <v>0</v>
      </c>
      <c r="D178" s="13" t="n">
        <v>0</v>
      </c>
      <c r="E178" s="13" t="n">
        <v>1.41350323924885E-006</v>
      </c>
      <c r="F178" s="13" t="n">
        <v>0.279496537045205</v>
      </c>
      <c r="G178" s="13" t="n">
        <v>1.65306011406156</v>
      </c>
      <c r="H178" s="13" t="n">
        <v>1.55537220935441</v>
      </c>
      <c r="I178" s="13" t="n">
        <v>0.260493824497668</v>
      </c>
      <c r="J178" s="13" t="n">
        <v>5.65835783113656E-008</v>
      </c>
      <c r="K178" s="13" t="n">
        <v>0</v>
      </c>
      <c r="L178" s="13" t="n">
        <v>0</v>
      </c>
      <c r="M178" s="13" t="n">
        <v>0</v>
      </c>
    </row>
    <row r="179" customFormat="false" ht="11.25" hidden="false" customHeight="false" outlineLevel="0" collapsed="false">
      <c r="A179" s="10" t="n">
        <v>0.239583333333333</v>
      </c>
      <c r="B179" s="13" t="n">
        <v>0</v>
      </c>
      <c r="C179" s="13" t="n">
        <v>0</v>
      </c>
      <c r="D179" s="13" t="n">
        <v>0</v>
      </c>
      <c r="E179" s="13" t="n">
        <v>0.129937362913435</v>
      </c>
      <c r="F179" s="13" t="n">
        <v>2.2939239076058</v>
      </c>
      <c r="G179" s="13" t="n">
        <v>5.3332258849627</v>
      </c>
      <c r="H179" s="13" t="n">
        <v>5.08735102346785</v>
      </c>
      <c r="I179" s="13" t="n">
        <v>2.23841962623952</v>
      </c>
      <c r="J179" s="13" t="n">
        <v>0.104521638551895</v>
      </c>
      <c r="K179" s="13" t="n">
        <v>0</v>
      </c>
      <c r="L179" s="13" t="n">
        <v>0</v>
      </c>
      <c r="M179" s="13" t="n">
        <v>0</v>
      </c>
    </row>
    <row r="180" customFormat="false" ht="11.25" hidden="false" customHeight="false" outlineLevel="0" collapsed="false">
      <c r="A180" s="10" t="n">
        <v>0.260416666666667</v>
      </c>
      <c r="B180" s="13" t="n">
        <v>0</v>
      </c>
      <c r="C180" s="13" t="n">
        <v>0</v>
      </c>
      <c r="D180" s="13" t="n">
        <v>0.0119292289259037</v>
      </c>
      <c r="E180" s="13" t="n">
        <v>1.5605230832838</v>
      </c>
      <c r="F180" s="13" t="n">
        <v>6.30947793348435</v>
      </c>
      <c r="G180" s="13" t="n">
        <v>10.2067290419262</v>
      </c>
      <c r="H180" s="13" t="n">
        <v>9.78934061787788</v>
      </c>
      <c r="I180" s="13" t="n">
        <v>6.30788492893811</v>
      </c>
      <c r="J180" s="13" t="n">
        <v>1.41328263912622</v>
      </c>
      <c r="K180" s="13" t="n">
        <v>0.00893289188486605</v>
      </c>
      <c r="L180" s="13" t="n">
        <v>0</v>
      </c>
      <c r="M180" s="13" t="n">
        <v>0</v>
      </c>
    </row>
    <row r="181" customFormat="false" ht="11.25" hidden="false" customHeight="false" outlineLevel="0" collapsed="false">
      <c r="A181" s="10" t="n">
        <v>0.28125</v>
      </c>
      <c r="B181" s="13" t="n">
        <v>0</v>
      </c>
      <c r="C181" s="13" t="n">
        <v>1.032577558263E-008</v>
      </c>
      <c r="D181" s="13" t="n">
        <v>0.575907830877779</v>
      </c>
      <c r="E181" s="13" t="n">
        <v>5.15995935380903</v>
      </c>
      <c r="F181" s="13" t="n">
        <v>11.3309291396529</v>
      </c>
      <c r="G181" s="13" t="n">
        <v>15.6305537390552</v>
      </c>
      <c r="H181" s="13" t="n">
        <v>15.0320733897229</v>
      </c>
      <c r="I181" s="13" t="n">
        <v>11.4561760833421</v>
      </c>
      <c r="J181" s="13" t="n">
        <v>4.88470203335297</v>
      </c>
      <c r="K181" s="13" t="n">
        <v>0.511595701989408</v>
      </c>
      <c r="L181" s="13" t="n">
        <v>3.13142150291487E-009</v>
      </c>
      <c r="M181" s="13" t="n">
        <v>0</v>
      </c>
    </row>
    <row r="182" customFormat="false" ht="11.25" hidden="false" customHeight="false" outlineLevel="0" collapsed="false">
      <c r="A182" s="10" t="n">
        <v>0.302083333333333</v>
      </c>
      <c r="B182" s="13" t="n">
        <v>0</v>
      </c>
      <c r="C182" s="13" t="n">
        <v>0.0853447152645283</v>
      </c>
      <c r="D182" s="13" t="n">
        <v>3.00503275787173</v>
      </c>
      <c r="E182" s="13" t="n">
        <v>9.99662374194203</v>
      </c>
      <c r="F182" s="13" t="n">
        <v>16.7344487992062</v>
      </c>
      <c r="G182" s="13" t="n">
        <v>21.2379579384718</v>
      </c>
      <c r="H182" s="13" t="n">
        <v>20.4567717484628</v>
      </c>
      <c r="I182" s="13" t="n">
        <v>17.019772552703</v>
      </c>
      <c r="J182" s="13" t="n">
        <v>9.64661970208754</v>
      </c>
      <c r="K182" s="13" t="n">
        <v>2.82132240445923</v>
      </c>
      <c r="L182" s="13" t="n">
        <v>0.0786230228409427</v>
      </c>
      <c r="M182" s="13" t="n">
        <v>0</v>
      </c>
    </row>
    <row r="183" customFormat="false" ht="11.25" hidden="false" customHeight="false" outlineLevel="0" collapsed="false">
      <c r="A183" s="10" t="n">
        <v>0.322916666666667</v>
      </c>
      <c r="B183" s="13" t="n">
        <v>0.0196096398997295</v>
      </c>
      <c r="C183" s="13" t="n">
        <v>1.14971702627711</v>
      </c>
      <c r="D183" s="13" t="n">
        <v>7.11618368347726</v>
      </c>
      <c r="E183" s="13" t="n">
        <v>15.2354757711939</v>
      </c>
      <c r="F183" s="13" t="n">
        <v>22.1739189423286</v>
      </c>
      <c r="G183" s="13" t="n">
        <v>26.7875032160249</v>
      </c>
      <c r="H183" s="13" t="n">
        <v>25.8277905902957</v>
      </c>
      <c r="I183" s="13" t="n">
        <v>22.6311667306719</v>
      </c>
      <c r="J183" s="13" t="n">
        <v>14.8423010529365</v>
      </c>
      <c r="K183" s="13" t="n">
        <v>6.84260176607505</v>
      </c>
      <c r="L183" s="13" t="n">
        <v>1.10465040178838</v>
      </c>
      <c r="M183" s="13" t="n">
        <v>0.0190701298656602</v>
      </c>
    </row>
    <row r="184" customFormat="false" ht="11.25" hidden="false" customHeight="false" outlineLevel="0" collapsed="false">
      <c r="A184" s="10" t="n">
        <v>0.34375</v>
      </c>
      <c r="B184" s="13" t="n">
        <v>0.728772418352742</v>
      </c>
      <c r="C184" s="13" t="n">
        <v>3.86640267410102</v>
      </c>
      <c r="D184" s="13" t="n">
        <v>11.8466477613407</v>
      </c>
      <c r="E184" s="13" t="n">
        <v>20.4495929534838</v>
      </c>
      <c r="F184" s="13" t="n">
        <v>27.4258282360892</v>
      </c>
      <c r="G184" s="13" t="n">
        <v>32.1013355070598</v>
      </c>
      <c r="H184" s="13" t="n">
        <v>30.9719035811992</v>
      </c>
      <c r="I184" s="13" t="n">
        <v>28.0545184390406</v>
      </c>
      <c r="J184" s="13" t="n">
        <v>20.0299951803825</v>
      </c>
      <c r="K184" s="13" t="n">
        <v>11.5160398302537</v>
      </c>
      <c r="L184" s="13" t="n">
        <v>3.77068505390149</v>
      </c>
      <c r="M184" s="13" t="n">
        <v>0.731767741103159</v>
      </c>
    </row>
    <row r="185" customFormat="false" ht="11.25" hidden="false" customHeight="false" outlineLevel="0" collapsed="false">
      <c r="A185" s="10" t="n">
        <v>0.364583333333333</v>
      </c>
      <c r="B185" s="13" t="n">
        <v>2.89192249579258</v>
      </c>
      <c r="C185" s="13" t="n">
        <v>7.41566950863935</v>
      </c>
      <c r="D185" s="13" t="n">
        <v>16.5852527511929</v>
      </c>
      <c r="E185" s="13" t="n">
        <v>25.3880582163351</v>
      </c>
      <c r="F185" s="13" t="n">
        <v>32.3266420408354</v>
      </c>
      <c r="G185" s="13" t="n">
        <v>37.0375375575437</v>
      </c>
      <c r="H185" s="13" t="n">
        <v>35.7510960459289</v>
      </c>
      <c r="I185" s="13" t="n">
        <v>33.1182106072461</v>
      </c>
      <c r="J185" s="13" t="n">
        <v>24.9516263399952</v>
      </c>
      <c r="K185" s="13" t="n">
        <v>16.2165936600928</v>
      </c>
      <c r="L185" s="13" t="n">
        <v>7.27930211370771</v>
      </c>
      <c r="M185" s="13" t="n">
        <v>2.93989229669438</v>
      </c>
    </row>
    <row r="186" customFormat="false" ht="11.25" hidden="false" customHeight="false" outlineLevel="0" collapsed="false">
      <c r="A186" s="10" t="n">
        <v>0.385416666666667</v>
      </c>
      <c r="B186" s="13" t="n">
        <v>5.73091481818784</v>
      </c>
      <c r="C186" s="13" t="n">
        <v>11.0616953506093</v>
      </c>
      <c r="D186" s="13" t="n">
        <v>21.0092046983463</v>
      </c>
      <c r="E186" s="13" t="n">
        <v>29.8790842772786</v>
      </c>
      <c r="F186" s="13" t="n">
        <v>36.7475476476863</v>
      </c>
      <c r="G186" s="13" t="n">
        <v>41.4786667572771</v>
      </c>
      <c r="H186" s="13" t="n">
        <v>40.0513007772568</v>
      </c>
      <c r="I186" s="13" t="n">
        <v>37.6876937364356</v>
      </c>
      <c r="J186" s="13" t="n">
        <v>29.4318706169468</v>
      </c>
      <c r="K186" s="13" t="n">
        <v>20.6141692368943</v>
      </c>
      <c r="L186" s="13" t="n">
        <v>10.8956178610787</v>
      </c>
      <c r="M186" s="13" t="n">
        <v>5.85380415414975</v>
      </c>
    </row>
    <row r="187" customFormat="false" ht="11.25" hidden="false" customHeight="false" outlineLevel="0" collapsed="false">
      <c r="A187" s="10" t="n">
        <v>0.40625</v>
      </c>
      <c r="B187" s="13" t="n">
        <v>8.5879958225088</v>
      </c>
      <c r="C187" s="13" t="n">
        <v>14.4260202448052</v>
      </c>
      <c r="D187" s="13" t="n">
        <v>24.9211224863022</v>
      </c>
      <c r="E187" s="13" t="n">
        <v>33.7953947633949</v>
      </c>
      <c r="F187" s="13" t="n">
        <v>40.5846357684843</v>
      </c>
      <c r="G187" s="13" t="n">
        <v>45.3271590252278</v>
      </c>
      <c r="H187" s="13" t="n">
        <v>43.7778655003843</v>
      </c>
      <c r="I187" s="13" t="n">
        <v>41.6548366250791</v>
      </c>
      <c r="J187" s="13" t="n">
        <v>33.3416365150296</v>
      </c>
      <c r="K187" s="13" t="n">
        <v>24.5078104438227</v>
      </c>
      <c r="L187" s="13" t="n">
        <v>14.2386362159379</v>
      </c>
      <c r="M187" s="13" t="n">
        <v>8.79248080381256</v>
      </c>
    </row>
    <row r="188" customFormat="false" ht="11.25" hidden="false" customHeight="false" outlineLevel="0" collapsed="false">
      <c r="A188" s="10" t="n">
        <v>0.427083333333333</v>
      </c>
      <c r="B188" s="13" t="n">
        <v>11.1232324426784</v>
      </c>
      <c r="C188" s="13" t="n">
        <v>17.2973848819724</v>
      </c>
      <c r="D188" s="13" t="n">
        <v>28.1870358521624</v>
      </c>
      <c r="E188" s="13" t="n">
        <v>37.038572982518</v>
      </c>
      <c r="F188" s="13" t="n">
        <v>43.7529027184719</v>
      </c>
      <c r="G188" s="13" t="n">
        <v>48.501589988653</v>
      </c>
      <c r="H188" s="13" t="n">
        <v>46.8519308622647</v>
      </c>
      <c r="I188" s="13" t="n">
        <v>44.9315687693133</v>
      </c>
      <c r="J188" s="13" t="n">
        <v>36.5816461892426</v>
      </c>
      <c r="K188" s="13" t="n">
        <v>27.7617443727745</v>
      </c>
      <c r="L188" s="13" t="n">
        <v>17.0952397462801</v>
      </c>
      <c r="M188" s="13" t="n">
        <v>11.4028998843951</v>
      </c>
    </row>
    <row r="189" customFormat="false" ht="11.25" hidden="false" customHeight="false" outlineLevel="0" collapsed="false">
      <c r="A189" s="10" t="n">
        <v>0.447916666666667</v>
      </c>
      <c r="B189" s="13" t="n">
        <v>13.1475185781979</v>
      </c>
      <c r="C189" s="13" t="n">
        <v>19.5447789254574</v>
      </c>
      <c r="D189" s="13" t="n">
        <v>30.7118646005838</v>
      </c>
      <c r="E189" s="13" t="n">
        <v>39.5334851386686</v>
      </c>
      <c r="F189" s="13" t="n">
        <v>46.1855407886539</v>
      </c>
      <c r="G189" s="13" t="n">
        <v>50.9373612545592</v>
      </c>
      <c r="H189" s="13" t="n">
        <v>49.2111712701366</v>
      </c>
      <c r="I189" s="13" t="n">
        <v>47.4491460382045</v>
      </c>
      <c r="J189" s="13" t="n">
        <v>39.0764985576807</v>
      </c>
      <c r="K189" s="13" t="n">
        <v>30.279977998829</v>
      </c>
      <c r="L189" s="13" t="n">
        <v>19.3333071518767</v>
      </c>
      <c r="M189" s="13" t="n">
        <v>13.4886286188376</v>
      </c>
    </row>
    <row r="190" customFormat="false" ht="11.25" hidden="false" customHeight="false" outlineLevel="0" collapsed="false">
      <c r="A190" s="10" t="n">
        <v>0.46875</v>
      </c>
      <c r="B190" s="13" t="n">
        <v>14.54940379114</v>
      </c>
      <c r="C190" s="13" t="n">
        <v>21.0844477479102</v>
      </c>
      <c r="D190" s="13" t="n">
        <v>32.4293553237377</v>
      </c>
      <c r="E190" s="13" t="n">
        <v>41.2254426363033</v>
      </c>
      <c r="F190" s="13" t="n">
        <v>47.8330915673753</v>
      </c>
      <c r="G190" s="13" t="n">
        <v>52.5864480227762</v>
      </c>
      <c r="H190" s="13" t="n">
        <v>50.8094771179664</v>
      </c>
      <c r="I190" s="13" t="n">
        <v>49.1568691415736</v>
      </c>
      <c r="J190" s="13" t="n">
        <v>40.7712481252707</v>
      </c>
      <c r="K190" s="13" t="n">
        <v>31.9955438135328</v>
      </c>
      <c r="L190" s="13" t="n">
        <v>20.8682972906418</v>
      </c>
      <c r="M190" s="13" t="n">
        <v>14.93388941613</v>
      </c>
    </row>
    <row r="191" customFormat="false" ht="11.25" hidden="false" customHeight="false" outlineLevel="0" collapsed="false">
      <c r="A191" s="10" t="n">
        <v>0.489583333333333</v>
      </c>
      <c r="B191" s="13" t="n">
        <v>15.2649776288348</v>
      </c>
      <c r="C191" s="13" t="n">
        <v>21.8656337977603</v>
      </c>
      <c r="D191" s="13" t="n">
        <v>33.2970380372665</v>
      </c>
      <c r="E191" s="13" t="n">
        <v>42.0784491021715</v>
      </c>
      <c r="F191" s="13" t="n">
        <v>48.6628794399721</v>
      </c>
      <c r="G191" s="13" t="n">
        <v>53.4173373650977</v>
      </c>
      <c r="H191" s="13" t="n">
        <v>51.616522770137</v>
      </c>
      <c r="I191" s="13" t="n">
        <v>50.020821384445</v>
      </c>
      <c r="J191" s="13" t="n">
        <v>41.629285363508</v>
      </c>
      <c r="K191" s="13" t="n">
        <v>32.8652362471137</v>
      </c>
      <c r="L191" s="13" t="n">
        <v>21.6488376255856</v>
      </c>
      <c r="M191" s="13" t="n">
        <v>15.6722562542397</v>
      </c>
    </row>
    <row r="192" customFormat="false" ht="11.25" hidden="false" customHeight="false" outlineLevel="0" collapsed="false">
      <c r="A192" s="10" t="n">
        <v>0.510416666666667</v>
      </c>
      <c r="B192" s="13" t="n">
        <v>15.2646276771882</v>
      </c>
      <c r="C192" s="13" t="n">
        <v>21.8643337069155</v>
      </c>
      <c r="D192" s="13" t="n">
        <v>33.2946461093643</v>
      </c>
      <c r="E192" s="13" t="n">
        <v>42.0755651874747</v>
      </c>
      <c r="F192" s="13" t="n">
        <v>48.6600823533684</v>
      </c>
      <c r="G192" s="13" t="n">
        <v>53.416132812104</v>
      </c>
      <c r="H192" s="13" t="n">
        <v>51.6181618112293</v>
      </c>
      <c r="I192" s="13" t="n">
        <v>50.024236278762</v>
      </c>
      <c r="J192" s="13" t="n">
        <v>41.6324933874012</v>
      </c>
      <c r="K192" s="13" t="n">
        <v>32.8679425284654</v>
      </c>
      <c r="L192" s="13" t="n">
        <v>21.6504187230443</v>
      </c>
      <c r="M192" s="13" t="n">
        <v>15.6728846901723</v>
      </c>
    </row>
    <row r="193" customFormat="false" ht="11.25" hidden="false" customHeight="false" outlineLevel="0" collapsed="false">
      <c r="A193" s="10" t="n">
        <v>0.53125</v>
      </c>
      <c r="B193" s="13" t="n">
        <v>14.5484179992773</v>
      </c>
      <c r="C193" s="13" t="n">
        <v>21.0807084575306</v>
      </c>
      <c r="D193" s="13" t="n">
        <v>32.4225112675437</v>
      </c>
      <c r="E193" s="13" t="n">
        <v>41.2173833197118</v>
      </c>
      <c r="F193" s="13" t="n">
        <v>47.8255978011128</v>
      </c>
      <c r="G193" s="13" t="n">
        <v>52.58332299292</v>
      </c>
      <c r="H193" s="13" t="n">
        <v>50.8135726027064</v>
      </c>
      <c r="I193" s="13" t="n">
        <v>49.1658501568538</v>
      </c>
      <c r="J193" s="13" t="n">
        <v>40.7800372044988</v>
      </c>
      <c r="K193" s="13" t="n">
        <v>32.0031384681593</v>
      </c>
      <c r="L193" s="13" t="n">
        <v>20.8727912834284</v>
      </c>
      <c r="M193" s="13" t="n">
        <v>14.9357001150374</v>
      </c>
    </row>
    <row r="194" customFormat="false" ht="11.25" hidden="false" customHeight="false" outlineLevel="0" collapsed="false">
      <c r="A194" s="10" t="n">
        <v>0.552083333333333</v>
      </c>
      <c r="B194" s="13" t="n">
        <v>13.1460116344079</v>
      </c>
      <c r="C194" s="13" t="n">
        <v>19.5391313239562</v>
      </c>
      <c r="D194" s="13" t="n">
        <v>30.7017332011866</v>
      </c>
      <c r="E194" s="13" t="n">
        <v>39.5221016238234</v>
      </c>
      <c r="F194" s="13" t="n">
        <v>46.175745838814</v>
      </c>
      <c r="G194" s="13" t="n">
        <v>50.9337110166672</v>
      </c>
      <c r="H194" s="13" t="n">
        <v>49.2165222503016</v>
      </c>
      <c r="I194" s="13" t="n">
        <v>47.4613772988059</v>
      </c>
      <c r="J194" s="13" t="n">
        <v>39.0892561785069</v>
      </c>
      <c r="K194" s="13" t="n">
        <v>30.2914151578527</v>
      </c>
      <c r="L194" s="13" t="n">
        <v>19.3401514582412</v>
      </c>
      <c r="M194" s="13" t="n">
        <v>13.4913565193822</v>
      </c>
    </row>
    <row r="195" customFormat="false" ht="11.25" hidden="false" customHeight="false" outlineLevel="0" collapsed="false">
      <c r="A195" s="10" t="n">
        <v>0.572916666666667</v>
      </c>
      <c r="B195" s="13" t="n">
        <v>11.1214959740006</v>
      </c>
      <c r="C195" s="13" t="n">
        <v>17.2906453391147</v>
      </c>
      <c r="D195" s="13" t="n">
        <v>28.1751310311383</v>
      </c>
      <c r="E195" s="13" t="n">
        <v>37.0259346216494</v>
      </c>
      <c r="F195" s="13" t="n">
        <v>43.7429972988463</v>
      </c>
      <c r="G195" s="13" t="n">
        <v>48.4984151179444</v>
      </c>
      <c r="H195" s="13" t="n">
        <v>46.8574612811572</v>
      </c>
      <c r="I195" s="13" t="n">
        <v>44.9446756799674</v>
      </c>
      <c r="J195" s="13" t="n">
        <v>36.596358573252</v>
      </c>
      <c r="K195" s="13" t="n">
        <v>27.7755644064618</v>
      </c>
      <c r="L195" s="13" t="n">
        <v>17.1036536013071</v>
      </c>
      <c r="M195" s="13" t="n">
        <v>11.4062615440475</v>
      </c>
    </row>
    <row r="196" customFormat="false" ht="11.25" hidden="false" customHeight="false" outlineLevel="0" collapsed="false">
      <c r="A196" s="10" t="n">
        <v>0.59375</v>
      </c>
      <c r="B196" s="13" t="n">
        <v>8.58648582714632</v>
      </c>
      <c r="C196" s="13" t="n">
        <v>14.419146100801</v>
      </c>
      <c r="D196" s="13" t="n">
        <v>24.9088983027119</v>
      </c>
      <c r="E196" s="13" t="n">
        <v>33.783110244535</v>
      </c>
      <c r="F196" s="13" t="n">
        <v>40.5758923555335</v>
      </c>
      <c r="G196" s="13" t="n">
        <v>45.3247825068419</v>
      </c>
      <c r="H196" s="13" t="n">
        <v>43.7828060757872</v>
      </c>
      <c r="I196" s="13" t="n">
        <v>41.6670084476625</v>
      </c>
      <c r="J196" s="13" t="n">
        <v>33.356395245445</v>
      </c>
      <c r="K196" s="13" t="n">
        <v>24.52243049582</v>
      </c>
      <c r="L196" s="13" t="n">
        <v>14.247749246648</v>
      </c>
      <c r="M196" s="13" t="n">
        <v>8.79623453210741</v>
      </c>
    </row>
    <row r="197" customFormat="false" ht="11.25" hidden="false" customHeight="false" outlineLevel="0" collapsed="false">
      <c r="A197" s="10" t="n">
        <v>0.614583333333333</v>
      </c>
      <c r="B197" s="13" t="n">
        <v>5.72959746407653</v>
      </c>
      <c r="C197" s="13" t="n">
        <v>11.0553513892078</v>
      </c>
      <c r="D197" s="13" t="n">
        <v>20.9979383986418</v>
      </c>
      <c r="E197" s="13" t="n">
        <v>29.8685112149111</v>
      </c>
      <c r="F197" s="13" t="n">
        <v>36.7409389061485</v>
      </c>
      <c r="G197" s="13" t="n">
        <v>41.4775367852486</v>
      </c>
      <c r="H197" s="13" t="n">
        <v>40.055684906337</v>
      </c>
      <c r="I197" s="13" t="n">
        <v>37.6983148176067</v>
      </c>
      <c r="J197" s="13" t="n">
        <v>29.4455950578809</v>
      </c>
      <c r="K197" s="13" t="n">
        <v>20.62829139387</v>
      </c>
      <c r="L197" s="13" t="n">
        <v>10.9043082635916</v>
      </c>
      <c r="M197" s="13" t="n">
        <v>5.85715462556553</v>
      </c>
    </row>
    <row r="198" customFormat="false" ht="11.25" hidden="false" customHeight="false" outlineLevel="0" collapsed="false">
      <c r="A198" s="10" t="n">
        <v>0.635416666666667</v>
      </c>
      <c r="B198" s="13" t="n">
        <v>2.89115678820791</v>
      </c>
      <c r="C198" s="13" t="n">
        <v>7.4106778907512</v>
      </c>
      <c r="D198" s="13" t="n">
        <v>16.5758950735061</v>
      </c>
      <c r="E198" s="13" t="n">
        <v>25.3798323103334</v>
      </c>
      <c r="F198" s="13" t="n">
        <v>32.3223334392846</v>
      </c>
      <c r="G198" s="13" t="n">
        <v>37.0375204090094</v>
      </c>
      <c r="H198" s="13" t="n">
        <v>35.7547195605985</v>
      </c>
      <c r="I198" s="13" t="n">
        <v>33.1267533166821</v>
      </c>
      <c r="J198" s="13" t="n">
        <v>24.9634046863891</v>
      </c>
      <c r="K198" s="13" t="n">
        <v>16.2290896491383</v>
      </c>
      <c r="L198" s="13" t="n">
        <v>7.28666238738638</v>
      </c>
      <c r="M198" s="13" t="n">
        <v>2.94242068865664</v>
      </c>
    </row>
    <row r="199" customFormat="false" ht="11.25" hidden="false" customHeight="false" outlineLevel="0" collapsed="false">
      <c r="A199" s="10" t="n">
        <v>0.65625</v>
      </c>
      <c r="B199" s="13" t="n">
        <v>0.728807164904366</v>
      </c>
      <c r="C199" s="13" t="n">
        <v>3.86371107568324</v>
      </c>
      <c r="D199" s="13" t="n">
        <v>11.8400879947598</v>
      </c>
      <c r="E199" s="13" t="n">
        <v>20.4440860307212</v>
      </c>
      <c r="F199" s="13" t="n">
        <v>27.4237622952246</v>
      </c>
      <c r="G199" s="13" t="n">
        <v>32.1022479530009</v>
      </c>
      <c r="H199" s="13" t="n">
        <v>30.9746878022133</v>
      </c>
      <c r="I199" s="13" t="n">
        <v>28.0608315585124</v>
      </c>
      <c r="J199" s="13" t="n">
        <v>20.0394283252876</v>
      </c>
      <c r="K199" s="13" t="n">
        <v>11.5263072691173</v>
      </c>
      <c r="L199" s="13" t="n">
        <v>3.77614083438166</v>
      </c>
      <c r="M199" s="13" t="n">
        <v>0.733149859350362</v>
      </c>
    </row>
    <row r="200" customFormat="false" ht="11.25" hidden="false" customHeight="false" outlineLevel="0" collapsed="false">
      <c r="A200" s="10" t="n">
        <v>0.677083333333333</v>
      </c>
      <c r="B200" s="13" t="n">
        <v>0.0195827372199263</v>
      </c>
      <c r="C200" s="13" t="n">
        <v>1.14864844003666</v>
      </c>
      <c r="D200" s="13" t="n">
        <v>7.11227706033335</v>
      </c>
      <c r="E200" s="13" t="n">
        <v>15.2325825507301</v>
      </c>
      <c r="F200" s="13" t="n">
        <v>22.1739948886722</v>
      </c>
      <c r="G200" s="13" t="n">
        <v>26.7893849818838</v>
      </c>
      <c r="H200" s="13" t="n">
        <v>25.8299686459096</v>
      </c>
      <c r="I200" s="13" t="n">
        <v>22.6354529399564</v>
      </c>
      <c r="J200" s="13" t="n">
        <v>14.8491504787562</v>
      </c>
      <c r="K200" s="13" t="n">
        <v>6.84961800834165</v>
      </c>
      <c r="L200" s="13" t="n">
        <v>1.10683311797647</v>
      </c>
      <c r="M200" s="13" t="n">
        <v>0.019123713620094</v>
      </c>
    </row>
    <row r="201" customFormat="false" ht="11.25" hidden="false" customHeight="false" outlineLevel="0" collapsed="false">
      <c r="A201" s="10" t="n">
        <v>0.697916666666667</v>
      </c>
      <c r="B201" s="13" t="n">
        <v>0</v>
      </c>
      <c r="C201" s="13" t="n">
        <v>0.0853169273758268</v>
      </c>
      <c r="D201" s="13" t="n">
        <v>3.00371708082015</v>
      </c>
      <c r="E201" s="13" t="n">
        <v>9.99598721789592</v>
      </c>
      <c r="F201" s="13" t="n">
        <v>16.7361959096011</v>
      </c>
      <c r="G201" s="13" t="n">
        <v>21.2404672747755</v>
      </c>
      <c r="H201" s="13" t="n">
        <v>20.458271903692</v>
      </c>
      <c r="I201" s="13" t="n">
        <v>17.0221295840309</v>
      </c>
      <c r="J201" s="13" t="n">
        <v>9.65090082253964</v>
      </c>
      <c r="K201" s="13" t="n">
        <v>2.82490101740802</v>
      </c>
      <c r="L201" s="13" t="n">
        <v>0.0789287105210926</v>
      </c>
      <c r="M201" s="13" t="n">
        <v>0</v>
      </c>
    </row>
    <row r="202" customFormat="false" ht="11.25" hidden="false" customHeight="false" outlineLevel="0" collapsed="false">
      <c r="A202" s="10" t="n">
        <v>0.71875</v>
      </c>
      <c r="B202" s="13" t="n">
        <v>0</v>
      </c>
      <c r="C202" s="13" t="n">
        <v>1.07784551377038E-008</v>
      </c>
      <c r="D202" s="13" t="n">
        <v>0.576091824136499</v>
      </c>
      <c r="E202" s="13" t="n">
        <v>5.16129796973771</v>
      </c>
      <c r="F202" s="13" t="n">
        <v>11.3341074093026</v>
      </c>
      <c r="G202" s="13" t="n">
        <v>15.6336496317121</v>
      </c>
      <c r="H202" s="13" t="n">
        <v>15.0332017643</v>
      </c>
      <c r="I202" s="13" t="n">
        <v>11.457288817597</v>
      </c>
      <c r="J202" s="13" t="n">
        <v>4.88718403649956</v>
      </c>
      <c r="K202" s="13" t="n">
        <v>0.512602926899811</v>
      </c>
      <c r="L202" s="13" t="n">
        <v>3.35305535186372E-009</v>
      </c>
      <c r="M202" s="13" t="n">
        <v>0</v>
      </c>
    </row>
    <row r="203" customFormat="false" ht="11.25" hidden="false" customHeight="false" outlineLevel="0" collapsed="false">
      <c r="A203" s="10" t="n">
        <v>0.739583333333333</v>
      </c>
      <c r="B203" s="13" t="n">
        <v>0</v>
      </c>
      <c r="C203" s="13" t="n">
        <v>0</v>
      </c>
      <c r="D203" s="13" t="n">
        <v>0.0119313193382563</v>
      </c>
      <c r="E203" s="13" t="n">
        <v>1.56159816997318</v>
      </c>
      <c r="F203" s="13" t="n">
        <v>6.31277743873788</v>
      </c>
      <c r="G203" s="13" t="n">
        <v>10.2097764402073</v>
      </c>
      <c r="H203" s="13" t="n">
        <v>9.78994569742672</v>
      </c>
      <c r="I203" s="13" t="n">
        <v>6.30781443347098</v>
      </c>
      <c r="J203" s="13" t="n">
        <v>1.41378897854708</v>
      </c>
      <c r="K203" s="13" t="n">
        <v>0.00894656411191301</v>
      </c>
      <c r="L203" s="13" t="n">
        <v>0</v>
      </c>
      <c r="M203" s="13" t="n">
        <v>0</v>
      </c>
    </row>
    <row r="204" customFormat="false" ht="11.25" hidden="false" customHeight="false" outlineLevel="0" collapsed="false">
      <c r="A204" s="10" t="n">
        <v>0.760416666666667</v>
      </c>
      <c r="B204" s="13" t="n">
        <v>0</v>
      </c>
      <c r="C204" s="13" t="n">
        <v>0</v>
      </c>
      <c r="D204" s="13" t="n">
        <v>0</v>
      </c>
      <c r="E204" s="13" t="n">
        <v>0.130249816427777</v>
      </c>
      <c r="F204" s="13" t="n">
        <v>2.29630937051105</v>
      </c>
      <c r="G204" s="13" t="n">
        <v>5.3357958265658</v>
      </c>
      <c r="H204" s="13" t="n">
        <v>5.08766510362936</v>
      </c>
      <c r="I204" s="13" t="n">
        <v>2.23813065566316</v>
      </c>
      <c r="J204" s="13" t="n">
        <v>0.10460990560616</v>
      </c>
      <c r="K204" s="13" t="n">
        <v>0</v>
      </c>
      <c r="L204" s="13" t="n">
        <v>0</v>
      </c>
      <c r="M204" s="13" t="n">
        <v>0</v>
      </c>
    </row>
    <row r="205" customFormat="false" ht="11.25" hidden="false" customHeight="false" outlineLevel="0" collapsed="false">
      <c r="A205" s="10" t="n">
        <v>0.78125</v>
      </c>
      <c r="B205" s="13" t="n">
        <v>0</v>
      </c>
      <c r="C205" s="13" t="n">
        <v>0</v>
      </c>
      <c r="D205" s="13" t="n">
        <v>0</v>
      </c>
      <c r="E205" s="13" t="n">
        <v>1.45940047494801E-006</v>
      </c>
      <c r="F205" s="13" t="n">
        <v>0.280232280628282</v>
      </c>
      <c r="G205" s="13" t="n">
        <v>1.65492014978652</v>
      </c>
      <c r="H205" s="13" t="n">
        <v>1.55596301707558</v>
      </c>
      <c r="I205" s="13" t="n">
        <v>0.260570888055725</v>
      </c>
      <c r="J205" s="13" t="n">
        <v>5.85242314673893E-008</v>
      </c>
      <c r="K205" s="13" t="n">
        <v>0</v>
      </c>
      <c r="L205" s="13" t="n">
        <v>0</v>
      </c>
      <c r="M205" s="13" t="n">
        <v>0</v>
      </c>
    </row>
    <row r="206" customFormat="false" ht="11.25" hidden="false" customHeight="false" outlineLevel="0" collapsed="false">
      <c r="A206" s="10" t="n">
        <v>0.802083333333333</v>
      </c>
      <c r="B206" s="13" t="n">
        <v>0</v>
      </c>
      <c r="C206" s="13" t="n">
        <v>0</v>
      </c>
      <c r="D206" s="13" t="n">
        <v>0</v>
      </c>
      <c r="E206" s="13" t="n">
        <v>0</v>
      </c>
      <c r="F206" s="13" t="n">
        <v>0.000492298452885447</v>
      </c>
      <c r="G206" s="13" t="n">
        <v>0.0981625784297745</v>
      </c>
      <c r="H206" s="13" t="n">
        <v>0.0885028705231241</v>
      </c>
      <c r="I206" s="13" t="n">
        <v>0.000381405392185298</v>
      </c>
      <c r="J206" s="13" t="n">
        <v>0</v>
      </c>
      <c r="K206" s="13" t="n">
        <v>0</v>
      </c>
      <c r="L206" s="13" t="n">
        <v>0</v>
      </c>
      <c r="M206" s="13" t="n">
        <v>0</v>
      </c>
    </row>
    <row r="207" customFormat="false" ht="11.25" hidden="false" customHeight="false" outlineLevel="0" collapsed="false">
      <c r="A207" s="10" t="n">
        <v>0.822916666666667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1.07196417154254E-020</v>
      </c>
      <c r="H207" s="13" t="n">
        <v>7.62296810753725E-022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</row>
    <row r="208" customFormat="false" ht="11.25" hidden="false" customHeight="false" outlineLevel="0" collapsed="false">
      <c r="A208" s="10" t="n">
        <v>0.84375</v>
      </c>
      <c r="B208" s="13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</row>
    <row r="209" customFormat="false" ht="11.25" hidden="false" customHeight="false" outlineLevel="0" collapsed="false">
      <c r="A209" s="10" t="n">
        <v>0.864583333333333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</row>
    <row r="210" customFormat="false" ht="11.25" hidden="false" customHeight="false" outlineLevel="0" collapsed="false">
      <c r="A210" s="10" t="n">
        <v>0.885416666666667</v>
      </c>
      <c r="B210" s="13" t="n">
        <v>0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1.25" hidden="false" customHeight="false" outlineLevel="0" collapsed="false">
      <c r="A211" s="10" t="n">
        <v>0.90625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</row>
    <row r="212" customFormat="false" ht="11.25" hidden="false" customHeight="false" outlineLevel="0" collapsed="false">
      <c r="A212" s="10" t="n">
        <v>0.927083333333333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</row>
    <row r="213" customFormat="false" ht="11.25" hidden="false" customHeight="false" outlineLevel="0" collapsed="false">
      <c r="A213" s="10" t="n">
        <v>0.947916666666667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</row>
    <row r="214" customFormat="false" ht="11.25" hidden="false" customHeight="false" outlineLevel="0" collapsed="false">
      <c r="A214" s="10" t="n">
        <v>0.96875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</row>
    <row r="215" customFormat="false" ht="11.25" hidden="false" customHeight="false" outlineLevel="0" collapsed="false">
      <c r="A215" s="10" t="n">
        <v>0.989583333333333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</row>
    <row r="217" customFormat="false" ht="11.25" hidden="false" customHeight="false" outlineLevel="0" collapsed="false">
      <c r="A217" s="10" t="s">
        <v>17</v>
      </c>
      <c r="B217" s="13" t="n">
        <v>144.080530902022</v>
      </c>
      <c r="C217" s="13" t="n">
        <v>235.554765545274</v>
      </c>
      <c r="D217" s="13" t="n">
        <v>419.317433675566</v>
      </c>
      <c r="E217" s="13" t="n">
        <v>602.868842534125</v>
      </c>
      <c r="F217" s="13" t="n">
        <v>765.243213611073</v>
      </c>
      <c r="G217" s="13" t="n">
        <v>884.670325857188</v>
      </c>
      <c r="H217" s="13" t="n">
        <v>853.795602387315</v>
      </c>
      <c r="I217" s="13" t="n">
        <v>784.058777000717</v>
      </c>
      <c r="J217" s="13" t="n">
        <v>593.513836949829</v>
      </c>
      <c r="K217" s="13" t="n">
        <v>411.981816253368</v>
      </c>
      <c r="L217" s="13" t="n">
        <v>232.68083411665</v>
      </c>
      <c r="M217" s="13" t="n">
        <v>147.688975587167</v>
      </c>
    </row>
    <row r="219" customFormat="false" ht="11.25" hidden="false" customHeight="false" outlineLevel="0" collapsed="false">
      <c r="A219" s="2" t="n">
        <v>5</v>
      </c>
      <c r="B219" s="2" t="s">
        <v>8</v>
      </c>
    </row>
    <row r="220" customFormat="false" ht="11.25" hidden="false" customHeight="false" outlineLevel="0" collapsed="false">
      <c r="A220" s="10" t="s">
        <v>14</v>
      </c>
      <c r="B220" s="11" t="s">
        <v>15</v>
      </c>
    </row>
    <row r="221" customFormat="false" ht="11.25" hidden="false" customHeight="false" outlineLevel="0" collapsed="false">
      <c r="A221" s="10" t="s">
        <v>16</v>
      </c>
      <c r="B221" s="12" t="n">
        <v>1</v>
      </c>
      <c r="C221" s="12" t="n">
        <v>2</v>
      </c>
      <c r="D221" s="12" t="n">
        <v>3</v>
      </c>
      <c r="E221" s="12" t="n">
        <v>4</v>
      </c>
      <c r="F221" s="12" t="n">
        <v>5</v>
      </c>
      <c r="G221" s="12" t="n">
        <v>6</v>
      </c>
      <c r="H221" s="12" t="n">
        <v>7</v>
      </c>
      <c r="I221" s="12" t="n">
        <v>8</v>
      </c>
      <c r="J221" s="12" t="n">
        <v>9</v>
      </c>
      <c r="K221" s="12" t="n">
        <v>10</v>
      </c>
      <c r="L221" s="12" t="n">
        <v>11</v>
      </c>
      <c r="M221" s="12" t="n">
        <v>12</v>
      </c>
    </row>
    <row r="222" customFormat="false" ht="11.25" hidden="false" customHeight="false" outlineLevel="0" collapsed="false">
      <c r="A222" s="10" t="n">
        <v>0.0104166666666666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1.25" hidden="false" customHeight="false" outlineLevel="0" collapsed="false">
      <c r="A223" s="10" t="n">
        <v>0.03125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</row>
    <row r="224" customFormat="false" ht="11.25" hidden="false" customHeight="false" outlineLevel="0" collapsed="false">
      <c r="A224" s="10" t="n">
        <v>0.0520833333333334</v>
      </c>
      <c r="B224" s="13" t="n"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1.25" hidden="false" customHeight="false" outlineLevel="0" collapsed="false">
      <c r="A225" s="10" t="n">
        <v>0.0729166666666666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</row>
    <row r="226" customFormat="false" ht="11.25" hidden="false" customHeight="false" outlineLevel="0" collapsed="false">
      <c r="A226" s="10" t="n">
        <v>0.09375</v>
      </c>
      <c r="B226" s="13" t="n">
        <v>0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</row>
    <row r="227" customFormat="false" ht="11.25" hidden="false" customHeight="false" outlineLevel="0" collapsed="false">
      <c r="A227" s="10" t="n">
        <v>0.114583333333333</v>
      </c>
      <c r="B227" s="13" t="n">
        <v>0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</row>
    <row r="228" customFormat="false" ht="11.25" hidden="false" customHeight="false" outlineLevel="0" collapsed="false">
      <c r="A228" s="10" t="n">
        <v>0.135416666666667</v>
      </c>
      <c r="B228" s="13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</row>
    <row r="229" customFormat="false" ht="11.25" hidden="false" customHeight="false" outlineLevel="0" collapsed="false">
      <c r="A229" s="10" t="n">
        <v>0.15625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</row>
    <row r="230" customFormat="false" ht="11.25" hidden="false" customHeight="false" outlineLevel="0" collapsed="false">
      <c r="A230" s="10" t="n">
        <v>0.177083333333333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7.85864060089222E-021</v>
      </c>
      <c r="H230" s="13" t="n">
        <v>5.40362560132407E-022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</row>
    <row r="231" customFormat="false" ht="11.25" hidden="false" customHeight="false" outlineLevel="0" collapsed="false">
      <c r="A231" s="10" t="n">
        <v>0.19791666666666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.000490259943449172</v>
      </c>
      <c r="G231" s="13" t="n">
        <v>0.0980339673940352</v>
      </c>
      <c r="H231" s="13" t="n">
        <v>0.0884995899724016</v>
      </c>
      <c r="I231" s="13" t="n">
        <v>0.000382233968393878</v>
      </c>
      <c r="J231" s="13" t="n">
        <v>0</v>
      </c>
      <c r="K231" s="13" t="n">
        <v>0</v>
      </c>
      <c r="L231" s="13" t="n">
        <v>0</v>
      </c>
      <c r="M231" s="13" t="n">
        <v>0</v>
      </c>
    </row>
    <row r="232" customFormat="false" ht="11.25" hidden="false" customHeight="false" outlineLevel="0" collapsed="false">
      <c r="A232" s="10" t="n">
        <v>0.21875</v>
      </c>
      <c r="B232" s="13" t="n">
        <v>0</v>
      </c>
      <c r="C232" s="13" t="n">
        <v>0</v>
      </c>
      <c r="D232" s="13" t="n">
        <v>0</v>
      </c>
      <c r="E232" s="13" t="n">
        <v>1.41350323924885E-006</v>
      </c>
      <c r="F232" s="13" t="n">
        <v>0.279496537045205</v>
      </c>
      <c r="G232" s="13" t="n">
        <v>1.65306011406156</v>
      </c>
      <c r="H232" s="13" t="n">
        <v>1.55537220935441</v>
      </c>
      <c r="I232" s="13" t="n">
        <v>0.260493824497668</v>
      </c>
      <c r="J232" s="13" t="n">
        <v>5.65835783113656E-008</v>
      </c>
      <c r="K232" s="13" t="n">
        <v>0</v>
      </c>
      <c r="L232" s="13" t="n">
        <v>0</v>
      </c>
      <c r="M232" s="13" t="n">
        <v>0</v>
      </c>
    </row>
    <row r="233" customFormat="false" ht="11.25" hidden="false" customHeight="false" outlineLevel="0" collapsed="false">
      <c r="A233" s="10" t="n">
        <v>0.239583333333333</v>
      </c>
      <c r="B233" s="13" t="n">
        <v>0</v>
      </c>
      <c r="C233" s="13" t="n">
        <v>0</v>
      </c>
      <c r="D233" s="13" t="n">
        <v>0</v>
      </c>
      <c r="E233" s="13" t="n">
        <v>0.129937362913435</v>
      </c>
      <c r="F233" s="13" t="n">
        <v>2.2939239076058</v>
      </c>
      <c r="G233" s="13" t="n">
        <v>5.3332258849627</v>
      </c>
      <c r="H233" s="13" t="n">
        <v>5.08735102346785</v>
      </c>
      <c r="I233" s="13" t="n">
        <v>2.23841962623952</v>
      </c>
      <c r="J233" s="13" t="n">
        <v>0.104521638551895</v>
      </c>
      <c r="K233" s="13" t="n">
        <v>0</v>
      </c>
      <c r="L233" s="13" t="n">
        <v>0</v>
      </c>
      <c r="M233" s="13" t="n">
        <v>0</v>
      </c>
    </row>
    <row r="234" customFormat="false" ht="11.25" hidden="false" customHeight="false" outlineLevel="0" collapsed="false">
      <c r="A234" s="10" t="n">
        <v>0.260416666666667</v>
      </c>
      <c r="B234" s="13" t="n">
        <v>0</v>
      </c>
      <c r="C234" s="13" t="n">
        <v>0</v>
      </c>
      <c r="D234" s="13" t="n">
        <v>0.0119292289259037</v>
      </c>
      <c r="E234" s="13" t="n">
        <v>1.5605230832838</v>
      </c>
      <c r="F234" s="13" t="n">
        <v>6.30947793348435</v>
      </c>
      <c r="G234" s="13" t="n">
        <v>10.2067290419262</v>
      </c>
      <c r="H234" s="13" t="n">
        <v>9.78934061787788</v>
      </c>
      <c r="I234" s="13" t="n">
        <v>6.30788492893811</v>
      </c>
      <c r="J234" s="13" t="n">
        <v>1.41328263912622</v>
      </c>
      <c r="K234" s="13" t="n">
        <v>0.00893289188486605</v>
      </c>
      <c r="L234" s="13" t="n">
        <v>0</v>
      </c>
      <c r="M234" s="13" t="n">
        <v>0</v>
      </c>
    </row>
    <row r="235" customFormat="false" ht="11.25" hidden="false" customHeight="false" outlineLevel="0" collapsed="false">
      <c r="A235" s="10" t="n">
        <v>0.28125</v>
      </c>
      <c r="B235" s="13" t="n">
        <v>0</v>
      </c>
      <c r="C235" s="13" t="n">
        <v>1.032577558263E-008</v>
      </c>
      <c r="D235" s="13" t="n">
        <v>0.575907830877779</v>
      </c>
      <c r="E235" s="13" t="n">
        <v>5.15995935380903</v>
      </c>
      <c r="F235" s="13" t="n">
        <v>11.3309291396529</v>
      </c>
      <c r="G235" s="13" t="n">
        <v>15.6305537390552</v>
      </c>
      <c r="H235" s="13" t="n">
        <v>15.0320733897229</v>
      </c>
      <c r="I235" s="13" t="n">
        <v>11.4561760833421</v>
      </c>
      <c r="J235" s="13" t="n">
        <v>4.88470203335297</v>
      </c>
      <c r="K235" s="13" t="n">
        <v>0.511595701989408</v>
      </c>
      <c r="L235" s="13" t="n">
        <v>3.13142150291487E-009</v>
      </c>
      <c r="M235" s="13" t="n">
        <v>0</v>
      </c>
    </row>
    <row r="236" customFormat="false" ht="11.25" hidden="false" customHeight="false" outlineLevel="0" collapsed="false">
      <c r="A236" s="10" t="n">
        <v>0.302083333333333</v>
      </c>
      <c r="B236" s="13" t="n">
        <v>0</v>
      </c>
      <c r="C236" s="13" t="n">
        <v>0.0853447152645283</v>
      </c>
      <c r="D236" s="13" t="n">
        <v>3.00503275787173</v>
      </c>
      <c r="E236" s="13" t="n">
        <v>9.99662374194203</v>
      </c>
      <c r="F236" s="13" t="n">
        <v>16.7344487992062</v>
      </c>
      <c r="G236" s="13" t="n">
        <v>21.2379579384718</v>
      </c>
      <c r="H236" s="13" t="n">
        <v>20.4567717484628</v>
      </c>
      <c r="I236" s="13" t="n">
        <v>17.019772552703</v>
      </c>
      <c r="J236" s="13" t="n">
        <v>9.64661970208754</v>
      </c>
      <c r="K236" s="13" t="n">
        <v>2.82132240445923</v>
      </c>
      <c r="L236" s="13" t="n">
        <v>0.0786230228409427</v>
      </c>
      <c r="M236" s="13" t="n">
        <v>0</v>
      </c>
    </row>
    <row r="237" customFormat="false" ht="11.25" hidden="false" customHeight="false" outlineLevel="0" collapsed="false">
      <c r="A237" s="10" t="n">
        <v>0.322916666666667</v>
      </c>
      <c r="B237" s="13" t="n">
        <v>0.0196096398997295</v>
      </c>
      <c r="C237" s="13" t="n">
        <v>1.14971702627711</v>
      </c>
      <c r="D237" s="13" t="n">
        <v>7.11618368347726</v>
      </c>
      <c r="E237" s="13" t="n">
        <v>15.2354757711939</v>
      </c>
      <c r="F237" s="13" t="n">
        <v>22.1739189423286</v>
      </c>
      <c r="G237" s="13" t="n">
        <v>26.7875032160249</v>
      </c>
      <c r="H237" s="13" t="n">
        <v>25.8277905902957</v>
      </c>
      <c r="I237" s="13" t="n">
        <v>22.6311667306719</v>
      </c>
      <c r="J237" s="13" t="n">
        <v>14.8423010529365</v>
      </c>
      <c r="K237" s="13" t="n">
        <v>6.84260176607505</v>
      </c>
      <c r="L237" s="13" t="n">
        <v>1.10465040178838</v>
      </c>
      <c r="M237" s="13" t="n">
        <v>0.0190701298656602</v>
      </c>
    </row>
    <row r="238" customFormat="false" ht="11.25" hidden="false" customHeight="false" outlineLevel="0" collapsed="false">
      <c r="A238" s="10" t="n">
        <v>0.34375</v>
      </c>
      <c r="B238" s="13" t="n">
        <v>0.728772418352742</v>
      </c>
      <c r="C238" s="13" t="n">
        <v>3.86640267410102</v>
      </c>
      <c r="D238" s="13" t="n">
        <v>11.8466477613407</v>
      </c>
      <c r="E238" s="13" t="n">
        <v>20.4495929534838</v>
      </c>
      <c r="F238" s="13" t="n">
        <v>27.4258282360892</v>
      </c>
      <c r="G238" s="13" t="n">
        <v>32.1013355070598</v>
      </c>
      <c r="H238" s="13" t="n">
        <v>30.9719035811992</v>
      </c>
      <c r="I238" s="13" t="n">
        <v>28.0545184390406</v>
      </c>
      <c r="J238" s="13" t="n">
        <v>20.0299951803825</v>
      </c>
      <c r="K238" s="13" t="n">
        <v>11.5160398302537</v>
      </c>
      <c r="L238" s="13" t="n">
        <v>3.77068505390149</v>
      </c>
      <c r="M238" s="13" t="n">
        <v>0.731767741103159</v>
      </c>
    </row>
    <row r="239" customFormat="false" ht="11.25" hidden="false" customHeight="false" outlineLevel="0" collapsed="false">
      <c r="A239" s="10" t="n">
        <v>0.364583333333333</v>
      </c>
      <c r="B239" s="13" t="n">
        <v>2.89192249579258</v>
      </c>
      <c r="C239" s="13" t="n">
        <v>7.41566950863935</v>
      </c>
      <c r="D239" s="13" t="n">
        <v>16.5852527511929</v>
      </c>
      <c r="E239" s="13" t="n">
        <v>25.3880582163351</v>
      </c>
      <c r="F239" s="13" t="n">
        <v>32.3266420408354</v>
      </c>
      <c r="G239" s="13" t="n">
        <v>37.0375375575437</v>
      </c>
      <c r="H239" s="13" t="n">
        <v>35.7510960459289</v>
      </c>
      <c r="I239" s="13" t="n">
        <v>33.1182106072461</v>
      </c>
      <c r="J239" s="13" t="n">
        <v>24.9516263399952</v>
      </c>
      <c r="K239" s="13" t="n">
        <v>16.2165936600928</v>
      </c>
      <c r="L239" s="13" t="n">
        <v>7.27930211370771</v>
      </c>
      <c r="M239" s="13" t="n">
        <v>2.93989229669438</v>
      </c>
    </row>
    <row r="240" customFormat="false" ht="11.25" hidden="false" customHeight="false" outlineLevel="0" collapsed="false">
      <c r="A240" s="10" t="n">
        <v>0.385416666666667</v>
      </c>
      <c r="B240" s="13" t="n">
        <v>5.73091481818784</v>
      </c>
      <c r="C240" s="13" t="n">
        <v>11.0616953506093</v>
      </c>
      <c r="D240" s="13" t="n">
        <v>21.0092046983463</v>
      </c>
      <c r="E240" s="13" t="n">
        <v>29.8790842772786</v>
      </c>
      <c r="F240" s="13" t="n">
        <v>36.7475476476863</v>
      </c>
      <c r="G240" s="13" t="n">
        <v>41.4786667572771</v>
      </c>
      <c r="H240" s="13" t="n">
        <v>40.0513007772568</v>
      </c>
      <c r="I240" s="13" t="n">
        <v>37.6876937364356</v>
      </c>
      <c r="J240" s="13" t="n">
        <v>29.4318706169468</v>
      </c>
      <c r="K240" s="13" t="n">
        <v>20.6141692368943</v>
      </c>
      <c r="L240" s="13" t="n">
        <v>10.8956178610787</v>
      </c>
      <c r="M240" s="13" t="n">
        <v>5.85380415414975</v>
      </c>
    </row>
    <row r="241" customFormat="false" ht="11.25" hidden="false" customHeight="false" outlineLevel="0" collapsed="false">
      <c r="A241" s="10" t="n">
        <v>0.40625</v>
      </c>
      <c r="B241" s="13" t="n">
        <v>8.5879958225088</v>
      </c>
      <c r="C241" s="13" t="n">
        <v>14.4260202448052</v>
      </c>
      <c r="D241" s="13" t="n">
        <v>24.9211224863022</v>
      </c>
      <c r="E241" s="13" t="n">
        <v>33.7953947633949</v>
      </c>
      <c r="F241" s="13" t="n">
        <v>40.5846357684843</v>
      </c>
      <c r="G241" s="13" t="n">
        <v>45.3271590252278</v>
      </c>
      <c r="H241" s="13" t="n">
        <v>43.7778655003843</v>
      </c>
      <c r="I241" s="13" t="n">
        <v>41.6548366250791</v>
      </c>
      <c r="J241" s="13" t="n">
        <v>33.3416365150296</v>
      </c>
      <c r="K241" s="13" t="n">
        <v>24.5078104438227</v>
      </c>
      <c r="L241" s="13" t="n">
        <v>14.2386362159379</v>
      </c>
      <c r="M241" s="13" t="n">
        <v>8.79248080381256</v>
      </c>
    </row>
    <row r="242" customFormat="false" ht="11.25" hidden="false" customHeight="false" outlineLevel="0" collapsed="false">
      <c r="A242" s="10" t="n">
        <v>0.427083333333333</v>
      </c>
      <c r="B242" s="13" t="n">
        <v>11.1232324426784</v>
      </c>
      <c r="C242" s="13" t="n">
        <v>17.2973848819724</v>
      </c>
      <c r="D242" s="13" t="n">
        <v>28.1870358521624</v>
      </c>
      <c r="E242" s="13" t="n">
        <v>37.038572982518</v>
      </c>
      <c r="F242" s="13" t="n">
        <v>43.7529027184719</v>
      </c>
      <c r="G242" s="13" t="n">
        <v>48.501589988653</v>
      </c>
      <c r="H242" s="13" t="n">
        <v>46.8519308622647</v>
      </c>
      <c r="I242" s="13" t="n">
        <v>44.9315687693133</v>
      </c>
      <c r="J242" s="13" t="n">
        <v>36.5816461892426</v>
      </c>
      <c r="K242" s="13" t="n">
        <v>27.7617443727745</v>
      </c>
      <c r="L242" s="13" t="n">
        <v>17.0952397462801</v>
      </c>
      <c r="M242" s="13" t="n">
        <v>11.4028998843951</v>
      </c>
    </row>
    <row r="243" customFormat="false" ht="11.25" hidden="false" customHeight="false" outlineLevel="0" collapsed="false">
      <c r="A243" s="10" t="n">
        <v>0.447916666666667</v>
      </c>
      <c r="B243" s="13" t="n">
        <v>13.1475185781979</v>
      </c>
      <c r="C243" s="13" t="n">
        <v>19.5447789254574</v>
      </c>
      <c r="D243" s="13" t="n">
        <v>30.7118646005838</v>
      </c>
      <c r="E243" s="13" t="n">
        <v>39.5334851386686</v>
      </c>
      <c r="F243" s="13" t="n">
        <v>46.1855407886539</v>
      </c>
      <c r="G243" s="13" t="n">
        <v>50.9373612545592</v>
      </c>
      <c r="H243" s="13" t="n">
        <v>49.2111712701366</v>
      </c>
      <c r="I243" s="13" t="n">
        <v>47.4491460382045</v>
      </c>
      <c r="J243" s="13" t="n">
        <v>39.0764985576807</v>
      </c>
      <c r="K243" s="13" t="n">
        <v>30.279977998829</v>
      </c>
      <c r="L243" s="13" t="n">
        <v>19.3333071518767</v>
      </c>
      <c r="M243" s="13" t="n">
        <v>13.4886286188376</v>
      </c>
    </row>
    <row r="244" customFormat="false" ht="11.25" hidden="false" customHeight="false" outlineLevel="0" collapsed="false">
      <c r="A244" s="10" t="n">
        <v>0.46875</v>
      </c>
      <c r="B244" s="13" t="n">
        <v>14.54940379114</v>
      </c>
      <c r="C244" s="13" t="n">
        <v>21.0844477479102</v>
      </c>
      <c r="D244" s="13" t="n">
        <v>32.4293553237377</v>
      </c>
      <c r="E244" s="13" t="n">
        <v>41.2254426363033</v>
      </c>
      <c r="F244" s="13" t="n">
        <v>47.8330915673753</v>
      </c>
      <c r="G244" s="13" t="n">
        <v>52.5864480227762</v>
      </c>
      <c r="H244" s="13" t="n">
        <v>50.8094771179664</v>
      </c>
      <c r="I244" s="13" t="n">
        <v>49.1568691415736</v>
      </c>
      <c r="J244" s="13" t="n">
        <v>40.7712481252707</v>
      </c>
      <c r="K244" s="13" t="n">
        <v>31.9955438135328</v>
      </c>
      <c r="L244" s="13" t="n">
        <v>20.8682972906418</v>
      </c>
      <c r="M244" s="13" t="n">
        <v>14.93388941613</v>
      </c>
    </row>
    <row r="245" customFormat="false" ht="11.25" hidden="false" customHeight="false" outlineLevel="0" collapsed="false">
      <c r="A245" s="10" t="n">
        <v>0.489583333333333</v>
      </c>
      <c r="B245" s="13" t="n">
        <v>15.2649776288348</v>
      </c>
      <c r="C245" s="13" t="n">
        <v>21.8656337977603</v>
      </c>
      <c r="D245" s="13" t="n">
        <v>33.2970380372665</v>
      </c>
      <c r="E245" s="13" t="n">
        <v>42.0784491021715</v>
      </c>
      <c r="F245" s="13" t="n">
        <v>48.6628794399721</v>
      </c>
      <c r="G245" s="13" t="n">
        <v>53.4173373650977</v>
      </c>
      <c r="H245" s="13" t="n">
        <v>51.616522770137</v>
      </c>
      <c r="I245" s="13" t="n">
        <v>50.020821384445</v>
      </c>
      <c r="J245" s="13" t="n">
        <v>41.629285363508</v>
      </c>
      <c r="K245" s="13" t="n">
        <v>32.8652362471137</v>
      </c>
      <c r="L245" s="13" t="n">
        <v>21.6488376255856</v>
      </c>
      <c r="M245" s="13" t="n">
        <v>15.6722562542397</v>
      </c>
    </row>
    <row r="246" customFormat="false" ht="11.25" hidden="false" customHeight="false" outlineLevel="0" collapsed="false">
      <c r="A246" s="10" t="n">
        <v>0.510416666666667</v>
      </c>
      <c r="B246" s="13" t="n">
        <v>15.2646276771882</v>
      </c>
      <c r="C246" s="13" t="n">
        <v>21.8643337069155</v>
      </c>
      <c r="D246" s="13" t="n">
        <v>33.2946461093643</v>
      </c>
      <c r="E246" s="13" t="n">
        <v>42.0755651874747</v>
      </c>
      <c r="F246" s="13" t="n">
        <v>48.6600823533684</v>
      </c>
      <c r="G246" s="13" t="n">
        <v>53.416132812104</v>
      </c>
      <c r="H246" s="13" t="n">
        <v>51.6181618112293</v>
      </c>
      <c r="I246" s="13" t="n">
        <v>50.024236278762</v>
      </c>
      <c r="J246" s="13" t="n">
        <v>41.6324933874012</v>
      </c>
      <c r="K246" s="13" t="n">
        <v>32.8679425284654</v>
      </c>
      <c r="L246" s="13" t="n">
        <v>21.6504187230443</v>
      </c>
      <c r="M246" s="13" t="n">
        <v>15.6728846901723</v>
      </c>
    </row>
    <row r="247" customFormat="false" ht="11.25" hidden="false" customHeight="false" outlineLevel="0" collapsed="false">
      <c r="A247" s="10" t="n">
        <v>0.53125</v>
      </c>
      <c r="B247" s="13" t="n">
        <v>14.5484179992773</v>
      </c>
      <c r="C247" s="13" t="n">
        <v>21.0807084575306</v>
      </c>
      <c r="D247" s="13" t="n">
        <v>32.4225112675437</v>
      </c>
      <c r="E247" s="13" t="n">
        <v>41.2173833197118</v>
      </c>
      <c r="F247" s="13" t="n">
        <v>47.8255978011128</v>
      </c>
      <c r="G247" s="13" t="n">
        <v>52.58332299292</v>
      </c>
      <c r="H247" s="13" t="n">
        <v>50.8135726027064</v>
      </c>
      <c r="I247" s="13" t="n">
        <v>49.1658501568538</v>
      </c>
      <c r="J247" s="13" t="n">
        <v>40.7800372044988</v>
      </c>
      <c r="K247" s="13" t="n">
        <v>32.0031384681593</v>
      </c>
      <c r="L247" s="13" t="n">
        <v>20.8727912834284</v>
      </c>
      <c r="M247" s="13" t="n">
        <v>14.9357001150374</v>
      </c>
    </row>
    <row r="248" customFormat="false" ht="11.25" hidden="false" customHeight="false" outlineLevel="0" collapsed="false">
      <c r="A248" s="10" t="n">
        <v>0.552083333333333</v>
      </c>
      <c r="B248" s="13" t="n">
        <v>13.1460116344079</v>
      </c>
      <c r="C248" s="13" t="n">
        <v>19.5391313239562</v>
      </c>
      <c r="D248" s="13" t="n">
        <v>30.7017332011866</v>
      </c>
      <c r="E248" s="13" t="n">
        <v>39.5221016238234</v>
      </c>
      <c r="F248" s="13" t="n">
        <v>46.175745838814</v>
      </c>
      <c r="G248" s="13" t="n">
        <v>50.9337110166672</v>
      </c>
      <c r="H248" s="13" t="n">
        <v>49.2165222503016</v>
      </c>
      <c r="I248" s="13" t="n">
        <v>47.4613772988059</v>
      </c>
      <c r="J248" s="13" t="n">
        <v>39.0892561785069</v>
      </c>
      <c r="K248" s="13" t="n">
        <v>30.2914151578527</v>
      </c>
      <c r="L248" s="13" t="n">
        <v>19.3401514582412</v>
      </c>
      <c r="M248" s="13" t="n">
        <v>13.4913565193822</v>
      </c>
    </row>
    <row r="249" customFormat="false" ht="11.25" hidden="false" customHeight="false" outlineLevel="0" collapsed="false">
      <c r="A249" s="10" t="n">
        <v>0.572916666666667</v>
      </c>
      <c r="B249" s="13" t="n">
        <v>11.1214959740006</v>
      </c>
      <c r="C249" s="13" t="n">
        <v>17.2906453391147</v>
      </c>
      <c r="D249" s="13" t="n">
        <v>28.1751310311383</v>
      </c>
      <c r="E249" s="13" t="n">
        <v>37.0259346216494</v>
      </c>
      <c r="F249" s="13" t="n">
        <v>43.7429972988463</v>
      </c>
      <c r="G249" s="13" t="n">
        <v>48.4984151179444</v>
      </c>
      <c r="H249" s="13" t="n">
        <v>46.8574612811572</v>
      </c>
      <c r="I249" s="13" t="n">
        <v>44.9446756799674</v>
      </c>
      <c r="J249" s="13" t="n">
        <v>36.596358573252</v>
      </c>
      <c r="K249" s="13" t="n">
        <v>27.7755644064618</v>
      </c>
      <c r="L249" s="13" t="n">
        <v>17.1036536013071</v>
      </c>
      <c r="M249" s="13" t="n">
        <v>11.4062615440475</v>
      </c>
    </row>
    <row r="250" customFormat="false" ht="11.25" hidden="false" customHeight="false" outlineLevel="0" collapsed="false">
      <c r="A250" s="10" t="n">
        <v>0.59375</v>
      </c>
      <c r="B250" s="13" t="n">
        <v>8.58648582714632</v>
      </c>
      <c r="C250" s="13" t="n">
        <v>14.419146100801</v>
      </c>
      <c r="D250" s="13" t="n">
        <v>24.9088983027119</v>
      </c>
      <c r="E250" s="13" t="n">
        <v>33.783110244535</v>
      </c>
      <c r="F250" s="13" t="n">
        <v>40.5758923555335</v>
      </c>
      <c r="G250" s="13" t="n">
        <v>45.3247825068419</v>
      </c>
      <c r="H250" s="13" t="n">
        <v>43.7828060757872</v>
      </c>
      <c r="I250" s="13" t="n">
        <v>41.6670084476625</v>
      </c>
      <c r="J250" s="13" t="n">
        <v>33.356395245445</v>
      </c>
      <c r="K250" s="13" t="n">
        <v>24.52243049582</v>
      </c>
      <c r="L250" s="13" t="n">
        <v>14.247749246648</v>
      </c>
      <c r="M250" s="13" t="n">
        <v>8.79623453210741</v>
      </c>
    </row>
    <row r="251" customFormat="false" ht="11.25" hidden="false" customHeight="false" outlineLevel="0" collapsed="false">
      <c r="A251" s="10" t="n">
        <v>0.614583333333333</v>
      </c>
      <c r="B251" s="13" t="n">
        <v>5.72959746407653</v>
      </c>
      <c r="C251" s="13" t="n">
        <v>11.0553513892078</v>
      </c>
      <c r="D251" s="13" t="n">
        <v>20.9979383986418</v>
      </c>
      <c r="E251" s="13" t="n">
        <v>29.8685112149111</v>
      </c>
      <c r="F251" s="13" t="n">
        <v>36.7409389061485</v>
      </c>
      <c r="G251" s="13" t="n">
        <v>41.4775367852486</v>
      </c>
      <c r="H251" s="13" t="n">
        <v>40.055684906337</v>
      </c>
      <c r="I251" s="13" t="n">
        <v>37.6983148176067</v>
      </c>
      <c r="J251" s="13" t="n">
        <v>29.4455950578809</v>
      </c>
      <c r="K251" s="13" t="n">
        <v>20.62829139387</v>
      </c>
      <c r="L251" s="13" t="n">
        <v>10.9043082635916</v>
      </c>
      <c r="M251" s="13" t="n">
        <v>5.85715462556553</v>
      </c>
    </row>
    <row r="252" customFormat="false" ht="11.25" hidden="false" customHeight="false" outlineLevel="0" collapsed="false">
      <c r="A252" s="10" t="n">
        <v>0.635416666666667</v>
      </c>
      <c r="B252" s="13" t="n">
        <v>2.89115678820791</v>
      </c>
      <c r="C252" s="13" t="n">
        <v>7.4106778907512</v>
      </c>
      <c r="D252" s="13" t="n">
        <v>16.5758950735061</v>
      </c>
      <c r="E252" s="13" t="n">
        <v>25.3798323103334</v>
      </c>
      <c r="F252" s="13" t="n">
        <v>32.3223334392846</v>
      </c>
      <c r="G252" s="13" t="n">
        <v>37.0375204090094</v>
      </c>
      <c r="H252" s="13" t="n">
        <v>35.7547195605985</v>
      </c>
      <c r="I252" s="13" t="n">
        <v>33.1267533166821</v>
      </c>
      <c r="J252" s="13" t="n">
        <v>24.9634046863891</v>
      </c>
      <c r="K252" s="13" t="n">
        <v>16.2290896491383</v>
      </c>
      <c r="L252" s="13" t="n">
        <v>7.28666238738638</v>
      </c>
      <c r="M252" s="13" t="n">
        <v>2.94242068865664</v>
      </c>
    </row>
    <row r="253" customFormat="false" ht="11.25" hidden="false" customHeight="false" outlineLevel="0" collapsed="false">
      <c r="A253" s="10" t="n">
        <v>0.65625</v>
      </c>
      <c r="B253" s="13" t="n">
        <v>0.728807164904366</v>
      </c>
      <c r="C253" s="13" t="n">
        <v>3.86371107568324</v>
      </c>
      <c r="D253" s="13" t="n">
        <v>11.8400879947598</v>
      </c>
      <c r="E253" s="13" t="n">
        <v>20.4440860307212</v>
      </c>
      <c r="F253" s="13" t="n">
        <v>27.4237622952246</v>
      </c>
      <c r="G253" s="13" t="n">
        <v>32.1022479530009</v>
      </c>
      <c r="H253" s="13" t="n">
        <v>30.9746878022133</v>
      </c>
      <c r="I253" s="13" t="n">
        <v>28.0608315585124</v>
      </c>
      <c r="J253" s="13" t="n">
        <v>20.0394283252876</v>
      </c>
      <c r="K253" s="13" t="n">
        <v>11.5263072691173</v>
      </c>
      <c r="L253" s="13" t="n">
        <v>3.77614083438166</v>
      </c>
      <c r="M253" s="13" t="n">
        <v>0.733149859350362</v>
      </c>
    </row>
    <row r="254" customFormat="false" ht="11.25" hidden="false" customHeight="false" outlineLevel="0" collapsed="false">
      <c r="A254" s="10" t="n">
        <v>0.677083333333333</v>
      </c>
      <c r="B254" s="13" t="n">
        <v>0.0195827372199263</v>
      </c>
      <c r="C254" s="13" t="n">
        <v>1.14864844003666</v>
      </c>
      <c r="D254" s="13" t="n">
        <v>7.11227706033335</v>
      </c>
      <c r="E254" s="13" t="n">
        <v>15.2325825507301</v>
      </c>
      <c r="F254" s="13" t="n">
        <v>22.1739948886722</v>
      </c>
      <c r="G254" s="13" t="n">
        <v>26.7893849818838</v>
      </c>
      <c r="H254" s="13" t="n">
        <v>25.8299686459096</v>
      </c>
      <c r="I254" s="13" t="n">
        <v>22.6354529399564</v>
      </c>
      <c r="J254" s="13" t="n">
        <v>14.8491504787562</v>
      </c>
      <c r="K254" s="13" t="n">
        <v>6.84961800834165</v>
      </c>
      <c r="L254" s="13" t="n">
        <v>1.10683311797647</v>
      </c>
      <c r="M254" s="13" t="n">
        <v>0.019123713620094</v>
      </c>
    </row>
    <row r="255" customFormat="false" ht="11.25" hidden="false" customHeight="false" outlineLevel="0" collapsed="false">
      <c r="A255" s="10" t="n">
        <v>0.697916666666667</v>
      </c>
      <c r="B255" s="13" t="n">
        <v>0</v>
      </c>
      <c r="C255" s="13" t="n">
        <v>0.0853169273758268</v>
      </c>
      <c r="D255" s="13" t="n">
        <v>3.00371708082015</v>
      </c>
      <c r="E255" s="13" t="n">
        <v>9.99598721789592</v>
      </c>
      <c r="F255" s="13" t="n">
        <v>16.7361959096011</v>
      </c>
      <c r="G255" s="13" t="n">
        <v>21.2404672747755</v>
      </c>
      <c r="H255" s="13" t="n">
        <v>20.458271903692</v>
      </c>
      <c r="I255" s="13" t="n">
        <v>17.0221295840309</v>
      </c>
      <c r="J255" s="13" t="n">
        <v>9.65090082253964</v>
      </c>
      <c r="K255" s="13" t="n">
        <v>2.82490101740802</v>
      </c>
      <c r="L255" s="13" t="n">
        <v>0.0789287105210926</v>
      </c>
      <c r="M255" s="13" t="n">
        <v>0</v>
      </c>
    </row>
    <row r="256" customFormat="false" ht="11.25" hidden="false" customHeight="false" outlineLevel="0" collapsed="false">
      <c r="A256" s="10" t="n">
        <v>0.71875</v>
      </c>
      <c r="B256" s="13" t="n">
        <v>0</v>
      </c>
      <c r="C256" s="13" t="n">
        <v>1.07784551377038E-008</v>
      </c>
      <c r="D256" s="13" t="n">
        <v>0.576091824136499</v>
      </c>
      <c r="E256" s="13" t="n">
        <v>5.16129796973771</v>
      </c>
      <c r="F256" s="13" t="n">
        <v>11.3341074093026</v>
      </c>
      <c r="G256" s="13" t="n">
        <v>15.6336496317121</v>
      </c>
      <c r="H256" s="13" t="n">
        <v>15.0332017643</v>
      </c>
      <c r="I256" s="13" t="n">
        <v>11.457288817597</v>
      </c>
      <c r="J256" s="13" t="n">
        <v>4.88718403649956</v>
      </c>
      <c r="K256" s="13" t="n">
        <v>0.512602926899811</v>
      </c>
      <c r="L256" s="13" t="n">
        <v>3.35305535186372E-009</v>
      </c>
      <c r="M256" s="13" t="n">
        <v>0</v>
      </c>
    </row>
    <row r="257" customFormat="false" ht="11.25" hidden="false" customHeight="false" outlineLevel="0" collapsed="false">
      <c r="A257" s="10" t="n">
        <v>0.739583333333333</v>
      </c>
      <c r="B257" s="13" t="n">
        <v>0</v>
      </c>
      <c r="C257" s="13" t="n">
        <v>0</v>
      </c>
      <c r="D257" s="13" t="n">
        <v>0.0119313193382563</v>
      </c>
      <c r="E257" s="13" t="n">
        <v>1.56159816997318</v>
      </c>
      <c r="F257" s="13" t="n">
        <v>6.31277743873788</v>
      </c>
      <c r="G257" s="13" t="n">
        <v>10.2097764402073</v>
      </c>
      <c r="H257" s="13" t="n">
        <v>9.78994569742672</v>
      </c>
      <c r="I257" s="13" t="n">
        <v>6.30781443347098</v>
      </c>
      <c r="J257" s="13" t="n">
        <v>1.41378897854708</v>
      </c>
      <c r="K257" s="13" t="n">
        <v>0.00894656411191301</v>
      </c>
      <c r="L257" s="13" t="n">
        <v>0</v>
      </c>
      <c r="M257" s="13" t="n">
        <v>0</v>
      </c>
    </row>
    <row r="258" customFormat="false" ht="11.25" hidden="false" customHeight="false" outlineLevel="0" collapsed="false">
      <c r="A258" s="10" t="n">
        <v>0.760416666666667</v>
      </c>
      <c r="B258" s="13" t="n">
        <v>0</v>
      </c>
      <c r="C258" s="13" t="n">
        <v>0</v>
      </c>
      <c r="D258" s="13" t="n">
        <v>0</v>
      </c>
      <c r="E258" s="13" t="n">
        <v>0.130249816427777</v>
      </c>
      <c r="F258" s="13" t="n">
        <v>2.29630937051105</v>
      </c>
      <c r="G258" s="13" t="n">
        <v>5.3357958265658</v>
      </c>
      <c r="H258" s="13" t="n">
        <v>5.08766510362936</v>
      </c>
      <c r="I258" s="13" t="n">
        <v>2.23813065566316</v>
      </c>
      <c r="J258" s="13" t="n">
        <v>0.10460990560616</v>
      </c>
      <c r="K258" s="13" t="n">
        <v>0</v>
      </c>
      <c r="L258" s="13" t="n">
        <v>0</v>
      </c>
      <c r="M258" s="13" t="n">
        <v>0</v>
      </c>
    </row>
    <row r="259" customFormat="false" ht="11.25" hidden="false" customHeight="false" outlineLevel="0" collapsed="false">
      <c r="A259" s="10" t="n">
        <v>0.78125</v>
      </c>
      <c r="B259" s="13" t="n">
        <v>0</v>
      </c>
      <c r="C259" s="13" t="n">
        <v>0</v>
      </c>
      <c r="D259" s="13" t="n">
        <v>0</v>
      </c>
      <c r="E259" s="13" t="n">
        <v>1.45940047494801E-006</v>
      </c>
      <c r="F259" s="13" t="n">
        <v>0.280232280628282</v>
      </c>
      <c r="G259" s="13" t="n">
        <v>1.65492014978652</v>
      </c>
      <c r="H259" s="13" t="n">
        <v>1.55596301707558</v>
      </c>
      <c r="I259" s="13" t="n">
        <v>0.260570888055725</v>
      </c>
      <c r="J259" s="13" t="n">
        <v>5.85242314673893E-008</v>
      </c>
      <c r="K259" s="13" t="n">
        <v>0</v>
      </c>
      <c r="L259" s="13" t="n">
        <v>0</v>
      </c>
      <c r="M259" s="13" t="n">
        <v>0</v>
      </c>
    </row>
    <row r="260" customFormat="false" ht="11.25" hidden="false" customHeight="false" outlineLevel="0" collapsed="false">
      <c r="A260" s="10" t="n">
        <v>0.802083333333333</v>
      </c>
      <c r="B260" s="13" t="n">
        <v>0</v>
      </c>
      <c r="C260" s="13" t="n">
        <v>0</v>
      </c>
      <c r="D260" s="13" t="n">
        <v>0</v>
      </c>
      <c r="E260" s="13" t="n">
        <v>0</v>
      </c>
      <c r="F260" s="13" t="n">
        <v>0.000492298452885447</v>
      </c>
      <c r="G260" s="13" t="n">
        <v>0.0981625784297745</v>
      </c>
      <c r="H260" s="13" t="n">
        <v>0.0885028705231241</v>
      </c>
      <c r="I260" s="13" t="n">
        <v>0.000381405392185298</v>
      </c>
      <c r="J260" s="13" t="n">
        <v>0</v>
      </c>
      <c r="K260" s="13" t="n">
        <v>0</v>
      </c>
      <c r="L260" s="13" t="n">
        <v>0</v>
      </c>
      <c r="M260" s="13" t="n">
        <v>0</v>
      </c>
    </row>
    <row r="261" customFormat="false" ht="11.25" hidden="false" customHeight="false" outlineLevel="0" collapsed="false">
      <c r="A261" s="10" t="n">
        <v>0.822916666666667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v>0</v>
      </c>
      <c r="G261" s="13" t="n">
        <v>1.07196417154254E-020</v>
      </c>
      <c r="H261" s="13" t="n">
        <v>7.62296810753725E-022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</row>
    <row r="262" customFormat="false" ht="11.25" hidden="false" customHeight="false" outlineLevel="0" collapsed="false">
      <c r="A262" s="10" t="n">
        <v>0.84375</v>
      </c>
      <c r="B262" s="13" t="n">
        <v>0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</row>
    <row r="263" customFormat="false" ht="11.25" hidden="false" customHeight="false" outlineLevel="0" collapsed="false">
      <c r="A263" s="10" t="n">
        <v>0.864583333333333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</row>
    <row r="264" customFormat="false" ht="11.25" hidden="false" customHeight="false" outlineLevel="0" collapsed="false">
      <c r="A264" s="10" t="n">
        <v>0.885416666666667</v>
      </c>
      <c r="B264" s="13" t="n">
        <v>0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1.25" hidden="false" customHeight="false" outlineLevel="0" collapsed="false">
      <c r="A265" s="10" t="n">
        <v>0.90625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</row>
    <row r="266" customFormat="false" ht="11.25" hidden="false" customHeight="false" outlineLevel="0" collapsed="false">
      <c r="A266" s="10" t="n">
        <v>0.927083333333333</v>
      </c>
      <c r="B266" s="13" t="n">
        <v>0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</row>
    <row r="267" customFormat="false" ht="11.25" hidden="false" customHeight="false" outlineLevel="0" collapsed="false">
      <c r="A267" s="10" t="n">
        <v>0.947916666666667</v>
      </c>
      <c r="B267" s="13" t="n">
        <v>0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</row>
    <row r="268" customFormat="false" ht="11.25" hidden="false" customHeight="false" outlineLevel="0" collapsed="false">
      <c r="A268" s="10" t="n">
        <v>0.96875</v>
      </c>
      <c r="B268" s="13" t="n">
        <v>0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</row>
    <row r="269" customFormat="false" ht="11.25" hidden="false" customHeight="false" outlineLevel="0" collapsed="false">
      <c r="A269" s="10" t="n">
        <v>0.989583333333333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</row>
    <row r="271" customFormat="false" ht="11.25" hidden="false" customHeight="false" outlineLevel="0" collapsed="false">
      <c r="A271" s="10" t="s">
        <v>17</v>
      </c>
      <c r="B271" s="13" t="n">
        <v>144.080530902022</v>
      </c>
      <c r="C271" s="13" t="n">
        <v>235.554765545274</v>
      </c>
      <c r="D271" s="13" t="n">
        <v>419.317433675566</v>
      </c>
      <c r="E271" s="13" t="n">
        <v>602.868842534125</v>
      </c>
      <c r="F271" s="13" t="n">
        <v>765.243213611073</v>
      </c>
      <c r="G271" s="13" t="n">
        <v>884.670325857188</v>
      </c>
      <c r="H271" s="13" t="n">
        <v>853.795602387315</v>
      </c>
      <c r="I271" s="13" t="n">
        <v>784.058777000717</v>
      </c>
      <c r="J271" s="13" t="n">
        <v>593.513836949829</v>
      </c>
      <c r="K271" s="13" t="n">
        <v>411.981816253368</v>
      </c>
      <c r="L271" s="13" t="n">
        <v>232.68083411665</v>
      </c>
      <c r="M271" s="13" t="n">
        <v>147.6889755871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B219" activeCellId="0" sqref="B21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18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0" t="s">
        <v>14</v>
      </c>
      <c r="B4" s="11" t="s">
        <v>15</v>
      </c>
    </row>
    <row r="5" customFormat="false" ht="11.25" hidden="false" customHeight="false" outlineLevel="0" collapsed="false">
      <c r="A5" s="10" t="s">
        <v>16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</row>
    <row r="6" customFormat="false" ht="11.25" hidden="false" customHeight="false" outlineLevel="0" collapsed="false">
      <c r="A6" s="10" t="n">
        <v>0.0104166666666666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11.25" hidden="false" customHeight="false" outlineLevel="0" collapsed="false">
      <c r="A7" s="10" t="n">
        <v>0.03125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1.25" hidden="false" customHeight="false" outlineLevel="0" collapsed="false">
      <c r="A8" s="10" t="n">
        <v>0.0520833333333334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1.25" hidden="false" customHeight="false" outlineLevel="0" collapsed="false">
      <c r="A9" s="10" t="n">
        <v>0.0729166666666666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1.25" hidden="false" customHeight="false" outlineLevel="0" collapsed="false">
      <c r="A10" s="10" t="n">
        <v>0.0937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1.25" hidden="false" customHeight="false" outlineLevel="0" collapsed="false">
      <c r="A11" s="10" t="n">
        <v>0.11458333333333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1.25" hidden="false" customHeight="false" outlineLevel="0" collapsed="false">
      <c r="A12" s="10" t="n">
        <v>0.135416666666667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1.25" hidden="false" customHeight="false" outlineLevel="0" collapsed="false">
      <c r="A13" s="10" t="n">
        <v>0.1562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1.25" hidden="false" customHeight="false" outlineLevel="0" collapsed="false">
      <c r="A14" s="10" t="n">
        <v>0.17708333333333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1.25" hidden="false" customHeight="false" outlineLevel="0" collapsed="false">
      <c r="A15" s="10" t="n">
        <v>0.19791666666666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1.25" hidden="false" customHeight="false" outlineLevel="0" collapsed="false">
      <c r="A16" s="10" t="n">
        <v>0.2187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1.25" hidden="false" customHeight="false" outlineLevel="0" collapsed="false">
      <c r="A17" s="10" t="n">
        <v>0.23958333333333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1.25" hidden="false" customHeight="false" outlineLevel="0" collapsed="false">
      <c r="A18" s="10" t="n">
        <v>0.26041666666666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.0212054731783952</v>
      </c>
      <c r="G18" s="13" t="n">
        <v>1.15471816262114</v>
      </c>
      <c r="H18" s="13" t="n">
        <v>1.06454276011879</v>
      </c>
      <c r="I18" s="13" t="n">
        <v>0.0164384307336802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11.25" hidden="false" customHeight="false" outlineLevel="0" collapsed="false">
      <c r="A19" s="10" t="n">
        <v>0.28125</v>
      </c>
      <c r="B19" s="13" t="n">
        <v>0</v>
      </c>
      <c r="C19" s="13" t="n">
        <v>0</v>
      </c>
      <c r="D19" s="13" t="n">
        <v>0</v>
      </c>
      <c r="E19" s="13" t="n">
        <v>0.153522482807505</v>
      </c>
      <c r="F19" s="13" t="n">
        <v>9.72417678060252</v>
      </c>
      <c r="G19" s="13" t="n">
        <v>13.9519234598892</v>
      </c>
      <c r="H19" s="13" t="n">
        <v>13.4734891442026</v>
      </c>
      <c r="I19" s="13" t="n">
        <v>9.45258233116329</v>
      </c>
      <c r="J19" s="13" t="n">
        <v>0.0394920154043383</v>
      </c>
      <c r="K19" s="13" t="n">
        <v>0</v>
      </c>
      <c r="L19" s="13" t="n">
        <v>0</v>
      </c>
      <c r="M19" s="13" t="n">
        <v>0</v>
      </c>
    </row>
    <row r="20" customFormat="false" ht="11.25" hidden="false" customHeight="false" outlineLevel="0" collapsed="false">
      <c r="A20" s="10" t="n">
        <v>0.302083333333333</v>
      </c>
      <c r="B20" s="13" t="n">
        <v>0</v>
      </c>
      <c r="C20" s="13" t="n">
        <v>0</v>
      </c>
      <c r="D20" s="13" t="n">
        <v>0</v>
      </c>
      <c r="E20" s="13" t="n">
        <v>3.86559142573755</v>
      </c>
      <c r="F20" s="13" t="n">
        <v>17.1771011712735</v>
      </c>
      <c r="G20" s="13" t="n">
        <v>21.8217532665286</v>
      </c>
      <c r="H20" s="13" t="n">
        <v>21.0201434950922</v>
      </c>
      <c r="I20" s="13" t="n">
        <v>17.1960448712759</v>
      </c>
      <c r="J20" s="13" t="n">
        <v>3.4087882012986</v>
      </c>
      <c r="K20" s="13" t="n">
        <v>0</v>
      </c>
      <c r="L20" s="13" t="n">
        <v>0</v>
      </c>
      <c r="M20" s="13" t="n">
        <v>0</v>
      </c>
    </row>
    <row r="21" customFormat="false" ht="11.25" hidden="false" customHeight="false" outlineLevel="0" collapsed="false">
      <c r="A21" s="10" t="n">
        <v>0.322916666666667</v>
      </c>
      <c r="B21" s="13" t="n">
        <v>0</v>
      </c>
      <c r="C21" s="13" t="n">
        <v>0</v>
      </c>
      <c r="D21" s="13" t="n">
        <v>0.0171258536814676</v>
      </c>
      <c r="E21" s="13" t="n">
        <v>9.94120235701762</v>
      </c>
      <c r="F21" s="13" t="n">
        <v>22.7539834118909</v>
      </c>
      <c r="G21" s="13" t="n">
        <v>27.4175874616482</v>
      </c>
      <c r="H21" s="13" t="n">
        <v>26.4362191864673</v>
      </c>
      <c r="I21" s="13" t="n">
        <v>23.2259722475471</v>
      </c>
      <c r="J21" s="13" t="n">
        <v>8.89738140803364</v>
      </c>
      <c r="K21" s="13" t="n">
        <v>0.0112286259357209</v>
      </c>
      <c r="L21" s="13" t="n">
        <v>0</v>
      </c>
      <c r="M21" s="13" t="n">
        <v>0</v>
      </c>
    </row>
    <row r="22" customFormat="false" ht="11.25" hidden="false" customHeight="false" outlineLevel="0" collapsed="false">
      <c r="A22" s="10" t="n">
        <v>0.34375</v>
      </c>
      <c r="B22" s="13" t="n">
        <v>0</v>
      </c>
      <c r="C22" s="13" t="n">
        <v>0</v>
      </c>
      <c r="D22" s="13" t="n">
        <v>2.60482342322684</v>
      </c>
      <c r="E22" s="13" t="n">
        <v>21.0136851799237</v>
      </c>
      <c r="F22" s="13" t="n">
        <v>28.0467327101879</v>
      </c>
      <c r="G22" s="13" t="n">
        <v>32.7664222925154</v>
      </c>
      <c r="H22" s="13" t="n">
        <v>31.6143974849289</v>
      </c>
      <c r="I22" s="13" t="n">
        <v>28.6921617629297</v>
      </c>
      <c r="J22" s="13" t="n">
        <v>20.5396417454251</v>
      </c>
      <c r="K22" s="13" t="n">
        <v>2.06797178198082</v>
      </c>
      <c r="L22" s="13" t="n">
        <v>0</v>
      </c>
      <c r="M22" s="13" t="n">
        <v>0</v>
      </c>
    </row>
    <row r="23" customFormat="false" ht="11.25" hidden="false" customHeight="false" outlineLevel="0" collapsed="false">
      <c r="A23" s="10" t="n">
        <v>0.364583333333333</v>
      </c>
      <c r="B23" s="13" t="n">
        <v>0</v>
      </c>
      <c r="C23" s="13" t="n">
        <v>0</v>
      </c>
      <c r="D23" s="13" t="n">
        <v>11.247693387567</v>
      </c>
      <c r="E23" s="13" t="n">
        <v>25.9943553060775</v>
      </c>
      <c r="F23" s="13" t="n">
        <v>32.9780542783115</v>
      </c>
      <c r="G23" s="13" t="n">
        <v>37.7293105131442</v>
      </c>
      <c r="H23" s="13" t="n">
        <v>36.4195570167623</v>
      </c>
      <c r="I23" s="13" t="n">
        <v>33.787845170642</v>
      </c>
      <c r="J23" s="13" t="n">
        <v>25.551298778516</v>
      </c>
      <c r="K23" s="13" t="n">
        <v>10.4652064382575</v>
      </c>
      <c r="L23" s="13" t="n">
        <v>0</v>
      </c>
      <c r="M23" s="13" t="n">
        <v>0</v>
      </c>
    </row>
    <row r="24" customFormat="false" ht="11.25" hidden="false" customHeight="false" outlineLevel="0" collapsed="false">
      <c r="A24" s="10" t="n">
        <v>0.385416666666667</v>
      </c>
      <c r="B24" s="13" t="n">
        <v>0</v>
      </c>
      <c r="C24" s="13" t="n">
        <v>0.237841143368011</v>
      </c>
      <c r="D24" s="13" t="n">
        <v>19.3440694746085</v>
      </c>
      <c r="E24" s="13" t="n">
        <v>30.5161863115996</v>
      </c>
      <c r="F24" s="13" t="n">
        <v>37.4219125130007</v>
      </c>
      <c r="G24" s="13" t="n">
        <v>42.1908361250624</v>
      </c>
      <c r="H24" s="13" t="n">
        <v>40.7396050508967</v>
      </c>
      <c r="I24" s="13" t="n">
        <v>38.3813912929672</v>
      </c>
      <c r="J24" s="13" t="n">
        <v>30.0629709387898</v>
      </c>
      <c r="K24" s="13" t="n">
        <v>18.5176758884413</v>
      </c>
      <c r="L24" s="13" t="n">
        <v>0.183126064197875</v>
      </c>
      <c r="M24" s="13" t="n">
        <v>0</v>
      </c>
    </row>
    <row r="25" customFormat="false" ht="11.25" hidden="false" customHeight="false" outlineLevel="0" collapsed="false">
      <c r="A25" s="10" t="n">
        <v>0.40625</v>
      </c>
      <c r="B25" s="13" t="n">
        <v>0</v>
      </c>
      <c r="C25" s="13" t="n">
        <v>2.97665662924704</v>
      </c>
      <c r="D25" s="13" t="n">
        <v>25.5368807929981</v>
      </c>
      <c r="E25" s="13" t="n">
        <v>34.4551043369459</v>
      </c>
      <c r="F25" s="13" t="n">
        <v>41.2762449065423</v>
      </c>
      <c r="G25" s="13" t="n">
        <v>46.0548411017552</v>
      </c>
      <c r="H25" s="13" t="n">
        <v>44.481259519476</v>
      </c>
      <c r="I25" s="13" t="n">
        <v>42.3666113304789</v>
      </c>
      <c r="J25" s="13" t="n">
        <v>33.9958114568673</v>
      </c>
      <c r="K25" s="13" t="n">
        <v>25.1168901870496</v>
      </c>
      <c r="L25" s="13" t="n">
        <v>2.53183571464849</v>
      </c>
      <c r="M25" s="13" t="n">
        <v>0</v>
      </c>
    </row>
    <row r="26" customFormat="false" ht="11.25" hidden="false" customHeight="false" outlineLevel="0" collapsed="false">
      <c r="A26" s="10" t="n">
        <v>0.427083333333333</v>
      </c>
      <c r="B26" s="13" t="n">
        <v>0.858490821825128</v>
      </c>
      <c r="C26" s="13" t="n">
        <v>13.216799964531</v>
      </c>
      <c r="D26" s="13" t="n">
        <v>28.8272537753467</v>
      </c>
      <c r="E26" s="13" t="n">
        <v>37.7146111994509</v>
      </c>
      <c r="F26" s="13" t="n">
        <v>44.4571789213596</v>
      </c>
      <c r="G26" s="13" t="n">
        <v>49.2407697633211</v>
      </c>
      <c r="H26" s="13" t="n">
        <v>47.5665095035275</v>
      </c>
      <c r="I26" s="13" t="n">
        <v>45.6566296641138</v>
      </c>
      <c r="J26" s="13" t="n">
        <v>37.2525056640388</v>
      </c>
      <c r="K26" s="13" t="n">
        <v>28.3957019770218</v>
      </c>
      <c r="L26" s="13" t="n">
        <v>12.9073667419047</v>
      </c>
      <c r="M26" s="13" t="n">
        <v>0.888039275811515</v>
      </c>
    </row>
    <row r="27" customFormat="false" ht="11.25" hidden="false" customHeight="false" outlineLevel="0" collapsed="false">
      <c r="A27" s="10" t="n">
        <v>0.447916666666667</v>
      </c>
      <c r="B27" s="13" t="n">
        <v>0.310334392377222</v>
      </c>
      <c r="C27" s="13" t="n">
        <v>17.0186652912018</v>
      </c>
      <c r="D27" s="13" t="n">
        <v>31.3687676206178</v>
      </c>
      <c r="E27" s="13" t="n">
        <v>40.2208534660757</v>
      </c>
      <c r="F27" s="13" t="n">
        <v>46.8987107089927</v>
      </c>
      <c r="G27" s="13" t="n">
        <v>51.6846659728186</v>
      </c>
      <c r="H27" s="13" t="n">
        <v>49.9336593418658</v>
      </c>
      <c r="I27" s="13" t="n">
        <v>48.1835561177357</v>
      </c>
      <c r="J27" s="13" t="n">
        <v>39.7589656585158</v>
      </c>
      <c r="K27" s="13" t="n">
        <v>30.9309436228918</v>
      </c>
      <c r="L27" s="13" t="n">
        <v>16.6691036846223</v>
      </c>
      <c r="M27" s="13" t="n">
        <v>0.311782226272539</v>
      </c>
    </row>
    <row r="28" customFormat="false" ht="11.25" hidden="false" customHeight="false" outlineLevel="0" collapsed="false">
      <c r="A28" s="10" t="n">
        <v>0.46875</v>
      </c>
      <c r="B28" s="13" t="n">
        <v>5.61697612492187</v>
      </c>
      <c r="C28" s="13" t="n">
        <v>21.2503226286362</v>
      </c>
      <c r="D28" s="13" t="n">
        <v>32.65670478466</v>
      </c>
      <c r="E28" s="13" t="n">
        <v>41.2265371469308</v>
      </c>
      <c r="F28" s="13" t="n">
        <v>48.478799452387</v>
      </c>
      <c r="G28" s="13" t="n">
        <v>53.3389458743825</v>
      </c>
      <c r="H28" s="13" t="n">
        <v>51.5370348048982</v>
      </c>
      <c r="I28" s="13" t="n">
        <v>49.8255735980317</v>
      </c>
      <c r="J28" s="13" t="n">
        <v>40.7284086980795</v>
      </c>
      <c r="K28" s="13" t="n">
        <v>32.2464898504606</v>
      </c>
      <c r="L28" s="13" t="n">
        <v>20.9582200699645</v>
      </c>
      <c r="M28" s="13" t="n">
        <v>5.77245558486235</v>
      </c>
    </row>
    <row r="29" customFormat="false" ht="11.25" hidden="false" customHeight="false" outlineLevel="0" collapsed="false">
      <c r="A29" s="10" t="n">
        <v>0.489583333333333</v>
      </c>
      <c r="B29" s="13" t="n">
        <v>11.7892618332771</v>
      </c>
      <c r="C29" s="13" t="n">
        <v>22.4431457272855</v>
      </c>
      <c r="D29" s="13" t="n">
        <v>33.9693398391815</v>
      </c>
      <c r="E29" s="13" t="n">
        <v>42.3551781626473</v>
      </c>
      <c r="F29" s="13" t="n">
        <v>48.1370567823981</v>
      </c>
      <c r="G29" s="13" t="n">
        <v>52.4759211848742</v>
      </c>
      <c r="H29" s="13" t="n">
        <v>50.752240209265</v>
      </c>
      <c r="I29" s="13" t="n">
        <v>49.4727643185138</v>
      </c>
      <c r="J29" s="13" t="n">
        <v>41.9579643985788</v>
      </c>
      <c r="K29" s="13" t="n">
        <v>33.5320233665871</v>
      </c>
      <c r="L29" s="13" t="n">
        <v>22.2209976384423</v>
      </c>
      <c r="M29" s="13" t="n">
        <v>12.0164619319669</v>
      </c>
    </row>
    <row r="30" customFormat="false" ht="11.25" hidden="false" customHeight="false" outlineLevel="0" collapsed="false">
      <c r="A30" s="10" t="n">
        <v>0.510416666666667</v>
      </c>
      <c r="B30" s="13" t="n">
        <v>15.1650090783188</v>
      </c>
      <c r="C30" s="13" t="n">
        <v>22.4418105323244</v>
      </c>
      <c r="D30" s="13" t="n">
        <v>33.9668986753726</v>
      </c>
      <c r="E30" s="13" t="n">
        <v>42.7734695450759</v>
      </c>
      <c r="F30" s="13" t="n">
        <v>49.3815852103725</v>
      </c>
      <c r="G30" s="13" t="n">
        <v>54.1711187454924</v>
      </c>
      <c r="H30" s="13" t="n">
        <v>52.3482130975064</v>
      </c>
      <c r="I30" s="13" t="n">
        <v>50.7676140444258</v>
      </c>
      <c r="J30" s="13" t="n">
        <v>42.325980948578</v>
      </c>
      <c r="K30" s="13" t="n">
        <v>33.5347836992282</v>
      </c>
      <c r="L30" s="13" t="n">
        <v>22.2226194227184</v>
      </c>
      <c r="M30" s="13" t="n">
        <v>15.5579274303575</v>
      </c>
    </row>
    <row r="31" customFormat="false" ht="11.25" hidden="false" customHeight="false" outlineLevel="0" collapsed="false">
      <c r="A31" s="10" t="n">
        <v>0.53125</v>
      </c>
      <c r="B31" s="13" t="n">
        <v>14.8180760007584</v>
      </c>
      <c r="C31" s="13" t="n">
        <v>21.6509983813135</v>
      </c>
      <c r="D31" s="13" t="n">
        <v>33.0896831648651</v>
      </c>
      <c r="E31" s="13" t="n">
        <v>41.9117619716905</v>
      </c>
      <c r="F31" s="13" t="n">
        <v>48.5443049874496</v>
      </c>
      <c r="G31" s="13" t="n">
        <v>53.335768149152</v>
      </c>
      <c r="H31" s="13" t="n">
        <v>51.5411816104491</v>
      </c>
      <c r="I31" s="13" t="n">
        <v>49.9063733575573</v>
      </c>
      <c r="J31" s="13" t="n">
        <v>41.4700180982791</v>
      </c>
      <c r="K31" s="13" t="n">
        <v>32.6649174603694</v>
      </c>
      <c r="L31" s="13" t="n">
        <v>21.4378340042331</v>
      </c>
      <c r="M31" s="13" t="n">
        <v>15.2108982540117</v>
      </c>
    </row>
    <row r="32" customFormat="false" ht="11.25" hidden="false" customHeight="false" outlineLevel="0" collapsed="false">
      <c r="A32" s="10" t="n">
        <v>0.552083333333333</v>
      </c>
      <c r="B32" s="13" t="n">
        <v>13.6240478111973</v>
      </c>
      <c r="C32" s="13" t="n">
        <v>20.0944162299919</v>
      </c>
      <c r="D32" s="13" t="n">
        <v>31.3584090279427</v>
      </c>
      <c r="E32" s="13" t="n">
        <v>40.2092630288042</v>
      </c>
      <c r="F32" s="13" t="n">
        <v>46.8887564561567</v>
      </c>
      <c r="G32" s="13" t="n">
        <v>51.6809547310984</v>
      </c>
      <c r="H32" s="13" t="n">
        <v>49.9390821699727</v>
      </c>
      <c r="I32" s="13" t="n">
        <v>48.1959695099681</v>
      </c>
      <c r="J32" s="13" t="n">
        <v>39.77193827203</v>
      </c>
      <c r="K32" s="13" t="n">
        <v>30.9426171355011</v>
      </c>
      <c r="L32" s="13" t="n">
        <v>19.8901670383673</v>
      </c>
      <c r="M32" s="13" t="n">
        <v>13.9827267961921</v>
      </c>
    </row>
    <row r="33" customFormat="false" ht="11.25" hidden="false" customHeight="false" outlineLevel="0" collapsed="false">
      <c r="A33" s="10" t="n">
        <v>0.572916666666667</v>
      </c>
      <c r="B33" s="13" t="n">
        <v>11.5669713889169</v>
      </c>
      <c r="C33" s="13" t="n">
        <v>17.8216396162943</v>
      </c>
      <c r="D33" s="13" t="n">
        <v>28.8150656626102</v>
      </c>
      <c r="E33" s="13" t="n">
        <v>37.7017312260815</v>
      </c>
      <c r="F33" s="13" t="n">
        <v>44.4471044710522</v>
      </c>
      <c r="G33" s="13" t="n">
        <v>49.237537736564</v>
      </c>
      <c r="H33" s="13" t="n">
        <v>47.5721162912772</v>
      </c>
      <c r="I33" s="13" t="n">
        <v>45.669939653937</v>
      </c>
      <c r="J33" s="13" t="n">
        <v>37.26747886902</v>
      </c>
      <c r="K33" s="13" t="n">
        <v>28.4098267078366</v>
      </c>
      <c r="L33" s="13" t="n">
        <v>17.6293032792862</v>
      </c>
      <c r="M33" s="13" t="n">
        <v>11.8639280577697</v>
      </c>
    </row>
    <row r="34" customFormat="false" ht="11.25" hidden="false" customHeight="false" outlineLevel="0" collapsed="false">
      <c r="A34" s="10" t="n">
        <v>0.59375</v>
      </c>
      <c r="B34" s="13" t="n">
        <v>8.98280971179082</v>
      </c>
      <c r="C34" s="13" t="n">
        <v>14.9138698474336</v>
      </c>
      <c r="D34" s="13" t="n">
        <v>25.5243190320632</v>
      </c>
      <c r="E34" s="13" t="n">
        <v>34.4425502256199</v>
      </c>
      <c r="F34" s="13" t="n">
        <v>41.2673265716167</v>
      </c>
      <c r="G34" s="13" t="n">
        <v>46.0524021848159</v>
      </c>
      <c r="H34" s="13" t="n">
        <v>44.4862564679167</v>
      </c>
      <c r="I34" s="13" t="n">
        <v>42.3789660640812</v>
      </c>
      <c r="J34" s="13" t="n">
        <v>34.0108328399252</v>
      </c>
      <c r="K34" s="13" t="n">
        <v>25.1318417107654</v>
      </c>
      <c r="L34" s="13" t="n">
        <v>14.7370067054197</v>
      </c>
      <c r="M34" s="13" t="n">
        <v>9.20302723060136</v>
      </c>
    </row>
    <row r="35" customFormat="false" ht="11.25" hidden="false" customHeight="false" outlineLevel="0" collapsed="false">
      <c r="A35" s="10" t="n">
        <v>0.614583333333333</v>
      </c>
      <c r="B35" s="13" t="n">
        <v>5.9841646915016</v>
      </c>
      <c r="C35" s="13" t="n">
        <v>11.4973800351259</v>
      </c>
      <c r="D35" s="13" t="n">
        <v>21.5786662660463</v>
      </c>
      <c r="E35" s="13" t="n">
        <v>30.5053672411731</v>
      </c>
      <c r="F35" s="13" t="n">
        <v>37.4151651441287</v>
      </c>
      <c r="G35" s="13" t="n">
        <v>42.1896708663682</v>
      </c>
      <c r="H35" s="13" t="n">
        <v>40.7440495357778</v>
      </c>
      <c r="I35" s="13" t="n">
        <v>38.3921918356975</v>
      </c>
      <c r="J35" s="13" t="n">
        <v>30.0769729824139</v>
      </c>
      <c r="K35" s="13" t="n">
        <v>21.2025045441203</v>
      </c>
      <c r="L35" s="13" t="n">
        <v>11.3407308751834</v>
      </c>
      <c r="M35" s="13" t="n">
        <v>6.11207581614394</v>
      </c>
    </row>
    <row r="36" customFormat="false" ht="11.25" hidden="false" customHeight="false" outlineLevel="0" collapsed="false">
      <c r="A36" s="10" t="n">
        <v>0.635416666666667</v>
      </c>
      <c r="B36" s="13" t="n">
        <v>1.24458770689456</v>
      </c>
      <c r="C36" s="13" t="n">
        <v>7.41206931427714</v>
      </c>
      <c r="D36" s="13" t="n">
        <v>17.1077526438943</v>
      </c>
      <c r="E36" s="13" t="n">
        <v>25.9859100174437</v>
      </c>
      <c r="F36" s="13" t="n">
        <v>32.9736399449783</v>
      </c>
      <c r="G36" s="13" t="n">
        <v>37.7292757934325</v>
      </c>
      <c r="H36" s="13" t="n">
        <v>36.4232318688748</v>
      </c>
      <c r="I36" s="13" t="n">
        <v>33.7965430830552</v>
      </c>
      <c r="J36" s="13" t="n">
        <v>25.5633423566793</v>
      </c>
      <c r="K36" s="13" t="n">
        <v>16.7537164763063</v>
      </c>
      <c r="L36" s="13" t="n">
        <v>7.25403881032915</v>
      </c>
      <c r="M36" s="13" t="n">
        <v>1.25705854937336</v>
      </c>
    </row>
    <row r="37" customFormat="false" ht="11.25" hidden="false" customHeight="false" outlineLevel="0" collapsed="false">
      <c r="A37" s="10" t="n">
        <v>0.65625</v>
      </c>
      <c r="B37" s="13" t="n">
        <v>0</v>
      </c>
      <c r="C37" s="13" t="n">
        <v>0.922410442903818</v>
      </c>
      <c r="D37" s="13" t="n">
        <v>5.89549093480134</v>
      </c>
      <c r="E37" s="13" t="n">
        <v>19.0691465551622</v>
      </c>
      <c r="F37" s="13" t="n">
        <v>28.0445743280821</v>
      </c>
      <c r="G37" s="13" t="n">
        <v>32.7059492118039</v>
      </c>
      <c r="H37" s="13" t="n">
        <v>31.5884556109186</v>
      </c>
      <c r="I37" s="13" t="n">
        <v>28.6985732228989</v>
      </c>
      <c r="J37" s="13" t="n">
        <v>18.3166731447118</v>
      </c>
      <c r="K37" s="13" t="n">
        <v>5.64214270619527</v>
      </c>
      <c r="L37" s="13" t="n">
        <v>0.859025582568926</v>
      </c>
      <c r="M37" s="13" t="n">
        <v>0</v>
      </c>
    </row>
    <row r="38" customFormat="false" ht="11.25" hidden="false" customHeight="false" outlineLevel="0" collapsed="false">
      <c r="A38" s="10" t="n">
        <v>0.677083333333333</v>
      </c>
      <c r="B38" s="13" t="n">
        <v>0</v>
      </c>
      <c r="C38" s="13" t="n">
        <v>0</v>
      </c>
      <c r="D38" s="13" t="n">
        <v>0</v>
      </c>
      <c r="E38" s="13" t="n">
        <v>2.70828377361458</v>
      </c>
      <c r="F38" s="13" t="n">
        <v>10.4204921919975</v>
      </c>
      <c r="G38" s="13" t="n">
        <v>24.7523197577719</v>
      </c>
      <c r="H38" s="13" t="n">
        <v>23.643373875219</v>
      </c>
      <c r="I38" s="13" t="n">
        <v>10.0529821770702</v>
      </c>
      <c r="J38" s="13" t="n">
        <v>2.46416203645095</v>
      </c>
      <c r="K38" s="13" t="n">
        <v>0</v>
      </c>
      <c r="L38" s="13" t="n">
        <v>0</v>
      </c>
      <c r="M38" s="13" t="n">
        <v>0</v>
      </c>
    </row>
    <row r="39" customFormat="false" ht="11.25" hidden="false" customHeight="false" outlineLevel="0" collapsed="false">
      <c r="A39" s="10" t="n">
        <v>0.69791666666666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.59550104513231</v>
      </c>
      <c r="H39" s="13" t="n">
        <v>3.384843301525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1.25" hidden="false" customHeight="false" outlineLevel="0" collapsed="false">
      <c r="A40" s="10" t="n">
        <v>0.7187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11.25" hidden="false" customHeight="false" outlineLevel="0" collapsed="false">
      <c r="A41" s="10" t="n">
        <v>0.739583333333333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</row>
    <row r="42" customFormat="false" ht="11.25" hidden="false" customHeight="false" outlineLevel="0" collapsed="false">
      <c r="A42" s="10" t="n">
        <v>0.76041666666666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11.25" hidden="false" customHeight="false" outlineLevel="0" collapsed="false">
      <c r="A43" s="10" t="n">
        <v>0.7812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11.25" hidden="false" customHeight="false" outlineLevel="0" collapsed="false">
      <c r="A44" s="10" t="n">
        <v>0.80208333333333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</row>
    <row r="45" customFormat="false" ht="11.25" hidden="false" customHeight="false" outlineLevel="0" collapsed="false">
      <c r="A45" s="10" t="n">
        <v>0.822916666666667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11.25" hidden="false" customHeight="false" outlineLevel="0" collapsed="false">
      <c r="A46" s="10" t="n">
        <v>0.84375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11.25" hidden="false" customHeight="false" outlineLevel="0" collapsed="false">
      <c r="A47" s="10" t="n">
        <v>0.864583333333333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</row>
    <row r="48" customFormat="false" ht="11.25" hidden="false" customHeight="false" outlineLevel="0" collapsed="false">
      <c r="A48" s="10" t="n">
        <v>0.88541666666666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</row>
    <row r="49" customFormat="false" ht="11.25" hidden="false" customHeight="false" outlineLevel="0" collapsed="false">
      <c r="A49" s="10" t="n">
        <v>0.9062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1.25" hidden="false" customHeight="false" outlineLevel="0" collapsed="false">
      <c r="A50" s="10" t="n">
        <v>0.92708333333333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</row>
    <row r="51" customFormat="false" ht="11.25" hidden="false" customHeight="false" outlineLevel="0" collapsed="false">
      <c r="A51" s="10" t="n">
        <v>0.94791666666666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</row>
    <row r="52" customFormat="false" ht="11.25" hidden="false" customHeight="false" outlineLevel="0" collapsed="false">
      <c r="A52" s="10" t="n">
        <v>0.9687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</row>
    <row r="53" customFormat="false" ht="11.25" hidden="false" customHeight="false" outlineLevel="0" collapsed="false">
      <c r="A53" s="10" t="n">
        <v>0.98958333333333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</row>
    <row r="55" customFormat="false" ht="11.25" hidden="false" customHeight="false" outlineLevel="0" collapsed="false">
      <c r="A55" s="10" t="s">
        <v>17</v>
      </c>
      <c r="B55" s="13" t="n">
        <v>89.9607295617798</v>
      </c>
      <c r="C55" s="13" t="n">
        <v>193.898025783934</v>
      </c>
      <c r="D55" s="13" t="n">
        <v>382.908944359483</v>
      </c>
      <c r="E55" s="13" t="n">
        <v>562.764310959879</v>
      </c>
      <c r="F55" s="13" t="n">
        <v>716.754106415959</v>
      </c>
      <c r="G55" s="13" t="n">
        <v>825.278193400192</v>
      </c>
      <c r="H55" s="13" t="n">
        <v>796.709461346939</v>
      </c>
      <c r="I55" s="13" t="n">
        <v>734.116724084824</v>
      </c>
      <c r="J55" s="13" t="n">
        <v>553.460628511636</v>
      </c>
      <c r="K55" s="13" t="n">
        <v>375.566482178949</v>
      </c>
      <c r="L55" s="13" t="n">
        <v>190.841375631886</v>
      </c>
      <c r="M55" s="13" t="n">
        <v>92.176381153363</v>
      </c>
    </row>
    <row r="57" customFormat="false" ht="11.25" hidden="false" customHeight="false" outlineLevel="0" collapsed="false">
      <c r="A57" s="2" t="n">
        <v>2</v>
      </c>
      <c r="B57" s="2" t="s">
        <v>5</v>
      </c>
    </row>
    <row r="58" customFormat="false" ht="11.25" hidden="false" customHeight="false" outlineLevel="0" collapsed="false">
      <c r="A58" s="10" t="s">
        <v>14</v>
      </c>
      <c r="B58" s="11" t="s">
        <v>15</v>
      </c>
    </row>
    <row r="59" customFormat="false" ht="11.25" hidden="false" customHeight="false" outlineLevel="0" collapsed="false">
      <c r="A59" s="10" t="s">
        <v>16</v>
      </c>
      <c r="B59" s="12" t="n">
        <v>1</v>
      </c>
      <c r="C59" s="12" t="n">
        <v>2</v>
      </c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  <c r="I59" s="12" t="n">
        <v>8</v>
      </c>
      <c r="J59" s="12" t="n">
        <v>9</v>
      </c>
      <c r="K59" s="12" t="n">
        <v>10</v>
      </c>
      <c r="L59" s="12" t="n">
        <v>11</v>
      </c>
      <c r="M59" s="12" t="n">
        <v>12</v>
      </c>
    </row>
    <row r="60" customFormat="false" ht="11.25" hidden="false" customHeight="false" outlineLevel="0" collapsed="false">
      <c r="A60" s="10" t="n">
        <v>0.0104166666666666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</row>
    <row r="61" customFormat="false" ht="11.25" hidden="false" customHeight="false" outlineLevel="0" collapsed="false">
      <c r="A61" s="10" t="n">
        <v>0.03125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1.25" hidden="false" customHeight="false" outlineLevel="0" collapsed="false">
      <c r="A62" s="10" t="n">
        <v>0.0520833333333334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</row>
    <row r="63" customFormat="false" ht="11.25" hidden="false" customHeight="false" outlineLevel="0" collapsed="false">
      <c r="A63" s="10" t="n">
        <v>0.0729166666666666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</row>
    <row r="64" customFormat="false" ht="11.25" hidden="false" customHeight="false" outlineLevel="0" collapsed="false">
      <c r="A64" s="10" t="n">
        <v>0.09375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</row>
    <row r="65" customFormat="false" ht="11.25" hidden="false" customHeight="false" outlineLevel="0" collapsed="false">
      <c r="A65" s="10" t="n">
        <v>0.114583333333333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</row>
    <row r="66" customFormat="false" ht="11.25" hidden="false" customHeight="false" outlineLevel="0" collapsed="false">
      <c r="A66" s="10" t="n">
        <v>0.135416666666667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11.25" hidden="false" customHeight="false" outlineLevel="0" collapsed="false">
      <c r="A67" s="10" t="n">
        <v>0.1562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11.25" hidden="false" customHeight="false" outlineLevel="0" collapsed="false">
      <c r="A68" s="10" t="n">
        <v>0.177083333333333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</row>
    <row r="69" customFormat="false" ht="11.25" hidden="false" customHeight="false" outlineLevel="0" collapsed="false">
      <c r="A69" s="10" t="n">
        <v>0.19791666666666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</row>
    <row r="70" customFormat="false" ht="11.25" hidden="false" customHeight="false" outlineLevel="0" collapsed="false">
      <c r="A70" s="10" t="n">
        <v>0.21875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.000286296068676266</v>
      </c>
      <c r="G70" s="13" t="n">
        <v>0.0011049867072604</v>
      </c>
      <c r="H70" s="13" t="n">
        <v>0.000991946562088272</v>
      </c>
      <c r="I70" s="13" t="n">
        <v>0.000258234274594962</v>
      </c>
      <c r="J70" s="13" t="n">
        <v>0</v>
      </c>
      <c r="K70" s="13" t="n">
        <v>0</v>
      </c>
      <c r="L70" s="13" t="n">
        <v>0</v>
      </c>
      <c r="M70" s="13" t="n">
        <v>0</v>
      </c>
    </row>
    <row r="71" customFormat="false" ht="11.25" hidden="false" customHeight="false" outlineLevel="0" collapsed="false">
      <c r="A71" s="10" t="n">
        <v>0.239583333333333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.00228649280598634</v>
      </c>
      <c r="G71" s="13" t="n">
        <v>0.022775341857492</v>
      </c>
      <c r="H71" s="13" t="n">
        <v>0.0207224074275676</v>
      </c>
      <c r="I71" s="13" t="n">
        <v>0.00209540802830753</v>
      </c>
      <c r="J71" s="13" t="n">
        <v>0</v>
      </c>
      <c r="K71" s="13" t="n">
        <v>0</v>
      </c>
      <c r="L71" s="13" t="n">
        <v>0</v>
      </c>
      <c r="M71" s="13" t="n">
        <v>0</v>
      </c>
    </row>
    <row r="72" customFormat="false" ht="11.25" hidden="false" customHeight="false" outlineLevel="0" collapsed="false">
      <c r="A72" s="10" t="n">
        <v>0.26041666666666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.00759994716450204</v>
      </c>
      <c r="H72" s="13" t="n">
        <v>0.00692805422355123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</row>
    <row r="73" customFormat="false" ht="11.25" hidden="false" customHeight="false" outlineLevel="0" collapsed="false">
      <c r="A73" s="10" t="n">
        <v>0.28125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.0314573268729953</v>
      </c>
      <c r="G73" s="13" t="n">
        <v>0.791116983725185</v>
      </c>
      <c r="H73" s="13" t="n">
        <v>0.738731827045207</v>
      </c>
      <c r="I73" s="13" t="n">
        <v>0.0500012820068848</v>
      </c>
      <c r="J73" s="13" t="n">
        <v>0</v>
      </c>
      <c r="K73" s="13" t="n">
        <v>0</v>
      </c>
      <c r="L73" s="13" t="n">
        <v>0</v>
      </c>
      <c r="M73" s="13" t="n">
        <v>0</v>
      </c>
    </row>
    <row r="74" customFormat="false" ht="11.25" hidden="false" customHeight="false" outlineLevel="0" collapsed="false">
      <c r="A74" s="10" t="n">
        <v>0.302083333333333</v>
      </c>
      <c r="B74" s="13" t="n">
        <v>0</v>
      </c>
      <c r="C74" s="13" t="n">
        <v>0</v>
      </c>
      <c r="D74" s="13" t="n">
        <v>0</v>
      </c>
      <c r="E74" s="13" t="n">
        <v>0.07986650126718</v>
      </c>
      <c r="F74" s="13" t="n">
        <v>3.23491203553428</v>
      </c>
      <c r="G74" s="13" t="n">
        <v>8.40633572464048</v>
      </c>
      <c r="H74" s="13" t="n">
        <v>8.06012130313965</v>
      </c>
      <c r="I74" s="13" t="n">
        <v>3.06217346063557</v>
      </c>
      <c r="J74" s="13" t="n">
        <v>0.033219658434585</v>
      </c>
      <c r="K74" s="13" t="n">
        <v>0</v>
      </c>
      <c r="L74" s="13" t="n">
        <v>0</v>
      </c>
      <c r="M74" s="13" t="n">
        <v>0</v>
      </c>
    </row>
    <row r="75" customFormat="false" ht="11.25" hidden="false" customHeight="false" outlineLevel="0" collapsed="false">
      <c r="A75" s="10" t="n">
        <v>0.322916666666667</v>
      </c>
      <c r="B75" s="13" t="n">
        <v>0</v>
      </c>
      <c r="C75" s="13" t="n">
        <v>0</v>
      </c>
      <c r="D75" s="13" t="n">
        <v>0</v>
      </c>
      <c r="E75" s="13" t="n">
        <v>0.0667690173239575</v>
      </c>
      <c r="F75" s="13" t="n">
        <v>0.872265962534664</v>
      </c>
      <c r="G75" s="13" t="n">
        <v>11.3323079206565</v>
      </c>
      <c r="H75" s="13" t="n">
        <v>10.6613531797353</v>
      </c>
      <c r="I75" s="13" t="n">
        <v>0.705238491607124</v>
      </c>
      <c r="J75" s="13" t="n">
        <v>0.0590151135305628</v>
      </c>
      <c r="K75" s="13" t="n">
        <v>0</v>
      </c>
      <c r="L75" s="13" t="n">
        <v>0</v>
      </c>
      <c r="M75" s="13" t="n">
        <v>0</v>
      </c>
    </row>
    <row r="76" customFormat="false" ht="11.25" hidden="false" customHeight="false" outlineLevel="0" collapsed="false">
      <c r="A76" s="10" t="n">
        <v>0.34375</v>
      </c>
      <c r="B76" s="13" t="n">
        <v>0</v>
      </c>
      <c r="C76" s="13" t="n">
        <v>0</v>
      </c>
      <c r="D76" s="13" t="n">
        <v>0</v>
      </c>
      <c r="E76" s="13" t="n">
        <v>0.18927019393393</v>
      </c>
      <c r="F76" s="13" t="n">
        <v>1.05259042270705</v>
      </c>
      <c r="G76" s="13" t="n">
        <v>0.471263129205541</v>
      </c>
      <c r="H76" s="13" t="n">
        <v>0.478427778896573</v>
      </c>
      <c r="I76" s="13" t="n">
        <v>1.05804682247615</v>
      </c>
      <c r="J76" s="13" t="n">
        <v>0.157520657461617</v>
      </c>
      <c r="K76" s="13" t="n">
        <v>0</v>
      </c>
      <c r="L76" s="13" t="n">
        <v>0</v>
      </c>
      <c r="M76" s="13" t="n">
        <v>0</v>
      </c>
    </row>
    <row r="77" customFormat="false" ht="11.25" hidden="false" customHeight="false" outlineLevel="0" collapsed="false">
      <c r="A77" s="10" t="n">
        <v>0.364583333333333</v>
      </c>
      <c r="B77" s="13" t="n">
        <v>0</v>
      </c>
      <c r="C77" s="13" t="n">
        <v>0</v>
      </c>
      <c r="D77" s="13" t="n">
        <v>0.0030707744401394</v>
      </c>
      <c r="E77" s="13" t="n">
        <v>5.87505706160062</v>
      </c>
      <c r="F77" s="13" t="n">
        <v>7.74407215978241</v>
      </c>
      <c r="G77" s="13" t="n">
        <v>1.30874691016056</v>
      </c>
      <c r="H77" s="13" t="n">
        <v>1.18873137309822</v>
      </c>
      <c r="I77" s="13" t="n">
        <v>8.49389387037136</v>
      </c>
      <c r="J77" s="13" t="n">
        <v>5.24322767237814</v>
      </c>
      <c r="K77" s="13" t="n">
        <v>0</v>
      </c>
      <c r="L77" s="13" t="n">
        <v>0</v>
      </c>
      <c r="M77" s="13" t="n">
        <v>0</v>
      </c>
    </row>
    <row r="78" customFormat="false" ht="11.25" hidden="false" customHeight="false" outlineLevel="0" collapsed="false">
      <c r="A78" s="10" t="n">
        <v>0.385416666666667</v>
      </c>
      <c r="B78" s="13" t="n">
        <v>0</v>
      </c>
      <c r="C78" s="13" t="n">
        <v>0</v>
      </c>
      <c r="D78" s="13" t="n">
        <v>0</v>
      </c>
      <c r="E78" s="13" t="n">
        <v>1.18184314995354</v>
      </c>
      <c r="F78" s="13" t="n">
        <v>8.14893821258177</v>
      </c>
      <c r="G78" s="13" t="n">
        <v>11.478373190693</v>
      </c>
      <c r="H78" s="13" t="n">
        <v>10.7438124326088</v>
      </c>
      <c r="I78" s="13" t="n">
        <v>8.13168786028812</v>
      </c>
      <c r="J78" s="13" t="n">
        <v>1.02714386042461</v>
      </c>
      <c r="K78" s="13" t="n">
        <v>0</v>
      </c>
      <c r="L78" s="13" t="n">
        <v>0</v>
      </c>
      <c r="M78" s="13" t="n">
        <v>0</v>
      </c>
    </row>
    <row r="79" customFormat="false" ht="11.25" hidden="false" customHeight="false" outlineLevel="0" collapsed="false">
      <c r="A79" s="10" t="n">
        <v>0.40625</v>
      </c>
      <c r="B79" s="13" t="n">
        <v>0</v>
      </c>
      <c r="C79" s="13" t="n">
        <v>0</v>
      </c>
      <c r="D79" s="13" t="n">
        <v>0.0146998363072958</v>
      </c>
      <c r="E79" s="13" t="n">
        <v>0.995323002249265</v>
      </c>
      <c r="F79" s="13" t="n">
        <v>3.25103451329947</v>
      </c>
      <c r="G79" s="13" t="n">
        <v>2.53201163053013</v>
      </c>
      <c r="H79" s="13" t="n">
        <v>2.32011276761377</v>
      </c>
      <c r="I79" s="13" t="n">
        <v>3.27826946580885</v>
      </c>
      <c r="J79" s="13" t="n">
        <v>0.914701968705557</v>
      </c>
      <c r="K79" s="13" t="n">
        <v>0.0146431848897566</v>
      </c>
      <c r="L79" s="13" t="n">
        <v>0</v>
      </c>
      <c r="M79" s="13" t="n">
        <v>0</v>
      </c>
    </row>
    <row r="80" customFormat="false" ht="11.25" hidden="false" customHeight="false" outlineLevel="0" collapsed="false">
      <c r="A80" s="10" t="n">
        <v>0.427083333333333</v>
      </c>
      <c r="B80" s="13" t="n">
        <v>0</v>
      </c>
      <c r="C80" s="13" t="n">
        <v>0.00881170905856975</v>
      </c>
      <c r="D80" s="13" t="n">
        <v>0.39117165603363</v>
      </c>
      <c r="E80" s="13" t="n">
        <v>1.05122065686249</v>
      </c>
      <c r="F80" s="13" t="n">
        <v>2.81992525073736</v>
      </c>
      <c r="G80" s="13" t="n">
        <v>0</v>
      </c>
      <c r="H80" s="13" t="n">
        <v>0</v>
      </c>
      <c r="I80" s="13" t="n">
        <v>2.75469910180351</v>
      </c>
      <c r="J80" s="13" t="n">
        <v>1.18384487323461</v>
      </c>
      <c r="K80" s="13" t="n">
        <v>0.306508729529712</v>
      </c>
      <c r="L80" s="13" t="n">
        <v>0.00902361559581953</v>
      </c>
      <c r="M80" s="13" t="n">
        <v>0</v>
      </c>
    </row>
    <row r="81" customFormat="false" ht="11.25" hidden="false" customHeight="false" outlineLevel="0" collapsed="false">
      <c r="A81" s="10" t="n">
        <v>0.447916666666667</v>
      </c>
      <c r="B81" s="13" t="n">
        <v>0</v>
      </c>
      <c r="C81" s="13" t="n">
        <v>0</v>
      </c>
      <c r="D81" s="13" t="n">
        <v>0.050409297662017</v>
      </c>
      <c r="E81" s="13" t="n">
        <v>0.410192951634791</v>
      </c>
      <c r="F81" s="13" t="n">
        <v>0.314294255111629</v>
      </c>
      <c r="G81" s="13" t="n">
        <v>1.23426970421113</v>
      </c>
      <c r="H81" s="13" t="n">
        <v>1.19810786681126</v>
      </c>
      <c r="I81" s="13" t="n">
        <v>0.351588388814015</v>
      </c>
      <c r="J81" s="13" t="n">
        <v>0.38680696086102</v>
      </c>
      <c r="K81" s="13" t="n">
        <v>0.0500185471795647</v>
      </c>
      <c r="L81" s="13" t="n">
        <v>0</v>
      </c>
      <c r="M81" s="13" t="n">
        <v>0</v>
      </c>
    </row>
    <row r="82" customFormat="false" ht="11.25" hidden="false" customHeight="false" outlineLevel="0" collapsed="false">
      <c r="A82" s="10" t="n">
        <v>0.46875</v>
      </c>
      <c r="B82" s="13" t="n">
        <v>0</v>
      </c>
      <c r="C82" s="13" t="n">
        <v>0</v>
      </c>
      <c r="D82" s="13" t="n">
        <v>0.0267513758084039</v>
      </c>
      <c r="E82" s="13" t="n">
        <v>11.2485466148495</v>
      </c>
      <c r="F82" s="13" t="n">
        <v>29.3112553589556</v>
      </c>
      <c r="G82" s="13" t="n">
        <v>47.4512455867492</v>
      </c>
      <c r="H82" s="13" t="n">
        <v>45.3411925850911</v>
      </c>
      <c r="I82" s="13" t="n">
        <v>30.0767688430533</v>
      </c>
      <c r="J82" s="13" t="n">
        <v>9.96186067251417</v>
      </c>
      <c r="K82" s="13" t="n">
        <v>0.0268926613267769</v>
      </c>
      <c r="L82" s="13" t="n">
        <v>0</v>
      </c>
      <c r="M82" s="13" t="n">
        <v>0</v>
      </c>
    </row>
    <row r="83" customFormat="false" ht="11.25" hidden="false" customHeight="false" outlineLevel="0" collapsed="false">
      <c r="A83" s="10" t="n">
        <v>0.489583333333333</v>
      </c>
      <c r="B83" s="13" t="n">
        <v>0</v>
      </c>
      <c r="C83" s="13" t="n">
        <v>0</v>
      </c>
      <c r="D83" s="13" t="n">
        <v>0</v>
      </c>
      <c r="E83" s="13" t="n">
        <v>8.80072138084633</v>
      </c>
      <c r="F83" s="13" t="n">
        <v>48.6628794399721</v>
      </c>
      <c r="G83" s="13" t="n">
        <v>53.4173373650977</v>
      </c>
      <c r="H83" s="13" t="n">
        <v>51.616522770137</v>
      </c>
      <c r="I83" s="13" t="n">
        <v>49.9882132870627</v>
      </c>
      <c r="J83" s="13" t="n">
        <v>6.69952919492836</v>
      </c>
      <c r="K83" s="13" t="n">
        <v>0</v>
      </c>
      <c r="L83" s="13" t="n">
        <v>0</v>
      </c>
      <c r="M83" s="13" t="n">
        <v>0</v>
      </c>
    </row>
    <row r="84" customFormat="false" ht="11.25" hidden="false" customHeight="false" outlineLevel="0" collapsed="false">
      <c r="A84" s="10" t="n">
        <v>0.510416666666667</v>
      </c>
      <c r="B84" s="13" t="n">
        <v>0</v>
      </c>
      <c r="C84" s="13" t="n">
        <v>0</v>
      </c>
      <c r="D84" s="13" t="n">
        <v>0</v>
      </c>
      <c r="E84" s="13" t="n">
        <v>13.232730867973</v>
      </c>
      <c r="F84" s="13" t="n">
        <v>48.6600823533684</v>
      </c>
      <c r="G84" s="13" t="n">
        <v>53.416132812104</v>
      </c>
      <c r="H84" s="13" t="n">
        <v>51.6181618112293</v>
      </c>
      <c r="I84" s="13" t="n">
        <v>50.024236278762</v>
      </c>
      <c r="J84" s="13" t="n">
        <v>11.0751849751121</v>
      </c>
      <c r="K84" s="13" t="n">
        <v>0</v>
      </c>
      <c r="L84" s="13" t="n">
        <v>0</v>
      </c>
      <c r="M84" s="13" t="n">
        <v>0</v>
      </c>
    </row>
    <row r="85" customFormat="false" ht="11.25" hidden="false" customHeight="false" outlineLevel="0" collapsed="false">
      <c r="A85" s="10" t="n">
        <v>0.53125</v>
      </c>
      <c r="B85" s="13" t="n">
        <v>0</v>
      </c>
      <c r="C85" s="13" t="n">
        <v>0</v>
      </c>
      <c r="D85" s="13" t="n">
        <v>1.47800639235296</v>
      </c>
      <c r="E85" s="13" t="n">
        <v>29.896777688884</v>
      </c>
      <c r="F85" s="13" t="n">
        <v>47.8255978011128</v>
      </c>
      <c r="G85" s="13" t="n">
        <v>52.58332299292</v>
      </c>
      <c r="H85" s="13" t="n">
        <v>50.8135726027064</v>
      </c>
      <c r="I85" s="13" t="n">
        <v>49.1658501568538</v>
      </c>
      <c r="J85" s="13" t="n">
        <v>28.7203485567774</v>
      </c>
      <c r="K85" s="13" t="n">
        <v>0.73315302501668</v>
      </c>
      <c r="L85" s="13" t="n">
        <v>0</v>
      </c>
      <c r="M85" s="13" t="n">
        <v>0</v>
      </c>
    </row>
    <row r="86" customFormat="false" ht="11.25" hidden="false" customHeight="false" outlineLevel="0" collapsed="false">
      <c r="A86" s="10" t="n">
        <v>0.552083333333333</v>
      </c>
      <c r="B86" s="13" t="n">
        <v>0</v>
      </c>
      <c r="C86" s="13" t="n">
        <v>0.428199068930947</v>
      </c>
      <c r="D86" s="13" t="n">
        <v>1.77670608716081</v>
      </c>
      <c r="E86" s="13" t="n">
        <v>29.8078843466742</v>
      </c>
      <c r="F86" s="13" t="n">
        <v>46.175745838814</v>
      </c>
      <c r="G86" s="13" t="n">
        <v>50.9337110166672</v>
      </c>
      <c r="H86" s="13" t="n">
        <v>49.2165222503016</v>
      </c>
      <c r="I86" s="13" t="n">
        <v>47.4613772988059</v>
      </c>
      <c r="J86" s="13" t="n">
        <v>28.1986275862911</v>
      </c>
      <c r="K86" s="13" t="n">
        <v>1.53865127582733</v>
      </c>
      <c r="L86" s="13" t="n">
        <v>0.435075715718335</v>
      </c>
      <c r="M86" s="13" t="n">
        <v>0</v>
      </c>
    </row>
    <row r="87" customFormat="false" ht="11.25" hidden="false" customHeight="false" outlineLevel="0" collapsed="false">
      <c r="A87" s="10" t="n">
        <v>0.572916666666667</v>
      </c>
      <c r="B87" s="13" t="n">
        <v>0</v>
      </c>
      <c r="C87" s="13" t="n">
        <v>0</v>
      </c>
      <c r="D87" s="13" t="n">
        <v>0.0793346408760934</v>
      </c>
      <c r="E87" s="13" t="n">
        <v>21.0898638595842</v>
      </c>
      <c r="F87" s="13" t="n">
        <v>43.5227405148642</v>
      </c>
      <c r="G87" s="13" t="n">
        <v>47.1037482639034</v>
      </c>
      <c r="H87" s="13" t="n">
        <v>45.4793006552409</v>
      </c>
      <c r="I87" s="13" t="n">
        <v>44.7447946572484</v>
      </c>
      <c r="J87" s="13" t="n">
        <v>19.0754842620625</v>
      </c>
      <c r="K87" s="13" t="n">
        <v>0.0795373085887637</v>
      </c>
      <c r="L87" s="13" t="n">
        <v>0</v>
      </c>
      <c r="M87" s="13" t="n">
        <v>0</v>
      </c>
    </row>
    <row r="88" customFormat="false" ht="11.25" hidden="false" customHeight="false" outlineLevel="0" collapsed="false">
      <c r="A88" s="10" t="n">
        <v>0.59375</v>
      </c>
      <c r="B88" s="13" t="n">
        <v>0</v>
      </c>
      <c r="C88" s="13" t="n">
        <v>0</v>
      </c>
      <c r="D88" s="13" t="n">
        <v>0.39195748706077</v>
      </c>
      <c r="E88" s="13" t="n">
        <v>27.0234501461456</v>
      </c>
      <c r="F88" s="13" t="n">
        <v>8.92509779323947</v>
      </c>
      <c r="G88" s="13" t="n">
        <v>1.24404709533875</v>
      </c>
      <c r="H88" s="13" t="n">
        <v>1.02615951740126</v>
      </c>
      <c r="I88" s="13" t="n">
        <v>9.83461079813702</v>
      </c>
      <c r="J88" s="13" t="n">
        <v>26.2814783051718</v>
      </c>
      <c r="K88" s="13" t="n">
        <v>0.156755448634886</v>
      </c>
      <c r="L88" s="13" t="n">
        <v>0</v>
      </c>
      <c r="M88" s="13" t="n">
        <v>0</v>
      </c>
    </row>
    <row r="89" customFormat="false" ht="11.25" hidden="false" customHeight="false" outlineLevel="0" collapsed="false">
      <c r="A89" s="10" t="n">
        <v>0.614583333333333</v>
      </c>
      <c r="B89" s="13" t="n">
        <v>0</v>
      </c>
      <c r="C89" s="13" t="n">
        <v>0</v>
      </c>
      <c r="D89" s="13" t="n">
        <v>1.73673219148236</v>
      </c>
      <c r="E89" s="13" t="n">
        <v>6.61350860343278</v>
      </c>
      <c r="F89" s="13" t="n">
        <v>0.856099547327732</v>
      </c>
      <c r="G89" s="13" t="n">
        <v>1.04346004491192</v>
      </c>
      <c r="H89" s="13" t="n">
        <v>1.02009384311554</v>
      </c>
      <c r="I89" s="13" t="n">
        <v>0.873994933947605</v>
      </c>
      <c r="J89" s="13" t="n">
        <v>6.74179564125054</v>
      </c>
      <c r="K89" s="13" t="n">
        <v>1.61340839651685</v>
      </c>
      <c r="L89" s="13" t="n">
        <v>0</v>
      </c>
      <c r="M89" s="13" t="n">
        <v>0</v>
      </c>
    </row>
    <row r="90" customFormat="false" ht="11.25" hidden="false" customHeight="false" outlineLevel="0" collapsed="false">
      <c r="A90" s="10" t="n">
        <v>0.635416666666667</v>
      </c>
      <c r="B90" s="13" t="n">
        <v>0</v>
      </c>
      <c r="C90" s="13" t="n">
        <v>0</v>
      </c>
      <c r="D90" s="13" t="n">
        <v>0.258517487221409</v>
      </c>
      <c r="E90" s="13" t="n">
        <v>3.8728788778752</v>
      </c>
      <c r="F90" s="13" t="n">
        <v>5.27795065021229</v>
      </c>
      <c r="G90" s="13" t="n">
        <v>0.196138678247181</v>
      </c>
      <c r="H90" s="13" t="n">
        <v>0.207876276515107</v>
      </c>
      <c r="I90" s="13" t="n">
        <v>5.60422497410455</v>
      </c>
      <c r="J90" s="13" t="n">
        <v>3.78474010830538</v>
      </c>
      <c r="K90" s="13" t="n">
        <v>0.125593181505223</v>
      </c>
      <c r="L90" s="13" t="n">
        <v>0</v>
      </c>
      <c r="M90" s="13" t="n">
        <v>0</v>
      </c>
    </row>
    <row r="91" customFormat="false" ht="11.25" hidden="false" customHeight="false" outlineLevel="0" collapsed="false">
      <c r="A91" s="10" t="n">
        <v>0.65625</v>
      </c>
      <c r="B91" s="13" t="n">
        <v>0</v>
      </c>
      <c r="C91" s="13" t="n">
        <v>0</v>
      </c>
      <c r="D91" s="13" t="n">
        <v>0.0106513925825475</v>
      </c>
      <c r="E91" s="13" t="n">
        <v>2.87974479355214</v>
      </c>
      <c r="F91" s="13" t="n">
        <v>1.82101132511695</v>
      </c>
      <c r="G91" s="13" t="n">
        <v>0.110888593965461</v>
      </c>
      <c r="H91" s="13" t="n">
        <v>0.100976977350329</v>
      </c>
      <c r="I91" s="13" t="n">
        <v>2.18169505589826</v>
      </c>
      <c r="J91" s="13" t="n">
        <v>2.61690382310772</v>
      </c>
      <c r="K91" s="13" t="n">
        <v>0.0105668383471922</v>
      </c>
      <c r="L91" s="13" t="n">
        <v>0</v>
      </c>
      <c r="M91" s="13" t="n">
        <v>0</v>
      </c>
    </row>
    <row r="92" customFormat="false" ht="11.25" hidden="false" customHeight="false" outlineLevel="0" collapsed="false">
      <c r="A92" s="10" t="n">
        <v>0.677083333333333</v>
      </c>
      <c r="B92" s="13" t="n">
        <v>0</v>
      </c>
      <c r="C92" s="13" t="n">
        <v>0</v>
      </c>
      <c r="D92" s="13" t="n">
        <v>0</v>
      </c>
      <c r="E92" s="13" t="n">
        <v>0.0819445564593969</v>
      </c>
      <c r="F92" s="13" t="n">
        <v>0.0196636076458813</v>
      </c>
      <c r="G92" s="13" t="n">
        <v>1.53210948592775</v>
      </c>
      <c r="H92" s="13" t="n">
        <v>1.40336050123446</v>
      </c>
      <c r="I92" s="13" t="n">
        <v>0.0127022743770799</v>
      </c>
      <c r="J92" s="13" t="n">
        <v>0.0826757234848228</v>
      </c>
      <c r="K92" s="13" t="n">
        <v>0</v>
      </c>
      <c r="L92" s="13" t="n">
        <v>0</v>
      </c>
      <c r="M92" s="13" t="n">
        <v>0</v>
      </c>
    </row>
    <row r="93" customFormat="false" ht="11.25" hidden="false" customHeight="false" outlineLevel="0" collapsed="false">
      <c r="A93" s="10" t="n">
        <v>0.697916666666667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.0526295468855379</v>
      </c>
      <c r="G93" s="13" t="n">
        <v>0</v>
      </c>
      <c r="H93" s="13" t="n">
        <v>0</v>
      </c>
      <c r="I93" s="13" t="n">
        <v>0.05081232711651</v>
      </c>
      <c r="J93" s="13" t="n">
        <v>0</v>
      </c>
      <c r="K93" s="13" t="n">
        <v>0</v>
      </c>
      <c r="L93" s="13" t="n">
        <v>0</v>
      </c>
      <c r="M93" s="13" t="n">
        <v>0</v>
      </c>
    </row>
    <row r="94" customFormat="false" ht="11.25" hidden="false" customHeight="false" outlineLevel="0" collapsed="false">
      <c r="A94" s="10" t="n">
        <v>0.71875</v>
      </c>
      <c r="B94" s="13" t="n">
        <v>0</v>
      </c>
      <c r="C94" s="13" t="n">
        <v>0</v>
      </c>
      <c r="D94" s="13" t="n">
        <v>0</v>
      </c>
      <c r="E94" s="13" t="n">
        <v>0.0123045797921493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.0115746752549634</v>
      </c>
      <c r="K94" s="13" t="n">
        <v>0</v>
      </c>
      <c r="L94" s="13" t="n">
        <v>0</v>
      </c>
      <c r="M94" s="13" t="n">
        <v>0</v>
      </c>
    </row>
    <row r="95" customFormat="false" ht="11.25" hidden="false" customHeight="false" outlineLevel="0" collapsed="false">
      <c r="A95" s="10" t="n">
        <v>0.739583333333333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</row>
    <row r="96" customFormat="false" ht="11.25" hidden="false" customHeight="false" outlineLevel="0" collapsed="false">
      <c r="A96" s="10" t="n">
        <v>0.760416666666667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</row>
    <row r="97" customFormat="false" ht="11.25" hidden="false" customHeight="false" outlineLevel="0" collapsed="false">
      <c r="A97" s="10" t="n">
        <v>0.78125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</row>
    <row r="98" customFormat="false" ht="11.25" hidden="false" customHeight="false" outlineLevel="0" collapsed="false">
      <c r="A98" s="10" t="n">
        <v>0.802083333333333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</row>
    <row r="99" customFormat="false" ht="11.25" hidden="false" customHeight="false" outlineLevel="0" collapsed="false">
      <c r="A99" s="10" t="n">
        <v>0.822916666666667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</row>
    <row r="100" customFormat="false" ht="11.25" hidden="false" customHeight="false" outlineLevel="0" collapsed="false">
      <c r="A100" s="10" t="n">
        <v>0.84375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</row>
    <row r="101" customFormat="false" ht="11.25" hidden="false" customHeight="false" outlineLevel="0" collapsed="false">
      <c r="A101" s="10" t="n">
        <v>0.864583333333333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</row>
    <row r="102" customFormat="false" ht="11.25" hidden="false" customHeight="false" outlineLevel="0" collapsed="false">
      <c r="A102" s="10" t="n">
        <v>0.885416666666667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</row>
    <row r="103" customFormat="false" ht="11.25" hidden="false" customHeight="false" outlineLevel="0" collapsed="false">
      <c r="A103" s="10" t="n">
        <v>0.90625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</row>
    <row r="104" customFormat="false" ht="11.25" hidden="false" customHeight="false" outlineLevel="0" collapsed="false">
      <c r="A104" s="10" t="n">
        <v>0.927083333333333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</row>
    <row r="105" customFormat="false" ht="11.25" hidden="false" customHeight="false" outlineLevel="0" collapsed="false">
      <c r="A105" s="10" t="n">
        <v>0.947916666666667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</row>
    <row r="106" customFormat="false" ht="11.25" hidden="false" customHeight="false" outlineLevel="0" collapsed="false">
      <c r="A106" s="10" t="n">
        <v>0.96875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</row>
    <row r="107" customFormat="false" ht="11.25" hidden="false" customHeight="false" outlineLevel="0" collapsed="false">
      <c r="A107" s="10" t="n">
        <v>0.989583333333333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</row>
    <row r="109" customFormat="false" ht="11.25" hidden="false" customHeight="false" outlineLevel="0" collapsed="false">
      <c r="A109" s="10" t="s">
        <v>17</v>
      </c>
      <c r="B109" s="13" t="n">
        <v>0</v>
      </c>
      <c r="C109" s="13" t="n">
        <v>0.437010777989517</v>
      </c>
      <c r="D109" s="13" t="n">
        <v>6.21800861898844</v>
      </c>
      <c r="E109" s="13" t="n">
        <v>164.409898850894</v>
      </c>
      <c r="F109" s="13" t="n">
        <v>308.582816705551</v>
      </c>
      <c r="G109" s="13" t="n">
        <v>346.618047405384</v>
      </c>
      <c r="H109" s="13" t="n">
        <v>333.261780727485</v>
      </c>
      <c r="I109" s="13" t="n">
        <v>317.907233271482</v>
      </c>
      <c r="J109" s="13" t="n">
        <v>152.255684289292</v>
      </c>
      <c r="K109" s="13" t="n">
        <v>4.65572859736274</v>
      </c>
      <c r="L109" s="13" t="n">
        <v>0.444099331314154</v>
      </c>
      <c r="M109" s="13" t="n">
        <v>0</v>
      </c>
    </row>
    <row r="111" customFormat="false" ht="11.25" hidden="false" customHeight="false" outlineLevel="0" collapsed="false">
      <c r="A111" s="2" t="n">
        <v>3</v>
      </c>
      <c r="B111" s="2" t="s">
        <v>6</v>
      </c>
    </row>
    <row r="112" customFormat="false" ht="11.25" hidden="false" customHeight="false" outlineLevel="0" collapsed="false">
      <c r="A112" s="10" t="s">
        <v>14</v>
      </c>
      <c r="B112" s="11" t="s">
        <v>15</v>
      </c>
    </row>
    <row r="113" customFormat="false" ht="11.25" hidden="false" customHeight="false" outlineLevel="0" collapsed="false">
      <c r="A113" s="10" t="s">
        <v>16</v>
      </c>
      <c r="B113" s="12" t="n">
        <v>1</v>
      </c>
      <c r="C113" s="12" t="n">
        <v>2</v>
      </c>
      <c r="D113" s="12" t="n">
        <v>3</v>
      </c>
      <c r="E113" s="12" t="n">
        <v>4</v>
      </c>
      <c r="F113" s="12" t="n">
        <v>5</v>
      </c>
      <c r="G113" s="12" t="n">
        <v>6</v>
      </c>
      <c r="H113" s="12" t="n">
        <v>7</v>
      </c>
      <c r="I113" s="12" t="n">
        <v>8</v>
      </c>
      <c r="J113" s="12" t="n">
        <v>9</v>
      </c>
      <c r="K113" s="12" t="n">
        <v>10</v>
      </c>
      <c r="L113" s="12" t="n">
        <v>11</v>
      </c>
      <c r="M113" s="12" t="n">
        <v>12</v>
      </c>
    </row>
    <row r="114" customFormat="false" ht="11.25" hidden="false" customHeight="false" outlineLevel="0" collapsed="false">
      <c r="A114" s="10" t="n">
        <v>0.0104166666666666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</row>
    <row r="115" customFormat="false" ht="11.25" hidden="false" customHeight="false" outlineLevel="0" collapsed="false">
      <c r="A115" s="10" t="n">
        <v>0.03125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</row>
    <row r="116" customFormat="false" ht="11.25" hidden="false" customHeight="false" outlineLevel="0" collapsed="false">
      <c r="A116" s="10" t="n">
        <v>0.0520833333333334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</row>
    <row r="117" customFormat="false" ht="11.25" hidden="false" customHeight="false" outlineLevel="0" collapsed="false">
      <c r="A117" s="10" t="n">
        <v>0.072916666666666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</row>
    <row r="118" customFormat="false" ht="11.25" hidden="false" customHeight="false" outlineLevel="0" collapsed="false">
      <c r="A118" s="10" t="n">
        <v>0.09375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</row>
    <row r="119" customFormat="false" ht="11.25" hidden="false" customHeight="false" outlineLevel="0" collapsed="false">
      <c r="A119" s="10" t="n">
        <v>0.114583333333333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</row>
    <row r="120" customFormat="false" ht="11.25" hidden="false" customHeight="false" outlineLevel="0" collapsed="false">
      <c r="A120" s="10" t="n">
        <v>0.135416666666667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</row>
    <row r="121" customFormat="false" ht="11.25" hidden="false" customHeight="false" outlineLevel="0" collapsed="false">
      <c r="A121" s="10" t="n">
        <v>0.15625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</row>
    <row r="122" customFormat="false" ht="11.25" hidden="false" customHeight="false" outlineLevel="0" collapsed="false">
      <c r="A122" s="10" t="n">
        <v>0.177083333333333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</row>
    <row r="123" customFormat="false" ht="11.25" hidden="false" customHeight="false" outlineLevel="0" collapsed="false">
      <c r="A123" s="10" t="n">
        <v>0.197916666666667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</row>
    <row r="124" customFormat="false" ht="11.25" hidden="false" customHeight="false" outlineLevel="0" collapsed="false">
      <c r="A124" s="10" t="n">
        <v>0.21875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</row>
    <row r="125" customFormat="false" ht="11.25" hidden="false" customHeight="false" outlineLevel="0" collapsed="false">
      <c r="A125" s="10" t="n">
        <v>0.23958333333333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</row>
    <row r="126" customFormat="false" ht="11.25" hidden="false" customHeight="false" outlineLevel="0" collapsed="false">
      <c r="A126" s="10" t="n">
        <v>0.260416666666667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</row>
    <row r="127" customFormat="false" ht="11.25" hidden="false" customHeight="false" outlineLevel="0" collapsed="false">
      <c r="A127" s="10" t="n">
        <v>0.28125</v>
      </c>
      <c r="B127" s="13" t="n">
        <v>0</v>
      </c>
      <c r="C127" s="13" t="n">
        <v>0</v>
      </c>
      <c r="D127" s="13" t="n">
        <v>0.000427152108939573</v>
      </c>
      <c r="E127" s="13" t="n">
        <v>0</v>
      </c>
      <c r="F127" s="13" t="n">
        <v>0</v>
      </c>
      <c r="G127" s="13" t="n">
        <v>0.697074437762323</v>
      </c>
      <c r="H127" s="13" t="n">
        <v>0.628855845748666</v>
      </c>
      <c r="I127" s="13" t="n">
        <v>0</v>
      </c>
      <c r="J127" s="13" t="n">
        <v>0</v>
      </c>
      <c r="K127" s="13" t="n">
        <v>0.00039330824677256</v>
      </c>
      <c r="L127" s="13" t="n">
        <v>0</v>
      </c>
      <c r="M127" s="13" t="n">
        <v>0</v>
      </c>
    </row>
    <row r="128" customFormat="false" ht="11.25" hidden="false" customHeight="false" outlineLevel="0" collapsed="false">
      <c r="A128" s="10" t="n">
        <v>0.302083333333333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1.50058587141171</v>
      </c>
      <c r="G128" s="13" t="n">
        <v>14.5361198127827</v>
      </c>
      <c r="H128" s="13" t="n">
        <v>13.8819891548686</v>
      </c>
      <c r="I128" s="13" t="n">
        <v>1.29315651462356</v>
      </c>
      <c r="J128" s="13" t="n">
        <v>0</v>
      </c>
      <c r="K128" s="13" t="n">
        <v>0</v>
      </c>
      <c r="L128" s="13" t="n">
        <v>0</v>
      </c>
      <c r="M128" s="13" t="n">
        <v>0</v>
      </c>
    </row>
    <row r="129" customFormat="false" ht="11.25" hidden="false" customHeight="false" outlineLevel="0" collapsed="false">
      <c r="A129" s="10" t="n">
        <v>0.322916666666667</v>
      </c>
      <c r="B129" s="13" t="n">
        <v>0</v>
      </c>
      <c r="C129" s="13" t="n">
        <v>0</v>
      </c>
      <c r="D129" s="13" t="n">
        <v>0</v>
      </c>
      <c r="E129" s="13" t="n">
        <v>0.0836195157584738</v>
      </c>
      <c r="F129" s="13" t="n">
        <v>15.811030248402</v>
      </c>
      <c r="G129" s="13" t="n">
        <v>25.4175487136529</v>
      </c>
      <c r="H129" s="13" t="n">
        <v>24.1811279587747</v>
      </c>
      <c r="I129" s="13" t="n">
        <v>15.3920047019166</v>
      </c>
      <c r="J129" s="13" t="n">
        <v>0.0261135712389471</v>
      </c>
      <c r="K129" s="13" t="n">
        <v>0</v>
      </c>
      <c r="L129" s="13" t="n">
        <v>0</v>
      </c>
      <c r="M129" s="13" t="n">
        <v>0</v>
      </c>
    </row>
    <row r="130" customFormat="false" ht="11.25" hidden="false" customHeight="false" outlineLevel="0" collapsed="false">
      <c r="A130" s="10" t="n">
        <v>0.34375</v>
      </c>
      <c r="B130" s="13" t="n">
        <v>0</v>
      </c>
      <c r="C130" s="13" t="n">
        <v>0</v>
      </c>
      <c r="D130" s="13" t="n">
        <v>0</v>
      </c>
      <c r="E130" s="13" t="n">
        <v>6.07242926581344</v>
      </c>
      <c r="F130" s="13" t="n">
        <v>27.4258282360892</v>
      </c>
      <c r="G130" s="13" t="n">
        <v>32.1013355070598</v>
      </c>
      <c r="H130" s="13" t="n">
        <v>30.9719035811992</v>
      </c>
      <c r="I130" s="13" t="n">
        <v>27.9913529102297</v>
      </c>
      <c r="J130" s="13" t="n">
        <v>4.98461260316191</v>
      </c>
      <c r="K130" s="13" t="n">
        <v>0</v>
      </c>
      <c r="L130" s="13" t="n">
        <v>0</v>
      </c>
      <c r="M130" s="13" t="n">
        <v>0</v>
      </c>
    </row>
    <row r="131" customFormat="false" ht="11.25" hidden="false" customHeight="false" outlineLevel="0" collapsed="false">
      <c r="A131" s="10" t="n">
        <v>0.364583333333333</v>
      </c>
      <c r="B131" s="13" t="n">
        <v>0</v>
      </c>
      <c r="C131" s="13" t="n">
        <v>0</v>
      </c>
      <c r="D131" s="13" t="n">
        <v>0.00342741325711778</v>
      </c>
      <c r="E131" s="13" t="n">
        <v>17.4568930880542</v>
      </c>
      <c r="F131" s="13" t="n">
        <v>32.3266420408354</v>
      </c>
      <c r="G131" s="13" t="n">
        <v>37.0375375575437</v>
      </c>
      <c r="H131" s="13" t="n">
        <v>35.7510960459289</v>
      </c>
      <c r="I131" s="13" t="n">
        <v>33.1182106072461</v>
      </c>
      <c r="J131" s="13" t="n">
        <v>16.0786276934704</v>
      </c>
      <c r="K131" s="13" t="n">
        <v>0.00338480351911769</v>
      </c>
      <c r="L131" s="13" t="n">
        <v>0</v>
      </c>
      <c r="M131" s="13" t="n">
        <v>0</v>
      </c>
    </row>
    <row r="132" customFormat="false" ht="11.25" hidden="false" customHeight="false" outlineLevel="0" collapsed="false">
      <c r="A132" s="10" t="n">
        <v>0.385416666666667</v>
      </c>
      <c r="B132" s="13" t="n">
        <v>0</v>
      </c>
      <c r="C132" s="13" t="n">
        <v>0</v>
      </c>
      <c r="D132" s="13" t="n">
        <v>5.26898927406101</v>
      </c>
      <c r="E132" s="13" t="n">
        <v>29.8790842772786</v>
      </c>
      <c r="F132" s="13" t="n">
        <v>36.7475476476863</v>
      </c>
      <c r="G132" s="13" t="n">
        <v>41.4786667572771</v>
      </c>
      <c r="H132" s="13" t="n">
        <v>40.0513007772568</v>
      </c>
      <c r="I132" s="13" t="n">
        <v>37.6876937364356</v>
      </c>
      <c r="J132" s="13" t="n">
        <v>29.4031845832071</v>
      </c>
      <c r="K132" s="13" t="n">
        <v>4.47255419504655</v>
      </c>
      <c r="L132" s="13" t="n">
        <v>0</v>
      </c>
      <c r="M132" s="13" t="n">
        <v>0</v>
      </c>
    </row>
    <row r="133" customFormat="false" ht="11.25" hidden="false" customHeight="false" outlineLevel="0" collapsed="false">
      <c r="A133" s="10" t="n">
        <v>0.40625</v>
      </c>
      <c r="B133" s="13" t="n">
        <v>0</v>
      </c>
      <c r="C133" s="13" t="n">
        <v>0.447787541155866</v>
      </c>
      <c r="D133" s="13" t="n">
        <v>17.8563569440215</v>
      </c>
      <c r="E133" s="13" t="n">
        <v>33.7953947633949</v>
      </c>
      <c r="F133" s="13" t="n">
        <v>40.5846357684843</v>
      </c>
      <c r="G133" s="13" t="n">
        <v>45.3271590252278</v>
      </c>
      <c r="H133" s="13" t="n">
        <v>43.7778655003843</v>
      </c>
      <c r="I133" s="13" t="n">
        <v>41.6548366250791</v>
      </c>
      <c r="J133" s="13" t="n">
        <v>33.3416365150296</v>
      </c>
      <c r="K133" s="13" t="n">
        <v>17.0012071562866</v>
      </c>
      <c r="L133" s="13" t="n">
        <v>0.401946103615014</v>
      </c>
      <c r="M133" s="13" t="n">
        <v>0</v>
      </c>
    </row>
    <row r="134" customFormat="false" ht="11.25" hidden="false" customHeight="false" outlineLevel="0" collapsed="false">
      <c r="A134" s="10" t="n">
        <v>0.427083333333333</v>
      </c>
      <c r="B134" s="13" t="n">
        <v>0.0153954774293127</v>
      </c>
      <c r="C134" s="13" t="n">
        <v>7.53441327140147</v>
      </c>
      <c r="D134" s="13" t="n">
        <v>28.1807720664175</v>
      </c>
      <c r="E134" s="13" t="n">
        <v>37.038572982518</v>
      </c>
      <c r="F134" s="13" t="n">
        <v>43.7529027184719</v>
      </c>
      <c r="G134" s="13" t="n">
        <v>48.501589988653</v>
      </c>
      <c r="H134" s="13" t="n">
        <v>46.8519308622647</v>
      </c>
      <c r="I134" s="13" t="n">
        <v>44.9315687693133</v>
      </c>
      <c r="J134" s="13" t="n">
        <v>36.5816461892426</v>
      </c>
      <c r="K134" s="13" t="n">
        <v>27.742927103656</v>
      </c>
      <c r="L134" s="13" t="n">
        <v>7.14649224432525</v>
      </c>
      <c r="M134" s="13" t="n">
        <v>0.00821534573803685</v>
      </c>
    </row>
    <row r="135" customFormat="false" ht="11.25" hidden="false" customHeight="false" outlineLevel="0" collapsed="false">
      <c r="A135" s="10" t="n">
        <v>0.447916666666667</v>
      </c>
      <c r="B135" s="13" t="n">
        <v>4.98054541732729</v>
      </c>
      <c r="C135" s="13" t="n">
        <v>18.25901208434</v>
      </c>
      <c r="D135" s="13" t="n">
        <v>30.7118646005838</v>
      </c>
      <c r="E135" s="13" t="n">
        <v>39.5334851386686</v>
      </c>
      <c r="F135" s="13" t="n">
        <v>46.1855407886539</v>
      </c>
      <c r="G135" s="13" t="n">
        <v>50.9373612545592</v>
      </c>
      <c r="H135" s="13" t="n">
        <v>49.2111712701366</v>
      </c>
      <c r="I135" s="13" t="n">
        <v>47.4491460382045</v>
      </c>
      <c r="J135" s="13" t="n">
        <v>39.0764985576807</v>
      </c>
      <c r="K135" s="13" t="n">
        <v>30.279977998829</v>
      </c>
      <c r="L135" s="13" t="n">
        <v>17.9515409585057</v>
      </c>
      <c r="M135" s="13" t="n">
        <v>5.14544669296174</v>
      </c>
    </row>
    <row r="136" customFormat="false" ht="11.25" hidden="false" customHeight="false" outlineLevel="0" collapsed="false">
      <c r="A136" s="10" t="n">
        <v>0.46875</v>
      </c>
      <c r="B136" s="13" t="n">
        <v>14.54940379114</v>
      </c>
      <c r="C136" s="13" t="n">
        <v>21.0844477479102</v>
      </c>
      <c r="D136" s="13" t="n">
        <v>32.4293553237377</v>
      </c>
      <c r="E136" s="13" t="n">
        <v>41.2254426363033</v>
      </c>
      <c r="F136" s="13" t="n">
        <v>47.8330915673753</v>
      </c>
      <c r="G136" s="13" t="n">
        <v>52.5864480227762</v>
      </c>
      <c r="H136" s="13" t="n">
        <v>50.8094771179664</v>
      </c>
      <c r="I136" s="13" t="n">
        <v>49.1568691415736</v>
      </c>
      <c r="J136" s="13" t="n">
        <v>40.7712481252707</v>
      </c>
      <c r="K136" s="13" t="n">
        <v>31.9955438135328</v>
      </c>
      <c r="L136" s="13" t="n">
        <v>20.8682972906418</v>
      </c>
      <c r="M136" s="13" t="n">
        <v>14.93388941613</v>
      </c>
    </row>
    <row r="137" customFormat="false" ht="11.25" hidden="false" customHeight="false" outlineLevel="0" collapsed="false">
      <c r="A137" s="10" t="n">
        <v>0.489583333333333</v>
      </c>
      <c r="B137" s="13" t="n">
        <v>15.2649776288348</v>
      </c>
      <c r="C137" s="13" t="n">
        <v>21.8656337977603</v>
      </c>
      <c r="D137" s="13" t="n">
        <v>33.2970380372665</v>
      </c>
      <c r="E137" s="13" t="n">
        <v>42.0784491021715</v>
      </c>
      <c r="F137" s="13" t="n">
        <v>48.6628794399721</v>
      </c>
      <c r="G137" s="13" t="n">
        <v>53.4173373650977</v>
      </c>
      <c r="H137" s="13" t="n">
        <v>51.616522770137</v>
      </c>
      <c r="I137" s="13" t="n">
        <v>50.020821384445</v>
      </c>
      <c r="J137" s="13" t="n">
        <v>41.629285363508</v>
      </c>
      <c r="K137" s="13" t="n">
        <v>32.8652362471137</v>
      </c>
      <c r="L137" s="13" t="n">
        <v>21.6488376255856</v>
      </c>
      <c r="M137" s="13" t="n">
        <v>15.6722562542397</v>
      </c>
    </row>
    <row r="138" customFormat="false" ht="11.25" hidden="false" customHeight="false" outlineLevel="0" collapsed="false">
      <c r="A138" s="10" t="n">
        <v>0.510416666666667</v>
      </c>
      <c r="B138" s="13" t="n">
        <v>15.2646276771882</v>
      </c>
      <c r="C138" s="13" t="n">
        <v>21.8643337069155</v>
      </c>
      <c r="D138" s="13" t="n">
        <v>33.2946461093643</v>
      </c>
      <c r="E138" s="13" t="n">
        <v>42.0755651874747</v>
      </c>
      <c r="F138" s="13" t="n">
        <v>48.6600823533684</v>
      </c>
      <c r="G138" s="13" t="n">
        <v>53.416132812104</v>
      </c>
      <c r="H138" s="13" t="n">
        <v>51.6181618112293</v>
      </c>
      <c r="I138" s="13" t="n">
        <v>50.024236278762</v>
      </c>
      <c r="J138" s="13" t="n">
        <v>41.6324933874012</v>
      </c>
      <c r="K138" s="13" t="n">
        <v>32.8679425284654</v>
      </c>
      <c r="L138" s="13" t="n">
        <v>21.6504187230443</v>
      </c>
      <c r="M138" s="13" t="n">
        <v>15.6728846901723</v>
      </c>
    </row>
    <row r="139" customFormat="false" ht="11.25" hidden="false" customHeight="false" outlineLevel="0" collapsed="false">
      <c r="A139" s="10" t="n">
        <v>0.53125</v>
      </c>
      <c r="B139" s="13" t="n">
        <v>14.5484179992773</v>
      </c>
      <c r="C139" s="13" t="n">
        <v>21.0807084575306</v>
      </c>
      <c r="D139" s="13" t="n">
        <v>32.4225112675437</v>
      </c>
      <c r="E139" s="13" t="n">
        <v>41.2173833197118</v>
      </c>
      <c r="F139" s="13" t="n">
        <v>47.8255978011128</v>
      </c>
      <c r="G139" s="13" t="n">
        <v>52.58332299292</v>
      </c>
      <c r="H139" s="13" t="n">
        <v>50.8135726027064</v>
      </c>
      <c r="I139" s="13" t="n">
        <v>49.1658501568538</v>
      </c>
      <c r="J139" s="13" t="n">
        <v>40.7800372044988</v>
      </c>
      <c r="K139" s="13" t="n">
        <v>32.0031384681593</v>
      </c>
      <c r="L139" s="13" t="n">
        <v>20.8727912834284</v>
      </c>
      <c r="M139" s="13" t="n">
        <v>14.9357001150374</v>
      </c>
    </row>
    <row r="140" customFormat="false" ht="11.25" hidden="false" customHeight="false" outlineLevel="0" collapsed="false">
      <c r="A140" s="10" t="n">
        <v>0.552083333333333</v>
      </c>
      <c r="B140" s="13" t="n">
        <v>13.1460116344079</v>
      </c>
      <c r="C140" s="13" t="n">
        <v>19.5391313239562</v>
      </c>
      <c r="D140" s="13" t="n">
        <v>30.7017332011866</v>
      </c>
      <c r="E140" s="13" t="n">
        <v>39.5221016238234</v>
      </c>
      <c r="F140" s="13" t="n">
        <v>46.175745838814</v>
      </c>
      <c r="G140" s="13" t="n">
        <v>50.9337110166672</v>
      </c>
      <c r="H140" s="13" t="n">
        <v>49.2165222503016</v>
      </c>
      <c r="I140" s="13" t="n">
        <v>47.4613772988059</v>
      </c>
      <c r="J140" s="13" t="n">
        <v>39.0892561785069</v>
      </c>
      <c r="K140" s="13" t="n">
        <v>30.2914151578527</v>
      </c>
      <c r="L140" s="13" t="n">
        <v>19.3401514582412</v>
      </c>
      <c r="M140" s="13" t="n">
        <v>13.4913565193822</v>
      </c>
    </row>
    <row r="141" customFormat="false" ht="11.25" hidden="false" customHeight="false" outlineLevel="0" collapsed="false">
      <c r="A141" s="10" t="n">
        <v>0.572916666666667</v>
      </c>
      <c r="B141" s="13" t="n">
        <v>11.1214959740006</v>
      </c>
      <c r="C141" s="13" t="n">
        <v>17.2906453391147</v>
      </c>
      <c r="D141" s="13" t="n">
        <v>28.1751310311383</v>
      </c>
      <c r="E141" s="13" t="n">
        <v>37.0259346216494</v>
      </c>
      <c r="F141" s="13" t="n">
        <v>43.7429972988463</v>
      </c>
      <c r="G141" s="13" t="n">
        <v>48.4984151179444</v>
      </c>
      <c r="H141" s="13" t="n">
        <v>46.8574612811572</v>
      </c>
      <c r="I141" s="13" t="n">
        <v>44.9446756799674</v>
      </c>
      <c r="J141" s="13" t="n">
        <v>36.596358573252</v>
      </c>
      <c r="K141" s="13" t="n">
        <v>27.7755644064618</v>
      </c>
      <c r="L141" s="13" t="n">
        <v>17.1036536013071</v>
      </c>
      <c r="M141" s="13" t="n">
        <v>11.4062615440475</v>
      </c>
    </row>
    <row r="142" customFormat="false" ht="11.25" hidden="false" customHeight="false" outlineLevel="0" collapsed="false">
      <c r="A142" s="10" t="n">
        <v>0.59375</v>
      </c>
      <c r="B142" s="13" t="n">
        <v>8.58648582714632</v>
      </c>
      <c r="C142" s="13" t="n">
        <v>14.419146100801</v>
      </c>
      <c r="D142" s="13" t="n">
        <v>24.9088983027119</v>
      </c>
      <c r="E142" s="13" t="n">
        <v>33.783110244535</v>
      </c>
      <c r="F142" s="13" t="n">
        <v>40.5758923555335</v>
      </c>
      <c r="G142" s="13" t="n">
        <v>45.3247825068419</v>
      </c>
      <c r="H142" s="13" t="n">
        <v>43.7828060757872</v>
      </c>
      <c r="I142" s="13" t="n">
        <v>41.6670084476625</v>
      </c>
      <c r="J142" s="13" t="n">
        <v>33.356395245445</v>
      </c>
      <c r="K142" s="13" t="n">
        <v>24.52243049582</v>
      </c>
      <c r="L142" s="13" t="n">
        <v>14.247749246648</v>
      </c>
      <c r="M142" s="13" t="n">
        <v>8.79623453210741</v>
      </c>
    </row>
    <row r="143" customFormat="false" ht="11.25" hidden="false" customHeight="false" outlineLevel="0" collapsed="false">
      <c r="A143" s="10" t="n">
        <v>0.614583333333333</v>
      </c>
      <c r="B143" s="13" t="n">
        <v>5.72959746407653</v>
      </c>
      <c r="C143" s="13" t="n">
        <v>11.0553513892078</v>
      </c>
      <c r="D143" s="13" t="n">
        <v>20.9979383986418</v>
      </c>
      <c r="E143" s="13" t="n">
        <v>29.8685112149111</v>
      </c>
      <c r="F143" s="13" t="n">
        <v>36.7409389061485</v>
      </c>
      <c r="G143" s="13" t="n">
        <v>41.4775367852486</v>
      </c>
      <c r="H143" s="13" t="n">
        <v>40.055684906337</v>
      </c>
      <c r="I143" s="13" t="n">
        <v>37.6983148176067</v>
      </c>
      <c r="J143" s="13" t="n">
        <v>29.4455950578809</v>
      </c>
      <c r="K143" s="13" t="n">
        <v>20.62829139387</v>
      </c>
      <c r="L143" s="13" t="n">
        <v>10.9043082635916</v>
      </c>
      <c r="M143" s="13" t="n">
        <v>5.85715462556553</v>
      </c>
    </row>
    <row r="144" customFormat="false" ht="11.25" hidden="false" customHeight="false" outlineLevel="0" collapsed="false">
      <c r="A144" s="10" t="n">
        <v>0.635416666666667</v>
      </c>
      <c r="B144" s="13" t="n">
        <v>2.50196260517993</v>
      </c>
      <c r="C144" s="13" t="n">
        <v>7.38536553852321</v>
      </c>
      <c r="D144" s="13" t="n">
        <v>16.5758950735061</v>
      </c>
      <c r="E144" s="13" t="n">
        <v>25.3798323103334</v>
      </c>
      <c r="F144" s="13" t="n">
        <v>32.3223334392846</v>
      </c>
      <c r="G144" s="13" t="n">
        <v>37.0375204090094</v>
      </c>
      <c r="H144" s="13" t="n">
        <v>35.7547195605985</v>
      </c>
      <c r="I144" s="13" t="n">
        <v>33.1267533166821</v>
      </c>
      <c r="J144" s="13" t="n">
        <v>24.9634046863891</v>
      </c>
      <c r="K144" s="13" t="n">
        <v>16.2290896491383</v>
      </c>
      <c r="L144" s="13" t="n">
        <v>7.25930565007787</v>
      </c>
      <c r="M144" s="13" t="n">
        <v>2.53764323942345</v>
      </c>
    </row>
    <row r="145" customFormat="false" ht="11.25" hidden="false" customHeight="false" outlineLevel="0" collapsed="false">
      <c r="A145" s="10" t="n">
        <v>0.65625</v>
      </c>
      <c r="B145" s="13" t="n">
        <v>0.114331623994372</v>
      </c>
      <c r="C145" s="13" t="n">
        <v>2.91907434195273</v>
      </c>
      <c r="D145" s="13" t="n">
        <v>11.8400879947598</v>
      </c>
      <c r="E145" s="13" t="n">
        <v>20.4440860307212</v>
      </c>
      <c r="F145" s="13" t="n">
        <v>27.4237622952246</v>
      </c>
      <c r="G145" s="13" t="n">
        <v>32.1022479530009</v>
      </c>
      <c r="H145" s="13" t="n">
        <v>30.9746878022133</v>
      </c>
      <c r="I145" s="13" t="n">
        <v>28.0608315585124</v>
      </c>
      <c r="J145" s="13" t="n">
        <v>20.0394283252876</v>
      </c>
      <c r="K145" s="13" t="n">
        <v>11.5263072691173</v>
      </c>
      <c r="L145" s="13" t="n">
        <v>2.78915055941789</v>
      </c>
      <c r="M145" s="13" t="n">
        <v>0.114762138397663</v>
      </c>
    </row>
    <row r="146" customFormat="false" ht="11.25" hidden="false" customHeight="false" outlineLevel="0" collapsed="false">
      <c r="A146" s="10" t="n">
        <v>0.677083333333333</v>
      </c>
      <c r="B146" s="13" t="n">
        <v>2.6588916795555E-005</v>
      </c>
      <c r="C146" s="13" t="n">
        <v>0.661427505024748</v>
      </c>
      <c r="D146" s="13" t="n">
        <v>6.42022027889392</v>
      </c>
      <c r="E146" s="13" t="n">
        <v>15.2325825507301</v>
      </c>
      <c r="F146" s="13" t="n">
        <v>22.1739948886722</v>
      </c>
      <c r="G146" s="13" t="n">
        <v>26.7893849818838</v>
      </c>
      <c r="H146" s="13" t="n">
        <v>25.8299686459096</v>
      </c>
      <c r="I146" s="13" t="n">
        <v>22.6354529399564</v>
      </c>
      <c r="J146" s="13" t="n">
        <v>14.8491504787562</v>
      </c>
      <c r="K146" s="13" t="n">
        <v>6.13056068497903</v>
      </c>
      <c r="L146" s="13" t="n">
        <v>0.62999684938083</v>
      </c>
      <c r="M146" s="13" t="n">
        <v>2.64871379779696E-005</v>
      </c>
    </row>
    <row r="147" customFormat="false" ht="11.25" hidden="false" customHeight="false" outlineLevel="0" collapsed="false">
      <c r="A147" s="10" t="n">
        <v>0.697916666666667</v>
      </c>
      <c r="B147" s="13" t="n">
        <v>0</v>
      </c>
      <c r="C147" s="13" t="n">
        <v>0.000709496277553653</v>
      </c>
      <c r="D147" s="13" t="n">
        <v>1.32885370762721</v>
      </c>
      <c r="E147" s="13" t="n">
        <v>9.99178015256852</v>
      </c>
      <c r="F147" s="13" t="n">
        <v>16.7361959096011</v>
      </c>
      <c r="G147" s="13" t="n">
        <v>21.2404672747755</v>
      </c>
      <c r="H147" s="13" t="n">
        <v>20.458271903692</v>
      </c>
      <c r="I147" s="13" t="n">
        <v>17.0221295840309</v>
      </c>
      <c r="J147" s="13" t="n">
        <v>9.62041787616396</v>
      </c>
      <c r="K147" s="13" t="n">
        <v>1.1536709830753</v>
      </c>
      <c r="L147" s="13" t="n">
        <v>0.000511417130806216</v>
      </c>
      <c r="M147" s="13" t="n">
        <v>0</v>
      </c>
    </row>
    <row r="148" customFormat="false" ht="11.25" hidden="false" customHeight="false" outlineLevel="0" collapsed="false">
      <c r="A148" s="10" t="n">
        <v>0.71875</v>
      </c>
      <c r="B148" s="13" t="n">
        <v>0</v>
      </c>
      <c r="C148" s="13" t="n">
        <v>0</v>
      </c>
      <c r="D148" s="13" t="n">
        <v>0.0447096885423425</v>
      </c>
      <c r="E148" s="13" t="n">
        <v>3.15516544567098</v>
      </c>
      <c r="F148" s="13" t="n">
        <v>9.94878932522245</v>
      </c>
      <c r="G148" s="13" t="n">
        <v>15.6336496317121</v>
      </c>
      <c r="H148" s="13" t="n">
        <v>15.0332017643</v>
      </c>
      <c r="I148" s="13" t="n">
        <v>10.1396842965867</v>
      </c>
      <c r="J148" s="13" t="n">
        <v>2.85544441392422</v>
      </c>
      <c r="K148" s="13" t="n">
        <v>0.0297289944117231</v>
      </c>
      <c r="L148" s="13" t="n">
        <v>0</v>
      </c>
      <c r="M148" s="13" t="n">
        <v>0</v>
      </c>
    </row>
    <row r="149" customFormat="false" ht="11.25" hidden="false" customHeight="false" outlineLevel="0" collapsed="false">
      <c r="A149" s="10" t="n">
        <v>0.739583333333333</v>
      </c>
      <c r="B149" s="13" t="n">
        <v>0</v>
      </c>
      <c r="C149" s="13" t="n">
        <v>0</v>
      </c>
      <c r="D149" s="13" t="n">
        <v>5.08364692725022E-006</v>
      </c>
      <c r="E149" s="13" t="n">
        <v>0.232731007156898</v>
      </c>
      <c r="F149" s="13" t="n">
        <v>5.07845570329659</v>
      </c>
      <c r="G149" s="13" t="n">
        <v>8.22592557093126</v>
      </c>
      <c r="H149" s="13" t="n">
        <v>7.97699279049584</v>
      </c>
      <c r="I149" s="13" t="n">
        <v>4.88548110474819</v>
      </c>
      <c r="J149" s="13" t="n">
        <v>0.181846537843453</v>
      </c>
      <c r="K149" s="13" t="n">
        <v>4.23405779077757E-006</v>
      </c>
      <c r="L149" s="13" t="n">
        <v>0</v>
      </c>
      <c r="M149" s="13" t="n">
        <v>0</v>
      </c>
    </row>
    <row r="150" customFormat="false" ht="11.25" hidden="false" customHeight="false" outlineLevel="0" collapsed="false">
      <c r="A150" s="10" t="n">
        <v>0.760416666666667</v>
      </c>
      <c r="B150" s="13" t="n">
        <v>0</v>
      </c>
      <c r="C150" s="13" t="n">
        <v>0</v>
      </c>
      <c r="D150" s="13" t="n">
        <v>0</v>
      </c>
      <c r="E150" s="13" t="n">
        <v>0.000949056451358177</v>
      </c>
      <c r="F150" s="13" t="n">
        <v>0.976642169686405</v>
      </c>
      <c r="G150" s="13" t="n">
        <v>1.88099427009063</v>
      </c>
      <c r="H150" s="13" t="n">
        <v>1.72867134004358</v>
      </c>
      <c r="I150" s="13" t="n">
        <v>0.912482176189456</v>
      </c>
      <c r="J150" s="13" t="n">
        <v>0.000167913171117431</v>
      </c>
      <c r="K150" s="13" t="n">
        <v>0</v>
      </c>
      <c r="L150" s="13" t="n">
        <v>0</v>
      </c>
      <c r="M150" s="13" t="n">
        <v>0</v>
      </c>
    </row>
    <row r="151" customFormat="false" ht="11.25" hidden="false" customHeight="false" outlineLevel="0" collapsed="false">
      <c r="A151" s="10" t="n">
        <v>0.7812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.00421222656644894</v>
      </c>
      <c r="G151" s="13" t="n">
        <v>1.21489755334949</v>
      </c>
      <c r="H151" s="13" t="n">
        <v>1.10318103653091</v>
      </c>
      <c r="I151" s="13" t="n">
        <v>0.0029544818612513</v>
      </c>
      <c r="J151" s="13" t="n">
        <v>0</v>
      </c>
      <c r="K151" s="13" t="n">
        <v>0</v>
      </c>
      <c r="L151" s="13" t="n">
        <v>0</v>
      </c>
      <c r="M151" s="13" t="n">
        <v>0</v>
      </c>
    </row>
    <row r="152" customFormat="false" ht="11.25" hidden="false" customHeight="false" outlineLevel="0" collapsed="false">
      <c r="A152" s="10" t="n">
        <v>0.802083333333333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.00109965547158074</v>
      </c>
      <c r="H152" s="13" t="n">
        <v>0.000888200851128127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</row>
    <row r="153" customFormat="false" ht="11.25" hidden="false" customHeight="false" outlineLevel="0" collapsed="false">
      <c r="A153" s="10" t="n">
        <v>0.822916666666667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</row>
    <row r="154" customFormat="false" ht="11.25" hidden="false" customHeight="false" outlineLevel="0" collapsed="false">
      <c r="A154" s="10" t="n">
        <v>0.84375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</row>
    <row r="155" customFormat="false" ht="11.25" hidden="false" customHeight="false" outlineLevel="0" collapsed="false">
      <c r="A155" s="10" t="n">
        <v>0.864583333333333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</row>
    <row r="156" customFormat="false" ht="11.25" hidden="false" customHeight="false" outlineLevel="0" collapsed="false">
      <c r="A156" s="10" t="n">
        <v>0.885416666666667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</row>
    <row r="157" customFormat="false" ht="11.25" hidden="false" customHeight="false" outlineLevel="0" collapsed="false">
      <c r="A157" s="10" t="n">
        <v>0.90625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</row>
    <row r="158" customFormat="false" ht="11.25" hidden="false" customHeight="false" outlineLevel="0" collapsed="false">
      <c r="A158" s="10" t="n">
        <v>0.927083333333333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</row>
    <row r="159" customFormat="false" ht="11.25" hidden="false" customHeight="false" outlineLevel="0" collapsed="false">
      <c r="A159" s="10" t="n">
        <v>0.947916666666667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</row>
    <row r="160" customFormat="false" ht="11.25" hidden="false" customHeight="false" outlineLevel="0" collapsed="false">
      <c r="A160" s="10" t="n">
        <v>0.96875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</row>
    <row r="161" customFormat="false" ht="11.25" hidden="false" customHeight="false" outlineLevel="0" collapsed="false">
      <c r="A161" s="10" t="n">
        <v>0.989583333333333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</row>
    <row r="163" customFormat="false" ht="11.25" hidden="false" customHeight="false" outlineLevel="0" collapsed="false">
      <c r="A163" s="10" t="s">
        <v>17</v>
      </c>
      <c r="B163" s="13" t="n">
        <v>105.823279708919</v>
      </c>
      <c r="C163" s="13" t="n">
        <v>185.407187641872</v>
      </c>
      <c r="D163" s="13" t="n">
        <v>354.458860949017</v>
      </c>
      <c r="E163" s="13" t="n">
        <v>545.093103535699</v>
      </c>
      <c r="F163" s="13" t="n">
        <v>719.21632483876</v>
      </c>
      <c r="G163" s="13" t="n">
        <v>838.398266974343</v>
      </c>
      <c r="H163" s="13" t="n">
        <v>808.93803285682</v>
      </c>
      <c r="I163" s="13" t="n">
        <v>736.442892567292</v>
      </c>
      <c r="J163" s="13" t="n">
        <v>535.302849080331</v>
      </c>
      <c r="K163" s="13" t="n">
        <v>347.519368891639</v>
      </c>
      <c r="L163" s="13" t="n">
        <v>182.815151274941</v>
      </c>
      <c r="M163" s="13" t="n">
        <v>108.571831600341</v>
      </c>
    </row>
    <row r="165" customFormat="false" ht="11.25" hidden="false" customHeight="false" outlineLevel="0" collapsed="false">
      <c r="A165" s="2" t="n">
        <v>4</v>
      </c>
      <c r="B165" s="2" t="s">
        <v>7</v>
      </c>
    </row>
    <row r="166" customFormat="false" ht="11.25" hidden="false" customHeight="false" outlineLevel="0" collapsed="false">
      <c r="A166" s="10" t="s">
        <v>14</v>
      </c>
      <c r="B166" s="11" t="s">
        <v>15</v>
      </c>
    </row>
    <row r="167" customFormat="false" ht="11.25" hidden="false" customHeight="false" outlineLevel="0" collapsed="false">
      <c r="A167" s="10" t="s">
        <v>16</v>
      </c>
      <c r="B167" s="12" t="n">
        <v>1</v>
      </c>
      <c r="C167" s="12" t="n">
        <v>2</v>
      </c>
      <c r="D167" s="12" t="n">
        <v>3</v>
      </c>
      <c r="E167" s="12" t="n">
        <v>4</v>
      </c>
      <c r="F167" s="12" t="n">
        <v>5</v>
      </c>
      <c r="G167" s="12" t="n">
        <v>6</v>
      </c>
      <c r="H167" s="12" t="n">
        <v>7</v>
      </c>
      <c r="I167" s="12" t="n">
        <v>8</v>
      </c>
      <c r="J167" s="12" t="n">
        <v>9</v>
      </c>
      <c r="K167" s="12" t="n">
        <v>10</v>
      </c>
      <c r="L167" s="12" t="n">
        <v>11</v>
      </c>
      <c r="M167" s="12" t="n">
        <v>12</v>
      </c>
    </row>
    <row r="168" customFormat="false" ht="11.25" hidden="false" customHeight="false" outlineLevel="0" collapsed="false">
      <c r="A168" s="10" t="n">
        <v>0.0104166666666666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</row>
    <row r="169" customFormat="false" ht="11.25" hidden="false" customHeight="false" outlineLevel="0" collapsed="false">
      <c r="A169" s="10" t="n">
        <v>0.03125</v>
      </c>
      <c r="B169" s="13" t="n">
        <v>0</v>
      </c>
      <c r="C169" s="13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</row>
    <row r="170" customFormat="false" ht="11.25" hidden="false" customHeight="false" outlineLevel="0" collapsed="false">
      <c r="A170" s="10" t="n">
        <v>0.052083333333333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</row>
    <row r="171" customFormat="false" ht="11.25" hidden="false" customHeight="false" outlineLevel="0" collapsed="false">
      <c r="A171" s="10" t="n">
        <v>0.0729166666666666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</row>
    <row r="172" customFormat="false" ht="11.25" hidden="false" customHeight="false" outlineLevel="0" collapsed="false">
      <c r="A172" s="10" t="n">
        <v>0.09375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</row>
    <row r="173" customFormat="false" ht="11.25" hidden="false" customHeight="false" outlineLevel="0" collapsed="false">
      <c r="A173" s="10" t="n">
        <v>0.114583333333333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</row>
    <row r="174" customFormat="false" ht="11.25" hidden="false" customHeight="false" outlineLevel="0" collapsed="false">
      <c r="A174" s="10" t="n">
        <v>0.135416666666667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</row>
    <row r="175" customFormat="false" ht="11.25" hidden="false" customHeight="false" outlineLevel="0" collapsed="false">
      <c r="A175" s="10" t="n">
        <v>0.15625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</row>
    <row r="176" customFormat="false" ht="11.25" hidden="false" customHeight="false" outlineLevel="0" collapsed="false">
      <c r="A176" s="10" t="n">
        <v>0.177083333333333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</row>
    <row r="177" customFormat="false" ht="11.25" hidden="false" customHeight="false" outlineLevel="0" collapsed="false">
      <c r="A177" s="10" t="n">
        <v>0.197916666666667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</row>
    <row r="178" customFormat="false" ht="11.25" hidden="false" customHeight="false" outlineLevel="0" collapsed="false">
      <c r="A178" s="10" t="n">
        <v>0.21875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</row>
    <row r="179" customFormat="false" ht="11.25" hidden="false" customHeight="false" outlineLevel="0" collapsed="false">
      <c r="A179" s="10" t="n">
        <v>0.239583333333333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.297953803641535</v>
      </c>
      <c r="G179" s="13" t="n">
        <v>3.06939336369271</v>
      </c>
      <c r="H179" s="13" t="n">
        <v>2.87927288059837</v>
      </c>
      <c r="I179" s="13" t="n">
        <v>0.262581576355293</v>
      </c>
      <c r="J179" s="13" t="n">
        <v>0</v>
      </c>
      <c r="K179" s="13" t="n">
        <v>0</v>
      </c>
      <c r="L179" s="13" t="n">
        <v>0</v>
      </c>
      <c r="M179" s="13" t="n">
        <v>0</v>
      </c>
    </row>
    <row r="180" customFormat="false" ht="11.25" hidden="false" customHeight="false" outlineLevel="0" collapsed="false">
      <c r="A180" s="10" t="n">
        <v>0.260416666666667</v>
      </c>
      <c r="B180" s="13" t="n">
        <v>0</v>
      </c>
      <c r="C180" s="13" t="n">
        <v>0</v>
      </c>
      <c r="D180" s="13" t="n">
        <v>1.50494898140081E-005</v>
      </c>
      <c r="E180" s="13" t="n">
        <v>0.410029249085387</v>
      </c>
      <c r="F180" s="13" t="n">
        <v>5.8851236653916</v>
      </c>
      <c r="G180" s="13" t="n">
        <v>10.1316795636768</v>
      </c>
      <c r="H180" s="13" t="n">
        <v>9.72077714273321</v>
      </c>
      <c r="I180" s="13" t="n">
        <v>5.62954253635829</v>
      </c>
      <c r="J180" s="13" t="n">
        <v>0.343225783787797</v>
      </c>
      <c r="K180" s="13" t="n">
        <v>1.25756338125754E-005</v>
      </c>
      <c r="L180" s="13" t="n">
        <v>0</v>
      </c>
      <c r="M180" s="13" t="n">
        <v>0</v>
      </c>
    </row>
    <row r="181" customFormat="false" ht="11.25" hidden="false" customHeight="false" outlineLevel="0" collapsed="false">
      <c r="A181" s="10" t="n">
        <v>0.28125</v>
      </c>
      <c r="B181" s="13" t="n">
        <v>0</v>
      </c>
      <c r="C181" s="13" t="n">
        <v>0</v>
      </c>
      <c r="D181" s="13" t="n">
        <v>0.0946919160758638</v>
      </c>
      <c r="E181" s="13" t="n">
        <v>3.91687347251358</v>
      </c>
      <c r="F181" s="13" t="n">
        <v>11.2372850971764</v>
      </c>
      <c r="G181" s="13" t="n">
        <v>15.6305537390552</v>
      </c>
      <c r="H181" s="13" t="n">
        <v>15.0320733897229</v>
      </c>
      <c r="I181" s="13" t="n">
        <v>11.3355141936405</v>
      </c>
      <c r="J181" s="13" t="n">
        <v>3.60662943622338</v>
      </c>
      <c r="K181" s="13" t="n">
        <v>0.0743869065235325</v>
      </c>
      <c r="L181" s="13" t="n">
        <v>0</v>
      </c>
      <c r="M181" s="13" t="n">
        <v>0</v>
      </c>
    </row>
    <row r="182" customFormat="false" ht="11.25" hidden="false" customHeight="false" outlineLevel="0" collapsed="false">
      <c r="A182" s="10" t="n">
        <v>0.302083333333333</v>
      </c>
      <c r="B182" s="13" t="n">
        <v>0</v>
      </c>
      <c r="C182" s="13" t="n">
        <v>5.09064809212814E-005</v>
      </c>
      <c r="D182" s="13" t="n">
        <v>1.22310686488164</v>
      </c>
      <c r="E182" s="13" t="n">
        <v>9.46466206985061</v>
      </c>
      <c r="F182" s="13" t="n">
        <v>16.7344487992062</v>
      </c>
      <c r="G182" s="13" t="n">
        <v>21.2379579384718</v>
      </c>
      <c r="H182" s="13" t="n">
        <v>20.4567717484628</v>
      </c>
      <c r="I182" s="13" t="n">
        <v>17.019772552703</v>
      </c>
      <c r="J182" s="13" t="n">
        <v>9.00583193325193</v>
      </c>
      <c r="K182" s="13" t="n">
        <v>1.0748900478067</v>
      </c>
      <c r="L182" s="13" t="n">
        <v>4.93088885800832E-005</v>
      </c>
      <c r="M182" s="13" t="n">
        <v>0</v>
      </c>
    </row>
    <row r="183" customFormat="false" ht="11.25" hidden="false" customHeight="false" outlineLevel="0" collapsed="false">
      <c r="A183" s="10" t="n">
        <v>0.322916666666667</v>
      </c>
      <c r="B183" s="13" t="n">
        <v>0</v>
      </c>
      <c r="C183" s="13" t="n">
        <v>0.12079950054634</v>
      </c>
      <c r="D183" s="13" t="n">
        <v>6.73652596384644</v>
      </c>
      <c r="E183" s="13" t="n">
        <v>7.5052108711723</v>
      </c>
      <c r="F183" s="13" t="n">
        <v>21.1276390052516</v>
      </c>
      <c r="G183" s="13" t="n">
        <v>26.7875032160249</v>
      </c>
      <c r="H183" s="13" t="n">
        <v>25.8277905902957</v>
      </c>
      <c r="I183" s="13" t="n">
        <v>21.3365423131311</v>
      </c>
      <c r="J183" s="13" t="n">
        <v>7.31374131154499</v>
      </c>
      <c r="K183" s="13" t="n">
        <v>6.46014608783787</v>
      </c>
      <c r="L183" s="13" t="n">
        <v>0.0944098728484972</v>
      </c>
      <c r="M183" s="13" t="n">
        <v>0</v>
      </c>
    </row>
    <row r="184" customFormat="false" ht="11.25" hidden="false" customHeight="false" outlineLevel="0" collapsed="false">
      <c r="A184" s="10" t="n">
        <v>0.34375</v>
      </c>
      <c r="B184" s="13" t="n">
        <v>0.000899719035003385</v>
      </c>
      <c r="C184" s="13" t="n">
        <v>2.08986673997588</v>
      </c>
      <c r="D184" s="13" t="n">
        <v>9.45780776286988</v>
      </c>
      <c r="E184" s="13" t="n">
        <v>15.8749084078483</v>
      </c>
      <c r="F184" s="13" t="n">
        <v>21.1610928136674</v>
      </c>
      <c r="G184" s="13" t="n">
        <v>32.1013355070598</v>
      </c>
      <c r="H184" s="13" t="n">
        <v>30.9719035811992</v>
      </c>
      <c r="I184" s="13" t="n">
        <v>20.7787815371631</v>
      </c>
      <c r="J184" s="13" t="n">
        <v>16.1974080298188</v>
      </c>
      <c r="K184" s="13" t="n">
        <v>9.06376756750266</v>
      </c>
      <c r="L184" s="13" t="n">
        <v>1.99769435553014</v>
      </c>
      <c r="M184" s="13" t="n">
        <v>0.000935764374812224</v>
      </c>
    </row>
    <row r="185" customFormat="false" ht="11.25" hidden="false" customHeight="false" outlineLevel="0" collapsed="false">
      <c r="A185" s="10" t="n">
        <v>0.364583333333333</v>
      </c>
      <c r="B185" s="13" t="n">
        <v>0.878750516075808</v>
      </c>
      <c r="C185" s="13" t="n">
        <v>7.0815590988926</v>
      </c>
      <c r="D185" s="13" t="n">
        <v>13.8250442614864</v>
      </c>
      <c r="E185" s="13" t="n">
        <v>24.7512541058449</v>
      </c>
      <c r="F185" s="13" t="n">
        <v>32.3266420408354</v>
      </c>
      <c r="G185" s="13" t="n">
        <v>37.0375375575437</v>
      </c>
      <c r="H185" s="13" t="n">
        <v>35.7510960459289</v>
      </c>
      <c r="I185" s="13" t="n">
        <v>33.1182106072461</v>
      </c>
      <c r="J185" s="13" t="n">
        <v>24.1376610768052</v>
      </c>
      <c r="K185" s="13" t="n">
        <v>13.5675328676786</v>
      </c>
      <c r="L185" s="13" t="n">
        <v>6.92945034636403</v>
      </c>
      <c r="M185" s="13" t="n">
        <v>0.893820526423937</v>
      </c>
    </row>
    <row r="186" customFormat="false" ht="11.25" hidden="false" customHeight="false" outlineLevel="0" collapsed="false">
      <c r="A186" s="10" t="n">
        <v>0.385416666666667</v>
      </c>
      <c r="B186" s="13" t="n">
        <v>4.19904206488661</v>
      </c>
      <c r="C186" s="13" t="n">
        <v>10.1802732950158</v>
      </c>
      <c r="D186" s="13" t="n">
        <v>21.0092046983463</v>
      </c>
      <c r="E186" s="13" t="n">
        <v>29.8790842772786</v>
      </c>
      <c r="F186" s="13" t="n">
        <v>36.7475476476863</v>
      </c>
      <c r="G186" s="13" t="n">
        <v>41.4786667572771</v>
      </c>
      <c r="H186" s="13" t="n">
        <v>40.0513007772568</v>
      </c>
      <c r="I186" s="13" t="n">
        <v>37.6876937364356</v>
      </c>
      <c r="J186" s="13" t="n">
        <v>29.4318706169468</v>
      </c>
      <c r="K186" s="13" t="n">
        <v>20.6141692368943</v>
      </c>
      <c r="L186" s="13" t="n">
        <v>10.0009720378355</v>
      </c>
      <c r="M186" s="13" t="n">
        <v>4.27808837840944</v>
      </c>
    </row>
    <row r="187" customFormat="false" ht="11.25" hidden="false" customHeight="false" outlineLevel="0" collapsed="false">
      <c r="A187" s="10" t="n">
        <v>0.40625</v>
      </c>
      <c r="B187" s="13" t="n">
        <v>8.5879958225088</v>
      </c>
      <c r="C187" s="13" t="n">
        <v>14.4260202448052</v>
      </c>
      <c r="D187" s="13" t="n">
        <v>24.9211224863022</v>
      </c>
      <c r="E187" s="13" t="n">
        <v>33.7953947633949</v>
      </c>
      <c r="F187" s="13" t="n">
        <v>40.5846357684843</v>
      </c>
      <c r="G187" s="13" t="n">
        <v>45.3271590252278</v>
      </c>
      <c r="H187" s="13" t="n">
        <v>43.7778655003843</v>
      </c>
      <c r="I187" s="13" t="n">
        <v>41.6548366250791</v>
      </c>
      <c r="J187" s="13" t="n">
        <v>33.3416365150296</v>
      </c>
      <c r="K187" s="13" t="n">
        <v>24.5078104438227</v>
      </c>
      <c r="L187" s="13" t="n">
        <v>14.2386362159379</v>
      </c>
      <c r="M187" s="13" t="n">
        <v>8.79248080381256</v>
      </c>
    </row>
    <row r="188" customFormat="false" ht="11.25" hidden="false" customHeight="false" outlineLevel="0" collapsed="false">
      <c r="A188" s="10" t="n">
        <v>0.427083333333333</v>
      </c>
      <c r="B188" s="13" t="n">
        <v>11.1232324426784</v>
      </c>
      <c r="C188" s="13" t="n">
        <v>17.2973848819724</v>
      </c>
      <c r="D188" s="13" t="n">
        <v>28.1618744722453</v>
      </c>
      <c r="E188" s="13" t="n">
        <v>37.038572982518</v>
      </c>
      <c r="F188" s="13" t="n">
        <v>43.7529027184719</v>
      </c>
      <c r="G188" s="13" t="n">
        <v>48.501589988653</v>
      </c>
      <c r="H188" s="13" t="n">
        <v>46.8519308622647</v>
      </c>
      <c r="I188" s="13" t="n">
        <v>44.9315687693133</v>
      </c>
      <c r="J188" s="13" t="n">
        <v>36.5816461892426</v>
      </c>
      <c r="K188" s="13" t="n">
        <v>27.7365293460962</v>
      </c>
      <c r="L188" s="13" t="n">
        <v>17.0952397462801</v>
      </c>
      <c r="M188" s="13" t="n">
        <v>11.4028998843951</v>
      </c>
    </row>
    <row r="189" customFormat="false" ht="11.25" hidden="false" customHeight="false" outlineLevel="0" collapsed="false">
      <c r="A189" s="10" t="n">
        <v>0.447916666666667</v>
      </c>
      <c r="B189" s="13" t="n">
        <v>13.1475185781979</v>
      </c>
      <c r="C189" s="13" t="n">
        <v>19.5447789254574</v>
      </c>
      <c r="D189" s="13" t="n">
        <v>30.7118646005838</v>
      </c>
      <c r="E189" s="13" t="n">
        <v>39.5334851386686</v>
      </c>
      <c r="F189" s="13" t="n">
        <v>46.1855407886539</v>
      </c>
      <c r="G189" s="13" t="n">
        <v>50.9373612545592</v>
      </c>
      <c r="H189" s="13" t="n">
        <v>49.2111712701366</v>
      </c>
      <c r="I189" s="13" t="n">
        <v>47.4491460382045</v>
      </c>
      <c r="J189" s="13" t="n">
        <v>39.0764985576807</v>
      </c>
      <c r="K189" s="13" t="n">
        <v>30.279977998829</v>
      </c>
      <c r="L189" s="13" t="n">
        <v>19.3333071518767</v>
      </c>
      <c r="M189" s="13" t="n">
        <v>13.4886286188376</v>
      </c>
    </row>
    <row r="190" customFormat="false" ht="11.25" hidden="false" customHeight="false" outlineLevel="0" collapsed="false">
      <c r="A190" s="10" t="n">
        <v>0.46875</v>
      </c>
      <c r="B190" s="13" t="n">
        <v>14.54940379114</v>
      </c>
      <c r="C190" s="13" t="n">
        <v>21.0844477479102</v>
      </c>
      <c r="D190" s="13" t="n">
        <v>32.4293553237377</v>
      </c>
      <c r="E190" s="13" t="n">
        <v>41.2254426363033</v>
      </c>
      <c r="F190" s="13" t="n">
        <v>47.8330915673753</v>
      </c>
      <c r="G190" s="13" t="n">
        <v>52.5864480227762</v>
      </c>
      <c r="H190" s="13" t="n">
        <v>50.8094771179664</v>
      </c>
      <c r="I190" s="13" t="n">
        <v>49.1568691415736</v>
      </c>
      <c r="J190" s="13" t="n">
        <v>40.7712481252707</v>
      </c>
      <c r="K190" s="13" t="n">
        <v>31.9955438135328</v>
      </c>
      <c r="L190" s="13" t="n">
        <v>20.8682972906418</v>
      </c>
      <c r="M190" s="13" t="n">
        <v>14.93388941613</v>
      </c>
    </row>
    <row r="191" customFormat="false" ht="11.25" hidden="false" customHeight="false" outlineLevel="0" collapsed="false">
      <c r="A191" s="10" t="n">
        <v>0.489583333333333</v>
      </c>
      <c r="B191" s="13" t="n">
        <v>15.2649776288348</v>
      </c>
      <c r="C191" s="13" t="n">
        <v>21.8656337977603</v>
      </c>
      <c r="D191" s="13" t="n">
        <v>33.2970380372665</v>
      </c>
      <c r="E191" s="13" t="n">
        <v>42.0784491021715</v>
      </c>
      <c r="F191" s="13" t="n">
        <v>48.6628794399721</v>
      </c>
      <c r="G191" s="13" t="n">
        <v>53.4173373650977</v>
      </c>
      <c r="H191" s="13" t="n">
        <v>51.616522770137</v>
      </c>
      <c r="I191" s="13" t="n">
        <v>50.020821384445</v>
      </c>
      <c r="J191" s="13" t="n">
        <v>41.629285363508</v>
      </c>
      <c r="K191" s="13" t="n">
        <v>32.8652362471137</v>
      </c>
      <c r="L191" s="13" t="n">
        <v>21.6488376255856</v>
      </c>
      <c r="M191" s="13" t="n">
        <v>15.6722562542397</v>
      </c>
    </row>
    <row r="192" customFormat="false" ht="11.25" hidden="false" customHeight="false" outlineLevel="0" collapsed="false">
      <c r="A192" s="10" t="n">
        <v>0.510416666666667</v>
      </c>
      <c r="B192" s="13" t="n">
        <v>15.2646276771882</v>
      </c>
      <c r="C192" s="13" t="n">
        <v>21.8643337069155</v>
      </c>
      <c r="D192" s="13" t="n">
        <v>33.2946461093643</v>
      </c>
      <c r="E192" s="13" t="n">
        <v>42.0755651874747</v>
      </c>
      <c r="F192" s="13" t="n">
        <v>48.6600823533684</v>
      </c>
      <c r="G192" s="13" t="n">
        <v>53.416132812104</v>
      </c>
      <c r="H192" s="13" t="n">
        <v>51.6181618112293</v>
      </c>
      <c r="I192" s="13" t="n">
        <v>50.024236278762</v>
      </c>
      <c r="J192" s="13" t="n">
        <v>41.6324933874012</v>
      </c>
      <c r="K192" s="13" t="n">
        <v>32.8679425284654</v>
      </c>
      <c r="L192" s="13" t="n">
        <v>21.6504187230443</v>
      </c>
      <c r="M192" s="13" t="n">
        <v>15.6728846901723</v>
      </c>
    </row>
    <row r="193" customFormat="false" ht="11.25" hidden="false" customHeight="false" outlineLevel="0" collapsed="false">
      <c r="A193" s="10" t="n">
        <v>0.53125</v>
      </c>
      <c r="B193" s="13" t="n">
        <v>14.5484179992773</v>
      </c>
      <c r="C193" s="13" t="n">
        <v>21.0807084575306</v>
      </c>
      <c r="D193" s="13" t="n">
        <v>32.4225112675437</v>
      </c>
      <c r="E193" s="13" t="n">
        <v>41.2173833197118</v>
      </c>
      <c r="F193" s="13" t="n">
        <v>47.8255978011128</v>
      </c>
      <c r="G193" s="13" t="n">
        <v>52.58332299292</v>
      </c>
      <c r="H193" s="13" t="n">
        <v>50.8135726027064</v>
      </c>
      <c r="I193" s="13" t="n">
        <v>49.1658501568538</v>
      </c>
      <c r="J193" s="13" t="n">
        <v>40.7800372044988</v>
      </c>
      <c r="K193" s="13" t="n">
        <v>32.0031384681593</v>
      </c>
      <c r="L193" s="13" t="n">
        <v>20.8727912834284</v>
      </c>
      <c r="M193" s="13" t="n">
        <v>14.9357001150374</v>
      </c>
    </row>
    <row r="194" customFormat="false" ht="11.25" hidden="false" customHeight="false" outlineLevel="0" collapsed="false">
      <c r="A194" s="10" t="n">
        <v>0.552083333333333</v>
      </c>
      <c r="B194" s="13" t="n">
        <v>13.1460116344079</v>
      </c>
      <c r="C194" s="13" t="n">
        <v>19.5391313239562</v>
      </c>
      <c r="D194" s="13" t="n">
        <v>30.7017332011866</v>
      </c>
      <c r="E194" s="13" t="n">
        <v>39.5221016238234</v>
      </c>
      <c r="F194" s="13" t="n">
        <v>46.175745838814</v>
      </c>
      <c r="G194" s="13" t="n">
        <v>50.9337110166672</v>
      </c>
      <c r="H194" s="13" t="n">
        <v>49.2165222503016</v>
      </c>
      <c r="I194" s="13" t="n">
        <v>47.4613772988059</v>
      </c>
      <c r="J194" s="13" t="n">
        <v>39.0892561785069</v>
      </c>
      <c r="K194" s="13" t="n">
        <v>30.2914151578527</v>
      </c>
      <c r="L194" s="13" t="n">
        <v>19.3401514582412</v>
      </c>
      <c r="M194" s="13" t="n">
        <v>13.4913565193822</v>
      </c>
    </row>
    <row r="195" customFormat="false" ht="11.25" hidden="false" customHeight="false" outlineLevel="0" collapsed="false">
      <c r="A195" s="10" t="n">
        <v>0.572916666666667</v>
      </c>
      <c r="B195" s="13" t="n">
        <v>11.1214959740006</v>
      </c>
      <c r="C195" s="13" t="n">
        <v>17.2906453391147</v>
      </c>
      <c r="D195" s="13" t="n">
        <v>28.1751310311383</v>
      </c>
      <c r="E195" s="13" t="n">
        <v>37.0259346216494</v>
      </c>
      <c r="F195" s="13" t="n">
        <v>43.7429972988463</v>
      </c>
      <c r="G195" s="13" t="n">
        <v>48.4984151179444</v>
      </c>
      <c r="H195" s="13" t="n">
        <v>46.8574612811572</v>
      </c>
      <c r="I195" s="13" t="n">
        <v>44.9446756799674</v>
      </c>
      <c r="J195" s="13" t="n">
        <v>36.596358573252</v>
      </c>
      <c r="K195" s="13" t="n">
        <v>27.7755644064618</v>
      </c>
      <c r="L195" s="13" t="n">
        <v>17.1036536013071</v>
      </c>
      <c r="M195" s="13" t="n">
        <v>11.4062615440475</v>
      </c>
    </row>
    <row r="196" customFormat="false" ht="11.25" hidden="false" customHeight="false" outlineLevel="0" collapsed="false">
      <c r="A196" s="10" t="n">
        <v>0.59375</v>
      </c>
      <c r="B196" s="13" t="n">
        <v>8.58648582714632</v>
      </c>
      <c r="C196" s="13" t="n">
        <v>14.419146100801</v>
      </c>
      <c r="D196" s="13" t="n">
        <v>24.9088983027119</v>
      </c>
      <c r="E196" s="13" t="n">
        <v>33.783110244535</v>
      </c>
      <c r="F196" s="13" t="n">
        <v>40.5758923555335</v>
      </c>
      <c r="G196" s="13" t="n">
        <v>45.3247825068419</v>
      </c>
      <c r="H196" s="13" t="n">
        <v>43.7828060757872</v>
      </c>
      <c r="I196" s="13" t="n">
        <v>41.6670084476625</v>
      </c>
      <c r="J196" s="13" t="n">
        <v>33.356395245445</v>
      </c>
      <c r="K196" s="13" t="n">
        <v>24.52243049582</v>
      </c>
      <c r="L196" s="13" t="n">
        <v>14.247749246648</v>
      </c>
      <c r="M196" s="13" t="n">
        <v>8.79623453210741</v>
      </c>
    </row>
    <row r="197" customFormat="false" ht="11.25" hidden="false" customHeight="false" outlineLevel="0" collapsed="false">
      <c r="A197" s="10" t="n">
        <v>0.614583333333333</v>
      </c>
      <c r="B197" s="13" t="n">
        <v>5.72959746407653</v>
      </c>
      <c r="C197" s="13" t="n">
        <v>11.0553513892078</v>
      </c>
      <c r="D197" s="13" t="n">
        <v>20.9979383986418</v>
      </c>
      <c r="E197" s="13" t="n">
        <v>29.8685112149111</v>
      </c>
      <c r="F197" s="13" t="n">
        <v>36.7409389061485</v>
      </c>
      <c r="G197" s="13" t="n">
        <v>41.4775367852486</v>
      </c>
      <c r="H197" s="13" t="n">
        <v>40.055684906337</v>
      </c>
      <c r="I197" s="13" t="n">
        <v>37.6983148176067</v>
      </c>
      <c r="J197" s="13" t="n">
        <v>29.4455950578809</v>
      </c>
      <c r="K197" s="13" t="n">
        <v>20.62829139387</v>
      </c>
      <c r="L197" s="13" t="n">
        <v>10.9043082635916</v>
      </c>
      <c r="M197" s="13" t="n">
        <v>5.85715462556553</v>
      </c>
    </row>
    <row r="198" customFormat="false" ht="11.25" hidden="false" customHeight="false" outlineLevel="0" collapsed="false">
      <c r="A198" s="10" t="n">
        <v>0.635416666666667</v>
      </c>
      <c r="B198" s="13" t="n">
        <v>2.37927984865635</v>
      </c>
      <c r="C198" s="13" t="n">
        <v>7.13796494437156</v>
      </c>
      <c r="D198" s="13" t="n">
        <v>16.5758950735061</v>
      </c>
      <c r="E198" s="13" t="n">
        <v>25.3798323103334</v>
      </c>
      <c r="F198" s="13" t="n">
        <v>32.3223334392846</v>
      </c>
      <c r="G198" s="13" t="n">
        <v>37.0375204090094</v>
      </c>
      <c r="H198" s="13" t="n">
        <v>35.7547195605985</v>
      </c>
      <c r="I198" s="13" t="n">
        <v>33.1267533166821</v>
      </c>
      <c r="J198" s="13" t="n">
        <v>24.9634046863891</v>
      </c>
      <c r="K198" s="13" t="n">
        <v>16.2290896491383</v>
      </c>
      <c r="L198" s="13" t="n">
        <v>7.00793759661203</v>
      </c>
      <c r="M198" s="13" t="n">
        <v>2.42477260454112</v>
      </c>
    </row>
    <row r="199" customFormat="false" ht="11.25" hidden="false" customHeight="false" outlineLevel="0" collapsed="false">
      <c r="A199" s="10" t="n">
        <v>0.65625</v>
      </c>
      <c r="B199" s="13" t="n">
        <v>0.571251570267845</v>
      </c>
      <c r="C199" s="13" t="n">
        <v>3.27679306985083</v>
      </c>
      <c r="D199" s="13" t="n">
        <v>11.2160512928315</v>
      </c>
      <c r="E199" s="13" t="n">
        <v>20.4440860307212</v>
      </c>
      <c r="F199" s="13" t="n">
        <v>27.4237622952246</v>
      </c>
      <c r="G199" s="13" t="n">
        <v>32.1022479530009</v>
      </c>
      <c r="H199" s="13" t="n">
        <v>30.9746878022133</v>
      </c>
      <c r="I199" s="13" t="n">
        <v>28.0608315585124</v>
      </c>
      <c r="J199" s="13" t="n">
        <v>20.0394283252876</v>
      </c>
      <c r="K199" s="13" t="n">
        <v>10.8287429772222</v>
      </c>
      <c r="L199" s="13" t="n">
        <v>3.21707839329874</v>
      </c>
      <c r="M199" s="13" t="n">
        <v>0.569914957844331</v>
      </c>
    </row>
    <row r="200" customFormat="false" ht="11.25" hidden="false" customHeight="false" outlineLevel="0" collapsed="false">
      <c r="A200" s="10" t="n">
        <v>0.677083333333333</v>
      </c>
      <c r="B200" s="13" t="n">
        <v>0.00185562227688817</v>
      </c>
      <c r="C200" s="13" t="n">
        <v>0.573051401013116</v>
      </c>
      <c r="D200" s="13" t="n">
        <v>7.11227706033335</v>
      </c>
      <c r="E200" s="13" t="n">
        <v>15.2325825507301</v>
      </c>
      <c r="F200" s="13" t="n">
        <v>22.1739948886722</v>
      </c>
      <c r="G200" s="13" t="n">
        <v>26.7893849818838</v>
      </c>
      <c r="H200" s="13" t="n">
        <v>25.8299686459096</v>
      </c>
      <c r="I200" s="13" t="n">
        <v>22.6354529399564</v>
      </c>
      <c r="J200" s="13" t="n">
        <v>14.8491504787562</v>
      </c>
      <c r="K200" s="13" t="n">
        <v>6.84961800834165</v>
      </c>
      <c r="L200" s="13" t="n">
        <v>0.526997866962937</v>
      </c>
      <c r="M200" s="13" t="n">
        <v>0.00177800318256374</v>
      </c>
    </row>
    <row r="201" customFormat="false" ht="11.25" hidden="false" customHeight="false" outlineLevel="0" collapsed="false">
      <c r="A201" s="10" t="n">
        <v>0.697916666666667</v>
      </c>
      <c r="B201" s="13" t="n">
        <v>0</v>
      </c>
      <c r="C201" s="13" t="n">
        <v>0.0249550722239638</v>
      </c>
      <c r="D201" s="13" t="n">
        <v>2.84063926425325</v>
      </c>
      <c r="E201" s="13" t="n">
        <v>9.9129888143409</v>
      </c>
      <c r="F201" s="13" t="n">
        <v>16.7361959096011</v>
      </c>
      <c r="G201" s="13" t="n">
        <v>21.2404672747755</v>
      </c>
      <c r="H201" s="13" t="n">
        <v>20.458271903692</v>
      </c>
      <c r="I201" s="13" t="n">
        <v>17.0221295840309</v>
      </c>
      <c r="J201" s="13" t="n">
        <v>9.57513521031092</v>
      </c>
      <c r="K201" s="13" t="n">
        <v>2.64771662481643</v>
      </c>
      <c r="L201" s="13" t="n">
        <v>0.0215555307530705</v>
      </c>
      <c r="M201" s="13" t="n">
        <v>0</v>
      </c>
    </row>
    <row r="202" customFormat="false" ht="11.25" hidden="false" customHeight="false" outlineLevel="0" collapsed="false">
      <c r="A202" s="10" t="n">
        <v>0.71875</v>
      </c>
      <c r="B202" s="13" t="n">
        <v>0</v>
      </c>
      <c r="C202" s="13" t="n">
        <v>1.62855385778427E-009</v>
      </c>
      <c r="D202" s="13" t="n">
        <v>0.408487739669661</v>
      </c>
      <c r="E202" s="13" t="n">
        <v>4.40659964759897</v>
      </c>
      <c r="F202" s="13" t="n">
        <v>11.3341074093026</v>
      </c>
      <c r="G202" s="13" t="n">
        <v>15.6336496317121</v>
      </c>
      <c r="H202" s="13" t="n">
        <v>15.0332017643</v>
      </c>
      <c r="I202" s="13" t="n">
        <v>11.457288817597</v>
      </c>
      <c r="J202" s="13" t="n">
        <v>4.05903356049403</v>
      </c>
      <c r="K202" s="13" t="n">
        <v>0.366159189129328</v>
      </c>
      <c r="L202" s="13" t="n">
        <v>4.09474501494878E-010</v>
      </c>
      <c r="M202" s="13" t="n">
        <v>0</v>
      </c>
    </row>
    <row r="203" customFormat="false" ht="11.25" hidden="false" customHeight="false" outlineLevel="0" collapsed="false">
      <c r="A203" s="10" t="n">
        <v>0.739583333333333</v>
      </c>
      <c r="B203" s="13" t="n">
        <v>0</v>
      </c>
      <c r="C203" s="13" t="n">
        <v>0</v>
      </c>
      <c r="D203" s="13" t="n">
        <v>0.00267647129117738</v>
      </c>
      <c r="E203" s="13" t="n">
        <v>1.41862008757656</v>
      </c>
      <c r="F203" s="13" t="n">
        <v>5.7524276867296</v>
      </c>
      <c r="G203" s="13" t="n">
        <v>6.70094714932791</v>
      </c>
      <c r="H203" s="13" t="n">
        <v>6.48850762345026</v>
      </c>
      <c r="I203" s="13" t="n">
        <v>5.79017842784098</v>
      </c>
      <c r="J203" s="13" t="n">
        <v>1.26108006448799</v>
      </c>
      <c r="K203" s="13" t="n">
        <v>0.00155481598526124</v>
      </c>
      <c r="L203" s="13" t="n">
        <v>0</v>
      </c>
      <c r="M203" s="13" t="n">
        <v>0</v>
      </c>
    </row>
    <row r="204" customFormat="false" ht="11.25" hidden="false" customHeight="false" outlineLevel="0" collapsed="false">
      <c r="A204" s="10" t="n">
        <v>0.760416666666667</v>
      </c>
      <c r="B204" s="13" t="n">
        <v>0</v>
      </c>
      <c r="C204" s="13" t="n">
        <v>0</v>
      </c>
      <c r="D204" s="13" t="n">
        <v>0</v>
      </c>
      <c r="E204" s="13" t="n">
        <v>0.0370728776056778</v>
      </c>
      <c r="F204" s="13" t="n">
        <v>0.440511249488417</v>
      </c>
      <c r="G204" s="13" t="n">
        <v>3.83316286687349</v>
      </c>
      <c r="H204" s="13" t="n">
        <v>3.59915093227493</v>
      </c>
      <c r="I204" s="13" t="n">
        <v>0.451397599325428</v>
      </c>
      <c r="J204" s="13" t="n">
        <v>0.0293383492712456</v>
      </c>
      <c r="K204" s="13" t="n">
        <v>0</v>
      </c>
      <c r="L204" s="13" t="n">
        <v>0</v>
      </c>
      <c r="M204" s="13" t="n">
        <v>0</v>
      </c>
    </row>
    <row r="205" customFormat="false" ht="11.25" hidden="false" customHeight="false" outlineLevel="0" collapsed="false">
      <c r="A205" s="10" t="n">
        <v>0.78125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.0700380134521873</v>
      </c>
      <c r="G205" s="13" t="n">
        <v>1.29302417170108</v>
      </c>
      <c r="H205" s="13" t="n">
        <v>1.20309883393749</v>
      </c>
      <c r="I205" s="13" t="n">
        <v>0.0599096501623965</v>
      </c>
      <c r="J205" s="13" t="n">
        <v>0</v>
      </c>
      <c r="K205" s="13" t="n">
        <v>0</v>
      </c>
      <c r="L205" s="13" t="n">
        <v>0</v>
      </c>
      <c r="M205" s="13" t="n">
        <v>0</v>
      </c>
    </row>
    <row r="206" customFormat="false" ht="11.25" hidden="false" customHeight="false" outlineLevel="0" collapsed="false">
      <c r="A206" s="10" t="n">
        <v>0.802083333333333</v>
      </c>
      <c r="B206" s="13" t="n">
        <v>0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</row>
    <row r="207" customFormat="false" ht="11.25" hidden="false" customHeight="false" outlineLevel="0" collapsed="false">
      <c r="A207" s="10" t="n">
        <v>0.822916666666667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</row>
    <row r="208" customFormat="false" ht="11.25" hidden="false" customHeight="false" outlineLevel="0" collapsed="false">
      <c r="A208" s="10" t="n">
        <v>0.84375</v>
      </c>
      <c r="B208" s="13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</row>
    <row r="209" customFormat="false" ht="11.25" hidden="false" customHeight="false" outlineLevel="0" collapsed="false">
      <c r="A209" s="10" t="n">
        <v>0.864583333333333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</row>
    <row r="210" customFormat="false" ht="11.25" hidden="false" customHeight="false" outlineLevel="0" collapsed="false">
      <c r="A210" s="10" t="n">
        <v>0.885416666666667</v>
      </c>
      <c r="B210" s="13" t="n">
        <v>0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</row>
    <row r="211" customFormat="false" ht="11.25" hidden="false" customHeight="false" outlineLevel="0" collapsed="false">
      <c r="A211" s="10" t="n">
        <v>0.90625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</row>
    <row r="212" customFormat="false" ht="11.25" hidden="false" customHeight="false" outlineLevel="0" collapsed="false">
      <c r="A212" s="10" t="n">
        <v>0.927083333333333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</row>
    <row r="213" customFormat="false" ht="11.25" hidden="false" customHeight="false" outlineLevel="0" collapsed="false">
      <c r="A213" s="10" t="n">
        <v>0.947916666666667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</row>
    <row r="214" customFormat="false" ht="11.25" hidden="false" customHeight="false" outlineLevel="0" collapsed="false">
      <c r="A214" s="10" t="n">
        <v>0.96875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</row>
    <row r="215" customFormat="false" ht="11.25" hidden="false" customHeight="false" outlineLevel="0" collapsed="false">
      <c r="A215" s="10" t="n">
        <v>0.989583333333333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</row>
    <row r="217" customFormat="false" ht="11.25" hidden="false" customHeight="false" outlineLevel="0" collapsed="false">
      <c r="A217" s="10" t="s">
        <v>17</v>
      </c>
      <c r="B217" s="13" t="n">
        <v>139.100844180655</v>
      </c>
      <c r="C217" s="13" t="n">
        <v>229.952895945431</v>
      </c>
      <c r="D217" s="13" t="n">
        <v>410.524536649604</v>
      </c>
      <c r="E217" s="13" t="n">
        <v>585.797755607662</v>
      </c>
      <c r="F217" s="13" t="n">
        <v>752.511408601393</v>
      </c>
      <c r="G217" s="13" t="n">
        <v>875.108828969126</v>
      </c>
      <c r="H217" s="13" t="n">
        <v>844.643769670982</v>
      </c>
      <c r="I217" s="13" t="n">
        <v>769.947285585414</v>
      </c>
      <c r="J217" s="13" t="n">
        <v>577.113389261092</v>
      </c>
      <c r="K217" s="13" t="n">
        <v>403.251666854534</v>
      </c>
      <c r="L217" s="13" t="n">
        <v>227.099535916086</v>
      </c>
      <c r="M217" s="13" t="n">
        <v>142.619057238503</v>
      </c>
    </row>
    <row r="219" customFormat="false" ht="11.25" hidden="false" customHeight="false" outlineLevel="0" collapsed="false">
      <c r="A219" s="2" t="n">
        <v>5</v>
      </c>
      <c r="B219" s="2" t="s">
        <v>8</v>
      </c>
    </row>
    <row r="220" customFormat="false" ht="11.25" hidden="false" customHeight="false" outlineLevel="0" collapsed="false">
      <c r="A220" s="10" t="s">
        <v>14</v>
      </c>
      <c r="B220" s="11" t="s">
        <v>15</v>
      </c>
    </row>
    <row r="221" customFormat="false" ht="11.25" hidden="false" customHeight="false" outlineLevel="0" collapsed="false">
      <c r="A221" s="10" t="s">
        <v>16</v>
      </c>
      <c r="B221" s="12" t="n">
        <v>1</v>
      </c>
      <c r="C221" s="12" t="n">
        <v>2</v>
      </c>
      <c r="D221" s="12" t="n">
        <v>3</v>
      </c>
      <c r="E221" s="12" t="n">
        <v>4</v>
      </c>
      <c r="F221" s="12" t="n">
        <v>5</v>
      </c>
      <c r="G221" s="12" t="n">
        <v>6</v>
      </c>
      <c r="H221" s="12" t="n">
        <v>7</v>
      </c>
      <c r="I221" s="12" t="n">
        <v>8</v>
      </c>
      <c r="J221" s="12" t="n">
        <v>9</v>
      </c>
      <c r="K221" s="12" t="n">
        <v>10</v>
      </c>
      <c r="L221" s="12" t="n">
        <v>11</v>
      </c>
      <c r="M221" s="12" t="n">
        <v>12</v>
      </c>
    </row>
    <row r="222" customFormat="false" ht="11.25" hidden="false" customHeight="false" outlineLevel="0" collapsed="false">
      <c r="A222" s="10" t="n">
        <v>0.0104166666666666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</row>
    <row r="223" customFormat="false" ht="11.25" hidden="false" customHeight="false" outlineLevel="0" collapsed="false">
      <c r="A223" s="10" t="n">
        <v>0.03125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</row>
    <row r="224" customFormat="false" ht="11.25" hidden="false" customHeight="false" outlineLevel="0" collapsed="false">
      <c r="A224" s="10" t="n">
        <v>0.0520833333333334</v>
      </c>
      <c r="B224" s="13" t="n">
        <v>0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</row>
    <row r="225" customFormat="false" ht="11.25" hidden="false" customHeight="false" outlineLevel="0" collapsed="false">
      <c r="A225" s="10" t="n">
        <v>0.0729166666666666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</row>
    <row r="226" customFormat="false" ht="11.25" hidden="false" customHeight="false" outlineLevel="0" collapsed="false">
      <c r="A226" s="10" t="n">
        <v>0.09375</v>
      </c>
      <c r="B226" s="13" t="n">
        <v>0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</row>
    <row r="227" customFormat="false" ht="11.25" hidden="false" customHeight="false" outlineLevel="0" collapsed="false">
      <c r="A227" s="10" t="n">
        <v>0.114583333333333</v>
      </c>
      <c r="B227" s="13" t="n">
        <v>0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</row>
    <row r="228" customFormat="false" ht="11.25" hidden="false" customHeight="false" outlineLevel="0" collapsed="false">
      <c r="A228" s="10" t="n">
        <v>0.135416666666667</v>
      </c>
      <c r="B228" s="13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</row>
    <row r="229" customFormat="false" ht="11.25" hidden="false" customHeight="false" outlineLevel="0" collapsed="false">
      <c r="A229" s="10" t="n">
        <v>0.15625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</row>
    <row r="230" customFormat="false" ht="11.25" hidden="false" customHeight="false" outlineLevel="0" collapsed="false">
      <c r="A230" s="10" t="n">
        <v>0.177083333333333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</row>
    <row r="231" customFormat="false" ht="11.25" hidden="false" customHeight="false" outlineLevel="0" collapsed="false">
      <c r="A231" s="10" t="n">
        <v>0.197916666666667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</row>
    <row r="232" customFormat="false" ht="11.25" hidden="false" customHeight="false" outlineLevel="0" collapsed="false">
      <c r="A232" s="10" t="n">
        <v>0.21875</v>
      </c>
      <c r="B232" s="13" t="n">
        <v>0</v>
      </c>
      <c r="C232" s="13" t="n">
        <v>0</v>
      </c>
      <c r="D232" s="13" t="n">
        <v>0</v>
      </c>
      <c r="E232" s="13" t="n">
        <v>0</v>
      </c>
      <c r="F232" s="13" t="n">
        <v>0.000157863053965097</v>
      </c>
      <c r="G232" s="13" t="n">
        <v>0.253388776607977</v>
      </c>
      <c r="H232" s="13" t="n">
        <v>0.226689533999353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</row>
    <row r="233" customFormat="false" ht="11.25" hidden="false" customHeight="false" outlineLevel="0" collapsed="false">
      <c r="A233" s="10" t="n">
        <v>0.239583333333333</v>
      </c>
      <c r="B233" s="13" t="n">
        <v>0</v>
      </c>
      <c r="C233" s="13" t="n">
        <v>0</v>
      </c>
      <c r="D233" s="13" t="n">
        <v>0</v>
      </c>
      <c r="E233" s="13" t="n">
        <v>0.00177421920562038</v>
      </c>
      <c r="F233" s="13" t="n">
        <v>0.930648953743579</v>
      </c>
      <c r="G233" s="13" t="n">
        <v>4.48074962146079</v>
      </c>
      <c r="H233" s="13" t="n">
        <v>4.29741316023993</v>
      </c>
      <c r="I233" s="13" t="n">
        <v>0.83201524689677</v>
      </c>
      <c r="J233" s="13" t="n">
        <v>0.00113070901863528</v>
      </c>
      <c r="K233" s="13" t="n">
        <v>0</v>
      </c>
      <c r="L233" s="13" t="n">
        <v>0</v>
      </c>
      <c r="M233" s="13" t="n">
        <v>0</v>
      </c>
    </row>
    <row r="234" customFormat="false" ht="11.25" hidden="false" customHeight="false" outlineLevel="0" collapsed="false">
      <c r="A234" s="10" t="n">
        <v>0.260416666666667</v>
      </c>
      <c r="B234" s="13" t="n">
        <v>0</v>
      </c>
      <c r="C234" s="13" t="n">
        <v>0</v>
      </c>
      <c r="D234" s="13" t="n">
        <v>8.8876705573786E-005</v>
      </c>
      <c r="E234" s="13" t="n">
        <v>0.120754762396961</v>
      </c>
      <c r="F234" s="13" t="n">
        <v>5.54595674636251</v>
      </c>
      <c r="G234" s="13" t="n">
        <v>10.2067290419262</v>
      </c>
      <c r="H234" s="13" t="n">
        <v>9.78934061787788</v>
      </c>
      <c r="I234" s="13" t="n">
        <v>5.34697862526695</v>
      </c>
      <c r="J234" s="13" t="n">
        <v>0.0768651309997289</v>
      </c>
      <c r="K234" s="13" t="n">
        <v>6.60472597771981E-005</v>
      </c>
      <c r="L234" s="13" t="n">
        <v>0</v>
      </c>
      <c r="M234" s="13" t="n">
        <v>0</v>
      </c>
    </row>
    <row r="235" customFormat="false" ht="11.25" hidden="false" customHeight="false" outlineLevel="0" collapsed="false">
      <c r="A235" s="10" t="n">
        <v>0.28125</v>
      </c>
      <c r="B235" s="13" t="n">
        <v>0</v>
      </c>
      <c r="C235" s="13" t="n">
        <v>0</v>
      </c>
      <c r="D235" s="13" t="n">
        <v>0.0356672010964543</v>
      </c>
      <c r="E235" s="13" t="n">
        <v>2.32791868303657</v>
      </c>
      <c r="F235" s="13" t="n">
        <v>10.7126911144521</v>
      </c>
      <c r="G235" s="13" t="n">
        <v>15.6305537390552</v>
      </c>
      <c r="H235" s="13" t="n">
        <v>15.0320733897229</v>
      </c>
      <c r="I235" s="13" t="n">
        <v>10.4467781906268</v>
      </c>
      <c r="J235" s="13" t="n">
        <v>2.12605057282493</v>
      </c>
      <c r="K235" s="13" t="n">
        <v>0.0271382690273067</v>
      </c>
      <c r="L235" s="13" t="n">
        <v>0</v>
      </c>
      <c r="M235" s="13" t="n">
        <v>0</v>
      </c>
    </row>
    <row r="236" customFormat="false" ht="11.25" hidden="false" customHeight="false" outlineLevel="0" collapsed="false">
      <c r="A236" s="10" t="n">
        <v>0.302083333333333</v>
      </c>
      <c r="B236" s="13" t="n">
        <v>0</v>
      </c>
      <c r="C236" s="13" t="n">
        <v>0</v>
      </c>
      <c r="D236" s="13" t="n">
        <v>0.573382921388454</v>
      </c>
      <c r="E236" s="13" t="n">
        <v>9.60221340333026</v>
      </c>
      <c r="F236" s="13" t="n">
        <v>16.7079366813367</v>
      </c>
      <c r="G236" s="13" t="n">
        <v>21.2379579384718</v>
      </c>
      <c r="H236" s="13" t="n">
        <v>20.4567717484628</v>
      </c>
      <c r="I236" s="13" t="n">
        <v>16.9892255484205</v>
      </c>
      <c r="J236" s="13" t="n">
        <v>9.00973185800523</v>
      </c>
      <c r="K236" s="13" t="n">
        <v>0.504216416436922</v>
      </c>
      <c r="L236" s="13" t="n">
        <v>0</v>
      </c>
      <c r="M236" s="13" t="n">
        <v>0</v>
      </c>
    </row>
    <row r="237" customFormat="false" ht="11.25" hidden="false" customHeight="false" outlineLevel="0" collapsed="false">
      <c r="A237" s="10" t="n">
        <v>0.322916666666667</v>
      </c>
      <c r="B237" s="13" t="n">
        <v>1.32051447136226E-005</v>
      </c>
      <c r="C237" s="13" t="n">
        <v>0.104545141703778</v>
      </c>
      <c r="D237" s="13" t="n">
        <v>2.75645028213423</v>
      </c>
      <c r="E237" s="13" t="n">
        <v>13.8039096614089</v>
      </c>
      <c r="F237" s="13" t="n">
        <v>22.1739189423286</v>
      </c>
      <c r="G237" s="13" t="n">
        <v>26.7875032160249</v>
      </c>
      <c r="H237" s="13" t="n">
        <v>25.8277905902957</v>
      </c>
      <c r="I237" s="13" t="n">
        <v>22.6311667306719</v>
      </c>
      <c r="J237" s="13" t="n">
        <v>13.2102028505023</v>
      </c>
      <c r="K237" s="13" t="n">
        <v>2.502066344583</v>
      </c>
      <c r="L237" s="13" t="n">
        <v>0.103397697553505</v>
      </c>
      <c r="M237" s="13" t="n">
        <v>1.31608901764391E-005</v>
      </c>
    </row>
    <row r="238" customFormat="false" ht="11.25" hidden="false" customHeight="false" outlineLevel="0" collapsed="false">
      <c r="A238" s="10" t="n">
        <v>0.34375</v>
      </c>
      <c r="B238" s="13" t="n">
        <v>0.142021857917586</v>
      </c>
      <c r="C238" s="13" t="n">
        <v>1.20385719625418</v>
      </c>
      <c r="D238" s="13" t="n">
        <v>5.98802751789712</v>
      </c>
      <c r="E238" s="13" t="n">
        <v>20.4495929534838</v>
      </c>
      <c r="F238" s="13" t="n">
        <v>27.4258282360892</v>
      </c>
      <c r="G238" s="13" t="n">
        <v>32.1013355070598</v>
      </c>
      <c r="H238" s="13" t="n">
        <v>30.9719035811992</v>
      </c>
      <c r="I238" s="13" t="n">
        <v>28.0545184390406</v>
      </c>
      <c r="J238" s="13" t="n">
        <v>20.0299951803825</v>
      </c>
      <c r="K238" s="13" t="n">
        <v>5.54121997500264</v>
      </c>
      <c r="L238" s="13" t="n">
        <v>1.16507744179661</v>
      </c>
      <c r="M238" s="13" t="n">
        <v>0.139384331638697</v>
      </c>
    </row>
    <row r="239" customFormat="false" ht="11.25" hidden="false" customHeight="false" outlineLevel="0" collapsed="false">
      <c r="A239" s="10" t="n">
        <v>0.364583333333333</v>
      </c>
      <c r="B239" s="13" t="n">
        <v>1.36820148808625</v>
      </c>
      <c r="C239" s="13" t="n">
        <v>5.84565910045355</v>
      </c>
      <c r="D239" s="13" t="n">
        <v>16.5612608583931</v>
      </c>
      <c r="E239" s="13" t="n">
        <v>25.3880582163351</v>
      </c>
      <c r="F239" s="13" t="n">
        <v>32.3266420408354</v>
      </c>
      <c r="G239" s="13" t="n">
        <v>37.0375375575437</v>
      </c>
      <c r="H239" s="13" t="n">
        <v>35.7510960459289</v>
      </c>
      <c r="I239" s="13" t="n">
        <v>33.1182106072461</v>
      </c>
      <c r="J239" s="13" t="n">
        <v>24.9516263399952</v>
      </c>
      <c r="K239" s="13" t="n">
        <v>16.1895152319399</v>
      </c>
      <c r="L239" s="13" t="n">
        <v>5.67750446284895</v>
      </c>
      <c r="M239" s="13" t="n">
        <v>1.37182019925065</v>
      </c>
    </row>
    <row r="240" customFormat="false" ht="11.25" hidden="false" customHeight="false" outlineLevel="0" collapsed="false">
      <c r="A240" s="10" t="n">
        <v>0.385416666666667</v>
      </c>
      <c r="B240" s="13" t="n">
        <v>5.61127955935698</v>
      </c>
      <c r="C240" s="13" t="n">
        <v>11.0616953506093</v>
      </c>
      <c r="D240" s="13" t="n">
        <v>21.0092046983463</v>
      </c>
      <c r="E240" s="13" t="n">
        <v>29.8790842772786</v>
      </c>
      <c r="F240" s="13" t="n">
        <v>36.7475476476863</v>
      </c>
      <c r="G240" s="13" t="n">
        <v>41.4786667572771</v>
      </c>
      <c r="H240" s="13" t="n">
        <v>40.0513007772568</v>
      </c>
      <c r="I240" s="13" t="n">
        <v>37.6876937364356</v>
      </c>
      <c r="J240" s="13" t="n">
        <v>29.4318706169468</v>
      </c>
      <c r="K240" s="13" t="n">
        <v>20.6141692368943</v>
      </c>
      <c r="L240" s="13" t="n">
        <v>10.8956178610787</v>
      </c>
      <c r="M240" s="13" t="n">
        <v>5.731024770673</v>
      </c>
    </row>
    <row r="241" customFormat="false" ht="11.25" hidden="false" customHeight="false" outlineLevel="0" collapsed="false">
      <c r="A241" s="10" t="n">
        <v>0.40625</v>
      </c>
      <c r="B241" s="13" t="n">
        <v>8.50553221378786</v>
      </c>
      <c r="C241" s="13" t="n">
        <v>14.4260202448052</v>
      </c>
      <c r="D241" s="13" t="n">
        <v>24.9211224863022</v>
      </c>
      <c r="E241" s="13" t="n">
        <v>33.7953947633949</v>
      </c>
      <c r="F241" s="13" t="n">
        <v>40.5846357684843</v>
      </c>
      <c r="G241" s="13" t="n">
        <v>45.3271590252278</v>
      </c>
      <c r="H241" s="13" t="n">
        <v>43.7778655003843</v>
      </c>
      <c r="I241" s="13" t="n">
        <v>41.6548366250791</v>
      </c>
      <c r="J241" s="13" t="n">
        <v>33.3416365150296</v>
      </c>
      <c r="K241" s="13" t="n">
        <v>24.5078104438227</v>
      </c>
      <c r="L241" s="13" t="n">
        <v>14.2386362159379</v>
      </c>
      <c r="M241" s="13" t="n">
        <v>8.70652079595405</v>
      </c>
    </row>
    <row r="242" customFormat="false" ht="11.25" hidden="false" customHeight="false" outlineLevel="0" collapsed="false">
      <c r="A242" s="10" t="n">
        <v>0.427083333333333</v>
      </c>
      <c r="B242" s="13" t="n">
        <v>5.81949046828021</v>
      </c>
      <c r="C242" s="13" t="n">
        <v>16.8606073010216</v>
      </c>
      <c r="D242" s="13" t="n">
        <v>28.1870358521624</v>
      </c>
      <c r="E242" s="13" t="n">
        <v>37.038572982518</v>
      </c>
      <c r="F242" s="13" t="n">
        <v>43.7529027184719</v>
      </c>
      <c r="G242" s="13" t="n">
        <v>48.501589988653</v>
      </c>
      <c r="H242" s="13" t="n">
        <v>46.8519308622647</v>
      </c>
      <c r="I242" s="13" t="n">
        <v>44.9315687693133</v>
      </c>
      <c r="J242" s="13" t="n">
        <v>36.5816461892426</v>
      </c>
      <c r="K242" s="13" t="n">
        <v>27.7617443727745</v>
      </c>
      <c r="L242" s="13" t="n">
        <v>16.6158415805128</v>
      </c>
      <c r="M242" s="13" t="n">
        <v>5.81646478253009</v>
      </c>
    </row>
    <row r="243" customFormat="false" ht="11.25" hidden="false" customHeight="false" outlineLevel="0" collapsed="false">
      <c r="A243" s="10" t="n">
        <v>0.447916666666667</v>
      </c>
      <c r="B243" s="13" t="n">
        <v>12.2598041041902</v>
      </c>
      <c r="C243" s="13" t="n">
        <v>19.5054760089167</v>
      </c>
      <c r="D243" s="13" t="n">
        <v>30.7118646005838</v>
      </c>
      <c r="E243" s="13" t="n">
        <v>39.5334851386686</v>
      </c>
      <c r="F243" s="13" t="n">
        <v>46.1855407886539</v>
      </c>
      <c r="G243" s="13" t="n">
        <v>50.9373612545592</v>
      </c>
      <c r="H243" s="13" t="n">
        <v>49.2111712701366</v>
      </c>
      <c r="I243" s="13" t="n">
        <v>47.4491460382045</v>
      </c>
      <c r="J243" s="13" t="n">
        <v>39.0764985576807</v>
      </c>
      <c r="K243" s="13" t="n">
        <v>30.279977998829</v>
      </c>
      <c r="L243" s="13" t="n">
        <v>19.2933387082668</v>
      </c>
      <c r="M243" s="13" t="n">
        <v>12.568068476029</v>
      </c>
    </row>
    <row r="244" customFormat="false" ht="11.25" hidden="false" customHeight="false" outlineLevel="0" collapsed="false">
      <c r="A244" s="10" t="n">
        <v>0.46875</v>
      </c>
      <c r="B244" s="13" t="n">
        <v>14.54940379114</v>
      </c>
      <c r="C244" s="13" t="n">
        <v>21.0844477479102</v>
      </c>
      <c r="D244" s="13" t="n">
        <v>32.4293553237377</v>
      </c>
      <c r="E244" s="13" t="n">
        <v>41.2254426363033</v>
      </c>
      <c r="F244" s="13" t="n">
        <v>47.8330915673753</v>
      </c>
      <c r="G244" s="13" t="n">
        <v>52.5864480227762</v>
      </c>
      <c r="H244" s="13" t="n">
        <v>50.8094771179664</v>
      </c>
      <c r="I244" s="13" t="n">
        <v>49.1568691415736</v>
      </c>
      <c r="J244" s="13" t="n">
        <v>40.7712481252707</v>
      </c>
      <c r="K244" s="13" t="n">
        <v>31.9955438135328</v>
      </c>
      <c r="L244" s="13" t="n">
        <v>20.8682972906418</v>
      </c>
      <c r="M244" s="13" t="n">
        <v>14.93388941613</v>
      </c>
    </row>
    <row r="245" customFormat="false" ht="11.25" hidden="false" customHeight="false" outlineLevel="0" collapsed="false">
      <c r="A245" s="10" t="n">
        <v>0.489583333333333</v>
      </c>
      <c r="B245" s="13" t="n">
        <v>14.5083084791297</v>
      </c>
      <c r="C245" s="13" t="n">
        <v>21.8656337977603</v>
      </c>
      <c r="D245" s="13" t="n">
        <v>33.2970380372665</v>
      </c>
      <c r="E245" s="13" t="n">
        <v>42.0784491021715</v>
      </c>
      <c r="F245" s="13" t="n">
        <v>48.6628794399721</v>
      </c>
      <c r="G245" s="13" t="n">
        <v>53.4173373650977</v>
      </c>
      <c r="H245" s="13" t="n">
        <v>51.616522770137</v>
      </c>
      <c r="I245" s="13" t="n">
        <v>50.020821384445</v>
      </c>
      <c r="J245" s="13" t="n">
        <v>41.629285363508</v>
      </c>
      <c r="K245" s="13" t="n">
        <v>32.8652362471137</v>
      </c>
      <c r="L245" s="13" t="n">
        <v>21.6488376255856</v>
      </c>
      <c r="M245" s="13" t="n">
        <v>14.8875061224962</v>
      </c>
    </row>
    <row r="246" customFormat="false" ht="11.25" hidden="false" customHeight="false" outlineLevel="0" collapsed="false">
      <c r="A246" s="10" t="n">
        <v>0.510416666666667</v>
      </c>
      <c r="B246" s="13" t="n">
        <v>13.2907534085863</v>
      </c>
      <c r="C246" s="13" t="n">
        <v>21.8643337069155</v>
      </c>
      <c r="D246" s="13" t="n">
        <v>33.2946461093643</v>
      </c>
      <c r="E246" s="13" t="n">
        <v>42.0755651874747</v>
      </c>
      <c r="F246" s="13" t="n">
        <v>48.6600823533684</v>
      </c>
      <c r="G246" s="13" t="n">
        <v>53.416132812104</v>
      </c>
      <c r="H246" s="13" t="n">
        <v>51.6181618112293</v>
      </c>
      <c r="I246" s="13" t="n">
        <v>50.024236278762</v>
      </c>
      <c r="J246" s="13" t="n">
        <v>41.6324933874012</v>
      </c>
      <c r="K246" s="13" t="n">
        <v>32.8679425284654</v>
      </c>
      <c r="L246" s="13" t="n">
        <v>21.6504187230443</v>
      </c>
      <c r="M246" s="13" t="n">
        <v>13.6241415934178</v>
      </c>
    </row>
    <row r="247" customFormat="false" ht="11.25" hidden="false" customHeight="false" outlineLevel="0" collapsed="false">
      <c r="A247" s="10" t="n">
        <v>0.53125</v>
      </c>
      <c r="B247" s="13" t="n">
        <v>14.5484179992773</v>
      </c>
      <c r="C247" s="13" t="n">
        <v>21.0807084575306</v>
      </c>
      <c r="D247" s="13" t="n">
        <v>32.4225112675437</v>
      </c>
      <c r="E247" s="13" t="n">
        <v>41.2173833197118</v>
      </c>
      <c r="F247" s="13" t="n">
        <v>47.8255978011128</v>
      </c>
      <c r="G247" s="13" t="n">
        <v>51.3668843958178</v>
      </c>
      <c r="H247" s="13" t="n">
        <v>49.6990176702442</v>
      </c>
      <c r="I247" s="13" t="n">
        <v>49.1658501568538</v>
      </c>
      <c r="J247" s="13" t="n">
        <v>40.7800372044988</v>
      </c>
      <c r="K247" s="13" t="n">
        <v>32.0031384681593</v>
      </c>
      <c r="L247" s="13" t="n">
        <v>20.8727912834284</v>
      </c>
      <c r="M247" s="13" t="n">
        <v>14.9357001150374</v>
      </c>
    </row>
    <row r="248" customFormat="false" ht="11.25" hidden="false" customHeight="false" outlineLevel="0" collapsed="false">
      <c r="A248" s="10" t="n">
        <v>0.552083333333333</v>
      </c>
      <c r="B248" s="13" t="n">
        <v>5.20791499314737</v>
      </c>
      <c r="C248" s="13" t="n">
        <v>16.6315559071767</v>
      </c>
      <c r="D248" s="13" t="n">
        <v>30.7017332011866</v>
      </c>
      <c r="E248" s="13" t="n">
        <v>39.5221016238234</v>
      </c>
      <c r="F248" s="13" t="n">
        <v>45.7215008929914</v>
      </c>
      <c r="G248" s="13" t="n">
        <v>50.9337110166672</v>
      </c>
      <c r="H248" s="13" t="n">
        <v>49.2165222503016</v>
      </c>
      <c r="I248" s="13" t="n">
        <v>47.0241002577822</v>
      </c>
      <c r="J248" s="13" t="n">
        <v>39.0892561785069</v>
      </c>
      <c r="K248" s="13" t="n">
        <v>30.2914151578527</v>
      </c>
      <c r="L248" s="13" t="n">
        <v>16.3168239991958</v>
      </c>
      <c r="M248" s="13" t="n">
        <v>5.39848102104591</v>
      </c>
    </row>
    <row r="249" customFormat="false" ht="11.25" hidden="false" customHeight="false" outlineLevel="0" collapsed="false">
      <c r="A249" s="10" t="n">
        <v>0.572916666666667</v>
      </c>
      <c r="B249" s="13" t="n">
        <v>4.11279698761516</v>
      </c>
      <c r="C249" s="13" t="n">
        <v>15.7471922103935</v>
      </c>
      <c r="D249" s="13" t="n">
        <v>28.1688684992354</v>
      </c>
      <c r="E249" s="13" t="n">
        <v>35.6570180247223</v>
      </c>
      <c r="F249" s="13" t="n">
        <v>38.1721836893587</v>
      </c>
      <c r="G249" s="13" t="n">
        <v>44.1787182248482</v>
      </c>
      <c r="H249" s="13" t="n">
        <v>42.6944094397909</v>
      </c>
      <c r="I249" s="13" t="n">
        <v>39.0823266782326</v>
      </c>
      <c r="J249" s="13" t="n">
        <v>35.5210763148214</v>
      </c>
      <c r="K249" s="13" t="n">
        <v>27.7692874427542</v>
      </c>
      <c r="L249" s="13" t="n">
        <v>15.4269217994439</v>
      </c>
      <c r="M249" s="13" t="n">
        <v>4.12829365184703</v>
      </c>
    </row>
    <row r="250" customFormat="false" ht="11.25" hidden="false" customHeight="false" outlineLevel="0" collapsed="false">
      <c r="A250" s="10" t="n">
        <v>0.59375</v>
      </c>
      <c r="B250" s="13" t="n">
        <v>1.23084741966638</v>
      </c>
      <c r="C250" s="13" t="n">
        <v>9.56166095660278</v>
      </c>
      <c r="D250" s="13" t="n">
        <v>20.2997501279766</v>
      </c>
      <c r="E250" s="13" t="n">
        <v>32.6236405349078</v>
      </c>
      <c r="F250" s="13" t="n">
        <v>34.0849244144746</v>
      </c>
      <c r="G250" s="13" t="n">
        <v>19.581401505977</v>
      </c>
      <c r="H250" s="13" t="n">
        <v>19.9012754889942</v>
      </c>
      <c r="I250" s="13" t="n">
        <v>35.4155033421165</v>
      </c>
      <c r="J250" s="13" t="n">
        <v>32.2081686631971</v>
      </c>
      <c r="K250" s="13" t="n">
        <v>19.9367142340684</v>
      </c>
      <c r="L250" s="13" t="n">
        <v>9.28989012488228</v>
      </c>
      <c r="M250" s="13" t="n">
        <v>1.25309486351251</v>
      </c>
    </row>
    <row r="251" customFormat="false" ht="11.25" hidden="false" customHeight="false" outlineLevel="0" collapsed="false">
      <c r="A251" s="10" t="n">
        <v>0.614583333333333</v>
      </c>
      <c r="B251" s="13" t="n">
        <v>0</v>
      </c>
      <c r="C251" s="13" t="n">
        <v>0.134529695109343</v>
      </c>
      <c r="D251" s="13" t="n">
        <v>13.3421628016718</v>
      </c>
      <c r="E251" s="13" t="n">
        <v>24.299195946219</v>
      </c>
      <c r="F251" s="13" t="n">
        <v>21.2966228016711</v>
      </c>
      <c r="G251" s="13" t="n">
        <v>3.08745621516053</v>
      </c>
      <c r="H251" s="13" t="n">
        <v>3.18022451052203</v>
      </c>
      <c r="I251" s="13" t="n">
        <v>22.6417826314682</v>
      </c>
      <c r="J251" s="13" t="n">
        <v>24.2446845605341</v>
      </c>
      <c r="K251" s="13" t="n">
        <v>12.4569737503149</v>
      </c>
      <c r="L251" s="13" t="n">
        <v>0.124395280692057</v>
      </c>
      <c r="M251" s="13" t="n">
        <v>0</v>
      </c>
    </row>
    <row r="252" customFormat="false" ht="11.25" hidden="false" customHeight="false" outlineLevel="0" collapsed="false">
      <c r="A252" s="10" t="n">
        <v>0.635416666666667</v>
      </c>
      <c r="B252" s="13" t="n">
        <v>0</v>
      </c>
      <c r="C252" s="13" t="n">
        <v>0</v>
      </c>
      <c r="D252" s="13" t="n">
        <v>10.3663598506008</v>
      </c>
      <c r="E252" s="13" t="n">
        <v>20.7371072838958</v>
      </c>
      <c r="F252" s="13" t="n">
        <v>23.9349637380421</v>
      </c>
      <c r="G252" s="13" t="n">
        <v>24.1935772124173</v>
      </c>
      <c r="H252" s="13" t="n">
        <v>22.4944795090807</v>
      </c>
      <c r="I252" s="13" t="n">
        <v>24.8807028386467</v>
      </c>
      <c r="J252" s="13" t="n">
        <v>20.4058440291905</v>
      </c>
      <c r="K252" s="13" t="n">
        <v>9.82922036969801</v>
      </c>
      <c r="L252" s="13" t="n">
        <v>0</v>
      </c>
      <c r="M252" s="13" t="n">
        <v>0</v>
      </c>
    </row>
    <row r="253" customFormat="false" ht="11.25" hidden="false" customHeight="false" outlineLevel="0" collapsed="false">
      <c r="A253" s="10" t="n">
        <v>0.65625</v>
      </c>
      <c r="B253" s="13" t="n">
        <v>0</v>
      </c>
      <c r="C253" s="13" t="n">
        <v>0</v>
      </c>
      <c r="D253" s="13" t="n">
        <v>4.43475352954736</v>
      </c>
      <c r="E253" s="13" t="n">
        <v>19.2656048810807</v>
      </c>
      <c r="F253" s="13" t="n">
        <v>26.5145847901731</v>
      </c>
      <c r="G253" s="13" t="n">
        <v>28.2762817165166</v>
      </c>
      <c r="H253" s="13" t="n">
        <v>27.430049233298</v>
      </c>
      <c r="I253" s="13" t="n">
        <v>27.104109736318</v>
      </c>
      <c r="J253" s="13" t="n">
        <v>18.8935323780502</v>
      </c>
      <c r="K253" s="13" t="n">
        <v>3.9305336114555</v>
      </c>
      <c r="L253" s="13" t="n">
        <v>0</v>
      </c>
      <c r="M253" s="13" t="n">
        <v>0</v>
      </c>
    </row>
    <row r="254" customFormat="false" ht="11.25" hidden="false" customHeight="false" outlineLevel="0" collapsed="false">
      <c r="A254" s="10" t="n">
        <v>0.677083333333333</v>
      </c>
      <c r="B254" s="13" t="n">
        <v>0</v>
      </c>
      <c r="C254" s="13" t="n">
        <v>0</v>
      </c>
      <c r="D254" s="13" t="n">
        <v>1.08771203369656</v>
      </c>
      <c r="E254" s="13" t="n">
        <v>14.3060508496866</v>
      </c>
      <c r="F254" s="13" t="n">
        <v>21.2907390691427</v>
      </c>
      <c r="G254" s="13" t="n">
        <v>24.6364481066273</v>
      </c>
      <c r="H254" s="13" t="n">
        <v>23.778897837203</v>
      </c>
      <c r="I254" s="13" t="n">
        <v>21.7851301191757</v>
      </c>
      <c r="J254" s="13" t="n">
        <v>13.8798762606923</v>
      </c>
      <c r="K254" s="13" t="n">
        <v>0.825191245630158</v>
      </c>
      <c r="L254" s="13" t="n">
        <v>0</v>
      </c>
      <c r="M254" s="13" t="n">
        <v>0</v>
      </c>
    </row>
    <row r="255" customFormat="false" ht="11.25" hidden="false" customHeight="false" outlineLevel="0" collapsed="false">
      <c r="A255" s="10" t="n">
        <v>0.697916666666667</v>
      </c>
      <c r="B255" s="13" t="n">
        <v>0</v>
      </c>
      <c r="C255" s="13" t="n">
        <v>0</v>
      </c>
      <c r="D255" s="13" t="n">
        <v>0</v>
      </c>
      <c r="E255" s="13" t="n">
        <v>3.32989220663494</v>
      </c>
      <c r="F255" s="13" t="n">
        <v>16.6138786214152</v>
      </c>
      <c r="G255" s="13" t="n">
        <v>20.4100406654229</v>
      </c>
      <c r="H255" s="13" t="n">
        <v>19.6898059306819</v>
      </c>
      <c r="I255" s="13" t="n">
        <v>16.8692362045336</v>
      </c>
      <c r="J255" s="13" t="n">
        <v>2.76175494163642</v>
      </c>
      <c r="K255" s="13" t="n">
        <v>0</v>
      </c>
      <c r="L255" s="13" t="n">
        <v>0</v>
      </c>
      <c r="M255" s="13" t="n">
        <v>0</v>
      </c>
    </row>
    <row r="256" customFormat="false" ht="11.25" hidden="false" customHeight="false" outlineLevel="0" collapsed="false">
      <c r="A256" s="10" t="n">
        <v>0.71875</v>
      </c>
      <c r="B256" s="13" t="n">
        <v>0</v>
      </c>
      <c r="C256" s="13" t="n">
        <v>1.2533087369423E-010</v>
      </c>
      <c r="D256" s="13" t="n">
        <v>0</v>
      </c>
      <c r="E256" s="13" t="n">
        <v>0.187003549628178</v>
      </c>
      <c r="F256" s="13" t="n">
        <v>8.50488813808417</v>
      </c>
      <c r="G256" s="13" t="n">
        <v>15.1934530123891</v>
      </c>
      <c r="H256" s="13" t="n">
        <v>14.6353704425502</v>
      </c>
      <c r="I256" s="13" t="n">
        <v>8.21872126966821</v>
      </c>
      <c r="J256" s="13" t="n">
        <v>0.0855158912259577</v>
      </c>
      <c r="K256" s="13" t="n">
        <v>0</v>
      </c>
      <c r="L256" s="13" t="n">
        <v>4.71155318763051E-011</v>
      </c>
      <c r="M256" s="13" t="n">
        <v>0</v>
      </c>
    </row>
    <row r="257" customFormat="false" ht="11.25" hidden="false" customHeight="false" outlineLevel="0" collapsed="false">
      <c r="A257" s="10" t="n">
        <v>0.739583333333333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v>0.447034411516129</v>
      </c>
      <c r="G257" s="13" t="n">
        <v>4.14201499484834</v>
      </c>
      <c r="H257" s="13" t="n">
        <v>3.92806463168356</v>
      </c>
      <c r="I257" s="13" t="n">
        <v>0.362079982585947</v>
      </c>
      <c r="J257" s="13" t="n">
        <v>0</v>
      </c>
      <c r="K257" s="13" t="n">
        <v>0</v>
      </c>
      <c r="L257" s="13" t="n">
        <v>0</v>
      </c>
      <c r="M257" s="13" t="n">
        <v>0</v>
      </c>
    </row>
    <row r="258" customFormat="false" ht="11.25" hidden="false" customHeight="false" outlineLevel="0" collapsed="false">
      <c r="A258" s="10" t="n">
        <v>0.760416666666667</v>
      </c>
      <c r="B258" s="13" t="n">
        <v>0</v>
      </c>
      <c r="C258" s="13" t="n">
        <v>0</v>
      </c>
      <c r="D258" s="13" t="n">
        <v>0</v>
      </c>
      <c r="E258" s="13" t="n">
        <v>0</v>
      </c>
      <c r="F258" s="13" t="n">
        <v>0</v>
      </c>
      <c r="G258" s="13" t="n">
        <v>0.00420804087268596</v>
      </c>
      <c r="H258" s="13" t="n">
        <v>0.00378265063466867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</row>
    <row r="259" customFormat="false" ht="11.25" hidden="false" customHeight="false" outlineLevel="0" collapsed="false">
      <c r="A259" s="10" t="n">
        <v>0.78125</v>
      </c>
      <c r="B259" s="13" t="n">
        <v>0</v>
      </c>
      <c r="C259" s="13" t="n">
        <v>0</v>
      </c>
      <c r="D259" s="13" t="n">
        <v>0</v>
      </c>
      <c r="E259" s="13" t="n">
        <v>9.13552722972152E-009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4.69132115971057E-010</v>
      </c>
      <c r="K259" s="13" t="n">
        <v>0</v>
      </c>
      <c r="L259" s="13" t="n">
        <v>0</v>
      </c>
      <c r="M259" s="13" t="n">
        <v>0</v>
      </c>
    </row>
    <row r="260" customFormat="false" ht="11.25" hidden="false" customHeight="false" outlineLevel="0" collapsed="false">
      <c r="A260" s="10" t="n">
        <v>0.802083333333333</v>
      </c>
      <c r="B260" s="13" t="n">
        <v>0</v>
      </c>
      <c r="C260" s="13" t="n">
        <v>0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</row>
    <row r="261" customFormat="false" ht="11.25" hidden="false" customHeight="false" outlineLevel="0" collapsed="false">
      <c r="A261" s="10" t="n">
        <v>0.822916666666667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</row>
    <row r="262" customFormat="false" ht="11.25" hidden="false" customHeight="false" outlineLevel="0" collapsed="false">
      <c r="A262" s="10" t="n">
        <v>0.84375</v>
      </c>
      <c r="B262" s="13" t="n">
        <v>0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</row>
    <row r="263" customFormat="false" ht="11.25" hidden="false" customHeight="false" outlineLevel="0" collapsed="false">
      <c r="A263" s="10" t="n">
        <v>0.864583333333333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</row>
    <row r="264" customFormat="false" ht="11.25" hidden="false" customHeight="false" outlineLevel="0" collapsed="false">
      <c r="A264" s="10" t="n">
        <v>0.885416666666667</v>
      </c>
      <c r="B264" s="13" t="n">
        <v>0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</row>
    <row r="265" customFormat="false" ht="11.25" hidden="false" customHeight="false" outlineLevel="0" collapsed="false">
      <c r="A265" s="10" t="n">
        <v>0.90625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</row>
    <row r="266" customFormat="false" ht="11.25" hidden="false" customHeight="false" outlineLevel="0" collapsed="false">
      <c r="A266" s="10" t="n">
        <v>0.927083333333333</v>
      </c>
      <c r="B266" s="13" t="n">
        <v>0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</row>
    <row r="267" customFormat="false" ht="11.25" hidden="false" customHeight="false" outlineLevel="0" collapsed="false">
      <c r="A267" s="10" t="n">
        <v>0.947916666666667</v>
      </c>
      <c r="B267" s="13" t="n">
        <v>0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</row>
    <row r="268" customFormat="false" ht="11.25" hidden="false" customHeight="false" outlineLevel="0" collapsed="false">
      <c r="A268" s="10" t="n">
        <v>0.96875</v>
      </c>
      <c r="B268" s="13" t="n">
        <v>0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</row>
    <row r="269" customFormat="false" ht="11.25" hidden="false" customHeight="false" outlineLevel="0" collapsed="false">
      <c r="A269" s="10" t="n">
        <v>0.989583333333333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</row>
    <row r="271" customFormat="false" ht="11.25" hidden="false" customHeight="false" outlineLevel="0" collapsed="false">
      <c r="A271" s="10" t="s">
        <v>17</v>
      </c>
      <c r="B271" s="13" t="n">
        <v>101.154785975326</v>
      </c>
      <c r="C271" s="13" t="n">
        <v>196.977922823289</v>
      </c>
      <c r="D271" s="13" t="n">
        <v>370.588996076837</v>
      </c>
      <c r="E271" s="13" t="n">
        <v>568.465214216453</v>
      </c>
      <c r="F271" s="13" t="n">
        <v>712.657379230196</v>
      </c>
      <c r="G271" s="13" t="n">
        <v>779.40464573141</v>
      </c>
      <c r="H271" s="13" t="n">
        <v>752.941408372087</v>
      </c>
      <c r="I271" s="13" t="n">
        <v>730.893608579364</v>
      </c>
      <c r="J271" s="13" t="n">
        <v>559.740027819631</v>
      </c>
      <c r="K271" s="13" t="n">
        <v>362.699121205615</v>
      </c>
      <c r="L271" s="13" t="n">
        <v>194.187790094956</v>
      </c>
      <c r="M271" s="13" t="n">
        <v>103.4944033004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6" activeCellId="0" sqref="G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19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/>
      <c r="B4" s="14" t="s">
        <v>3</v>
      </c>
    </row>
    <row r="5" customFormat="false" ht="11.25" hidden="false" customHeight="false" outlineLevel="0" collapsed="false">
      <c r="A5" s="3" t="s">
        <v>4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15" t="n">
        <v>0.00372124454894557</v>
      </c>
      <c r="C6" s="15" t="n">
        <v>0.00379806174694799</v>
      </c>
      <c r="D6" s="15" t="n">
        <v>0.00379234177443752</v>
      </c>
      <c r="E6" s="15" t="n">
        <v>0.00379690167921831</v>
      </c>
      <c r="G6" s="16" t="n">
        <f aca="false">SUM(B6:E14)</f>
        <v>0.568309126831552</v>
      </c>
    </row>
    <row r="7" customFormat="false" ht="11.25" hidden="false" customHeight="false" outlineLevel="0" collapsed="false">
      <c r="A7" s="3" t="n">
        <v>15</v>
      </c>
      <c r="B7" s="15" t="n">
        <v>0.00971910358051688</v>
      </c>
      <c r="C7" s="15" t="n">
        <v>0.0112787830565749</v>
      </c>
      <c r="D7" s="15" t="n">
        <v>0.0112128448678771</v>
      </c>
      <c r="E7" s="15" t="n">
        <v>0.0112787830565749</v>
      </c>
    </row>
    <row r="8" customFormat="false" ht="11.25" hidden="false" customHeight="false" outlineLevel="0" collapsed="false">
      <c r="A8" s="3" t="n">
        <v>25</v>
      </c>
      <c r="B8" s="15" t="n">
        <v>0.0157770766444209</v>
      </c>
      <c r="C8" s="15" t="n">
        <v>0.0184168042503674</v>
      </c>
      <c r="D8" s="15" t="n">
        <v>0.0183159229454267</v>
      </c>
      <c r="E8" s="15" t="n">
        <v>0.0184168042503674</v>
      </c>
    </row>
    <row r="9" customFormat="false" ht="11.25" hidden="false" customHeight="false" outlineLevel="0" collapsed="false">
      <c r="A9" s="3" t="n">
        <v>35</v>
      </c>
      <c r="B9" s="15" t="n">
        <v>0.0217853586445758</v>
      </c>
      <c r="C9" s="15" t="n">
        <v>0.0249952401663652</v>
      </c>
      <c r="D9" s="15" t="n">
        <v>0.0249033537572728</v>
      </c>
      <c r="E9" s="15" t="n">
        <v>0.0246508617771833</v>
      </c>
    </row>
    <row r="10" customFormat="false" ht="11.25" hidden="false" customHeight="false" outlineLevel="0" collapsed="false">
      <c r="A10" s="3" t="n">
        <v>45</v>
      </c>
      <c r="B10" s="15" t="n">
        <v>0.0262144770971931</v>
      </c>
      <c r="C10" s="15" t="n">
        <v>0.0308142083581097</v>
      </c>
      <c r="D10" s="15" t="n">
        <v>0.0307408364091847</v>
      </c>
      <c r="E10" s="15" t="n">
        <v>0.0300316861916002</v>
      </c>
    </row>
    <row r="11" customFormat="false" ht="11.25" hidden="false" customHeight="false" outlineLevel="0" collapsed="false">
      <c r="A11" s="3" t="n">
        <v>55</v>
      </c>
      <c r="B11" s="15" t="n">
        <v>0.0207325447027464</v>
      </c>
      <c r="C11" s="15" t="n">
        <v>0.0356969024216349</v>
      </c>
      <c r="D11" s="15" t="n">
        <v>0.0356777737865189</v>
      </c>
      <c r="E11" s="15" t="n">
        <v>0.0246319434388121</v>
      </c>
    </row>
    <row r="12" customFormat="false" ht="11.25" hidden="false" customHeight="false" outlineLevel="0" collapsed="false">
      <c r="A12" s="3" t="n">
        <v>65</v>
      </c>
      <c r="B12" s="15" t="n">
        <v>0.00448787899708994</v>
      </c>
      <c r="C12" s="15" t="n">
        <v>0.0339491439439071</v>
      </c>
      <c r="D12" s="15" t="n">
        <v>0.0309494507120813</v>
      </c>
      <c r="E12" s="15" t="n">
        <v>0.0118952530315768</v>
      </c>
    </row>
    <row r="13" customFormat="false" ht="11.25" hidden="false" customHeight="false" outlineLevel="0" collapsed="false">
      <c r="A13" s="3" t="n">
        <v>75</v>
      </c>
      <c r="B13" s="15" t="n">
        <v>0.000979231013134602</v>
      </c>
      <c r="C13" s="15" t="n">
        <v>0.00652442600433914</v>
      </c>
      <c r="D13" s="15" t="n">
        <v>0.0131737961887417</v>
      </c>
      <c r="E13" s="15" t="n">
        <v>0.00485208222749256</v>
      </c>
    </row>
    <row r="14" customFormat="false" ht="11.25" hidden="false" customHeight="false" outlineLevel="0" collapsed="false">
      <c r="A14" s="3" t="n">
        <v>85</v>
      </c>
      <c r="B14" s="15" t="n">
        <v>1.51692242489063E-005</v>
      </c>
      <c r="C14" s="15" t="n">
        <v>5.54122019622227E-005</v>
      </c>
      <c r="D14" s="15" t="n">
        <v>0.00102742413410478</v>
      </c>
      <c r="E14" s="15" t="n">
        <v>0</v>
      </c>
    </row>
    <row r="16" customFormat="false" ht="11.25" hidden="false" customHeight="false" outlineLevel="0" collapsed="false">
      <c r="A16" s="2" t="n">
        <v>2</v>
      </c>
      <c r="B16" s="2" t="s">
        <v>5</v>
      </c>
    </row>
    <row r="17" customFormat="false" ht="11.25" hidden="false" customHeight="false" outlineLevel="0" collapsed="false">
      <c r="A17" s="3"/>
      <c r="B17" s="14" t="s">
        <v>3</v>
      </c>
    </row>
    <row r="18" customFormat="false" ht="11.25" hidden="false" customHeight="false" outlineLevel="0" collapsed="false">
      <c r="A18" s="3" t="s">
        <v>4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15" t="n">
        <v>0.00379806174694799</v>
      </c>
      <c r="C19" s="15" t="n">
        <v>0.00379806174694799</v>
      </c>
      <c r="D19" s="15" t="n">
        <v>0.00379806174694799</v>
      </c>
      <c r="E19" s="15" t="n">
        <v>0.00379806174694798</v>
      </c>
      <c r="G19" s="16" t="n">
        <f aca="false">SUM(B19:E27)</f>
        <v>0.193763700764998</v>
      </c>
    </row>
    <row r="20" customFormat="false" ht="11.25" hidden="false" customHeight="false" outlineLevel="0" collapsed="false">
      <c r="A20" s="3" t="n">
        <v>15</v>
      </c>
      <c r="B20" s="15" t="n">
        <v>0.0112787830565749</v>
      </c>
      <c r="C20" s="15" t="n">
        <v>0.0108480515961399</v>
      </c>
      <c r="D20" s="15" t="n">
        <v>0.0112787830565749</v>
      </c>
      <c r="E20" s="15" t="n">
        <v>0.0112787830565749</v>
      </c>
    </row>
    <row r="21" customFormat="false" ht="11.25" hidden="false" customHeight="false" outlineLevel="0" collapsed="false">
      <c r="A21" s="3" t="n">
        <v>25</v>
      </c>
      <c r="B21" s="15" t="n">
        <v>0.0172658151554834</v>
      </c>
      <c r="C21" s="15" t="n">
        <v>0.00934314966865339</v>
      </c>
      <c r="D21" s="15" t="n">
        <v>0.0159397825662809</v>
      </c>
      <c r="E21" s="15" t="n">
        <v>0.0184168042503674</v>
      </c>
    </row>
    <row r="22" customFormat="false" ht="11.25" hidden="false" customHeight="false" outlineLevel="0" collapsed="false">
      <c r="A22" s="3" t="n">
        <v>35</v>
      </c>
      <c r="B22" s="15" t="n">
        <v>0.0085277433357581</v>
      </c>
      <c r="C22" s="15" t="n">
        <v>0.00781101255198911</v>
      </c>
      <c r="D22" s="15" t="n">
        <v>0.0142520817561239</v>
      </c>
      <c r="E22" s="15" t="n">
        <v>0.0154644880538875</v>
      </c>
    </row>
    <row r="23" customFormat="false" ht="11.25" hidden="false" customHeight="false" outlineLevel="0" collapsed="false">
      <c r="A23" s="3" t="n">
        <v>45</v>
      </c>
      <c r="B23" s="15" t="n">
        <v>0.00084889882180637</v>
      </c>
      <c r="C23" s="15" t="n">
        <v>0.00329390748165375</v>
      </c>
      <c r="D23" s="15" t="n">
        <v>0.00487389090620508</v>
      </c>
      <c r="E23" s="15" t="n">
        <v>0.00658999839189907</v>
      </c>
    </row>
    <row r="24" customFormat="false" ht="11.25" hidden="false" customHeight="false" outlineLevel="0" collapsed="false">
      <c r="A24" s="3" t="n">
        <v>55</v>
      </c>
      <c r="B24" s="15" t="n">
        <v>0.000659192980899396</v>
      </c>
      <c r="C24" s="15" t="n">
        <v>0.00310712907028401</v>
      </c>
      <c r="D24" s="15" t="n">
        <v>0.000216708813706531</v>
      </c>
      <c r="E24" s="15" t="n">
        <v>0.00319754289782247</v>
      </c>
    </row>
    <row r="25" customFormat="false" ht="11.25" hidden="false" customHeight="false" outlineLevel="0" collapsed="false">
      <c r="A25" s="3" t="n">
        <v>65</v>
      </c>
      <c r="B25" s="15" t="n">
        <v>0.000549746159976579</v>
      </c>
      <c r="C25" s="15" t="n">
        <v>0.00253061617298953</v>
      </c>
      <c r="D25" s="15" t="n">
        <v>6.91424207428901E-005</v>
      </c>
      <c r="E25" s="15" t="n">
        <v>0.000523855517157896</v>
      </c>
    </row>
    <row r="26" customFormat="false" ht="11.25" hidden="false" customHeight="false" outlineLevel="0" collapsed="false">
      <c r="A26" s="3" t="n">
        <v>75</v>
      </c>
      <c r="B26" s="15" t="n">
        <v>8.7639113720404E-005</v>
      </c>
      <c r="C26" s="15" t="n">
        <v>0.000290632274559972</v>
      </c>
      <c r="D26" s="15" t="n">
        <v>0</v>
      </c>
      <c r="E26" s="15" t="n">
        <v>9.76461256943076E-006</v>
      </c>
    </row>
    <row r="27" customFormat="false" ht="11.25" hidden="false" customHeight="false" outlineLevel="0" collapsed="false">
      <c r="A27" s="3" t="n">
        <v>85</v>
      </c>
      <c r="B27" s="15" t="n">
        <v>2.03360502873423E-006</v>
      </c>
      <c r="C27" s="15" t="n">
        <v>4.07963203440092E-006</v>
      </c>
      <c r="D27" s="15" t="n">
        <v>1.07244848559872E-005</v>
      </c>
      <c r="E27" s="15" t="n">
        <v>6.72314884649961E-007</v>
      </c>
    </row>
    <row r="29" customFormat="false" ht="11.25" hidden="false" customHeight="false" outlineLevel="0" collapsed="false">
      <c r="A29" s="2" t="n">
        <v>3</v>
      </c>
      <c r="B29" s="2" t="s">
        <v>6</v>
      </c>
    </row>
    <row r="30" customFormat="false" ht="11.25" hidden="false" customHeight="false" outlineLevel="0" collapsed="false">
      <c r="A30" s="3"/>
      <c r="B30" s="14" t="s">
        <v>3</v>
      </c>
    </row>
    <row r="31" customFormat="false" ht="11.25" hidden="false" customHeight="false" outlineLevel="0" collapsed="false">
      <c r="A31" s="3" t="s">
        <v>4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15" t="n">
        <v>0.00379806174694799</v>
      </c>
      <c r="C32" s="15" t="n">
        <v>0.00379806174694799</v>
      </c>
      <c r="D32" s="15" t="n">
        <v>0.00379806174694799</v>
      </c>
      <c r="E32" s="15" t="n">
        <v>0.00379806174694798</v>
      </c>
      <c r="G32" s="16" t="n">
        <f aca="false">SUM(B32:E40)</f>
        <v>0.671872748309872</v>
      </c>
    </row>
    <row r="33" customFormat="false" ht="11.25" hidden="false" customHeight="false" outlineLevel="0" collapsed="false">
      <c r="A33" s="3" t="n">
        <v>15</v>
      </c>
      <c r="B33" s="15" t="n">
        <v>0.0106987187771941</v>
      </c>
      <c r="C33" s="15" t="n">
        <v>0.0112787830565749</v>
      </c>
      <c r="D33" s="15" t="n">
        <v>0.0112787830565749</v>
      </c>
      <c r="E33" s="15" t="n">
        <v>0.0112787830565749</v>
      </c>
    </row>
    <row r="34" customFormat="false" ht="11.25" hidden="false" customHeight="false" outlineLevel="0" collapsed="false">
      <c r="A34" s="3" t="n">
        <v>25</v>
      </c>
      <c r="B34" s="15" t="n">
        <v>0.0156609501346685</v>
      </c>
      <c r="C34" s="15" t="n">
        <v>0.0184168042503674</v>
      </c>
      <c r="D34" s="15" t="n">
        <v>0.0184168042503674</v>
      </c>
      <c r="E34" s="15" t="n">
        <v>0.0184168042503674</v>
      </c>
    </row>
    <row r="35" customFormat="false" ht="11.25" hidden="false" customHeight="false" outlineLevel="0" collapsed="false">
      <c r="A35" s="3" t="n">
        <v>35</v>
      </c>
      <c r="B35" s="15" t="n">
        <v>0.017226617475873</v>
      </c>
      <c r="C35" s="15" t="n">
        <v>0.0249952401663652</v>
      </c>
      <c r="D35" s="15" t="n">
        <v>0.0249952401663652</v>
      </c>
      <c r="E35" s="15" t="n">
        <v>0.0249952401663651</v>
      </c>
    </row>
    <row r="36" customFormat="false" ht="11.25" hidden="false" customHeight="false" outlineLevel="0" collapsed="false">
      <c r="A36" s="3" t="n">
        <v>45</v>
      </c>
      <c r="B36" s="15" t="n">
        <v>0.0244666134029702</v>
      </c>
      <c r="C36" s="15" t="n">
        <v>0.0308142083581097</v>
      </c>
      <c r="D36" s="15" t="n">
        <v>0.0308142083581097</v>
      </c>
      <c r="E36" s="15" t="n">
        <v>0.0308142083581097</v>
      </c>
    </row>
    <row r="37" customFormat="false" ht="11.25" hidden="false" customHeight="false" outlineLevel="0" collapsed="false">
      <c r="A37" s="3" t="n">
        <v>55</v>
      </c>
      <c r="B37" s="15" t="n">
        <v>0.0292958422577298</v>
      </c>
      <c r="C37" s="15" t="n">
        <v>0.0340666591773932</v>
      </c>
      <c r="D37" s="15" t="n">
        <v>0.0354568380509297</v>
      </c>
      <c r="E37" s="15" t="n">
        <v>0.0356969024216349</v>
      </c>
    </row>
    <row r="38" customFormat="false" ht="11.25" hidden="false" customHeight="false" outlineLevel="0" collapsed="false">
      <c r="A38" s="3" t="n">
        <v>65</v>
      </c>
      <c r="B38" s="15" t="n">
        <v>0.029740945296387</v>
      </c>
      <c r="C38" s="15" t="n">
        <v>0.0104857038067592</v>
      </c>
      <c r="D38" s="15" t="n">
        <v>0.0310977851560545</v>
      </c>
      <c r="E38" s="15" t="n">
        <v>0.0392564992891588</v>
      </c>
    </row>
    <row r="39" customFormat="false" ht="11.25" hidden="false" customHeight="false" outlineLevel="0" collapsed="false">
      <c r="A39" s="3" t="n">
        <v>75</v>
      </c>
      <c r="B39" s="15" t="n">
        <v>0.0111180232218321</v>
      </c>
      <c r="C39" s="15" t="n">
        <v>0</v>
      </c>
      <c r="D39" s="15" t="n">
        <v>0.0252352255605901</v>
      </c>
      <c r="E39" s="15" t="n">
        <v>0.0366791495945521</v>
      </c>
    </row>
    <row r="40" customFormat="false" ht="11.25" hidden="false" customHeight="false" outlineLevel="0" collapsed="false">
      <c r="A40" s="3" t="n">
        <v>85</v>
      </c>
      <c r="B40" s="15" t="n">
        <v>0.000437534423841243</v>
      </c>
      <c r="C40" s="15" t="n">
        <v>4.545525827625E-006</v>
      </c>
      <c r="D40" s="15" t="n">
        <v>0.00583283153979409</v>
      </c>
      <c r="E40" s="15" t="n">
        <v>0.00770800871463883</v>
      </c>
    </row>
    <row r="42" customFormat="false" ht="11.25" hidden="false" customHeight="false" outlineLevel="0" collapsed="false">
      <c r="A42" s="2" t="n">
        <v>4</v>
      </c>
      <c r="B42" s="2" t="s">
        <v>7</v>
      </c>
    </row>
    <row r="43" customFormat="false" ht="11.25" hidden="false" customHeight="false" outlineLevel="0" collapsed="false">
      <c r="A43" s="3"/>
      <c r="B43" s="14" t="s">
        <v>3</v>
      </c>
    </row>
    <row r="44" customFormat="false" ht="11.25" hidden="false" customHeight="false" outlineLevel="0" collapsed="false">
      <c r="A44" s="3" t="s">
        <v>4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15" t="n">
        <v>0.00379806174694799</v>
      </c>
      <c r="C45" s="15" t="n">
        <v>0.00379806174694799</v>
      </c>
      <c r="D45" s="15" t="n">
        <v>0.00379806174694799</v>
      </c>
      <c r="E45" s="15" t="n">
        <v>0.00379806174694798</v>
      </c>
      <c r="G45" s="16" t="n">
        <f aca="false">SUM(B45:E53)</f>
        <v>0.776957022155627</v>
      </c>
    </row>
    <row r="46" customFormat="false" ht="11.25" hidden="false" customHeight="false" outlineLevel="0" collapsed="false">
      <c r="A46" s="3" t="n">
        <v>15</v>
      </c>
      <c r="B46" s="15" t="n">
        <v>0.0111182151119237</v>
      </c>
      <c r="C46" s="15" t="n">
        <v>0.0112787830565749</v>
      </c>
      <c r="D46" s="15" t="n">
        <v>0.0112787830565749</v>
      </c>
      <c r="E46" s="15" t="n">
        <v>0.0112787830565749</v>
      </c>
    </row>
    <row r="47" customFormat="false" ht="11.25" hidden="false" customHeight="false" outlineLevel="0" collapsed="false">
      <c r="A47" s="3" t="n">
        <v>25</v>
      </c>
      <c r="B47" s="15" t="n">
        <v>0.0180798255999077</v>
      </c>
      <c r="C47" s="15" t="n">
        <v>0.0183604605531845</v>
      </c>
      <c r="D47" s="15" t="n">
        <v>0.0184168042503674</v>
      </c>
      <c r="E47" s="15" t="n">
        <v>0.0184168042503674</v>
      </c>
    </row>
    <row r="48" customFormat="false" ht="11.25" hidden="false" customHeight="false" outlineLevel="0" collapsed="false">
      <c r="A48" s="3" t="n">
        <v>35</v>
      </c>
      <c r="B48" s="15" t="n">
        <v>0.0242897508734847</v>
      </c>
      <c r="C48" s="15" t="n">
        <v>0.0249952401663652</v>
      </c>
      <c r="D48" s="15" t="n">
        <v>0.0249952401663652</v>
      </c>
      <c r="E48" s="15" t="n">
        <v>0.0249952401663651</v>
      </c>
    </row>
    <row r="49" customFormat="false" ht="11.25" hidden="false" customHeight="false" outlineLevel="0" collapsed="false">
      <c r="A49" s="3" t="n">
        <v>45</v>
      </c>
      <c r="B49" s="15" t="n">
        <v>0.0306669780184931</v>
      </c>
      <c r="C49" s="15" t="n">
        <v>0.0308142083581097</v>
      </c>
      <c r="D49" s="15" t="n">
        <v>0.0308142083581097</v>
      </c>
      <c r="E49" s="15" t="n">
        <v>0.0308142083581097</v>
      </c>
    </row>
    <row r="50" customFormat="false" ht="11.25" hidden="false" customHeight="false" outlineLevel="0" collapsed="false">
      <c r="A50" s="3" t="n">
        <v>55</v>
      </c>
      <c r="B50" s="15" t="n">
        <v>0.0336825115599505</v>
      </c>
      <c r="C50" s="15" t="n">
        <v>0.0344908278059076</v>
      </c>
      <c r="D50" s="15" t="n">
        <v>0.0356930080370805</v>
      </c>
      <c r="E50" s="15" t="n">
        <v>0.0356969024216349</v>
      </c>
    </row>
    <row r="51" customFormat="false" ht="11.25" hidden="false" customHeight="false" outlineLevel="0" collapsed="false">
      <c r="A51" s="3" t="n">
        <v>65</v>
      </c>
      <c r="B51" s="15" t="n">
        <v>0.0248945746481656</v>
      </c>
      <c r="C51" s="15" t="n">
        <v>0.0360786859592815</v>
      </c>
      <c r="D51" s="15" t="n">
        <v>0.0394949641685828</v>
      </c>
      <c r="E51" s="15" t="n">
        <v>0.0394769963945195</v>
      </c>
    </row>
    <row r="52" customFormat="false" ht="11.25" hidden="false" customHeight="false" outlineLevel="0" collapsed="false">
      <c r="A52" s="3" t="n">
        <v>75</v>
      </c>
      <c r="B52" s="15" t="n">
        <v>0.00365461775286123</v>
      </c>
      <c r="C52" s="15" t="n">
        <v>0.0279321009146679</v>
      </c>
      <c r="D52" s="15" t="n">
        <v>0.0394780026983642</v>
      </c>
      <c r="E52" s="15" t="n">
        <v>0.0354194350846739</v>
      </c>
    </row>
    <row r="53" customFormat="false" ht="11.25" hidden="false" customHeight="false" outlineLevel="0" collapsed="false">
      <c r="A53" s="3" t="n">
        <v>85</v>
      </c>
      <c r="B53" s="15" t="n">
        <v>2.89332413328862E-005</v>
      </c>
      <c r="C53" s="15" t="n">
        <v>0.00201172191083332</v>
      </c>
      <c r="D53" s="15" t="n">
        <v>0.0161056094999854</v>
      </c>
      <c r="E53" s="15" t="n">
        <v>0.0170123496691151</v>
      </c>
    </row>
    <row r="55" customFormat="false" ht="11.25" hidden="false" customHeight="false" outlineLevel="0" collapsed="false">
      <c r="A55" s="2" t="n">
        <v>5</v>
      </c>
      <c r="B55" s="2" t="s">
        <v>8</v>
      </c>
    </row>
    <row r="56" customFormat="false" ht="11.25" hidden="false" customHeight="false" outlineLevel="0" collapsed="false">
      <c r="A56" s="3"/>
      <c r="B56" s="14" t="s">
        <v>3</v>
      </c>
    </row>
    <row r="57" customFormat="false" ht="11.25" hidden="false" customHeight="false" outlineLevel="0" collapsed="false">
      <c r="A57" s="3" t="s">
        <v>4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15" t="n">
        <v>0.00379806174694799</v>
      </c>
      <c r="C58" s="15" t="n">
        <v>0.00379806174694799</v>
      </c>
      <c r="D58" s="15" t="n">
        <v>0.00379806174694799</v>
      </c>
      <c r="E58" s="15" t="n">
        <v>0.00379806174694798</v>
      </c>
      <c r="G58" s="16" t="n">
        <f aca="false">SUM(B58:E66)</f>
        <v>0.717887590607533</v>
      </c>
    </row>
    <row r="59" customFormat="false" ht="11.25" hidden="false" customHeight="false" outlineLevel="0" collapsed="false">
      <c r="A59" s="3" t="n">
        <v>15</v>
      </c>
      <c r="B59" s="15" t="n">
        <v>0.0112787830565749</v>
      </c>
      <c r="C59" s="15" t="n">
        <v>0.0112787830565749</v>
      </c>
      <c r="D59" s="15" t="n">
        <v>0.0111636706254585</v>
      </c>
      <c r="E59" s="15" t="n">
        <v>0.0110675573334583</v>
      </c>
    </row>
    <row r="60" customFormat="false" ht="11.25" hidden="false" customHeight="false" outlineLevel="0" collapsed="false">
      <c r="A60" s="3" t="n">
        <v>25</v>
      </c>
      <c r="B60" s="15" t="n">
        <v>0.0184168042503674</v>
      </c>
      <c r="C60" s="15" t="n">
        <v>0.0184168042503674</v>
      </c>
      <c r="D60" s="15" t="n">
        <v>0.0182063636787706</v>
      </c>
      <c r="E60" s="15" t="n">
        <v>0.0181137497893912</v>
      </c>
    </row>
    <row r="61" customFormat="false" ht="11.25" hidden="false" customHeight="false" outlineLevel="0" collapsed="false">
      <c r="A61" s="3" t="n">
        <v>35</v>
      </c>
      <c r="B61" s="15" t="n">
        <v>0.0249952401663652</v>
      </c>
      <c r="C61" s="15" t="n">
        <v>0.0249952401663652</v>
      </c>
      <c r="D61" s="15" t="n">
        <v>0.0247776446381936</v>
      </c>
      <c r="E61" s="15" t="n">
        <v>0.0213073489103251</v>
      </c>
    </row>
    <row r="62" customFormat="false" ht="11.25" hidden="false" customHeight="false" outlineLevel="0" collapsed="false">
      <c r="A62" s="3" t="n">
        <v>45</v>
      </c>
      <c r="B62" s="15" t="n">
        <v>0.0308142083581097</v>
      </c>
      <c r="C62" s="15" t="n">
        <v>0.0308142083581097</v>
      </c>
      <c r="D62" s="15" t="n">
        <v>0.0307661330786796</v>
      </c>
      <c r="E62" s="15" t="n">
        <v>0.0269428398490071</v>
      </c>
    </row>
    <row r="63" customFormat="false" ht="11.25" hidden="false" customHeight="false" outlineLevel="0" collapsed="false">
      <c r="A63" s="3" t="n">
        <v>55</v>
      </c>
      <c r="B63" s="15" t="n">
        <v>0.0356969024216349</v>
      </c>
      <c r="C63" s="15" t="n">
        <v>0.0356502696609998</v>
      </c>
      <c r="D63" s="15" t="n">
        <v>0.0355046596387195</v>
      </c>
      <c r="E63" s="15" t="n">
        <v>0.0335984911494149</v>
      </c>
    </row>
    <row r="64" customFormat="false" ht="11.25" hidden="false" customHeight="false" outlineLevel="0" collapsed="false">
      <c r="A64" s="3" t="n">
        <v>65</v>
      </c>
      <c r="B64" s="15" t="n">
        <v>0.0392030022968836</v>
      </c>
      <c r="C64" s="15" t="n">
        <v>0.0378651404274813</v>
      </c>
      <c r="D64" s="15" t="n">
        <v>0.0338316465639836</v>
      </c>
      <c r="E64" s="15" t="n">
        <v>0.0353553210370077</v>
      </c>
    </row>
    <row r="65" customFormat="false" ht="11.25" hidden="false" customHeight="false" outlineLevel="0" collapsed="false">
      <c r="A65" s="3" t="n">
        <v>75</v>
      </c>
      <c r="B65" s="15" t="n">
        <v>0.0283912656303701</v>
      </c>
      <c r="C65" s="15" t="n">
        <v>0.026281756634369</v>
      </c>
      <c r="D65" s="15" t="n">
        <v>0.0106524229836967</v>
      </c>
      <c r="E65" s="15" t="n">
        <v>0.0104324946381554</v>
      </c>
    </row>
    <row r="66" customFormat="false" ht="11.25" hidden="false" customHeight="false" outlineLevel="0" collapsed="false">
      <c r="A66" s="3" t="n">
        <v>85</v>
      </c>
      <c r="B66" s="15" t="n">
        <v>0.00385756993753456</v>
      </c>
      <c r="C66" s="15" t="n">
        <v>0.00295913731378388</v>
      </c>
      <c r="D66" s="15" t="n">
        <v>5.23929433832396E-005</v>
      </c>
      <c r="E66" s="15" t="n">
        <v>7.49077620470245E-0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dcterms:modified xsi:type="dcterms:W3CDTF">2002-01-27T18:02:19Z</dcterms:modified>
  <cp:revision>0</cp:revision>
  <dc:subject/>
  <dc:title/>
</cp:coreProperties>
</file>