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Sky" sheetId="1" state="visible" r:id="rId2"/>
  </sheets>
  <definedNames>
    <definedName function="false" hidden="false" name="Hv2SequenceNo" vbProcedure="false">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Proportion of Visible Sky in Skymap Sectors</t>
  </si>
  <si>
    <t xml:space="preserve">h15met.hvs</t>
  </si>
  <si>
    <t xml:space="preserve">Azimuth</t>
  </si>
  <si>
    <t xml:space="preserve">Zenith</t>
  </si>
  <si>
    <t xml:space="preserve">rs01.hvs</t>
  </si>
  <si>
    <t xml:space="preserve">rs02.hvs</t>
  </si>
  <si>
    <t xml:space="preserve">rs03.hvs</t>
  </si>
  <si>
    <t xml:space="preserve">rs04.hvs</t>
  </si>
  <si>
    <t xml:space="preserve">rs05.hvs</t>
  </si>
  <si>
    <t xml:space="preserve">rs07.hvs</t>
  </si>
  <si>
    <t xml:space="preserve">rs10.hvs</t>
  </si>
  <si>
    <t xml:space="preserve">rs12.hvs</t>
  </si>
  <si>
    <t xml:space="preserve">rs15.hvs</t>
  </si>
  <si>
    <t xml:space="preserve">rs16.hvs</t>
  </si>
  <si>
    <t xml:space="preserve">rs17.hvs</t>
  </si>
  <si>
    <t xml:space="preserve">rs20.hvs</t>
  </si>
  <si>
    <t xml:space="preserve">rs26.hvs</t>
  </si>
  <si>
    <t xml:space="preserve">rs38.hvs</t>
  </si>
  <si>
    <t xml:space="preserve">rs86.hvs</t>
  </si>
  <si>
    <t xml:space="preserve">rs89.hvs</t>
  </si>
  <si>
    <t xml:space="preserve">gslook.hvs</t>
  </si>
  <si>
    <t xml:space="preserve">gsmack.hvs</t>
  </si>
  <si>
    <t xml:space="preserve">gsws02.hvs</t>
  </si>
  <si>
    <t xml:space="preserve">gr4c.hvs</t>
  </si>
  <si>
    <t xml:space="preserve">gr8c.hvs</t>
  </si>
  <si>
    <t xml:space="preserve">grt1.hvs</t>
  </si>
  <si>
    <t xml:space="preserve">grvc.hvs</t>
  </si>
  <si>
    <t xml:space="preserve">tsloma.hvs</t>
  </si>
  <si>
    <t xml:space="preserve">tslook.hvs</t>
  </si>
  <si>
    <t xml:space="preserve">tsmack.hvs</t>
  </si>
  <si>
    <t xml:space="preserve">tsmcra.h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0.0"/>
    <numFmt numFmtId="167" formatCode="#0.00000;\-0;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6" activePane="bottomRight" state="frozen"/>
      <selection pane="topLeft" activeCell="A1" activeCellId="0" sqref="A1"/>
      <selection pane="topRight" activeCell="B1" activeCellId="0" sqref="B1"/>
      <selection pane="bottomLeft" activeCell="A306" activeCellId="0" sqref="A306"/>
      <selection pane="bottomRight" activeCell="H356" activeCellId="0" sqref="H356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3"/>
      <c r="B4" s="4" t="s">
        <v>2</v>
      </c>
    </row>
    <row r="5" customFormat="false" ht="11.25" hidden="false" customHeight="false" outlineLevel="0" collapsed="false">
      <c r="A5" s="3" t="s">
        <v>3</v>
      </c>
      <c r="B5" s="5" t="n">
        <v>0</v>
      </c>
      <c r="C5" s="5" t="n">
        <v>90</v>
      </c>
      <c r="D5" s="5" t="n">
        <v>180</v>
      </c>
      <c r="E5" s="5" t="n">
        <v>270</v>
      </c>
    </row>
    <row r="6" customFormat="false" ht="11.25" hidden="false" customHeight="false" outlineLevel="0" collapsed="false">
      <c r="A6" s="3" t="n">
        <v>5</v>
      </c>
      <c r="B6" s="6" t="n">
        <v>0.00379806174694799</v>
      </c>
      <c r="C6" s="6" t="n">
        <v>0.00379806174694799</v>
      </c>
      <c r="D6" s="6" t="n">
        <v>0.00379806174694799</v>
      </c>
      <c r="E6" s="6" t="n">
        <v>0.00379806174694798</v>
      </c>
      <c r="G6" s="7" t="n">
        <f aca="false">SUM(B6:E14)</f>
        <v>0.313971578920604</v>
      </c>
    </row>
    <row r="7" customFormat="false" ht="11.25" hidden="false" customHeight="false" outlineLevel="0" collapsed="false">
      <c r="A7" s="3" t="n">
        <v>15</v>
      </c>
      <c r="B7" s="6" t="n">
        <v>0.0112204464212672</v>
      </c>
      <c r="C7" s="6" t="n">
        <v>0.0107163298369097</v>
      </c>
      <c r="D7" s="6" t="n">
        <v>0.0112787830565749</v>
      </c>
      <c r="E7" s="6" t="n">
        <v>0.0112787830565749</v>
      </c>
    </row>
    <row r="8" customFormat="false" ht="11.25" hidden="false" customHeight="false" outlineLevel="0" collapsed="false">
      <c r="A8" s="3" t="n">
        <v>25</v>
      </c>
      <c r="B8" s="6" t="n">
        <v>0.018111434539537</v>
      </c>
      <c r="C8" s="6" t="n">
        <v>0.0181120828049246</v>
      </c>
      <c r="D8" s="6" t="n">
        <v>0.013902094667965</v>
      </c>
      <c r="E8" s="6" t="n">
        <v>0.0184146318169554</v>
      </c>
    </row>
    <row r="9" customFormat="false" ht="11.25" hidden="false" customHeight="false" outlineLevel="0" collapsed="false">
      <c r="A9" s="3" t="n">
        <v>35</v>
      </c>
      <c r="B9" s="6" t="n">
        <v>0.0173310242139088</v>
      </c>
      <c r="C9" s="6" t="n">
        <v>0.0202357604085311</v>
      </c>
      <c r="D9" s="6" t="n">
        <v>0.0112389899679403</v>
      </c>
      <c r="E9" s="6" t="n">
        <v>0.0206594948566033</v>
      </c>
    </row>
    <row r="10" customFormat="false" ht="11.25" hidden="false" customHeight="false" outlineLevel="0" collapsed="false">
      <c r="A10" s="3" t="n">
        <v>45</v>
      </c>
      <c r="B10" s="6" t="n">
        <v>0.0130398889043207</v>
      </c>
      <c r="C10" s="6" t="n">
        <v>0.0140239527500218</v>
      </c>
      <c r="D10" s="6" t="n">
        <v>0.00743167384042869</v>
      </c>
      <c r="E10" s="6" t="n">
        <v>0.020564682535868</v>
      </c>
    </row>
    <row r="11" customFormat="false" ht="11.25" hidden="false" customHeight="false" outlineLevel="0" collapsed="false">
      <c r="A11" s="3" t="n">
        <v>55</v>
      </c>
      <c r="B11" s="6" t="n">
        <v>0.00256194676795012</v>
      </c>
      <c r="C11" s="6" t="n">
        <v>0.0107474237928903</v>
      </c>
      <c r="D11" s="6" t="n">
        <v>0.00562477515584585</v>
      </c>
      <c r="E11" s="6" t="n">
        <v>0.0170350060025115</v>
      </c>
    </row>
    <row r="12" customFormat="false" ht="11.25" hidden="false" customHeight="false" outlineLevel="0" collapsed="false">
      <c r="A12" s="3" t="n">
        <v>65</v>
      </c>
      <c r="B12" s="6" t="n">
        <v>7.23997418364984E-006</v>
      </c>
      <c r="C12" s="6" t="n">
        <v>0.00822280067908031</v>
      </c>
      <c r="D12" s="6" t="n">
        <v>0.00216838658316073</v>
      </c>
      <c r="E12" s="6" t="n">
        <v>0.00910486275936038</v>
      </c>
    </row>
    <row r="13" customFormat="false" ht="11.25" hidden="false" customHeight="false" outlineLevel="0" collapsed="false">
      <c r="A13" s="3" t="n">
        <v>75</v>
      </c>
      <c r="B13" s="6" t="n">
        <v>0</v>
      </c>
      <c r="C13" s="6" t="n">
        <v>0.00389952459195566</v>
      </c>
      <c r="D13" s="6" t="n">
        <v>0.000129445863163878</v>
      </c>
      <c r="E13" s="6" t="n">
        <v>0.001708025537911</v>
      </c>
    </row>
    <row r="14" customFormat="false" ht="11.25" hidden="false" customHeight="false" outlineLevel="0" collapsed="false">
      <c r="A14" s="3" t="n">
        <v>85</v>
      </c>
      <c r="B14" s="6" t="n">
        <v>0</v>
      </c>
      <c r="C14" s="6" t="n">
        <v>7.59071259756476E-006</v>
      </c>
      <c r="D14" s="6" t="n">
        <v>2.24983387030245E-006</v>
      </c>
      <c r="E14" s="6" t="n">
        <v>0</v>
      </c>
    </row>
    <row r="16" customFormat="false" ht="11.25" hidden="false" customHeight="false" outlineLevel="0" collapsed="false">
      <c r="A16" s="2" t="n">
        <v>2</v>
      </c>
      <c r="B16" s="2" t="s">
        <v>4</v>
      </c>
    </row>
    <row r="17" customFormat="false" ht="11.25" hidden="false" customHeight="false" outlineLevel="0" collapsed="false">
      <c r="A17" s="3"/>
      <c r="B17" s="4" t="s">
        <v>2</v>
      </c>
    </row>
    <row r="18" customFormat="false" ht="11.25" hidden="false" customHeight="false" outlineLevel="0" collapsed="false">
      <c r="A18" s="3" t="s">
        <v>3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6" t="n">
        <v>0.00113469975334996</v>
      </c>
      <c r="C19" s="6" t="n">
        <v>0.00374132444492855</v>
      </c>
      <c r="D19" s="6" t="n">
        <v>0.00378662180192706</v>
      </c>
      <c r="E19" s="6" t="n">
        <v>0.000915293438711655</v>
      </c>
      <c r="G19" s="7" t="n">
        <f aca="false">SUM(B19:E27)</f>
        <v>0.158495054584886</v>
      </c>
    </row>
    <row r="20" customFormat="false" ht="11.25" hidden="false" customHeight="false" outlineLevel="0" collapsed="false">
      <c r="A20" s="3" t="n">
        <v>15</v>
      </c>
      <c r="B20" s="6" t="n">
        <v>0.00161361334643689</v>
      </c>
      <c r="C20" s="6" t="n">
        <v>0.0104730770745887</v>
      </c>
      <c r="D20" s="6" t="n">
        <v>0.00683969008187064</v>
      </c>
      <c r="E20" s="6" t="n">
        <v>0.00199490960721227</v>
      </c>
    </row>
    <row r="21" customFormat="false" ht="11.25" hidden="false" customHeight="false" outlineLevel="0" collapsed="false">
      <c r="A21" s="3" t="n">
        <v>25</v>
      </c>
      <c r="B21" s="6" t="n">
        <v>0.00387518464025714</v>
      </c>
      <c r="C21" s="6" t="n">
        <v>0.0081445689516943</v>
      </c>
      <c r="D21" s="6" t="n">
        <v>0.00395498105176344</v>
      </c>
      <c r="E21" s="6" t="n">
        <v>0.00524425425660714</v>
      </c>
    </row>
    <row r="22" customFormat="false" ht="11.25" hidden="false" customHeight="false" outlineLevel="0" collapsed="false">
      <c r="A22" s="3" t="n">
        <v>35</v>
      </c>
      <c r="B22" s="6" t="n">
        <v>0.00420480675695862</v>
      </c>
      <c r="C22" s="6" t="n">
        <v>0.00540676050203255</v>
      </c>
      <c r="D22" s="6" t="n">
        <v>0.00282283596304765</v>
      </c>
      <c r="E22" s="6" t="n">
        <v>0.00932174546617768</v>
      </c>
    </row>
    <row r="23" customFormat="false" ht="11.25" hidden="false" customHeight="false" outlineLevel="0" collapsed="false">
      <c r="A23" s="3" t="n">
        <v>45</v>
      </c>
      <c r="B23" s="6" t="n">
        <v>0.00165829790794865</v>
      </c>
      <c r="C23" s="6" t="n">
        <v>0.0068586269774442</v>
      </c>
      <c r="D23" s="6" t="n">
        <v>0.000261324749595816</v>
      </c>
      <c r="E23" s="6" t="n">
        <v>0.0174850791708954</v>
      </c>
    </row>
    <row r="24" customFormat="false" ht="11.25" hidden="false" customHeight="false" outlineLevel="0" collapsed="false">
      <c r="A24" s="3" t="n">
        <v>55</v>
      </c>
      <c r="B24" s="6" t="n">
        <v>0.000135139836942391</v>
      </c>
      <c r="C24" s="6" t="n">
        <v>0.00194620398976894</v>
      </c>
      <c r="D24" s="6" t="n">
        <v>0.00195877223587354</v>
      </c>
      <c r="E24" s="6" t="n">
        <v>0.0214259841933784</v>
      </c>
    </row>
    <row r="25" customFormat="false" ht="11.25" hidden="false" customHeight="false" outlineLevel="0" collapsed="false">
      <c r="A25" s="3" t="n">
        <v>65</v>
      </c>
      <c r="B25" s="6" t="n">
        <v>0.00160365428167844</v>
      </c>
      <c r="C25" s="6" t="n">
        <v>9.0499677295623E-006</v>
      </c>
      <c r="D25" s="6" t="n">
        <v>0.0037102293043529</v>
      </c>
      <c r="E25" s="6" t="n">
        <v>0.0153712094136285</v>
      </c>
    </row>
    <row r="26" customFormat="false" ht="11.25" hidden="false" customHeight="false" outlineLevel="0" collapsed="false">
      <c r="A26" s="3" t="n">
        <v>75</v>
      </c>
      <c r="B26" s="6" t="n">
        <v>0.000489615506567301</v>
      </c>
      <c r="C26" s="6" t="n">
        <v>0</v>
      </c>
      <c r="D26" s="6" t="n">
        <v>0.00213461999828842</v>
      </c>
      <c r="E26" s="6" t="n">
        <v>0.00930237335555399</v>
      </c>
    </row>
    <row r="27" customFormat="false" ht="11.25" hidden="false" customHeight="false" outlineLevel="0" collapsed="false">
      <c r="A27" s="3" t="n">
        <v>85</v>
      </c>
      <c r="B27" s="6" t="n">
        <v>0</v>
      </c>
      <c r="C27" s="6" t="n">
        <v>0</v>
      </c>
      <c r="D27" s="6" t="n">
        <v>0.000601455587994188</v>
      </c>
      <c r="E27" s="6" t="n">
        <v>6.90509696808333E-005</v>
      </c>
    </row>
    <row r="29" customFormat="false" ht="11.25" hidden="false" customHeight="false" outlineLevel="0" collapsed="false">
      <c r="A29" s="2" t="n">
        <v>3</v>
      </c>
      <c r="B29" s="2" t="s">
        <v>5</v>
      </c>
    </row>
    <row r="30" customFormat="false" ht="11.25" hidden="false" customHeight="false" outlineLevel="0" collapsed="false">
      <c r="A30" s="3"/>
      <c r="B30" s="4" t="s">
        <v>2</v>
      </c>
    </row>
    <row r="31" customFormat="false" ht="11.25" hidden="false" customHeight="false" outlineLevel="0" collapsed="false">
      <c r="A31" s="3" t="s">
        <v>3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6" t="n">
        <v>0.000289710575323394</v>
      </c>
      <c r="C32" s="6" t="n">
        <v>7.34247437898556E-005</v>
      </c>
      <c r="D32" s="6" t="n">
        <v>0.000354638295648758</v>
      </c>
      <c r="E32" s="6" t="n">
        <v>0.000255214900527965</v>
      </c>
      <c r="G32" s="7" t="n">
        <f aca="false">SUM(B32:E40)</f>
        <v>0.0726938930999392</v>
      </c>
    </row>
    <row r="33" customFormat="false" ht="11.25" hidden="false" customHeight="false" outlineLevel="0" collapsed="false">
      <c r="A33" s="3" t="n">
        <v>15</v>
      </c>
      <c r="B33" s="6" t="n">
        <v>0.00406155064689777</v>
      </c>
      <c r="C33" s="6" t="n">
        <v>0.0010896843198994</v>
      </c>
      <c r="D33" s="6" t="n">
        <v>0.00412057799540148</v>
      </c>
      <c r="E33" s="6" t="n">
        <v>0.00448938481354156</v>
      </c>
    </row>
    <row r="34" customFormat="false" ht="11.25" hidden="false" customHeight="false" outlineLevel="0" collapsed="false">
      <c r="A34" s="3" t="n">
        <v>25</v>
      </c>
      <c r="B34" s="6" t="n">
        <v>0.00873314363156728</v>
      </c>
      <c r="C34" s="6" t="n">
        <v>0.00269834608579401</v>
      </c>
      <c r="D34" s="6" t="n">
        <v>0.00684365755775522</v>
      </c>
      <c r="E34" s="6" t="n">
        <v>0.00924044551801096</v>
      </c>
    </row>
    <row r="35" customFormat="false" ht="11.25" hidden="false" customHeight="false" outlineLevel="0" collapsed="false">
      <c r="A35" s="3" t="n">
        <v>35</v>
      </c>
      <c r="B35" s="6" t="n">
        <v>0.0019845413708979</v>
      </c>
      <c r="C35" s="6" t="n">
        <v>0.0020842652534865</v>
      </c>
      <c r="D35" s="6" t="n">
        <v>0.00584226610368833</v>
      </c>
      <c r="E35" s="6" t="n">
        <v>0.00699023960153021</v>
      </c>
    </row>
    <row r="36" customFormat="false" ht="11.25" hidden="false" customHeight="false" outlineLevel="0" collapsed="false">
      <c r="A36" s="3" t="n">
        <v>45</v>
      </c>
      <c r="B36" s="6" t="n">
        <v>0.000991785872744261</v>
      </c>
      <c r="C36" s="6" t="n">
        <v>0.000696587132737647</v>
      </c>
      <c r="D36" s="6" t="n">
        <v>0.000979967810984309</v>
      </c>
      <c r="E36" s="6" t="n">
        <v>0.00283424480179612</v>
      </c>
    </row>
    <row r="37" customFormat="false" ht="11.25" hidden="false" customHeight="false" outlineLevel="0" collapsed="false">
      <c r="A37" s="3" t="n">
        <v>55</v>
      </c>
      <c r="B37" s="6" t="n">
        <v>0.00124005075729532</v>
      </c>
      <c r="C37" s="6" t="n">
        <v>7.23283634339558E-005</v>
      </c>
      <c r="D37" s="6" t="n">
        <v>5.642947359206E-005</v>
      </c>
      <c r="E37" s="6" t="n">
        <v>0.00299458782740237</v>
      </c>
    </row>
    <row r="38" customFormat="false" ht="11.25" hidden="false" customHeight="false" outlineLevel="0" collapsed="false">
      <c r="A38" s="3" t="n">
        <v>65</v>
      </c>
      <c r="B38" s="6" t="n">
        <v>0.00100183142766255</v>
      </c>
      <c r="C38" s="6" t="n">
        <v>2.71499031886869E-006</v>
      </c>
      <c r="D38" s="6" t="n">
        <v>7.26427666050495E-006</v>
      </c>
      <c r="E38" s="6" t="n">
        <v>0.00175613888267707</v>
      </c>
    </row>
    <row r="39" customFormat="false" ht="11.25" hidden="false" customHeight="false" outlineLevel="0" collapsed="false">
      <c r="A39" s="3" t="n">
        <v>75</v>
      </c>
      <c r="B39" s="6" t="n">
        <v>0.000467472091697423</v>
      </c>
      <c r="C39" s="6" t="n">
        <v>0</v>
      </c>
      <c r="D39" s="6" t="n">
        <v>1.73144148180984E-005</v>
      </c>
      <c r="E39" s="6" t="n">
        <v>0.000406751483374739</v>
      </c>
    </row>
    <row r="40" customFormat="false" ht="11.25" hidden="false" customHeight="false" outlineLevel="0" collapsed="false">
      <c r="A40" s="3" t="n">
        <v>85</v>
      </c>
      <c r="B40" s="6" t="n">
        <v>6.82615091200785E-006</v>
      </c>
      <c r="C40" s="6" t="n">
        <v>0</v>
      </c>
      <c r="D40" s="6" t="n">
        <v>2.24983387030245E-006</v>
      </c>
      <c r="E40" s="6" t="n">
        <v>8.2560942009692E-006</v>
      </c>
    </row>
    <row r="42" customFormat="false" ht="11.25" hidden="false" customHeight="false" outlineLevel="0" collapsed="false">
      <c r="A42" s="2" t="n">
        <v>4</v>
      </c>
      <c r="B42" s="2" t="s">
        <v>6</v>
      </c>
    </row>
    <row r="43" customFormat="false" ht="11.25" hidden="false" customHeight="false" outlineLevel="0" collapsed="false">
      <c r="A43" s="3"/>
      <c r="B43" s="4" t="s">
        <v>2</v>
      </c>
    </row>
    <row r="44" customFormat="false" ht="11.25" hidden="false" customHeight="false" outlineLevel="0" collapsed="false">
      <c r="A44" s="3" t="s">
        <v>3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6" t="n">
        <v>2.37784173115696E-005</v>
      </c>
      <c r="C45" s="6" t="n">
        <v>0</v>
      </c>
      <c r="D45" s="6" t="n">
        <v>0.000365219657871281</v>
      </c>
      <c r="E45" s="6" t="n">
        <v>0.000597334585754876</v>
      </c>
      <c r="G45" s="7" t="n">
        <f aca="false">SUM(B45:E53)</f>
        <v>0.0365108681731891</v>
      </c>
    </row>
    <row r="46" customFormat="false" ht="11.25" hidden="false" customHeight="false" outlineLevel="0" collapsed="false">
      <c r="A46" s="3" t="n">
        <v>15</v>
      </c>
      <c r="B46" s="6" t="n">
        <v>0.00048868210817049</v>
      </c>
      <c r="C46" s="6" t="n">
        <v>0.000138236387587822</v>
      </c>
      <c r="D46" s="6" t="n">
        <v>0.000948620905705871</v>
      </c>
      <c r="E46" s="6" t="n">
        <v>0.00274101043243111</v>
      </c>
    </row>
    <row r="47" customFormat="false" ht="11.25" hidden="false" customHeight="false" outlineLevel="0" collapsed="false">
      <c r="A47" s="3" t="n">
        <v>25</v>
      </c>
      <c r="B47" s="6" t="n">
        <v>0.00249476160542609</v>
      </c>
      <c r="C47" s="6" t="n">
        <v>0.000904115150920377</v>
      </c>
      <c r="D47" s="6" t="n">
        <v>0.000827794015106119</v>
      </c>
      <c r="E47" s="6" t="n">
        <v>0.00339538546401386</v>
      </c>
    </row>
    <row r="48" customFormat="false" ht="11.25" hidden="false" customHeight="false" outlineLevel="0" collapsed="false">
      <c r="A48" s="3" t="n">
        <v>35</v>
      </c>
      <c r="B48" s="6" t="n">
        <v>0.00393042225281874</v>
      </c>
      <c r="C48" s="6" t="n">
        <v>0.00457388466342303</v>
      </c>
      <c r="D48" s="6" t="n">
        <v>0.00139141636010301</v>
      </c>
      <c r="E48" s="6" t="n">
        <v>0.00395752734476251</v>
      </c>
    </row>
    <row r="49" customFormat="false" ht="11.25" hidden="false" customHeight="false" outlineLevel="0" collapsed="false">
      <c r="A49" s="3" t="n">
        <v>45</v>
      </c>
      <c r="B49" s="6" t="n">
        <v>0.00129831223116461</v>
      </c>
      <c r="C49" s="6" t="n">
        <v>0.00166555197064852</v>
      </c>
      <c r="D49" s="6" t="n">
        <v>0.000222615583178768</v>
      </c>
      <c r="E49" s="6" t="n">
        <v>0.00425175708413502</v>
      </c>
    </row>
    <row r="50" customFormat="false" ht="11.25" hidden="false" customHeight="false" outlineLevel="0" collapsed="false">
      <c r="A50" s="3" t="n">
        <v>55</v>
      </c>
      <c r="B50" s="6" t="n">
        <v>1.31715943783377E-005</v>
      </c>
      <c r="C50" s="6" t="n">
        <v>3.58838763034264E-005</v>
      </c>
      <c r="D50" s="6" t="n">
        <v>2.65122882707102E-005</v>
      </c>
      <c r="E50" s="6" t="n">
        <v>0.00221442445799811</v>
      </c>
    </row>
    <row r="51" customFormat="false" ht="11.25" hidden="false" customHeight="false" outlineLevel="0" collapsed="false">
      <c r="A51" s="3" t="n">
        <v>65</v>
      </c>
      <c r="B51" s="6" t="n">
        <v>0</v>
      </c>
      <c r="C51" s="6" t="n">
        <v>0</v>
      </c>
      <c r="D51" s="6" t="n">
        <v>1.77989428191635E-006</v>
      </c>
      <c r="E51" s="6" t="n">
        <v>2.66984142287452E-006</v>
      </c>
    </row>
    <row r="52" customFormat="false" ht="11.25" hidden="false" customHeight="false" outlineLevel="0" collapsed="false">
      <c r="A52" s="3" t="n">
        <v>75</v>
      </c>
      <c r="B52" s="6" t="n">
        <v>0</v>
      </c>
      <c r="C52" s="6" t="n">
        <v>0</v>
      </c>
      <c r="D52" s="6" t="n">
        <v>0</v>
      </c>
      <c r="E52" s="6" t="n">
        <v>0</v>
      </c>
    </row>
    <row r="53" customFormat="false" ht="11.25" hidden="false" customHeight="false" outlineLevel="0" collapsed="false">
      <c r="A53" s="3" t="n">
        <v>85</v>
      </c>
      <c r="B53" s="6" t="n">
        <v>0</v>
      </c>
      <c r="C53" s="6" t="n">
        <v>0</v>
      </c>
      <c r="D53" s="6" t="n">
        <v>0</v>
      </c>
      <c r="E53" s="6" t="n">
        <v>0</v>
      </c>
    </row>
    <row r="55" customFormat="false" ht="11.25" hidden="false" customHeight="false" outlineLevel="0" collapsed="false">
      <c r="A55" s="2" t="n">
        <v>5</v>
      </c>
      <c r="B55" s="2" t="s">
        <v>7</v>
      </c>
    </row>
    <row r="56" customFormat="false" ht="11.25" hidden="false" customHeight="false" outlineLevel="0" collapsed="false">
      <c r="A56" s="3"/>
      <c r="B56" s="4" t="s">
        <v>2</v>
      </c>
    </row>
    <row r="57" customFormat="false" ht="11.25" hidden="false" customHeight="false" outlineLevel="0" collapsed="false">
      <c r="A57" s="3" t="s">
        <v>3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6" t="n">
        <v>0.000545402105817148</v>
      </c>
      <c r="C58" s="6" t="n">
        <v>0.00159754442548837</v>
      </c>
      <c r="D58" s="6" t="n">
        <v>0.00088888372812608</v>
      </c>
      <c r="E58" s="6" t="n">
        <v>0.00116818820378028</v>
      </c>
      <c r="G58" s="7" t="n">
        <f aca="false">SUM(B58:E66)</f>
        <v>0.0785351048744893</v>
      </c>
    </row>
    <row r="59" customFormat="false" ht="11.25" hidden="false" customHeight="false" outlineLevel="0" collapsed="false">
      <c r="A59" s="3" t="n">
        <v>15</v>
      </c>
      <c r="B59" s="6" t="n">
        <v>0.00505547482959389</v>
      </c>
      <c r="C59" s="6" t="n">
        <v>0.00919297317151495</v>
      </c>
      <c r="D59" s="6" t="n">
        <v>0.00375735915935443</v>
      </c>
      <c r="E59" s="6" t="n">
        <v>0.00128635347781587</v>
      </c>
    </row>
    <row r="60" customFormat="false" ht="11.25" hidden="false" customHeight="false" outlineLevel="0" collapsed="false">
      <c r="A60" s="3" t="n">
        <v>25</v>
      </c>
      <c r="B60" s="6" t="n">
        <v>0.00618373664431709</v>
      </c>
      <c r="C60" s="6" t="n">
        <v>0.00842667855842935</v>
      </c>
      <c r="D60" s="6" t="n">
        <v>0.00386277770853802</v>
      </c>
      <c r="E60" s="6" t="n">
        <v>0.00214636421107202</v>
      </c>
    </row>
    <row r="61" customFormat="false" ht="11.25" hidden="false" customHeight="false" outlineLevel="0" collapsed="false">
      <c r="A61" s="3" t="n">
        <v>35</v>
      </c>
      <c r="B61" s="6" t="n">
        <v>0.00192932673671561</v>
      </c>
      <c r="C61" s="6" t="n">
        <v>0.00141679020035569</v>
      </c>
      <c r="D61" s="6" t="n">
        <v>0.00102998253912867</v>
      </c>
      <c r="E61" s="6" t="n">
        <v>0.00147911587651718</v>
      </c>
    </row>
    <row r="62" customFormat="false" ht="11.25" hidden="false" customHeight="false" outlineLevel="0" collapsed="false">
      <c r="A62" s="3" t="n">
        <v>45</v>
      </c>
      <c r="B62" s="6" t="n">
        <v>0.00140685923598532</v>
      </c>
      <c r="C62" s="6" t="n">
        <v>0.000985244822274974</v>
      </c>
      <c r="D62" s="6" t="n">
        <v>0.000946799669689455</v>
      </c>
      <c r="E62" s="6" t="n">
        <v>0.0026252356553865</v>
      </c>
    </row>
    <row r="63" customFormat="false" ht="11.25" hidden="false" customHeight="false" outlineLevel="0" collapsed="false">
      <c r="A63" s="3" t="n">
        <v>55</v>
      </c>
      <c r="B63" s="6" t="n">
        <v>0.0019033779851041</v>
      </c>
      <c r="C63" s="6" t="n">
        <v>0.00167211755991395</v>
      </c>
      <c r="D63" s="6" t="n">
        <v>0.000499257376526362</v>
      </c>
      <c r="E63" s="6" t="n">
        <v>0.00349097590866134</v>
      </c>
    </row>
    <row r="64" customFormat="false" ht="11.25" hidden="false" customHeight="false" outlineLevel="0" collapsed="false">
      <c r="A64" s="3" t="n">
        <v>65</v>
      </c>
      <c r="B64" s="6" t="n">
        <v>0.0028181599509857</v>
      </c>
      <c r="C64" s="6" t="n">
        <v>0.000750242324780715</v>
      </c>
      <c r="D64" s="6" t="n">
        <v>0.000341421003043733</v>
      </c>
      <c r="E64" s="6" t="n">
        <v>0.00269413860646477</v>
      </c>
    </row>
    <row r="65" customFormat="false" ht="11.25" hidden="false" customHeight="false" outlineLevel="0" collapsed="false">
      <c r="A65" s="3" t="n">
        <v>75</v>
      </c>
      <c r="B65" s="6" t="n">
        <v>0.00205851745642199</v>
      </c>
      <c r="C65" s="6" t="n">
        <v>4.76955770420558E-005</v>
      </c>
      <c r="D65" s="6" t="n">
        <v>6.43106836100797E-005</v>
      </c>
      <c r="E65" s="6" t="n">
        <v>0.00308866573554477</v>
      </c>
    </row>
    <row r="66" customFormat="false" ht="11.25" hidden="false" customHeight="false" outlineLevel="0" collapsed="false">
      <c r="A66" s="3" t="n">
        <v>85</v>
      </c>
      <c r="B66" s="6" t="n">
        <v>0.00239218666405253</v>
      </c>
      <c r="C66" s="6" t="n">
        <v>1.06269976365907E-005</v>
      </c>
      <c r="D66" s="6" t="n">
        <v>0</v>
      </c>
      <c r="E66" s="6" t="n">
        <v>0.000772320084799755</v>
      </c>
    </row>
    <row r="68" customFormat="false" ht="11.25" hidden="false" customHeight="false" outlineLevel="0" collapsed="false">
      <c r="A68" s="2" t="n">
        <v>6</v>
      </c>
      <c r="B68" s="2" t="s">
        <v>8</v>
      </c>
    </row>
    <row r="69" customFormat="false" ht="11.25" hidden="false" customHeight="false" outlineLevel="0" collapsed="false">
      <c r="A69" s="3"/>
      <c r="B69" s="4" t="s">
        <v>2</v>
      </c>
    </row>
    <row r="70" customFormat="false" ht="11.25" hidden="false" customHeight="false" outlineLevel="0" collapsed="false">
      <c r="A70" s="3" t="s">
        <v>3</v>
      </c>
      <c r="B70" s="5" t="n">
        <v>0</v>
      </c>
      <c r="C70" s="5" t="n">
        <v>90</v>
      </c>
      <c r="D70" s="5" t="n">
        <v>180</v>
      </c>
      <c r="E70" s="5" t="n">
        <v>270</v>
      </c>
    </row>
    <row r="71" customFormat="false" ht="11.25" hidden="false" customHeight="false" outlineLevel="0" collapsed="false">
      <c r="A71" s="3" t="n">
        <v>5</v>
      </c>
      <c r="B71" s="6" t="n">
        <v>9.87649688602481E-006</v>
      </c>
      <c r="C71" s="6" t="n">
        <v>2.22499223605623E-005</v>
      </c>
      <c r="D71" s="6" t="n">
        <v>4.80477690878962E-005</v>
      </c>
      <c r="E71" s="6" t="n">
        <v>0</v>
      </c>
      <c r="G71" s="7" t="n">
        <f aca="false">SUM(B71:E79)</f>
        <v>0.0634953190044634</v>
      </c>
    </row>
    <row r="72" customFormat="false" ht="11.25" hidden="false" customHeight="false" outlineLevel="0" collapsed="false">
      <c r="A72" s="3" t="n">
        <v>15</v>
      </c>
      <c r="B72" s="6" t="n">
        <v>0.00326024742984043</v>
      </c>
      <c r="C72" s="6" t="n">
        <v>0.000966406901890581</v>
      </c>
      <c r="D72" s="6" t="n">
        <v>9.72308884187493E-005</v>
      </c>
      <c r="E72" s="6" t="n">
        <v>0.00174345041302585</v>
      </c>
    </row>
    <row r="73" customFormat="false" ht="11.25" hidden="false" customHeight="false" outlineLevel="0" collapsed="false">
      <c r="A73" s="3" t="n">
        <v>25</v>
      </c>
      <c r="B73" s="6" t="n">
        <v>0.00448377357099674</v>
      </c>
      <c r="C73" s="6" t="n">
        <v>0.00120058095996023</v>
      </c>
      <c r="D73" s="6" t="n">
        <v>0.000760406395306136</v>
      </c>
      <c r="E73" s="6" t="n">
        <v>0.00327168471849641</v>
      </c>
    </row>
    <row r="74" customFormat="false" ht="11.25" hidden="false" customHeight="false" outlineLevel="0" collapsed="false">
      <c r="A74" s="3" t="n">
        <v>35</v>
      </c>
      <c r="B74" s="6" t="n">
        <v>0.000685935647726078</v>
      </c>
      <c r="C74" s="6" t="n">
        <v>0.00277406033227933</v>
      </c>
      <c r="D74" s="6" t="n">
        <v>0.00429301850852591</v>
      </c>
      <c r="E74" s="6" t="n">
        <v>0.00214648269281994</v>
      </c>
    </row>
    <row r="75" customFormat="false" ht="11.25" hidden="false" customHeight="false" outlineLevel="0" collapsed="false">
      <c r="A75" s="3" t="n">
        <v>45</v>
      </c>
      <c r="B75" s="6" t="n">
        <v>0.000678485305297885</v>
      </c>
      <c r="C75" s="6" t="n">
        <v>0.0024766428848845</v>
      </c>
      <c r="D75" s="6" t="n">
        <v>0.00339923193512711</v>
      </c>
      <c r="E75" s="6" t="n">
        <v>0.00479004536505906</v>
      </c>
    </row>
    <row r="76" customFormat="false" ht="11.25" hidden="false" customHeight="false" outlineLevel="0" collapsed="false">
      <c r="A76" s="3" t="n">
        <v>55</v>
      </c>
      <c r="B76" s="6" t="n">
        <v>0.00188244082726796</v>
      </c>
      <c r="C76" s="6" t="n">
        <v>0.00317007603419088</v>
      </c>
      <c r="D76" s="6" t="n">
        <v>0.000804359106625805</v>
      </c>
      <c r="E76" s="6" t="n">
        <v>0.00372051953005277</v>
      </c>
    </row>
    <row r="77" customFormat="false" ht="11.25" hidden="false" customHeight="false" outlineLevel="0" collapsed="false">
      <c r="A77" s="3" t="n">
        <v>65</v>
      </c>
      <c r="B77" s="6" t="n">
        <v>0.00413402525886406</v>
      </c>
      <c r="C77" s="6" t="n">
        <v>0.00172492384925457</v>
      </c>
      <c r="D77" s="6" t="n">
        <v>0.00117862888816693</v>
      </c>
      <c r="E77" s="6" t="n">
        <v>0.00418603942561597</v>
      </c>
    </row>
    <row r="78" customFormat="false" ht="11.25" hidden="false" customHeight="false" outlineLevel="0" collapsed="false">
      <c r="A78" s="3" t="n">
        <v>75</v>
      </c>
      <c r="B78" s="6" t="n">
        <v>0.0024374158886399</v>
      </c>
      <c r="C78" s="6" t="n">
        <v>0.00063731158978609</v>
      </c>
      <c r="D78" s="6" t="n">
        <v>0.000197879026492553</v>
      </c>
      <c r="E78" s="6" t="n">
        <v>0.0016162584349545</v>
      </c>
    </row>
    <row r="79" customFormat="false" ht="11.25" hidden="false" customHeight="false" outlineLevel="0" collapsed="false">
      <c r="A79" s="3" t="n">
        <v>85</v>
      </c>
      <c r="B79" s="6" t="n">
        <v>0.000663653560889652</v>
      </c>
      <c r="C79" s="6" t="n">
        <v>1.4422353935373E-005</v>
      </c>
      <c r="D79" s="6" t="n">
        <v>8.99933548120979E-006</v>
      </c>
      <c r="E79" s="6" t="n">
        <v>1.0507756255779E-005</v>
      </c>
    </row>
    <row r="81" customFormat="false" ht="11.25" hidden="false" customHeight="false" outlineLevel="0" collapsed="false">
      <c r="A81" s="2" t="n">
        <v>7</v>
      </c>
      <c r="B81" s="2" t="s">
        <v>9</v>
      </c>
    </row>
    <row r="82" customFormat="false" ht="11.25" hidden="false" customHeight="false" outlineLevel="0" collapsed="false">
      <c r="A82" s="3"/>
      <c r="B82" s="4" t="s">
        <v>2</v>
      </c>
    </row>
    <row r="83" customFormat="false" ht="11.25" hidden="false" customHeight="false" outlineLevel="0" collapsed="false">
      <c r="A83" s="3" t="s">
        <v>3</v>
      </c>
      <c r="B83" s="5" t="n">
        <v>0</v>
      </c>
      <c r="C83" s="5" t="n">
        <v>90</v>
      </c>
      <c r="D83" s="5" t="n">
        <v>180</v>
      </c>
      <c r="E83" s="5" t="n">
        <v>270</v>
      </c>
    </row>
    <row r="84" customFormat="false" ht="11.25" hidden="false" customHeight="false" outlineLevel="0" collapsed="false">
      <c r="A84" s="3" t="n">
        <v>5</v>
      </c>
      <c r="B84" s="6" t="n">
        <v>2.48592544620955E-005</v>
      </c>
      <c r="C84" s="6" t="n">
        <v>4.02659841366978E-005</v>
      </c>
      <c r="D84" s="6" t="n">
        <v>0.000155886439335303</v>
      </c>
      <c r="E84" s="6" t="n">
        <v>1.1207027875326E-006</v>
      </c>
      <c r="G84" s="7" t="n">
        <f aca="false">SUM(B84:E92)</f>
        <v>0.0959640493011666</v>
      </c>
    </row>
    <row r="85" customFormat="false" ht="11.25" hidden="false" customHeight="false" outlineLevel="0" collapsed="false">
      <c r="A85" s="3" t="n">
        <v>15</v>
      </c>
      <c r="B85" s="6" t="n">
        <v>0.000231309531200699</v>
      </c>
      <c r="C85" s="6" t="n">
        <v>0.00105364427704734</v>
      </c>
      <c r="D85" s="6" t="n">
        <v>0.00339013533897441</v>
      </c>
      <c r="E85" s="6" t="n">
        <v>0.00147321028076676</v>
      </c>
    </row>
    <row r="86" customFormat="false" ht="11.25" hidden="false" customHeight="false" outlineLevel="0" collapsed="false">
      <c r="A86" s="3" t="n">
        <v>25</v>
      </c>
      <c r="B86" s="6" t="n">
        <v>0.00187505729525846</v>
      </c>
      <c r="C86" s="6" t="n">
        <v>0.00382485593988656</v>
      </c>
      <c r="D86" s="6" t="n">
        <v>0.0011223596776244</v>
      </c>
      <c r="E86" s="6" t="n">
        <v>0.00205928344761108</v>
      </c>
    </row>
    <row r="87" customFormat="false" ht="11.25" hidden="false" customHeight="false" outlineLevel="0" collapsed="false">
      <c r="A87" s="3" t="n">
        <v>35</v>
      </c>
      <c r="B87" s="6" t="n">
        <v>0.00992013212341953</v>
      </c>
      <c r="C87" s="6" t="n">
        <v>0.00443562860427865</v>
      </c>
      <c r="D87" s="6" t="n">
        <v>0.00127729718534663</v>
      </c>
      <c r="E87" s="6" t="n">
        <v>0.0014772674823968</v>
      </c>
    </row>
    <row r="88" customFormat="false" ht="11.25" hidden="false" customHeight="false" outlineLevel="0" collapsed="false">
      <c r="A88" s="3" t="n">
        <v>45</v>
      </c>
      <c r="B88" s="6" t="n">
        <v>0.018035662531774</v>
      </c>
      <c r="C88" s="6" t="n">
        <v>0.00170147759733717</v>
      </c>
      <c r="D88" s="6" t="n">
        <v>0.00108500027477219</v>
      </c>
      <c r="E88" s="6" t="n">
        <v>0.00364909057291682</v>
      </c>
    </row>
    <row r="89" customFormat="false" ht="11.25" hidden="false" customHeight="false" outlineLevel="0" collapsed="false">
      <c r="A89" s="3" t="n">
        <v>55</v>
      </c>
      <c r="B89" s="6" t="n">
        <v>0.017836220444609</v>
      </c>
      <c r="C89" s="6" t="n">
        <v>0.00290942691818044</v>
      </c>
      <c r="D89" s="6" t="n">
        <v>0.000641029255688244</v>
      </c>
      <c r="E89" s="6" t="n">
        <v>0.00458091239809052</v>
      </c>
    </row>
    <row r="90" customFormat="false" ht="11.25" hidden="false" customHeight="false" outlineLevel="0" collapsed="false">
      <c r="A90" s="3" t="n">
        <v>65</v>
      </c>
      <c r="B90" s="6" t="n">
        <v>0.00881978869978091</v>
      </c>
      <c r="C90" s="6" t="n">
        <v>0.00132580424988668</v>
      </c>
      <c r="D90" s="6" t="n">
        <v>3.5597885638327E-006</v>
      </c>
      <c r="E90" s="6" t="n">
        <v>0.00178256412333922</v>
      </c>
    </row>
    <row r="91" customFormat="false" ht="11.25" hidden="false" customHeight="false" outlineLevel="0" collapsed="false">
      <c r="A91" s="3" t="n">
        <v>75</v>
      </c>
      <c r="B91" s="6" t="n">
        <v>0.000525568876429023</v>
      </c>
      <c r="C91" s="6" t="n">
        <v>5.40304452403669E-005</v>
      </c>
      <c r="D91" s="6" t="n">
        <v>0</v>
      </c>
      <c r="E91" s="6" t="n">
        <v>0.000597797501997433</v>
      </c>
    </row>
    <row r="92" customFormat="false" ht="11.25" hidden="false" customHeight="false" outlineLevel="0" collapsed="false">
      <c r="A92" s="3" t="n">
        <v>85</v>
      </c>
      <c r="B92" s="6" t="n">
        <v>7.53799107789978E-007</v>
      </c>
      <c r="C92" s="6" t="n">
        <v>3.76899553894989E-006</v>
      </c>
      <c r="D92" s="6" t="n">
        <v>0</v>
      </c>
      <c r="E92" s="6" t="n">
        <v>4.92792633811075E-005</v>
      </c>
    </row>
    <row r="94" customFormat="false" ht="11.25" hidden="false" customHeight="false" outlineLevel="0" collapsed="false">
      <c r="A94" s="2" t="n">
        <v>8</v>
      </c>
      <c r="B94" s="2" t="s">
        <v>10</v>
      </c>
    </row>
    <row r="95" customFormat="false" ht="11.25" hidden="false" customHeight="false" outlineLevel="0" collapsed="false">
      <c r="A95" s="3"/>
      <c r="B95" s="4" t="s">
        <v>2</v>
      </c>
    </row>
    <row r="96" customFormat="false" ht="11.25" hidden="false" customHeight="false" outlineLevel="0" collapsed="false">
      <c r="A96" s="3" t="s">
        <v>3</v>
      </c>
      <c r="B96" s="5" t="n">
        <v>0</v>
      </c>
      <c r="C96" s="5" t="n">
        <v>90</v>
      </c>
      <c r="D96" s="5" t="n">
        <v>180</v>
      </c>
      <c r="E96" s="5" t="n">
        <v>270</v>
      </c>
    </row>
    <row r="97" customFormat="false" ht="11.25" hidden="false" customHeight="false" outlineLevel="0" collapsed="false">
      <c r="A97" s="3" t="n">
        <v>5</v>
      </c>
      <c r="B97" s="6" t="n">
        <v>0.000274347135722911</v>
      </c>
      <c r="C97" s="6" t="n">
        <v>0.000851059530291508</v>
      </c>
      <c r="D97" s="6" t="n">
        <v>5.71997251046383E-005</v>
      </c>
      <c r="E97" s="6" t="n">
        <v>2.6681557782469E-005</v>
      </c>
      <c r="G97" s="7" t="n">
        <f aca="false">SUM(B97:E105)</f>
        <v>0.0664598413473747</v>
      </c>
    </row>
    <row r="98" customFormat="false" ht="11.25" hidden="false" customHeight="false" outlineLevel="0" collapsed="false">
      <c r="A98" s="3" t="n">
        <v>15</v>
      </c>
      <c r="B98" s="6" t="n">
        <v>0.00181834191563011</v>
      </c>
      <c r="C98" s="6" t="n">
        <v>0.00186457094738342</v>
      </c>
      <c r="D98" s="6" t="n">
        <v>0.000482801652837928</v>
      </c>
      <c r="E98" s="6" t="n">
        <v>0.000333043732744681</v>
      </c>
    </row>
    <row r="99" customFormat="false" ht="11.25" hidden="false" customHeight="false" outlineLevel="0" collapsed="false">
      <c r="A99" s="3" t="n">
        <v>25</v>
      </c>
      <c r="B99" s="6" t="n">
        <v>0.00308918020850687</v>
      </c>
      <c r="C99" s="6" t="n">
        <v>0.00048023238398409</v>
      </c>
      <c r="D99" s="6" t="n">
        <v>0.00117044008635566</v>
      </c>
      <c r="E99" s="6" t="n">
        <v>0.000429055598873202</v>
      </c>
    </row>
    <row r="100" customFormat="false" ht="11.25" hidden="false" customHeight="false" outlineLevel="0" collapsed="false">
      <c r="A100" s="3" t="n">
        <v>35</v>
      </c>
      <c r="B100" s="6" t="n">
        <v>0.00188579212130266</v>
      </c>
      <c r="C100" s="6" t="n">
        <v>0.000637715018914789</v>
      </c>
      <c r="D100" s="6" t="n">
        <v>0.0023655408108204</v>
      </c>
      <c r="E100" s="6" t="n">
        <v>0.00141066799792202</v>
      </c>
    </row>
    <row r="101" customFormat="false" ht="11.25" hidden="false" customHeight="false" outlineLevel="0" collapsed="false">
      <c r="A101" s="3" t="n">
        <v>45</v>
      </c>
      <c r="B101" s="6" t="n">
        <v>0.00310407027173782</v>
      </c>
      <c r="C101" s="6" t="n">
        <v>0.00129194361740838</v>
      </c>
      <c r="D101" s="6" t="n">
        <v>0.00254088064222393</v>
      </c>
      <c r="E101" s="6" t="n">
        <v>0.00267168213236641</v>
      </c>
    </row>
    <row r="102" customFormat="false" ht="11.25" hidden="false" customHeight="false" outlineLevel="0" collapsed="false">
      <c r="A102" s="3" t="n">
        <v>55</v>
      </c>
      <c r="B102" s="6" t="n">
        <v>0.00141801659890256</v>
      </c>
      <c r="C102" s="6" t="n">
        <v>0.00298735174762089</v>
      </c>
      <c r="D102" s="6" t="n">
        <v>0.00442540973407562</v>
      </c>
      <c r="E102" s="6" t="n">
        <v>0.00352062529309107</v>
      </c>
    </row>
    <row r="103" customFormat="false" ht="11.25" hidden="false" customHeight="false" outlineLevel="0" collapsed="false">
      <c r="A103" s="3" t="n">
        <v>65</v>
      </c>
      <c r="B103" s="6" t="n">
        <v>0.00035294874145293</v>
      </c>
      <c r="C103" s="6" t="n">
        <v>0.0039512159107269</v>
      </c>
      <c r="D103" s="6" t="n">
        <v>0.00468727451519082</v>
      </c>
      <c r="E103" s="6" t="n">
        <v>0.00432224461300044</v>
      </c>
    </row>
    <row r="104" customFormat="false" ht="11.25" hidden="false" customHeight="false" outlineLevel="0" collapsed="false">
      <c r="A104" s="3" t="n">
        <v>75</v>
      </c>
      <c r="B104" s="6" t="n">
        <v>9.84151771994575E-005</v>
      </c>
      <c r="C104" s="6" t="n">
        <v>0.00159615715583845</v>
      </c>
      <c r="D104" s="6" t="n">
        <v>0.00473343121289061</v>
      </c>
      <c r="E104" s="6" t="n">
        <v>0.00454536515364698</v>
      </c>
    </row>
    <row r="105" customFormat="false" ht="11.25" hidden="false" customHeight="false" outlineLevel="0" collapsed="false">
      <c r="A105" s="3" t="n">
        <v>85</v>
      </c>
      <c r="B105" s="6" t="n">
        <v>6.82615091200785E-006</v>
      </c>
      <c r="C105" s="6" t="n">
        <v>0.00010551090510615</v>
      </c>
      <c r="D105" s="6" t="n">
        <v>0.000439467549332412</v>
      </c>
      <c r="E105" s="6" t="n">
        <v>0.00248433380047346</v>
      </c>
    </row>
    <row r="107" customFormat="false" ht="11.25" hidden="false" customHeight="false" outlineLevel="0" collapsed="false">
      <c r="A107" s="2" t="n">
        <v>9</v>
      </c>
      <c r="B107" s="2" t="s">
        <v>11</v>
      </c>
    </row>
    <row r="108" customFormat="false" ht="11.25" hidden="false" customHeight="false" outlineLevel="0" collapsed="false">
      <c r="A108" s="3"/>
      <c r="B108" s="4" t="s">
        <v>2</v>
      </c>
    </row>
    <row r="109" customFormat="false" ht="11.25" hidden="false" customHeight="false" outlineLevel="0" collapsed="false">
      <c r="A109" s="3" t="s">
        <v>3</v>
      </c>
      <c r="B109" s="5" t="n">
        <v>0</v>
      </c>
      <c r="C109" s="5" t="n">
        <v>90</v>
      </c>
      <c r="D109" s="5" t="n">
        <v>180</v>
      </c>
      <c r="E109" s="5" t="n">
        <v>270</v>
      </c>
    </row>
    <row r="110" customFormat="false" ht="11.25" hidden="false" customHeight="false" outlineLevel="0" collapsed="false">
      <c r="A110" s="3" t="n">
        <v>5</v>
      </c>
      <c r="B110" s="6" t="n">
        <v>3.29216562867494E-006</v>
      </c>
      <c r="C110" s="6" t="n">
        <v>3.00373951867591E-005</v>
      </c>
      <c r="D110" s="6" t="n">
        <v>1.25839395230204E-005</v>
      </c>
      <c r="E110" s="6" t="n">
        <v>0</v>
      </c>
      <c r="G110" s="7" t="n">
        <f aca="false">SUM(B110:E118)</f>
        <v>0.0476294371583507</v>
      </c>
    </row>
    <row r="111" customFormat="false" ht="11.25" hidden="false" customHeight="false" outlineLevel="0" collapsed="false">
      <c r="A111" s="3" t="n">
        <v>15</v>
      </c>
      <c r="B111" s="6" t="n">
        <v>0.000624091928669657</v>
      </c>
      <c r="C111" s="6" t="n">
        <v>0.000127680182937708</v>
      </c>
      <c r="D111" s="6" t="n">
        <v>0.000224636880139869</v>
      </c>
      <c r="E111" s="6" t="n">
        <v>1.56463498604884E-005</v>
      </c>
    </row>
    <row r="112" customFormat="false" ht="11.25" hidden="false" customHeight="false" outlineLevel="0" collapsed="false">
      <c r="A112" s="3" t="n">
        <v>25</v>
      </c>
      <c r="B112" s="6" t="n">
        <v>0.00190425971084778</v>
      </c>
      <c r="C112" s="6" t="n">
        <v>0.000248730225785482</v>
      </c>
      <c r="D112" s="6" t="n">
        <v>0.000187660922094096</v>
      </c>
      <c r="E112" s="6" t="n">
        <v>0.000542022136298045</v>
      </c>
    </row>
    <row r="113" customFormat="false" ht="11.25" hidden="false" customHeight="false" outlineLevel="0" collapsed="false">
      <c r="A113" s="3" t="n">
        <v>35</v>
      </c>
      <c r="B113" s="6" t="n">
        <v>0.00726497167452296</v>
      </c>
      <c r="C113" s="6" t="n">
        <v>0.00121484711103267</v>
      </c>
      <c r="D113" s="6" t="n">
        <v>0.000385709228864573</v>
      </c>
      <c r="E113" s="6" t="n">
        <v>0.00606298474618647</v>
      </c>
    </row>
    <row r="114" customFormat="false" ht="11.25" hidden="false" customHeight="false" outlineLevel="0" collapsed="false">
      <c r="A114" s="3" t="n">
        <v>45</v>
      </c>
      <c r="B114" s="6" t="n">
        <v>0.00704427390500451</v>
      </c>
      <c r="C114" s="6" t="n">
        <v>0.00409934010488774</v>
      </c>
      <c r="D114" s="6" t="n">
        <v>0.00229563741568017</v>
      </c>
      <c r="E114" s="6" t="n">
        <v>0.00441948325524104</v>
      </c>
    </row>
    <row r="115" customFormat="false" ht="11.25" hidden="false" customHeight="false" outlineLevel="0" collapsed="false">
      <c r="A115" s="3" t="n">
        <v>55</v>
      </c>
      <c r="B115" s="6" t="n">
        <v>0.00328713378027478</v>
      </c>
      <c r="C115" s="6" t="n">
        <v>0.00175681788025109</v>
      </c>
      <c r="D115" s="6" t="n">
        <v>0.000901915145717163</v>
      </c>
      <c r="E115" s="6" t="n">
        <v>0.00187078051434016</v>
      </c>
    </row>
    <row r="116" customFormat="false" ht="11.25" hidden="false" customHeight="false" outlineLevel="0" collapsed="false">
      <c r="A116" s="3" t="n">
        <v>65</v>
      </c>
      <c r="B116" s="6" t="n">
        <v>0.00166519406223946</v>
      </c>
      <c r="C116" s="6" t="n">
        <v>0.000109504609527704</v>
      </c>
      <c r="D116" s="6" t="n">
        <v>0.000245169337292042</v>
      </c>
      <c r="E116" s="6" t="n">
        <v>0.000658325072358261</v>
      </c>
    </row>
    <row r="117" customFormat="false" ht="11.25" hidden="false" customHeight="false" outlineLevel="0" collapsed="false">
      <c r="A117" s="3" t="n">
        <v>75</v>
      </c>
      <c r="B117" s="6" t="n">
        <v>0.000396121088227816</v>
      </c>
      <c r="C117" s="6" t="n">
        <v>0</v>
      </c>
      <c r="D117" s="6" t="n">
        <v>8.24495943718971E-007</v>
      </c>
      <c r="E117" s="6" t="n">
        <v>2.06682664316432E-005</v>
      </c>
    </row>
    <row r="118" customFormat="false" ht="11.25" hidden="false" customHeight="false" outlineLevel="0" collapsed="false">
      <c r="A118" s="3" t="n">
        <v>85</v>
      </c>
      <c r="B118" s="6" t="n">
        <v>8.34307333689849E-006</v>
      </c>
      <c r="C118" s="6" t="n">
        <v>0</v>
      </c>
      <c r="D118" s="6" t="n">
        <v>0</v>
      </c>
      <c r="E118" s="6" t="n">
        <v>7.50554018269927E-007</v>
      </c>
    </row>
    <row r="120" customFormat="false" ht="11.25" hidden="false" customHeight="false" outlineLevel="0" collapsed="false">
      <c r="A120" s="2" t="n">
        <v>10</v>
      </c>
      <c r="B120" s="2" t="s">
        <v>12</v>
      </c>
    </row>
    <row r="121" customFormat="false" ht="11.25" hidden="false" customHeight="false" outlineLevel="0" collapsed="false">
      <c r="A121" s="3"/>
      <c r="B121" s="4" t="s">
        <v>2</v>
      </c>
    </row>
    <row r="122" customFormat="false" ht="11.25" hidden="false" customHeight="false" outlineLevel="0" collapsed="false">
      <c r="A122" s="3" t="s">
        <v>3</v>
      </c>
      <c r="B122" s="5" t="n">
        <v>0</v>
      </c>
      <c r="C122" s="5" t="n">
        <v>90</v>
      </c>
      <c r="D122" s="5" t="n">
        <v>180</v>
      </c>
      <c r="E122" s="5" t="n">
        <v>270</v>
      </c>
    </row>
    <row r="123" customFormat="false" ht="11.25" hidden="false" customHeight="false" outlineLevel="0" collapsed="false">
      <c r="A123" s="3" t="n">
        <v>5</v>
      </c>
      <c r="B123" s="6" t="n">
        <v>0.000155829173090614</v>
      </c>
      <c r="C123" s="6" t="n">
        <v>9.01121855602773E-005</v>
      </c>
      <c r="D123" s="6" t="n">
        <v>0.000173887164318101</v>
      </c>
      <c r="E123" s="6" t="n">
        <v>0.000270295781013708</v>
      </c>
      <c r="G123" s="7" t="n">
        <f aca="false">SUM(B123:E131)</f>
        <v>0.0662850506889325</v>
      </c>
    </row>
    <row r="124" customFormat="false" ht="11.25" hidden="false" customHeight="false" outlineLevel="0" collapsed="false">
      <c r="A124" s="3" t="n">
        <v>15</v>
      </c>
      <c r="B124" s="6" t="n">
        <v>0.00384691585661455</v>
      </c>
      <c r="C124" s="6" t="n">
        <v>0.000833223262791765</v>
      </c>
      <c r="D124" s="6" t="n">
        <v>0.00145958092269985</v>
      </c>
      <c r="E124" s="6" t="n">
        <v>0.00075773037181508</v>
      </c>
    </row>
    <row r="125" customFormat="false" ht="11.25" hidden="false" customHeight="false" outlineLevel="0" collapsed="false">
      <c r="A125" s="3" t="n">
        <v>25</v>
      </c>
      <c r="B125" s="6" t="n">
        <v>0.00940409679902578</v>
      </c>
      <c r="C125" s="6" t="n">
        <v>0.00098738362357267</v>
      </c>
      <c r="D125" s="6" t="n">
        <v>0.00401247254812753</v>
      </c>
      <c r="E125" s="6" t="n">
        <v>0.0024657119226384</v>
      </c>
    </row>
    <row r="126" customFormat="false" ht="11.25" hidden="false" customHeight="false" outlineLevel="0" collapsed="false">
      <c r="A126" s="3" t="n">
        <v>35</v>
      </c>
      <c r="B126" s="6" t="n">
        <v>0.0056796745815585</v>
      </c>
      <c r="C126" s="6" t="n">
        <v>0.000880046726102409</v>
      </c>
      <c r="D126" s="6" t="n">
        <v>0.00348740975904146</v>
      </c>
      <c r="E126" s="6" t="n">
        <v>0.00162777611284103</v>
      </c>
    </row>
    <row r="127" customFormat="false" ht="11.25" hidden="false" customHeight="false" outlineLevel="0" collapsed="false">
      <c r="A127" s="3" t="n">
        <v>45</v>
      </c>
      <c r="B127" s="6" t="n">
        <v>0.00318788316239227</v>
      </c>
      <c r="C127" s="6" t="n">
        <v>0.00275628002162378</v>
      </c>
      <c r="D127" s="6" t="n">
        <v>0.000994039143654853</v>
      </c>
      <c r="E127" s="6" t="n">
        <v>0.000976385722599516</v>
      </c>
    </row>
    <row r="128" customFormat="false" ht="11.25" hidden="false" customHeight="false" outlineLevel="0" collapsed="false">
      <c r="A128" s="3" t="n">
        <v>55</v>
      </c>
      <c r="B128" s="6" t="n">
        <v>0.00583575690232917</v>
      </c>
      <c r="C128" s="6" t="n">
        <v>0.00115249536998053</v>
      </c>
      <c r="D128" s="6" t="n">
        <v>3.44315432087146E-005</v>
      </c>
      <c r="E128" s="6" t="n">
        <v>0.000954518892286032</v>
      </c>
    </row>
    <row r="129" customFormat="false" ht="11.25" hidden="false" customHeight="false" outlineLevel="0" collapsed="false">
      <c r="A129" s="3" t="n">
        <v>65</v>
      </c>
      <c r="B129" s="6" t="n">
        <v>0.00636936728806595</v>
      </c>
      <c r="C129" s="6" t="n">
        <v>0.000208149257779933</v>
      </c>
      <c r="D129" s="6" t="n">
        <v>0</v>
      </c>
      <c r="E129" s="6" t="n">
        <v>0.00267961005314376</v>
      </c>
    </row>
    <row r="130" customFormat="false" ht="11.25" hidden="false" customHeight="false" outlineLevel="0" collapsed="false">
      <c r="A130" s="3" t="n">
        <v>75</v>
      </c>
      <c r="B130" s="6" t="n">
        <v>0.00294835468360041</v>
      </c>
      <c r="C130" s="6" t="n">
        <v>0</v>
      </c>
      <c r="D130" s="6" t="n">
        <v>0</v>
      </c>
      <c r="E130" s="6" t="n">
        <v>0.00119793272237804</v>
      </c>
    </row>
    <row r="131" customFormat="false" ht="11.25" hidden="false" customHeight="false" outlineLevel="0" collapsed="false">
      <c r="A131" s="3" t="n">
        <v>85</v>
      </c>
      <c r="B131" s="6" t="n">
        <v>0.000630281267542058</v>
      </c>
      <c r="C131" s="6" t="n">
        <v>0</v>
      </c>
      <c r="D131" s="6" t="n">
        <v>0</v>
      </c>
      <c r="E131" s="6" t="n">
        <v>0.000227417867535788</v>
      </c>
    </row>
    <row r="133" customFormat="false" ht="11.25" hidden="false" customHeight="false" outlineLevel="0" collapsed="false">
      <c r="A133" s="2" t="n">
        <v>11</v>
      </c>
      <c r="B133" s="2" t="s">
        <v>13</v>
      </c>
    </row>
    <row r="134" customFormat="false" ht="11.25" hidden="false" customHeight="false" outlineLevel="0" collapsed="false">
      <c r="A134" s="3"/>
      <c r="B134" s="4" t="s">
        <v>2</v>
      </c>
    </row>
    <row r="135" customFormat="false" ht="11.25" hidden="false" customHeight="false" outlineLevel="0" collapsed="false">
      <c r="A135" s="3" t="s">
        <v>3</v>
      </c>
      <c r="B135" s="5" t="n">
        <v>0</v>
      </c>
      <c r="C135" s="5" t="n">
        <v>90</v>
      </c>
      <c r="D135" s="5" t="n">
        <v>180</v>
      </c>
      <c r="E135" s="5" t="n">
        <v>270</v>
      </c>
    </row>
    <row r="136" customFormat="false" ht="11.25" hidden="false" customHeight="false" outlineLevel="0" collapsed="false">
      <c r="A136" s="3" t="n">
        <v>5</v>
      </c>
      <c r="B136" s="6" t="n">
        <v>3.95059875440992E-005</v>
      </c>
      <c r="C136" s="6" t="n">
        <v>0.000119037084629008</v>
      </c>
      <c r="D136" s="6" t="n">
        <v>0.000369510224175964</v>
      </c>
      <c r="E136" s="6" t="n">
        <v>0.000106726231129876</v>
      </c>
      <c r="G136" s="7" t="n">
        <f aca="false">SUM(B136:E144)</f>
        <v>0.033903689335269</v>
      </c>
    </row>
    <row r="137" customFormat="false" ht="11.25" hidden="false" customHeight="false" outlineLevel="0" collapsed="false">
      <c r="A137" s="3" t="n">
        <v>15</v>
      </c>
      <c r="B137" s="6" t="n">
        <v>0.000645005062081868</v>
      </c>
      <c r="C137" s="6" t="n">
        <v>0.00274292255069627</v>
      </c>
      <c r="D137" s="6" t="n">
        <v>0.000246988808511995</v>
      </c>
      <c r="E137" s="6" t="n">
        <v>0.000251459194186421</v>
      </c>
    </row>
    <row r="138" customFormat="false" ht="11.25" hidden="false" customHeight="false" outlineLevel="0" collapsed="false">
      <c r="A138" s="3" t="n">
        <v>25</v>
      </c>
      <c r="B138" s="6" t="n">
        <v>0.000139781909887189</v>
      </c>
      <c r="C138" s="6" t="n">
        <v>0.0030364469121864</v>
      </c>
      <c r="D138" s="6" t="n">
        <v>0.000715931841515049</v>
      </c>
      <c r="E138" s="6" t="n">
        <v>5.43108353004053E-006</v>
      </c>
    </row>
    <row r="139" customFormat="false" ht="11.25" hidden="false" customHeight="false" outlineLevel="0" collapsed="false">
      <c r="A139" s="3" t="n">
        <v>35</v>
      </c>
      <c r="B139" s="6" t="n">
        <v>4.14824332692144E-006</v>
      </c>
      <c r="C139" s="6" t="n">
        <v>0.00362850939128173</v>
      </c>
      <c r="D139" s="6" t="n">
        <v>0.00300867662991111</v>
      </c>
      <c r="E139" s="6" t="n">
        <v>0.00029646104167711</v>
      </c>
    </row>
    <row r="140" customFormat="false" ht="11.25" hidden="false" customHeight="false" outlineLevel="0" collapsed="false">
      <c r="A140" s="3" t="n">
        <v>45</v>
      </c>
      <c r="B140" s="6" t="n">
        <v>0</v>
      </c>
      <c r="C140" s="6" t="n">
        <v>0.00220723829897864</v>
      </c>
      <c r="D140" s="6" t="n">
        <v>0.00455212185584497</v>
      </c>
      <c r="E140" s="6" t="n">
        <v>0.000349531898279365</v>
      </c>
    </row>
    <row r="141" customFormat="false" ht="11.25" hidden="false" customHeight="false" outlineLevel="0" collapsed="false">
      <c r="A141" s="3" t="n">
        <v>55</v>
      </c>
      <c r="B141" s="6" t="n">
        <v>0</v>
      </c>
      <c r="C141" s="6" t="n">
        <v>0.00124352019649156</v>
      </c>
      <c r="D141" s="6" t="n">
        <v>0.00618120347913439</v>
      </c>
      <c r="E141" s="6" t="n">
        <v>0.000969439686947426</v>
      </c>
    </row>
    <row r="142" customFormat="false" ht="11.25" hidden="false" customHeight="false" outlineLevel="0" collapsed="false">
      <c r="A142" s="3" t="n">
        <v>65</v>
      </c>
      <c r="B142" s="6" t="n">
        <v>0</v>
      </c>
      <c r="C142" s="6" t="n">
        <v>0.000570990165553201</v>
      </c>
      <c r="D142" s="6" t="n">
        <v>0.00245176715532888</v>
      </c>
      <c r="E142" s="6" t="n">
        <v>2.05108421215093E-005</v>
      </c>
    </row>
    <row r="143" customFormat="false" ht="11.25" hidden="false" customHeight="false" outlineLevel="0" collapsed="false">
      <c r="A143" s="3" t="n">
        <v>75</v>
      </c>
      <c r="B143" s="6" t="n">
        <v>0</v>
      </c>
      <c r="C143" s="6" t="n">
        <v>0</v>
      </c>
      <c r="D143" s="6" t="n">
        <v>8.2356031802713E-007</v>
      </c>
      <c r="E143" s="6" t="n">
        <v>0</v>
      </c>
    </row>
    <row r="144" customFormat="false" ht="11.25" hidden="false" customHeight="false" outlineLevel="0" collapsed="false">
      <c r="A144" s="3" t="n">
        <v>85</v>
      </c>
      <c r="B144" s="6" t="n">
        <v>0</v>
      </c>
      <c r="C144" s="6" t="n">
        <v>0</v>
      </c>
      <c r="D144" s="6" t="n">
        <v>0</v>
      </c>
      <c r="E144" s="6" t="n">
        <v>0</v>
      </c>
    </row>
    <row r="146" customFormat="false" ht="11.25" hidden="false" customHeight="false" outlineLevel="0" collapsed="false">
      <c r="A146" s="2" t="n">
        <v>12</v>
      </c>
      <c r="B146" s="2" t="s">
        <v>14</v>
      </c>
    </row>
    <row r="147" customFormat="false" ht="11.25" hidden="false" customHeight="false" outlineLevel="0" collapsed="false">
      <c r="A147" s="3"/>
      <c r="B147" s="4" t="s">
        <v>2</v>
      </c>
    </row>
    <row r="148" customFormat="false" ht="11.25" hidden="false" customHeight="false" outlineLevel="0" collapsed="false">
      <c r="A148" s="3" t="s">
        <v>3</v>
      </c>
      <c r="B148" s="5" t="n">
        <v>0</v>
      </c>
      <c r="C148" s="5" t="n">
        <v>90</v>
      </c>
      <c r="D148" s="5" t="n">
        <v>180</v>
      </c>
      <c r="E148" s="5" t="n">
        <v>270</v>
      </c>
    </row>
    <row r="149" customFormat="false" ht="11.25" hidden="false" customHeight="false" outlineLevel="0" collapsed="false">
      <c r="A149" s="3" t="n">
        <v>5</v>
      </c>
      <c r="B149" s="6" t="n">
        <v>0.000467487519271841</v>
      </c>
      <c r="C149" s="6" t="n">
        <v>0.000758722352495175</v>
      </c>
      <c r="D149" s="6" t="n">
        <v>0.00174687960469565</v>
      </c>
      <c r="E149" s="6" t="n">
        <v>0.00341871959934505</v>
      </c>
      <c r="G149" s="7" t="n">
        <f aca="false">SUM(B149:E157)</f>
        <v>0.0807880033948154</v>
      </c>
    </row>
    <row r="150" customFormat="false" ht="11.25" hidden="false" customHeight="false" outlineLevel="0" collapsed="false">
      <c r="A150" s="3" t="n">
        <v>15</v>
      </c>
      <c r="B150" s="6" t="n">
        <v>0.0011458195727427</v>
      </c>
      <c r="C150" s="6" t="n">
        <v>0.0014815303985703</v>
      </c>
      <c r="D150" s="6" t="n">
        <v>0.000784552685861632</v>
      </c>
      <c r="E150" s="6" t="n">
        <v>0.00816851222359355</v>
      </c>
    </row>
    <row r="151" customFormat="false" ht="11.25" hidden="false" customHeight="false" outlineLevel="0" collapsed="false">
      <c r="A151" s="3" t="n">
        <v>25</v>
      </c>
      <c r="B151" s="6" t="n">
        <v>0.00170318880970236</v>
      </c>
      <c r="C151" s="6" t="n">
        <v>0.00271342064493253</v>
      </c>
      <c r="D151" s="6" t="n">
        <v>0.00140474505266968</v>
      </c>
      <c r="E151" s="6" t="n">
        <v>0.00500311414787334</v>
      </c>
    </row>
    <row r="152" customFormat="false" ht="11.25" hidden="false" customHeight="false" outlineLevel="0" collapsed="false">
      <c r="A152" s="3" t="n">
        <v>35</v>
      </c>
      <c r="B152" s="6" t="n">
        <v>0.00208345521094629</v>
      </c>
      <c r="C152" s="6" t="n">
        <v>0.00339508431843649</v>
      </c>
      <c r="D152" s="6" t="n">
        <v>0.00211423347324421</v>
      </c>
      <c r="E152" s="6" t="n">
        <v>0.00711191115938174</v>
      </c>
    </row>
    <row r="153" customFormat="false" ht="11.25" hidden="false" customHeight="false" outlineLevel="0" collapsed="false">
      <c r="A153" s="3" t="n">
        <v>45</v>
      </c>
      <c r="B153" s="6" t="n">
        <v>0.00267689235514199</v>
      </c>
      <c r="C153" s="6" t="n">
        <v>0.00111528544553916</v>
      </c>
      <c r="D153" s="6" t="n">
        <v>0.00173991596405459</v>
      </c>
      <c r="E153" s="6" t="n">
        <v>0.00887372162631557</v>
      </c>
    </row>
    <row r="154" customFormat="false" ht="11.25" hidden="false" customHeight="false" outlineLevel="0" collapsed="false">
      <c r="A154" s="3" t="n">
        <v>55</v>
      </c>
      <c r="B154" s="6" t="n">
        <v>0.00254576805507673</v>
      </c>
      <c r="C154" s="6" t="n">
        <v>0.000600515754300344</v>
      </c>
      <c r="D154" s="6" t="n">
        <v>0.00108076788405132</v>
      </c>
      <c r="E154" s="6" t="n">
        <v>0.00924200005627248</v>
      </c>
    </row>
    <row r="155" customFormat="false" ht="11.25" hidden="false" customHeight="false" outlineLevel="0" collapsed="false">
      <c r="A155" s="3" t="n">
        <v>65</v>
      </c>
      <c r="B155" s="6" t="n">
        <v>0.00404028943793549</v>
      </c>
      <c r="C155" s="6" t="n">
        <v>9.88041699957786E-005</v>
      </c>
      <c r="D155" s="6" t="n">
        <v>0.00109675981997286</v>
      </c>
      <c r="E155" s="6" t="n">
        <v>0.00319739426343878</v>
      </c>
    </row>
    <row r="156" customFormat="false" ht="11.25" hidden="false" customHeight="false" outlineLevel="0" collapsed="false">
      <c r="A156" s="3" t="n">
        <v>75</v>
      </c>
      <c r="B156" s="6" t="n">
        <v>0.000433754310457933</v>
      </c>
      <c r="C156" s="6" t="n">
        <v>5.74446688442463E-006</v>
      </c>
      <c r="D156" s="6" t="n">
        <v>0.000454169883911374</v>
      </c>
      <c r="E156" s="6" t="n">
        <v>8.33279524281291E-005</v>
      </c>
    </row>
    <row r="157" customFormat="false" ht="11.25" hidden="false" customHeight="false" outlineLevel="0" collapsed="false">
      <c r="A157" s="3" t="n">
        <v>85</v>
      </c>
      <c r="B157" s="6" t="n">
        <v>0</v>
      </c>
      <c r="C157" s="6" t="n">
        <v>1.515175275875E-006</v>
      </c>
      <c r="D157" s="6" t="n">
        <v>0</v>
      </c>
      <c r="E157" s="6" t="n">
        <v>0</v>
      </c>
    </row>
    <row r="159" customFormat="false" ht="11.25" hidden="false" customHeight="false" outlineLevel="0" collapsed="false">
      <c r="A159" s="2" t="n">
        <v>13</v>
      </c>
      <c r="B159" s="2" t="s">
        <v>15</v>
      </c>
    </row>
    <row r="160" customFormat="false" ht="11.25" hidden="false" customHeight="false" outlineLevel="0" collapsed="false">
      <c r="A160" s="3"/>
      <c r="B160" s="4" t="s">
        <v>2</v>
      </c>
    </row>
    <row r="161" customFormat="false" ht="11.25" hidden="false" customHeight="false" outlineLevel="0" collapsed="false">
      <c r="A161" s="3" t="s">
        <v>3</v>
      </c>
      <c r="B161" s="5" t="n">
        <v>0</v>
      </c>
      <c r="C161" s="5" t="n">
        <v>90</v>
      </c>
      <c r="D161" s="5" t="n">
        <v>180</v>
      </c>
      <c r="E161" s="5" t="n">
        <v>270</v>
      </c>
    </row>
    <row r="162" customFormat="false" ht="11.25" hidden="false" customHeight="false" outlineLevel="0" collapsed="false">
      <c r="A162" s="3" t="n">
        <v>5</v>
      </c>
      <c r="B162" s="6" t="n">
        <v>0.000102057134488923</v>
      </c>
      <c r="C162" s="6" t="n">
        <v>7.78747282619681E-006</v>
      </c>
      <c r="D162" s="6" t="n">
        <v>9.15195601674213E-006</v>
      </c>
      <c r="E162" s="6" t="n">
        <v>5.80033864836284E-006</v>
      </c>
      <c r="G162" s="7" t="n">
        <f aca="false">SUM(B162:E170)</f>
        <v>0.0949055975505845</v>
      </c>
    </row>
    <row r="163" customFormat="false" ht="11.25" hidden="false" customHeight="false" outlineLevel="0" collapsed="false">
      <c r="A163" s="3" t="n">
        <v>15</v>
      </c>
      <c r="B163" s="6" t="n">
        <v>0.000607581560186333</v>
      </c>
      <c r="C163" s="6" t="n">
        <v>0.000175009905923237</v>
      </c>
      <c r="D163" s="6" t="n">
        <v>0.000260399965535271</v>
      </c>
      <c r="E163" s="6" t="n">
        <v>0.000670557851163788</v>
      </c>
    </row>
    <row r="164" customFormat="false" ht="11.25" hidden="false" customHeight="false" outlineLevel="0" collapsed="false">
      <c r="A164" s="3" t="n">
        <v>25</v>
      </c>
      <c r="B164" s="6" t="n">
        <v>0.00109459987896275</v>
      </c>
      <c r="C164" s="6" t="n">
        <v>0.00231179131931355</v>
      </c>
      <c r="D164" s="6" t="n">
        <v>0.00477613317907691</v>
      </c>
      <c r="E164" s="6" t="n">
        <v>0.00116333809213468</v>
      </c>
    </row>
    <row r="165" customFormat="false" ht="11.25" hidden="false" customHeight="false" outlineLevel="0" collapsed="false">
      <c r="A165" s="3" t="n">
        <v>35</v>
      </c>
      <c r="B165" s="6" t="n">
        <v>0.000771573258807388</v>
      </c>
      <c r="C165" s="6" t="n">
        <v>0.0037285487082154</v>
      </c>
      <c r="D165" s="6" t="n">
        <v>0.0092007339916788</v>
      </c>
      <c r="E165" s="6" t="n">
        <v>0.000727485960427519</v>
      </c>
    </row>
    <row r="166" customFormat="false" ht="11.25" hidden="false" customHeight="false" outlineLevel="0" collapsed="false">
      <c r="A166" s="3" t="n">
        <v>45</v>
      </c>
      <c r="B166" s="6" t="n">
        <v>0.000257842494579471</v>
      </c>
      <c r="C166" s="6" t="n">
        <v>0.00643347885084028</v>
      </c>
      <c r="D166" s="6" t="n">
        <v>0.00770125061338449</v>
      </c>
      <c r="E166" s="6" t="n">
        <v>0.00122215999771352</v>
      </c>
    </row>
    <row r="167" customFormat="false" ht="11.25" hidden="false" customHeight="false" outlineLevel="0" collapsed="false">
      <c r="A167" s="3" t="n">
        <v>55</v>
      </c>
      <c r="B167" s="6" t="n">
        <v>8.27969423520284E-005</v>
      </c>
      <c r="C167" s="6" t="n">
        <v>0.00562448194598262</v>
      </c>
      <c r="D167" s="6" t="n">
        <v>0.00464347617439748</v>
      </c>
      <c r="E167" s="6" t="n">
        <v>0.00340489705063955</v>
      </c>
    </row>
    <row r="168" customFormat="false" ht="11.25" hidden="false" customHeight="false" outlineLevel="0" collapsed="false">
      <c r="A168" s="3" t="n">
        <v>65</v>
      </c>
      <c r="B168" s="6" t="n">
        <v>7.12102126095701E-006</v>
      </c>
      <c r="C168" s="6" t="n">
        <v>0.00519122449923766</v>
      </c>
      <c r="D168" s="6" t="n">
        <v>0.00339566843284756</v>
      </c>
      <c r="E168" s="6" t="n">
        <v>0.0061063085416567</v>
      </c>
    </row>
    <row r="169" customFormat="false" ht="11.25" hidden="false" customHeight="false" outlineLevel="0" collapsed="false">
      <c r="A169" s="3" t="n">
        <v>75</v>
      </c>
      <c r="B169" s="6" t="n">
        <v>0</v>
      </c>
      <c r="C169" s="6" t="n">
        <v>0.00529065400055508</v>
      </c>
      <c r="D169" s="6" t="n">
        <v>0.00724203499671724</v>
      </c>
      <c r="E169" s="6" t="n">
        <v>0.0050673295427086</v>
      </c>
    </row>
    <row r="170" customFormat="false" ht="11.25" hidden="false" customHeight="false" outlineLevel="0" collapsed="false">
      <c r="A170" s="3" t="n">
        <v>85</v>
      </c>
      <c r="B170" s="6" t="n">
        <v>0</v>
      </c>
      <c r="C170" s="6" t="n">
        <v>0.000625767388936376</v>
      </c>
      <c r="D170" s="6" t="n">
        <v>0.00348562767622496</v>
      </c>
      <c r="E170" s="6" t="n">
        <v>0.00351092680714404</v>
      </c>
    </row>
    <row r="172" customFormat="false" ht="11.25" hidden="false" customHeight="false" outlineLevel="0" collapsed="false">
      <c r="A172" s="2" t="n">
        <v>14</v>
      </c>
      <c r="B172" s="2" t="s">
        <v>16</v>
      </c>
    </row>
    <row r="173" customFormat="false" ht="11.25" hidden="false" customHeight="false" outlineLevel="0" collapsed="false">
      <c r="A173" s="3"/>
      <c r="B173" s="4" t="s">
        <v>2</v>
      </c>
    </row>
    <row r="174" customFormat="false" ht="11.25" hidden="false" customHeight="false" outlineLevel="0" collapsed="false">
      <c r="A174" s="3" t="s">
        <v>3</v>
      </c>
      <c r="B174" s="5" t="n">
        <v>0</v>
      </c>
      <c r="C174" s="5" t="n">
        <v>90</v>
      </c>
      <c r="D174" s="5" t="n">
        <v>180</v>
      </c>
      <c r="E174" s="5" t="n">
        <v>270</v>
      </c>
    </row>
    <row r="175" customFormat="false" ht="11.25" hidden="false" customHeight="false" outlineLevel="0" collapsed="false">
      <c r="A175" s="3" t="n">
        <v>5</v>
      </c>
      <c r="B175" s="6" t="n">
        <v>0.00172619217796856</v>
      </c>
      <c r="C175" s="6" t="n">
        <v>0.00148518231756753</v>
      </c>
      <c r="D175" s="6" t="n">
        <v>1.25839395230204E-005</v>
      </c>
      <c r="E175" s="6" t="n">
        <v>0.00186538890931349</v>
      </c>
      <c r="G175" s="7" t="n">
        <f aca="false">SUM(B175:E183)</f>
        <v>0.0903204129075764</v>
      </c>
    </row>
    <row r="176" customFormat="false" ht="11.25" hidden="false" customHeight="false" outlineLevel="0" collapsed="false">
      <c r="A176" s="3" t="n">
        <v>15</v>
      </c>
      <c r="B176" s="6" t="n">
        <v>0.0028717034248662</v>
      </c>
      <c r="C176" s="6" t="n">
        <v>0.00355193060637916</v>
      </c>
      <c r="D176" s="6" t="n">
        <v>0.00146628650121148</v>
      </c>
      <c r="E176" s="6" t="n">
        <v>0.00338966993763295</v>
      </c>
    </row>
    <row r="177" customFormat="false" ht="11.25" hidden="false" customHeight="false" outlineLevel="0" collapsed="false">
      <c r="A177" s="3" t="n">
        <v>25</v>
      </c>
      <c r="B177" s="6" t="n">
        <v>0.00316552263621449</v>
      </c>
      <c r="C177" s="6" t="n">
        <v>0.00706673797329055</v>
      </c>
      <c r="D177" s="6" t="n">
        <v>0.00520569228398594</v>
      </c>
      <c r="E177" s="6" t="n">
        <v>0.0018487408336258</v>
      </c>
    </row>
    <row r="178" customFormat="false" ht="11.25" hidden="false" customHeight="false" outlineLevel="0" collapsed="false">
      <c r="A178" s="3" t="n">
        <v>35</v>
      </c>
      <c r="B178" s="6" t="n">
        <v>0.00279683358531036</v>
      </c>
      <c r="C178" s="6" t="n">
        <v>0.00690007650465802</v>
      </c>
      <c r="D178" s="6" t="n">
        <v>0.00822383361376903</v>
      </c>
      <c r="E178" s="6" t="n">
        <v>0.00117858690956033</v>
      </c>
    </row>
    <row r="179" customFormat="false" ht="11.25" hidden="false" customHeight="false" outlineLevel="0" collapsed="false">
      <c r="A179" s="3" t="n">
        <v>45</v>
      </c>
      <c r="B179" s="6" t="n">
        <v>0.00107360321838312</v>
      </c>
      <c r="C179" s="6" t="n">
        <v>0.00161568123449365</v>
      </c>
      <c r="D179" s="6" t="n">
        <v>0.00958358264383116</v>
      </c>
      <c r="E179" s="6" t="n">
        <v>0.000259494447474742</v>
      </c>
    </row>
    <row r="180" customFormat="false" ht="11.25" hidden="false" customHeight="false" outlineLevel="0" collapsed="false">
      <c r="A180" s="3" t="n">
        <v>55</v>
      </c>
      <c r="B180" s="6" t="n">
        <v>0.000228405358212492</v>
      </c>
      <c r="C180" s="6" t="n">
        <v>4.28260046648423E-005</v>
      </c>
      <c r="D180" s="6" t="n">
        <v>0.010307465032231</v>
      </c>
      <c r="E180" s="6" t="n">
        <v>0.000661850775011958</v>
      </c>
    </row>
    <row r="181" customFormat="false" ht="11.25" hidden="false" customHeight="false" outlineLevel="0" collapsed="false">
      <c r="A181" s="3" t="n">
        <v>65</v>
      </c>
      <c r="B181" s="6" t="n">
        <v>0</v>
      </c>
      <c r="C181" s="6" t="n">
        <v>0</v>
      </c>
      <c r="D181" s="6" t="n">
        <v>0.00636986259668028</v>
      </c>
      <c r="E181" s="6" t="n">
        <v>0.000864448922600088</v>
      </c>
    </row>
    <row r="182" customFormat="false" ht="11.25" hidden="false" customHeight="false" outlineLevel="0" collapsed="false">
      <c r="A182" s="3" t="n">
        <v>75</v>
      </c>
      <c r="B182" s="6" t="n">
        <v>4.92075885997287E-006</v>
      </c>
      <c r="C182" s="6" t="n">
        <v>0</v>
      </c>
      <c r="D182" s="6" t="n">
        <v>0.00410598979972047</v>
      </c>
      <c r="E182" s="6" t="n">
        <v>0.00140709557866627</v>
      </c>
    </row>
    <row r="183" customFormat="false" ht="11.25" hidden="false" customHeight="false" outlineLevel="0" collapsed="false">
      <c r="A183" s="3" t="n">
        <v>85</v>
      </c>
      <c r="B183" s="6" t="n">
        <v>0</v>
      </c>
      <c r="C183" s="6" t="n">
        <v>0</v>
      </c>
      <c r="D183" s="6" t="n">
        <v>0.000977177844334697</v>
      </c>
      <c r="E183" s="6" t="n">
        <v>6.30465375346739E-005</v>
      </c>
    </row>
    <row r="185" customFormat="false" ht="11.25" hidden="false" customHeight="false" outlineLevel="0" collapsed="false">
      <c r="A185" s="2" t="n">
        <v>15</v>
      </c>
      <c r="B185" s="2" t="s">
        <v>17</v>
      </c>
    </row>
    <row r="186" customFormat="false" ht="11.25" hidden="false" customHeight="false" outlineLevel="0" collapsed="false">
      <c r="A186" s="3"/>
      <c r="B186" s="4" t="s">
        <v>2</v>
      </c>
    </row>
    <row r="187" customFormat="false" ht="11.25" hidden="false" customHeight="false" outlineLevel="0" collapsed="false">
      <c r="A187" s="3" t="s">
        <v>3</v>
      </c>
      <c r="B187" s="5" t="n">
        <v>0</v>
      </c>
      <c r="C187" s="5" t="n">
        <v>90</v>
      </c>
      <c r="D187" s="5" t="n">
        <v>180</v>
      </c>
      <c r="E187" s="5" t="n">
        <v>270</v>
      </c>
    </row>
    <row r="188" customFormat="false" ht="11.25" hidden="false" customHeight="false" outlineLevel="0" collapsed="false">
      <c r="A188" s="3" t="n">
        <v>5</v>
      </c>
      <c r="B188" s="6" t="n">
        <v>0.00270641622491683</v>
      </c>
      <c r="C188" s="6" t="n">
        <v>0.000742200031925079</v>
      </c>
      <c r="D188" s="6" t="n">
        <v>0.00158558778295337</v>
      </c>
      <c r="E188" s="6" t="n">
        <v>0.00169114050638669</v>
      </c>
      <c r="G188" s="7" t="n">
        <f aca="false">SUM(B188:E196)</f>
        <v>0.123863811683094</v>
      </c>
    </row>
    <row r="189" customFormat="false" ht="11.25" hidden="false" customHeight="false" outlineLevel="0" collapsed="false">
      <c r="A189" s="3" t="n">
        <v>15</v>
      </c>
      <c r="B189" s="6" t="n">
        <v>0.00316448814046402</v>
      </c>
      <c r="C189" s="6" t="n">
        <v>0.000515937383595494</v>
      </c>
      <c r="D189" s="6" t="n">
        <v>0.000652245733075349</v>
      </c>
      <c r="E189" s="6" t="n">
        <v>0.000736605140383381</v>
      </c>
    </row>
    <row r="190" customFormat="false" ht="11.25" hidden="false" customHeight="false" outlineLevel="0" collapsed="false">
      <c r="A190" s="3" t="n">
        <v>25</v>
      </c>
      <c r="B190" s="6" t="n">
        <v>0.00326540590194671</v>
      </c>
      <c r="C190" s="6" t="n">
        <v>0.00406744948510987</v>
      </c>
      <c r="D190" s="6" t="n">
        <v>0.0036519691809292</v>
      </c>
      <c r="E190" s="6" t="n">
        <v>0.00213170968960055</v>
      </c>
    </row>
    <row r="191" customFormat="false" ht="11.25" hidden="false" customHeight="false" outlineLevel="0" collapsed="false">
      <c r="A191" s="3" t="n">
        <v>35</v>
      </c>
      <c r="B191" s="6" t="n">
        <v>0.00406348071575468</v>
      </c>
      <c r="C191" s="6" t="n">
        <v>0.00648556054888551</v>
      </c>
      <c r="D191" s="6" t="n">
        <v>0.00684296262575868</v>
      </c>
      <c r="E191" s="6" t="n">
        <v>0.00249910523067411</v>
      </c>
    </row>
    <row r="192" customFormat="false" ht="11.25" hidden="false" customHeight="false" outlineLevel="0" collapsed="false">
      <c r="A192" s="3" t="n">
        <v>45</v>
      </c>
      <c r="B192" s="6" t="n">
        <v>0.00594070154659715</v>
      </c>
      <c r="C192" s="6" t="n">
        <v>0.00722304683256681</v>
      </c>
      <c r="D192" s="6" t="n">
        <v>0.012983903472967</v>
      </c>
      <c r="E192" s="6" t="n">
        <v>0.00275361437571575</v>
      </c>
    </row>
    <row r="193" customFormat="false" ht="11.25" hidden="false" customHeight="false" outlineLevel="0" collapsed="false">
      <c r="A193" s="3" t="n">
        <v>55</v>
      </c>
      <c r="B193" s="6" t="n">
        <v>0.00677396282314509</v>
      </c>
      <c r="C193" s="6" t="n">
        <v>0.00751861639810213</v>
      </c>
      <c r="D193" s="6" t="n">
        <v>0.00994021436663986</v>
      </c>
      <c r="E193" s="6" t="n">
        <v>0.0053573865535345</v>
      </c>
    </row>
    <row r="194" customFormat="false" ht="11.25" hidden="false" customHeight="false" outlineLevel="0" collapsed="false">
      <c r="A194" s="3" t="n">
        <v>65</v>
      </c>
      <c r="B194" s="6" t="n">
        <v>0.0056116260095471</v>
      </c>
      <c r="C194" s="6" t="n">
        <v>0.00445331975647097</v>
      </c>
      <c r="D194" s="6" t="n">
        <v>0.00234679061070671</v>
      </c>
      <c r="E194" s="6" t="n">
        <v>0.00475943730984432</v>
      </c>
    </row>
    <row r="195" customFormat="false" ht="11.25" hidden="false" customHeight="false" outlineLevel="0" collapsed="false">
      <c r="A195" s="3" t="n">
        <v>75</v>
      </c>
      <c r="B195" s="6" t="n">
        <v>0.00162500657275952</v>
      </c>
      <c r="C195" s="6" t="n">
        <v>8.18643109702529E-006</v>
      </c>
      <c r="D195" s="6" t="n">
        <v>4.10575207415819E-006</v>
      </c>
      <c r="E195" s="6" t="n">
        <v>0.00175561958691004</v>
      </c>
    </row>
    <row r="196" customFormat="false" ht="11.25" hidden="false" customHeight="false" outlineLevel="0" collapsed="false">
      <c r="A196" s="3" t="n">
        <v>85</v>
      </c>
      <c r="B196" s="6" t="n">
        <v>3.76899553894989E-006</v>
      </c>
      <c r="C196" s="6" t="n">
        <v>0</v>
      </c>
      <c r="D196" s="6" t="n">
        <v>0</v>
      </c>
      <c r="E196" s="6" t="n">
        <v>2.23996651732307E-006</v>
      </c>
    </row>
    <row r="198" customFormat="false" ht="11.25" hidden="false" customHeight="false" outlineLevel="0" collapsed="false">
      <c r="A198" s="2" t="n">
        <v>16</v>
      </c>
      <c r="B198" s="2" t="s">
        <v>18</v>
      </c>
    </row>
    <row r="199" customFormat="false" ht="11.25" hidden="false" customHeight="false" outlineLevel="0" collapsed="false">
      <c r="A199" s="3"/>
      <c r="B199" s="4" t="s">
        <v>2</v>
      </c>
    </row>
    <row r="200" customFormat="false" ht="11.25" hidden="false" customHeight="false" outlineLevel="0" collapsed="false">
      <c r="A200" s="3" t="s">
        <v>3</v>
      </c>
      <c r="B200" s="5" t="n">
        <v>0</v>
      </c>
      <c r="C200" s="5" t="n">
        <v>90</v>
      </c>
      <c r="D200" s="5" t="n">
        <v>180</v>
      </c>
      <c r="E200" s="5" t="n">
        <v>270</v>
      </c>
    </row>
    <row r="201" customFormat="false" ht="11.25" hidden="false" customHeight="false" outlineLevel="0" collapsed="false">
      <c r="A201" s="3" t="n">
        <v>5</v>
      </c>
      <c r="B201" s="6" t="n">
        <v>0.00344030465012391</v>
      </c>
      <c r="C201" s="6" t="n">
        <v>0.000263361301650835</v>
      </c>
      <c r="D201" s="6" t="n">
        <v>0.000797247789743406</v>
      </c>
      <c r="E201" s="6" t="n">
        <v>0.0037229746601833</v>
      </c>
      <c r="G201" s="7" t="n">
        <f aca="false">SUM(B201:E209)</f>
        <v>0.38327839466403</v>
      </c>
    </row>
    <row r="202" customFormat="false" ht="11.25" hidden="false" customHeight="false" outlineLevel="0" collapsed="false">
      <c r="A202" s="3" t="n">
        <v>15</v>
      </c>
      <c r="B202" s="6" t="n">
        <v>0.0104197885064352</v>
      </c>
      <c r="C202" s="6" t="n">
        <v>0</v>
      </c>
      <c r="D202" s="6" t="n">
        <v>0.00552535870164337</v>
      </c>
      <c r="E202" s="6" t="n">
        <v>0.0112787830565749</v>
      </c>
    </row>
    <row r="203" customFormat="false" ht="11.25" hidden="false" customHeight="false" outlineLevel="0" collapsed="false">
      <c r="A203" s="3" t="n">
        <v>25</v>
      </c>
      <c r="B203" s="6" t="n">
        <v>0.0114841944546329</v>
      </c>
      <c r="C203" s="6" t="n">
        <v>0.00172273477929509</v>
      </c>
      <c r="D203" s="6" t="n">
        <v>0.0114353830372517</v>
      </c>
      <c r="E203" s="6" t="n">
        <v>0.018410318318249</v>
      </c>
    </row>
    <row r="204" customFormat="false" ht="11.25" hidden="false" customHeight="false" outlineLevel="0" collapsed="false">
      <c r="A204" s="3" t="n">
        <v>35</v>
      </c>
      <c r="B204" s="6" t="n">
        <v>0.00373915071234832</v>
      </c>
      <c r="C204" s="6" t="n">
        <v>0.00203849723294831</v>
      </c>
      <c r="D204" s="6" t="n">
        <v>0.0221537774114219</v>
      </c>
      <c r="E204" s="6" t="n">
        <v>0.0249177647633195</v>
      </c>
    </row>
    <row r="205" customFormat="false" ht="11.25" hidden="false" customHeight="false" outlineLevel="0" collapsed="false">
      <c r="A205" s="3" t="n">
        <v>45</v>
      </c>
      <c r="B205" s="6" t="n">
        <v>0.000259462859417984</v>
      </c>
      <c r="C205" s="6" t="n">
        <v>0.00794255730041437</v>
      </c>
      <c r="D205" s="6" t="n">
        <v>0.0306547674674546</v>
      </c>
      <c r="E205" s="6" t="n">
        <v>0.0280435468431415</v>
      </c>
    </row>
    <row r="206" customFormat="false" ht="11.25" hidden="false" customHeight="false" outlineLevel="0" collapsed="false">
      <c r="A206" s="3" t="n">
        <v>55</v>
      </c>
      <c r="B206" s="6" t="n">
        <v>7.33845972507385E-005</v>
      </c>
      <c r="C206" s="6" t="n">
        <v>0.00955266559698583</v>
      </c>
      <c r="D206" s="6" t="n">
        <v>0.0345559271585561</v>
      </c>
      <c r="E206" s="6" t="n">
        <v>0.0203185323980866</v>
      </c>
    </row>
    <row r="207" customFormat="false" ht="11.25" hidden="false" customHeight="false" outlineLevel="0" collapsed="false">
      <c r="A207" s="3" t="n">
        <v>65</v>
      </c>
      <c r="B207" s="6" t="n">
        <v>0</v>
      </c>
      <c r="C207" s="6" t="n">
        <v>0.0104805889432887</v>
      </c>
      <c r="D207" s="6" t="n">
        <v>0.033746795585134</v>
      </c>
      <c r="E207" s="6" t="n">
        <v>0.0129086832795983</v>
      </c>
    </row>
    <row r="208" customFormat="false" ht="11.25" hidden="false" customHeight="false" outlineLevel="0" collapsed="false">
      <c r="A208" s="3" t="n">
        <v>75</v>
      </c>
      <c r="B208" s="6" t="n">
        <v>0</v>
      </c>
      <c r="C208" s="6" t="n">
        <v>0.00771652995205603</v>
      </c>
      <c r="D208" s="6" t="n">
        <v>0.0323056996203063</v>
      </c>
      <c r="E208" s="6" t="n">
        <v>0.00926339782971571</v>
      </c>
    </row>
    <row r="209" customFormat="false" ht="11.25" hidden="false" customHeight="false" outlineLevel="0" collapsed="false">
      <c r="A209" s="3" t="n">
        <v>85</v>
      </c>
      <c r="B209" s="6" t="n">
        <v>0</v>
      </c>
      <c r="C209" s="6" t="n">
        <v>4.22127500362387E-005</v>
      </c>
      <c r="D209" s="6" t="n">
        <v>0.0121943777203068</v>
      </c>
      <c r="E209" s="6" t="n">
        <v>0.00186962538645899</v>
      </c>
    </row>
    <row r="211" customFormat="false" ht="11.25" hidden="false" customHeight="false" outlineLevel="0" collapsed="false">
      <c r="A211" s="2" t="n">
        <v>17</v>
      </c>
      <c r="B211" s="2" t="s">
        <v>19</v>
      </c>
    </row>
    <row r="212" customFormat="false" ht="11.25" hidden="false" customHeight="false" outlineLevel="0" collapsed="false">
      <c r="A212" s="3"/>
      <c r="B212" s="4" t="s">
        <v>2</v>
      </c>
    </row>
    <row r="213" customFormat="false" ht="11.25" hidden="false" customHeight="false" outlineLevel="0" collapsed="false">
      <c r="A213" s="3" t="s">
        <v>3</v>
      </c>
      <c r="B213" s="5" t="n">
        <v>0</v>
      </c>
      <c r="C213" s="5" t="n">
        <v>90</v>
      </c>
      <c r="D213" s="5" t="n">
        <v>180</v>
      </c>
      <c r="E213" s="5" t="n">
        <v>270</v>
      </c>
    </row>
    <row r="214" customFormat="false" ht="11.25" hidden="false" customHeight="false" outlineLevel="0" collapsed="false">
      <c r="A214" s="3" t="n">
        <v>5</v>
      </c>
      <c r="B214" s="6" t="n">
        <v>0.000113031019917839</v>
      </c>
      <c r="C214" s="6" t="n">
        <v>0.000374911191775475</v>
      </c>
      <c r="D214" s="6" t="n">
        <v>0.00158443238539848</v>
      </c>
      <c r="E214" s="6" t="n">
        <v>0.00082248802033785</v>
      </c>
      <c r="G214" s="7" t="n">
        <f aca="false">SUM(B214:E222)</f>
        <v>0.0848363000496172</v>
      </c>
    </row>
    <row r="215" customFormat="false" ht="11.25" hidden="false" customHeight="false" outlineLevel="0" collapsed="false">
      <c r="A215" s="3" t="n">
        <v>15</v>
      </c>
      <c r="B215" s="6" t="n">
        <v>0.000778188701180684</v>
      </c>
      <c r="C215" s="6" t="n">
        <v>0.00106106634786164</v>
      </c>
      <c r="D215" s="6" t="n">
        <v>0.0010270711086992</v>
      </c>
      <c r="E215" s="6" t="n">
        <v>0.00396187930395938</v>
      </c>
    </row>
    <row r="216" customFormat="false" ht="11.25" hidden="false" customHeight="false" outlineLevel="0" collapsed="false">
      <c r="A216" s="3" t="n">
        <v>25</v>
      </c>
      <c r="B216" s="6" t="n">
        <v>0.000649448258245092</v>
      </c>
      <c r="C216" s="6" t="n">
        <v>0.000602982365540562</v>
      </c>
      <c r="D216" s="6" t="n">
        <v>0.00130386374772892</v>
      </c>
      <c r="E216" s="6" t="n">
        <v>0.00780772568278627</v>
      </c>
    </row>
    <row r="217" customFormat="false" ht="11.25" hidden="false" customHeight="false" outlineLevel="0" collapsed="false">
      <c r="A217" s="3" t="n">
        <v>35</v>
      </c>
      <c r="B217" s="6" t="n">
        <v>0.00113661867157648</v>
      </c>
      <c r="C217" s="6" t="n">
        <v>6.2524573083545E-006</v>
      </c>
      <c r="D217" s="6" t="n">
        <v>0.00377653777259357</v>
      </c>
      <c r="E217" s="6" t="n">
        <v>0.0111645966759252</v>
      </c>
    </row>
    <row r="218" customFormat="false" ht="11.25" hidden="false" customHeight="false" outlineLevel="0" collapsed="false">
      <c r="A218" s="3" t="n">
        <v>45</v>
      </c>
      <c r="B218" s="6" t="n">
        <v>0.00163139346145018</v>
      </c>
      <c r="C218" s="6" t="n">
        <v>4.10602405889856E-005</v>
      </c>
      <c r="D218" s="6" t="n">
        <v>0.00611952650459354</v>
      </c>
      <c r="E218" s="6" t="n">
        <v>0.0151175064247167</v>
      </c>
    </row>
    <row r="219" customFormat="false" ht="11.25" hidden="false" customHeight="false" outlineLevel="0" collapsed="false">
      <c r="A219" s="3" t="n">
        <v>55</v>
      </c>
      <c r="B219" s="6" t="n">
        <v>0.00231345977058956</v>
      </c>
      <c r="C219" s="6" t="n">
        <v>9.48527991221631E-007</v>
      </c>
      <c r="D219" s="6" t="n">
        <v>0.000974175190133182</v>
      </c>
      <c r="E219" s="6" t="n">
        <v>0.0136930975035531</v>
      </c>
    </row>
    <row r="220" customFormat="false" ht="11.25" hidden="false" customHeight="false" outlineLevel="0" collapsed="false">
      <c r="A220" s="3" t="n">
        <v>65</v>
      </c>
      <c r="B220" s="6" t="n">
        <v>2.73994380491455E-005</v>
      </c>
      <c r="C220" s="6" t="n">
        <v>0</v>
      </c>
      <c r="D220" s="6" t="n">
        <v>0.000130677944827174</v>
      </c>
      <c r="E220" s="6" t="n">
        <v>0.00722070820251569</v>
      </c>
    </row>
    <row r="221" customFormat="false" ht="11.25" hidden="false" customHeight="false" outlineLevel="0" collapsed="false">
      <c r="A221" s="3" t="n">
        <v>75</v>
      </c>
      <c r="B221" s="6" t="n">
        <v>0</v>
      </c>
      <c r="C221" s="6" t="n">
        <v>0</v>
      </c>
      <c r="D221" s="6" t="n">
        <v>2.30596889047596E-005</v>
      </c>
      <c r="E221" s="6" t="n">
        <v>0.00136546300728898</v>
      </c>
    </row>
    <row r="222" customFormat="false" ht="11.25" hidden="false" customHeight="false" outlineLevel="0" collapsed="false">
      <c r="A222" s="3" t="n">
        <v>85</v>
      </c>
      <c r="B222" s="6" t="n">
        <v>0</v>
      </c>
      <c r="C222" s="6" t="n">
        <v>0</v>
      </c>
      <c r="D222" s="6" t="n">
        <v>0</v>
      </c>
      <c r="E222" s="6" t="n">
        <v>6.73043357996578E-006</v>
      </c>
    </row>
    <row r="224" customFormat="false" ht="11.25" hidden="false" customHeight="false" outlineLevel="0" collapsed="false">
      <c r="A224" s="2" t="n">
        <v>18</v>
      </c>
      <c r="B224" s="2" t="s">
        <v>20</v>
      </c>
    </row>
    <row r="225" customFormat="false" ht="11.25" hidden="false" customHeight="false" outlineLevel="0" collapsed="false">
      <c r="A225" s="3"/>
      <c r="B225" s="4" t="s">
        <v>2</v>
      </c>
    </row>
    <row r="226" customFormat="false" ht="11.25" hidden="false" customHeight="false" outlineLevel="0" collapsed="false">
      <c r="A226" s="3" t="s">
        <v>3</v>
      </c>
      <c r="B226" s="5" t="n">
        <v>0</v>
      </c>
      <c r="C226" s="5" t="n">
        <v>90</v>
      </c>
      <c r="D226" s="5" t="n">
        <v>180</v>
      </c>
      <c r="E226" s="5" t="n">
        <v>270</v>
      </c>
    </row>
    <row r="227" customFormat="false" ht="11.25" hidden="false" customHeight="false" outlineLevel="0" collapsed="false">
      <c r="A227" s="3" t="n">
        <v>5</v>
      </c>
      <c r="B227" s="6" t="n">
        <v>0.000527843889130881</v>
      </c>
      <c r="C227" s="6" t="n">
        <v>0.000411623563670403</v>
      </c>
      <c r="D227" s="6" t="n">
        <v>0.000423277965774324</v>
      </c>
      <c r="E227" s="6" t="n">
        <v>0.000967496486546921</v>
      </c>
      <c r="G227" s="7" t="n">
        <f aca="false">SUM(B227:E235)</f>
        <v>0.0571872154434287</v>
      </c>
    </row>
    <row r="228" customFormat="false" ht="11.25" hidden="false" customHeight="false" outlineLevel="0" collapsed="false">
      <c r="A228" s="3" t="n">
        <v>15</v>
      </c>
      <c r="B228" s="6" t="n">
        <v>0.000949896533407256</v>
      </c>
      <c r="C228" s="6" t="n">
        <v>0.00107977809880941</v>
      </c>
      <c r="D228" s="6" t="n">
        <v>0.000490624827768172</v>
      </c>
      <c r="E228" s="6" t="n">
        <v>0.00136905561279273</v>
      </c>
    </row>
    <row r="229" customFormat="false" ht="11.25" hidden="false" customHeight="false" outlineLevel="0" collapsed="false">
      <c r="A229" s="3" t="n">
        <v>25</v>
      </c>
      <c r="B229" s="6" t="n">
        <v>0.00108384742435605</v>
      </c>
      <c r="C229" s="6" t="n">
        <v>0.00111659413047422</v>
      </c>
      <c r="D229" s="6" t="n">
        <v>0.000449084518768531</v>
      </c>
      <c r="E229" s="6" t="n">
        <v>0.00223543398096468</v>
      </c>
    </row>
    <row r="230" customFormat="false" ht="11.25" hidden="false" customHeight="false" outlineLevel="0" collapsed="false">
      <c r="A230" s="3" t="n">
        <v>35</v>
      </c>
      <c r="B230" s="6" t="n">
        <v>0.00222451266561321</v>
      </c>
      <c r="C230" s="6" t="n">
        <v>0.000809898074021782</v>
      </c>
      <c r="D230" s="6" t="n">
        <v>0.0011667437061499</v>
      </c>
      <c r="E230" s="6" t="n">
        <v>0.00608116621393831</v>
      </c>
    </row>
    <row r="231" customFormat="false" ht="11.25" hidden="false" customHeight="false" outlineLevel="0" collapsed="false">
      <c r="A231" s="3" t="n">
        <v>45</v>
      </c>
      <c r="B231" s="6" t="n">
        <v>0.00313899230951051</v>
      </c>
      <c r="C231" s="6" t="n">
        <v>0.000595356484670737</v>
      </c>
      <c r="D231" s="6" t="n">
        <v>0.00157297397352866</v>
      </c>
      <c r="E231" s="6" t="n">
        <v>0.0119872298849033</v>
      </c>
    </row>
    <row r="232" customFormat="false" ht="11.25" hidden="false" customHeight="false" outlineLevel="0" collapsed="false">
      <c r="A232" s="3" t="n">
        <v>55</v>
      </c>
      <c r="B232" s="6" t="n">
        <v>0.00284650177672318</v>
      </c>
      <c r="C232" s="6" t="n">
        <v>0.00178346517204254</v>
      </c>
      <c r="D232" s="6" t="n">
        <v>0.00210988845328957</v>
      </c>
      <c r="E232" s="6" t="n">
        <v>0.00527663399673551</v>
      </c>
    </row>
    <row r="233" customFormat="false" ht="11.25" hidden="false" customHeight="false" outlineLevel="0" collapsed="false">
      <c r="A233" s="3" t="n">
        <v>65</v>
      </c>
      <c r="B233" s="6" t="n">
        <v>0.00172944883311936</v>
      </c>
      <c r="C233" s="6" t="n">
        <v>0</v>
      </c>
      <c r="D233" s="6" t="n">
        <v>0.00303192747117825</v>
      </c>
      <c r="E233" s="6" t="n">
        <v>0.000175250674434682</v>
      </c>
    </row>
    <row r="234" customFormat="false" ht="11.25" hidden="false" customHeight="false" outlineLevel="0" collapsed="false">
      <c r="A234" s="3" t="n">
        <v>75</v>
      </c>
      <c r="B234" s="6" t="n">
        <v>0.000127939730359295</v>
      </c>
      <c r="C234" s="6" t="n">
        <v>0</v>
      </c>
      <c r="D234" s="6" t="n">
        <v>0.00142472899074638</v>
      </c>
      <c r="E234" s="6" t="n">
        <v>0</v>
      </c>
    </row>
    <row r="235" customFormat="false" ht="11.25" hidden="false" customHeight="false" outlineLevel="0" collapsed="false">
      <c r="A235" s="3" t="n">
        <v>85</v>
      </c>
      <c r="B235" s="6" t="n">
        <v>0</v>
      </c>
      <c r="C235" s="6" t="n">
        <v>0</v>
      </c>
      <c r="D235" s="6" t="n">
        <v>0</v>
      </c>
      <c r="E235" s="6" t="n">
        <v>0</v>
      </c>
    </row>
    <row r="237" customFormat="false" ht="11.25" hidden="false" customHeight="false" outlineLevel="0" collapsed="false">
      <c r="A237" s="2" t="n">
        <v>19</v>
      </c>
      <c r="B237" s="2" t="s">
        <v>21</v>
      </c>
    </row>
    <row r="238" customFormat="false" ht="11.25" hidden="false" customHeight="false" outlineLevel="0" collapsed="false">
      <c r="A238" s="3"/>
      <c r="B238" s="4" t="s">
        <v>2</v>
      </c>
    </row>
    <row r="239" customFormat="false" ht="11.25" hidden="false" customHeight="false" outlineLevel="0" collapsed="false">
      <c r="A239" s="3" t="s">
        <v>3</v>
      </c>
      <c r="B239" s="5" t="n">
        <v>0</v>
      </c>
      <c r="C239" s="5" t="n">
        <v>90</v>
      </c>
      <c r="D239" s="5" t="n">
        <v>180</v>
      </c>
      <c r="E239" s="5" t="n">
        <v>270</v>
      </c>
    </row>
    <row r="240" customFormat="false" ht="11.25" hidden="false" customHeight="false" outlineLevel="0" collapsed="false">
      <c r="A240" s="3" t="n">
        <v>5</v>
      </c>
      <c r="B240" s="6" t="n">
        <v>0.00379806174694799</v>
      </c>
      <c r="C240" s="6" t="n">
        <v>0.00379806174694799</v>
      </c>
      <c r="D240" s="6" t="n">
        <v>0.00379806174694799</v>
      </c>
      <c r="E240" s="6" t="n">
        <v>0.00379806174694798</v>
      </c>
      <c r="G240" s="7" t="n">
        <f aca="false">SUM(B240:E248)</f>
        <v>0.270084164967965</v>
      </c>
    </row>
    <row r="241" customFormat="false" ht="11.25" hidden="false" customHeight="false" outlineLevel="0" collapsed="false">
      <c r="A241" s="3" t="n">
        <v>15</v>
      </c>
      <c r="B241" s="6" t="n">
        <v>0.0112787830565749</v>
      </c>
      <c r="C241" s="6" t="n">
        <v>0.00871747455919521</v>
      </c>
      <c r="D241" s="6" t="n">
        <v>0.0112787830565749</v>
      </c>
      <c r="E241" s="6" t="n">
        <v>0.0112787830565749</v>
      </c>
    </row>
    <row r="242" customFormat="false" ht="11.25" hidden="false" customHeight="false" outlineLevel="0" collapsed="false">
      <c r="A242" s="3" t="n">
        <v>25</v>
      </c>
      <c r="B242" s="6" t="n">
        <v>0.0141566817351902</v>
      </c>
      <c r="C242" s="6" t="n">
        <v>0.00270372985691491</v>
      </c>
      <c r="D242" s="6" t="n">
        <v>0.0184168042503674</v>
      </c>
      <c r="E242" s="6" t="n">
        <v>0.0184168042503674</v>
      </c>
    </row>
    <row r="243" customFormat="false" ht="11.25" hidden="false" customHeight="false" outlineLevel="0" collapsed="false">
      <c r="A243" s="3" t="n">
        <v>35</v>
      </c>
      <c r="B243" s="6" t="n">
        <v>0.00637792411514172</v>
      </c>
      <c r="C243" s="6" t="n">
        <v>0.00021570977713823</v>
      </c>
      <c r="D243" s="6" t="n">
        <v>0.0239606152752031</v>
      </c>
      <c r="E243" s="6" t="n">
        <v>0.0249952401663651</v>
      </c>
    </row>
    <row r="244" customFormat="false" ht="11.25" hidden="false" customHeight="false" outlineLevel="0" collapsed="false">
      <c r="A244" s="3" t="n">
        <v>45</v>
      </c>
      <c r="B244" s="6" t="n">
        <v>0.00498224788738601</v>
      </c>
      <c r="C244" s="6" t="n">
        <v>0</v>
      </c>
      <c r="D244" s="6" t="n">
        <v>0.0263278641968261</v>
      </c>
      <c r="E244" s="6" t="n">
        <v>0.0277009273580666</v>
      </c>
    </row>
    <row r="245" customFormat="false" ht="11.25" hidden="false" customHeight="false" outlineLevel="0" collapsed="false">
      <c r="A245" s="3" t="n">
        <v>55</v>
      </c>
      <c r="B245" s="6" t="n">
        <v>0.00594615282546521</v>
      </c>
      <c r="C245" s="6" t="n">
        <v>0</v>
      </c>
      <c r="D245" s="6" t="n">
        <v>0.0150408457916735</v>
      </c>
      <c r="E245" s="6" t="n">
        <v>0.0110247888490793</v>
      </c>
    </row>
    <row r="246" customFormat="false" ht="11.25" hidden="false" customHeight="false" outlineLevel="0" collapsed="false">
      <c r="A246" s="3" t="n">
        <v>65</v>
      </c>
      <c r="B246" s="6" t="n">
        <v>0.00517164169077003</v>
      </c>
      <c r="C246" s="6" t="n">
        <v>0</v>
      </c>
      <c r="D246" s="6" t="n">
        <v>0.00460049660641709</v>
      </c>
      <c r="E246" s="6" t="n">
        <v>0.00128342333982166</v>
      </c>
    </row>
    <row r="247" customFormat="false" ht="11.25" hidden="false" customHeight="false" outlineLevel="0" collapsed="false">
      <c r="A247" s="3" t="n">
        <v>75</v>
      </c>
      <c r="B247" s="6" t="n">
        <v>0.000451759206363734</v>
      </c>
      <c r="C247" s="6" t="n">
        <v>0</v>
      </c>
      <c r="D247" s="6" t="n">
        <v>0.000558661868072143</v>
      </c>
      <c r="E247" s="6" t="n">
        <v>5.77520462373172E-006</v>
      </c>
    </row>
    <row r="248" customFormat="false" ht="11.25" hidden="false" customHeight="false" outlineLevel="0" collapsed="false">
      <c r="A248" s="3" t="n">
        <v>85</v>
      </c>
      <c r="B248" s="6" t="n">
        <v>0</v>
      </c>
      <c r="C248" s="6" t="n">
        <v>0</v>
      </c>
      <c r="D248" s="6" t="n">
        <v>0</v>
      </c>
      <c r="E248" s="6" t="n">
        <v>0</v>
      </c>
    </row>
    <row r="250" customFormat="false" ht="11.25" hidden="false" customHeight="false" outlineLevel="0" collapsed="false">
      <c r="A250" s="2" t="n">
        <v>20</v>
      </c>
      <c r="B250" s="2" t="s">
        <v>22</v>
      </c>
    </row>
    <row r="251" customFormat="false" ht="11.25" hidden="false" customHeight="false" outlineLevel="0" collapsed="false">
      <c r="A251" s="3"/>
      <c r="B251" s="4" t="s">
        <v>2</v>
      </c>
    </row>
    <row r="252" customFormat="false" ht="11.25" hidden="false" customHeight="false" outlineLevel="0" collapsed="false">
      <c r="A252" s="3" t="s">
        <v>3</v>
      </c>
      <c r="B252" s="5" t="n">
        <v>0</v>
      </c>
      <c r="C252" s="5" t="n">
        <v>90</v>
      </c>
      <c r="D252" s="5" t="n">
        <v>180</v>
      </c>
      <c r="E252" s="5" t="n">
        <v>270</v>
      </c>
    </row>
    <row r="253" customFormat="false" ht="11.25" hidden="false" customHeight="false" outlineLevel="0" collapsed="false">
      <c r="A253" s="3" t="n">
        <v>5</v>
      </c>
      <c r="B253" s="6" t="n">
        <v>0.00365540123637207</v>
      </c>
      <c r="C253" s="6" t="n">
        <v>0.00379806174694799</v>
      </c>
      <c r="D253" s="6" t="n">
        <v>0.00344227945679713</v>
      </c>
      <c r="E253" s="6" t="n">
        <v>0.00290132939191109</v>
      </c>
      <c r="G253" s="7" t="n">
        <f aca="false">SUM(B253:E261)</f>
        <v>0.0995878820639372</v>
      </c>
    </row>
    <row r="254" customFormat="false" ht="11.25" hidden="false" customHeight="false" outlineLevel="0" collapsed="false">
      <c r="A254" s="3" t="n">
        <v>15</v>
      </c>
      <c r="B254" s="6" t="n">
        <v>0.00462400386656302</v>
      </c>
      <c r="C254" s="6" t="n">
        <v>0.00828160083123545</v>
      </c>
      <c r="D254" s="6" t="n">
        <v>0.00580032541256677</v>
      </c>
      <c r="E254" s="6" t="n">
        <v>0.00262188119805041</v>
      </c>
    </row>
    <row r="255" customFormat="false" ht="11.25" hidden="false" customHeight="false" outlineLevel="0" collapsed="false">
      <c r="A255" s="3" t="n">
        <v>25</v>
      </c>
      <c r="B255" s="6" t="n">
        <v>0.00246231210493586</v>
      </c>
      <c r="C255" s="6" t="n">
        <v>0.00425210243128514</v>
      </c>
      <c r="D255" s="6" t="n">
        <v>0.00678291182574789</v>
      </c>
      <c r="E255" s="6" t="n">
        <v>0.00138601251686634</v>
      </c>
    </row>
    <row r="256" customFormat="false" ht="11.25" hidden="false" customHeight="false" outlineLevel="0" collapsed="false">
      <c r="A256" s="3" t="n">
        <v>35</v>
      </c>
      <c r="B256" s="6" t="n">
        <v>0.0030126617161767</v>
      </c>
      <c r="C256" s="6" t="n">
        <v>0.00292510794409184</v>
      </c>
      <c r="D256" s="6" t="n">
        <v>0.00320221111410219</v>
      </c>
      <c r="E256" s="6" t="n">
        <v>0.000946152260671628</v>
      </c>
    </row>
    <row r="257" customFormat="false" ht="11.25" hidden="false" customHeight="false" outlineLevel="0" collapsed="false">
      <c r="A257" s="3" t="n">
        <v>45</v>
      </c>
      <c r="B257" s="6" t="n">
        <v>0.00600549684225257</v>
      </c>
      <c r="C257" s="6" t="n">
        <v>0.00163886977047322</v>
      </c>
      <c r="D257" s="6" t="n">
        <v>0.00173889308576884</v>
      </c>
      <c r="E257" s="6" t="n">
        <v>0.00254881313856767</v>
      </c>
    </row>
    <row r="258" customFormat="false" ht="11.25" hidden="false" customHeight="false" outlineLevel="0" collapsed="false">
      <c r="A258" s="3" t="n">
        <v>55</v>
      </c>
      <c r="B258" s="6" t="n">
        <v>0.00706153232473621</v>
      </c>
      <c r="C258" s="6" t="n">
        <v>0.000866036983222366</v>
      </c>
      <c r="D258" s="6" t="n">
        <v>4.01701337435004E-005</v>
      </c>
      <c r="E258" s="6" t="n">
        <v>0.0056840739247053</v>
      </c>
    </row>
    <row r="259" customFormat="false" ht="11.25" hidden="false" customHeight="false" outlineLevel="0" collapsed="false">
      <c r="A259" s="3" t="n">
        <v>65</v>
      </c>
      <c r="B259" s="6" t="n">
        <v>0.00445686918170147</v>
      </c>
      <c r="C259" s="6" t="n">
        <v>4.45063828809813E-006</v>
      </c>
      <c r="D259" s="6" t="n">
        <v>2.67938066768613E-006</v>
      </c>
      <c r="E259" s="6" t="n">
        <v>0.00519889162220033</v>
      </c>
    </row>
    <row r="260" customFormat="false" ht="11.25" hidden="false" customHeight="false" outlineLevel="0" collapsed="false">
      <c r="A260" s="3" t="n">
        <v>75</v>
      </c>
      <c r="B260" s="6" t="n">
        <v>0.00111875875923772</v>
      </c>
      <c r="C260" s="6" t="n">
        <v>8.20638126346375E-007</v>
      </c>
      <c r="D260" s="6" t="n">
        <v>0</v>
      </c>
      <c r="E260" s="6" t="n">
        <v>0.0024841630174366</v>
      </c>
    </row>
    <row r="261" customFormat="false" ht="11.25" hidden="false" customHeight="false" outlineLevel="0" collapsed="false">
      <c r="A261" s="3" t="n">
        <v>85</v>
      </c>
      <c r="B261" s="6" t="n">
        <v>0.000315660648342212</v>
      </c>
      <c r="C261" s="6" t="n">
        <v>0</v>
      </c>
      <c r="D261" s="6" t="n">
        <v>0</v>
      </c>
      <c r="E261" s="6" t="n">
        <v>0.000327346920145497</v>
      </c>
    </row>
    <row r="263" customFormat="false" ht="11.25" hidden="false" customHeight="false" outlineLevel="0" collapsed="false">
      <c r="A263" s="2" t="n">
        <v>21</v>
      </c>
      <c r="B263" s="2" t="s">
        <v>23</v>
      </c>
    </row>
    <row r="264" customFormat="false" ht="11.25" hidden="false" customHeight="false" outlineLevel="0" collapsed="false">
      <c r="A264" s="3"/>
      <c r="B264" s="4" t="s">
        <v>2</v>
      </c>
    </row>
    <row r="265" customFormat="false" ht="11.25" hidden="false" customHeight="false" outlineLevel="0" collapsed="false">
      <c r="A265" s="3" t="s">
        <v>3</v>
      </c>
      <c r="B265" s="5" t="n">
        <v>0</v>
      </c>
      <c r="C265" s="5" t="n">
        <v>90</v>
      </c>
      <c r="D265" s="5" t="n">
        <v>180</v>
      </c>
      <c r="E265" s="5" t="n">
        <v>270</v>
      </c>
    </row>
    <row r="266" customFormat="false" ht="11.25" hidden="false" customHeight="false" outlineLevel="0" collapsed="false">
      <c r="A266" s="3" t="n">
        <v>5</v>
      </c>
      <c r="B266" s="6" t="n">
        <v>0.0018449890159477</v>
      </c>
      <c r="C266" s="6" t="n">
        <v>0.000179564523852842</v>
      </c>
      <c r="D266" s="6" t="n">
        <v>0.00122816244704885</v>
      </c>
      <c r="E266" s="6" t="n">
        <v>0.00251709846079822</v>
      </c>
      <c r="G266" s="7" t="n">
        <f aca="false">SUM(B266:E274)</f>
        <v>0.0824352750669074</v>
      </c>
    </row>
    <row r="267" customFormat="false" ht="11.25" hidden="false" customHeight="false" outlineLevel="0" collapsed="false">
      <c r="A267" s="3" t="n">
        <v>15</v>
      </c>
      <c r="B267" s="6" t="n">
        <v>0.00250965411551556</v>
      </c>
      <c r="C267" s="6" t="n">
        <v>0.000429947819662912</v>
      </c>
      <c r="D267" s="6" t="n">
        <v>0.00407323053239792</v>
      </c>
      <c r="E267" s="6" t="n">
        <v>0.00435005644373334</v>
      </c>
    </row>
    <row r="268" customFormat="false" ht="11.25" hidden="false" customHeight="false" outlineLevel="0" collapsed="false">
      <c r="A268" s="3" t="n">
        <v>25</v>
      </c>
      <c r="B268" s="6" t="n">
        <v>0.00200580108625438</v>
      </c>
      <c r="C268" s="6" t="n">
        <v>0.00256059090024258</v>
      </c>
      <c r="D268" s="6" t="n">
        <v>0.00240920310110755</v>
      </c>
      <c r="E268" s="6" t="n">
        <v>0.0038850733389576</v>
      </c>
    </row>
    <row r="269" customFormat="false" ht="11.25" hidden="false" customHeight="false" outlineLevel="0" collapsed="false">
      <c r="A269" s="3" t="n">
        <v>35</v>
      </c>
      <c r="B269" s="6" t="n">
        <v>0.00151769809286309</v>
      </c>
      <c r="C269" s="6" t="n">
        <v>0.00635873920139969</v>
      </c>
      <c r="D269" s="6" t="n">
        <v>0.00300478928028265</v>
      </c>
      <c r="E269" s="6" t="n">
        <v>0.00105010580073989</v>
      </c>
    </row>
    <row r="270" customFormat="false" ht="11.25" hidden="false" customHeight="false" outlineLevel="0" collapsed="false">
      <c r="A270" s="3" t="n">
        <v>45</v>
      </c>
      <c r="B270" s="6" t="n">
        <v>0.00366940359261511</v>
      </c>
      <c r="C270" s="6" t="n">
        <v>0.00580498251244005</v>
      </c>
      <c r="D270" s="6" t="n">
        <v>0.00116923319813713</v>
      </c>
      <c r="E270" s="6" t="n">
        <v>0.000598655419629388</v>
      </c>
    </row>
    <row r="271" customFormat="false" ht="11.25" hidden="false" customHeight="false" outlineLevel="0" collapsed="false">
      <c r="A271" s="3" t="n">
        <v>55</v>
      </c>
      <c r="B271" s="6" t="n">
        <v>0.00244897572620093</v>
      </c>
      <c r="C271" s="6" t="n">
        <v>0.00432684003216578</v>
      </c>
      <c r="D271" s="6" t="n">
        <v>0.000472486851681586</v>
      </c>
      <c r="E271" s="6" t="n">
        <v>0.000728954317289508</v>
      </c>
    </row>
    <row r="272" customFormat="false" ht="11.25" hidden="false" customHeight="false" outlineLevel="0" collapsed="false">
      <c r="A272" s="3" t="n">
        <v>65</v>
      </c>
      <c r="B272" s="6" t="n">
        <v>0.0043735588056088</v>
      </c>
      <c r="C272" s="6" t="n">
        <v>0.00378864516595291</v>
      </c>
      <c r="D272" s="6" t="n">
        <v>0.000168200009641095</v>
      </c>
      <c r="E272" s="6" t="n">
        <v>0</v>
      </c>
    </row>
    <row r="273" customFormat="false" ht="11.25" hidden="false" customHeight="false" outlineLevel="0" collapsed="false">
      <c r="A273" s="3" t="n">
        <v>75</v>
      </c>
      <c r="B273" s="6" t="n">
        <v>0.00477432661578515</v>
      </c>
      <c r="C273" s="6" t="n">
        <v>0.00791382294149434</v>
      </c>
      <c r="D273" s="6" t="n">
        <v>0.000218426010345216</v>
      </c>
      <c r="E273" s="6" t="n">
        <v>0</v>
      </c>
    </row>
    <row r="274" customFormat="false" ht="11.25" hidden="false" customHeight="false" outlineLevel="0" collapsed="false">
      <c r="A274" s="3" t="n">
        <v>85</v>
      </c>
      <c r="B274" s="6" t="n">
        <v>0.00110657709023569</v>
      </c>
      <c r="C274" s="6" t="n">
        <v>0.000943002683845262</v>
      </c>
      <c r="D274" s="6" t="n">
        <v>4.47993303464614E-006</v>
      </c>
      <c r="E274" s="6" t="n">
        <v>0</v>
      </c>
    </row>
    <row r="276" customFormat="false" ht="11.25" hidden="false" customHeight="false" outlineLevel="0" collapsed="false">
      <c r="A276" s="2" t="n">
        <v>22</v>
      </c>
      <c r="B276" s="2" t="s">
        <v>24</v>
      </c>
    </row>
    <row r="277" customFormat="false" ht="11.25" hidden="false" customHeight="false" outlineLevel="0" collapsed="false">
      <c r="A277" s="3"/>
      <c r="B277" s="4" t="s">
        <v>2</v>
      </c>
    </row>
    <row r="278" customFormat="false" ht="11.25" hidden="false" customHeight="false" outlineLevel="0" collapsed="false">
      <c r="A278" s="3" t="s">
        <v>3</v>
      </c>
      <c r="B278" s="5" t="n">
        <v>0</v>
      </c>
      <c r="C278" s="5" t="n">
        <v>90</v>
      </c>
      <c r="D278" s="5" t="n">
        <v>180</v>
      </c>
      <c r="E278" s="5" t="n">
        <v>270</v>
      </c>
    </row>
    <row r="279" customFormat="false" ht="11.25" hidden="false" customHeight="false" outlineLevel="0" collapsed="false">
      <c r="A279" s="3" t="n">
        <v>5</v>
      </c>
      <c r="B279" s="6" t="n">
        <v>0.0024822928840209</v>
      </c>
      <c r="C279" s="6" t="n">
        <v>0.000775409794265596</v>
      </c>
      <c r="D279" s="6" t="n">
        <v>0.000304302537556676</v>
      </c>
      <c r="E279" s="6" t="n">
        <v>0.00200111683368518</v>
      </c>
      <c r="G279" s="7" t="n">
        <f aca="false">SUM(B279:E287)</f>
        <v>0.100722878509733</v>
      </c>
    </row>
    <row r="280" customFormat="false" ht="11.25" hidden="false" customHeight="false" outlineLevel="0" collapsed="false">
      <c r="A280" s="3" t="n">
        <v>15</v>
      </c>
      <c r="B280" s="6" t="n">
        <v>0.00789305682626122</v>
      </c>
      <c r="C280" s="6" t="n">
        <v>0.00216946241870881</v>
      </c>
      <c r="D280" s="6" t="n">
        <v>0.000194461776837499</v>
      </c>
      <c r="E280" s="6" t="n">
        <v>0.00456314617716958</v>
      </c>
    </row>
    <row r="281" customFormat="false" ht="11.25" hidden="false" customHeight="false" outlineLevel="0" collapsed="false">
      <c r="A281" s="3" t="n">
        <v>25</v>
      </c>
      <c r="B281" s="6" t="n">
        <v>0.0109438482987062</v>
      </c>
      <c r="C281" s="6" t="n">
        <v>0.00461927562173037</v>
      </c>
      <c r="D281" s="6" t="n">
        <v>0.00130928747380101</v>
      </c>
      <c r="E281" s="6" t="n">
        <v>0.00492707897845277</v>
      </c>
    </row>
    <row r="282" customFormat="false" ht="11.25" hidden="false" customHeight="false" outlineLevel="0" collapsed="false">
      <c r="A282" s="3" t="n">
        <v>35</v>
      </c>
      <c r="B282" s="6" t="n">
        <v>0.00567011820256542</v>
      </c>
      <c r="C282" s="6" t="n">
        <v>0.00534086328341136</v>
      </c>
      <c r="D282" s="6" t="n">
        <v>0.00418937918664263</v>
      </c>
      <c r="E282" s="6" t="n">
        <v>0.00377318930755792</v>
      </c>
    </row>
    <row r="283" customFormat="false" ht="11.25" hidden="false" customHeight="false" outlineLevel="0" collapsed="false">
      <c r="A283" s="3" t="n">
        <v>45</v>
      </c>
      <c r="B283" s="6" t="n">
        <v>0.0011544227915142</v>
      </c>
      <c r="C283" s="6" t="n">
        <v>0.00272019781043162</v>
      </c>
      <c r="D283" s="6" t="n">
        <v>0.00331078355834083</v>
      </c>
      <c r="E283" s="6" t="n">
        <v>0.0030705160107809</v>
      </c>
    </row>
    <row r="284" customFormat="false" ht="11.25" hidden="false" customHeight="false" outlineLevel="0" collapsed="false">
      <c r="A284" s="3" t="n">
        <v>55</v>
      </c>
      <c r="B284" s="6" t="n">
        <v>0.00288456933642526</v>
      </c>
      <c r="C284" s="6" t="n">
        <v>0.00166640742595864</v>
      </c>
      <c r="D284" s="6" t="n">
        <v>0.00384294279479487</v>
      </c>
      <c r="E284" s="6" t="n">
        <v>0.00635740188078683</v>
      </c>
    </row>
    <row r="285" customFormat="false" ht="11.25" hidden="false" customHeight="false" outlineLevel="0" collapsed="false">
      <c r="A285" s="3" t="n">
        <v>65</v>
      </c>
      <c r="B285" s="6" t="n">
        <v>0.000650692679755529</v>
      </c>
      <c r="C285" s="6" t="n">
        <v>0.00157740937526271</v>
      </c>
      <c r="D285" s="6" t="n">
        <v>0.00216929461774329</v>
      </c>
      <c r="E285" s="6" t="n">
        <v>0.00300014626078854</v>
      </c>
    </row>
    <row r="286" customFormat="false" ht="11.25" hidden="false" customHeight="false" outlineLevel="0" collapsed="false">
      <c r="A286" s="3" t="n">
        <v>75</v>
      </c>
      <c r="B286" s="6" t="n">
        <v>8.20126476662146E-007</v>
      </c>
      <c r="C286" s="6" t="n">
        <v>0.000865099087038667</v>
      </c>
      <c r="D286" s="6" t="n">
        <v>0.00209586868893362</v>
      </c>
      <c r="E286" s="6" t="n">
        <v>0.00173778784157256</v>
      </c>
    </row>
    <row r="287" customFormat="false" ht="11.25" hidden="false" customHeight="false" outlineLevel="0" collapsed="false">
      <c r="A287" s="3" t="n">
        <v>85</v>
      </c>
      <c r="B287" s="6" t="n">
        <v>0</v>
      </c>
      <c r="C287" s="6" t="n">
        <v>0.000233034876745238</v>
      </c>
      <c r="D287" s="6" t="n">
        <v>0.00178786798226701</v>
      </c>
      <c r="E287" s="6" t="n">
        <v>0.000441325762742717</v>
      </c>
    </row>
    <row r="289" customFormat="false" ht="11.25" hidden="false" customHeight="false" outlineLevel="0" collapsed="false">
      <c r="A289" s="2" t="n">
        <v>23</v>
      </c>
      <c r="B289" s="2" t="s">
        <v>25</v>
      </c>
    </row>
    <row r="290" customFormat="false" ht="11.25" hidden="false" customHeight="false" outlineLevel="0" collapsed="false">
      <c r="A290" s="3"/>
      <c r="B290" s="4" t="s">
        <v>2</v>
      </c>
    </row>
    <row r="291" customFormat="false" ht="11.25" hidden="false" customHeight="false" outlineLevel="0" collapsed="false">
      <c r="A291" s="3" t="s">
        <v>3</v>
      </c>
      <c r="B291" s="5" t="n">
        <v>0</v>
      </c>
      <c r="C291" s="5" t="n">
        <v>90</v>
      </c>
      <c r="D291" s="5" t="n">
        <v>180</v>
      </c>
      <c r="E291" s="5" t="n">
        <v>270</v>
      </c>
    </row>
    <row r="292" customFormat="false" ht="11.25" hidden="false" customHeight="false" outlineLevel="0" collapsed="false">
      <c r="A292" s="3" t="n">
        <v>5</v>
      </c>
      <c r="B292" s="6" t="n">
        <v>0.000277639301351586</v>
      </c>
      <c r="C292" s="6" t="n">
        <v>0.000190236836182808</v>
      </c>
      <c r="D292" s="6" t="n">
        <v>3.4319835062783E-005</v>
      </c>
      <c r="E292" s="6" t="n">
        <v>0.00134103829550149</v>
      </c>
      <c r="G292" s="7" t="n">
        <f aca="false">SUM(B292:E300)</f>
        <v>0.0477647772852914</v>
      </c>
    </row>
    <row r="293" customFormat="false" ht="11.25" hidden="false" customHeight="false" outlineLevel="0" collapsed="false">
      <c r="A293" s="3" t="n">
        <v>15</v>
      </c>
      <c r="B293" s="6" t="n">
        <v>0.00400321401159002</v>
      </c>
      <c r="C293" s="6" t="n">
        <v>0.000884955750706181</v>
      </c>
      <c r="D293" s="6" t="n">
        <v>0.00198373364302621</v>
      </c>
      <c r="E293" s="6" t="n">
        <v>0.00321979528200479</v>
      </c>
    </row>
    <row r="294" customFormat="false" ht="11.25" hidden="false" customHeight="false" outlineLevel="0" collapsed="false">
      <c r="A294" s="3" t="n">
        <v>25</v>
      </c>
      <c r="B294" s="6" t="n">
        <v>0.00660738335582134</v>
      </c>
      <c r="C294" s="6" t="n">
        <v>0.00160436379402757</v>
      </c>
      <c r="D294" s="6" t="n">
        <v>0.00372609981152151</v>
      </c>
      <c r="E294" s="6" t="n">
        <v>0.00241791838757404</v>
      </c>
    </row>
    <row r="295" customFormat="false" ht="11.25" hidden="false" customHeight="false" outlineLevel="0" collapsed="false">
      <c r="A295" s="3" t="n">
        <v>35</v>
      </c>
      <c r="B295" s="6" t="n">
        <v>0.00383423161600444</v>
      </c>
      <c r="C295" s="6" t="n">
        <v>0.00127011574600529</v>
      </c>
      <c r="D295" s="6" t="n">
        <v>0.00394791025112077</v>
      </c>
      <c r="E295" s="6" t="n">
        <v>0.00142991896377691</v>
      </c>
    </row>
    <row r="296" customFormat="false" ht="11.25" hidden="false" customHeight="false" outlineLevel="0" collapsed="false">
      <c r="A296" s="3" t="n">
        <v>45</v>
      </c>
      <c r="B296" s="6" t="n">
        <v>8.68062081778176E-005</v>
      </c>
      <c r="C296" s="6" t="n">
        <v>0.00170187762789716</v>
      </c>
      <c r="D296" s="6" t="n">
        <v>0.00146542878811807</v>
      </c>
      <c r="E296" s="6" t="n">
        <v>0.00115914251245527</v>
      </c>
    </row>
    <row r="297" customFormat="false" ht="11.25" hidden="false" customHeight="false" outlineLevel="0" collapsed="false">
      <c r="A297" s="3" t="n">
        <v>55</v>
      </c>
      <c r="B297" s="6" t="n">
        <v>0</v>
      </c>
      <c r="C297" s="6" t="n">
        <v>0.00332234627299921</v>
      </c>
      <c r="D297" s="6" t="n">
        <v>0.000449522925224885</v>
      </c>
      <c r="E297" s="6" t="n">
        <v>0.000879917215333817</v>
      </c>
    </row>
    <row r="298" customFormat="false" ht="11.25" hidden="false" customHeight="false" outlineLevel="0" collapsed="false">
      <c r="A298" s="3" t="n">
        <v>65</v>
      </c>
      <c r="B298" s="6" t="n">
        <v>0</v>
      </c>
      <c r="C298" s="6" t="n">
        <v>0.000450688392932203</v>
      </c>
      <c r="D298" s="6" t="n">
        <v>0.00025334164853511</v>
      </c>
      <c r="E298" s="6" t="n">
        <v>0.0001280328761414</v>
      </c>
    </row>
    <row r="299" customFormat="false" ht="11.25" hidden="false" customHeight="false" outlineLevel="0" collapsed="false">
      <c r="A299" s="3" t="n">
        <v>75</v>
      </c>
      <c r="B299" s="6" t="n">
        <v>0</v>
      </c>
      <c r="C299" s="6" t="n">
        <v>0</v>
      </c>
      <c r="D299" s="6" t="n">
        <v>0.00050459151755601</v>
      </c>
      <c r="E299" s="6" t="n">
        <v>0</v>
      </c>
    </row>
    <row r="300" customFormat="false" ht="11.25" hidden="false" customHeight="false" outlineLevel="0" collapsed="false">
      <c r="A300" s="3" t="n">
        <v>85</v>
      </c>
      <c r="B300" s="6" t="n">
        <v>0</v>
      </c>
      <c r="C300" s="6" t="n">
        <v>0</v>
      </c>
      <c r="D300" s="6" t="n">
        <v>0.000590206418642676</v>
      </c>
      <c r="E300" s="6" t="n">
        <v>0</v>
      </c>
    </row>
    <row r="302" customFormat="false" ht="11.25" hidden="false" customHeight="false" outlineLevel="0" collapsed="false">
      <c r="A302" s="2" t="n">
        <v>24</v>
      </c>
      <c r="B302" s="2" t="s">
        <v>26</v>
      </c>
    </row>
    <row r="303" customFormat="false" ht="11.25" hidden="false" customHeight="false" outlineLevel="0" collapsed="false">
      <c r="A303" s="3"/>
      <c r="B303" s="4" t="s">
        <v>2</v>
      </c>
    </row>
    <row r="304" customFormat="false" ht="11.25" hidden="false" customHeight="false" outlineLevel="0" collapsed="false">
      <c r="A304" s="3" t="s">
        <v>3</v>
      </c>
      <c r="B304" s="5" t="n">
        <v>0</v>
      </c>
      <c r="C304" s="5" t="n">
        <v>90</v>
      </c>
      <c r="D304" s="5" t="n">
        <v>180</v>
      </c>
      <c r="E304" s="5" t="n">
        <v>270</v>
      </c>
    </row>
    <row r="305" customFormat="false" ht="11.25" hidden="false" customHeight="false" outlineLevel="0" collapsed="false">
      <c r="A305" s="3" t="n">
        <v>5</v>
      </c>
      <c r="B305" s="6" t="n">
        <v>0</v>
      </c>
      <c r="C305" s="6" t="n">
        <v>0</v>
      </c>
      <c r="D305" s="6" t="n">
        <v>0</v>
      </c>
      <c r="E305" s="6" t="n">
        <v>0.000122967179345292</v>
      </c>
      <c r="G305" s="7" t="n">
        <f aca="false">SUM(B305:E313)</f>
        <v>0.0759951343898223</v>
      </c>
    </row>
    <row r="306" customFormat="false" ht="11.25" hidden="false" customHeight="false" outlineLevel="0" collapsed="false">
      <c r="A306" s="3" t="n">
        <v>15</v>
      </c>
      <c r="B306" s="6" t="n">
        <v>0.000162902302368799</v>
      </c>
      <c r="C306" s="6" t="n">
        <v>5.83366353077458E-005</v>
      </c>
      <c r="D306" s="6" t="n">
        <v>5.14094352558904E-005</v>
      </c>
      <c r="E306" s="6" t="n">
        <v>0.00137017320921134</v>
      </c>
    </row>
    <row r="307" customFormat="false" ht="11.25" hidden="false" customHeight="false" outlineLevel="0" collapsed="false">
      <c r="A307" s="3" t="n">
        <v>25</v>
      </c>
      <c r="B307" s="6" t="n">
        <v>0.00205479407534167</v>
      </c>
      <c r="C307" s="6" t="n">
        <v>0.000319796004581334</v>
      </c>
      <c r="D307" s="6" t="n">
        <v>0.000364474392044025</v>
      </c>
      <c r="E307" s="6" t="n">
        <v>0.00661180108947134</v>
      </c>
    </row>
    <row r="308" customFormat="false" ht="11.25" hidden="false" customHeight="false" outlineLevel="0" collapsed="false">
      <c r="A308" s="3" t="n">
        <v>35</v>
      </c>
      <c r="B308" s="6" t="n">
        <v>0.00952770985610852</v>
      </c>
      <c r="C308" s="6" t="n">
        <v>0.00212890530481054</v>
      </c>
      <c r="D308" s="6" t="n">
        <v>0.000406009714594287</v>
      </c>
      <c r="E308" s="6" t="n">
        <v>0.00374217386256949</v>
      </c>
    </row>
    <row r="309" customFormat="false" ht="11.25" hidden="false" customHeight="false" outlineLevel="0" collapsed="false">
      <c r="A309" s="3" t="n">
        <v>45</v>
      </c>
      <c r="B309" s="6" t="n">
        <v>0.0121049760645205</v>
      </c>
      <c r="C309" s="6" t="n">
        <v>0.00128592991554302</v>
      </c>
      <c r="D309" s="6" t="n">
        <v>0.000451287740648158</v>
      </c>
      <c r="E309" s="6" t="n">
        <v>0.00251719711110713</v>
      </c>
    </row>
    <row r="310" customFormat="false" ht="11.25" hidden="false" customHeight="false" outlineLevel="0" collapsed="false">
      <c r="A310" s="3" t="n">
        <v>55</v>
      </c>
      <c r="B310" s="6" t="n">
        <v>0.010769312639719</v>
      </c>
      <c r="C310" s="6" t="n">
        <v>0.00330521587113327</v>
      </c>
      <c r="D310" s="6" t="n">
        <v>0.000627419231803244</v>
      </c>
      <c r="E310" s="6" t="n">
        <v>0.00109989651916727</v>
      </c>
    </row>
    <row r="311" customFormat="false" ht="11.25" hidden="false" customHeight="false" outlineLevel="0" collapsed="false">
      <c r="A311" s="3" t="n">
        <v>65</v>
      </c>
      <c r="B311" s="6" t="n">
        <v>0.00382813634960485</v>
      </c>
      <c r="C311" s="6" t="n">
        <v>0.00475213805479316</v>
      </c>
      <c r="D311" s="6" t="n">
        <v>0.00120677796022638</v>
      </c>
      <c r="E311" s="6" t="n">
        <v>0.000415879838813908</v>
      </c>
    </row>
    <row r="312" customFormat="false" ht="11.25" hidden="false" customHeight="false" outlineLevel="0" collapsed="false">
      <c r="A312" s="3" t="n">
        <v>75</v>
      </c>
      <c r="B312" s="6" t="n">
        <v>0.000342812867244777</v>
      </c>
      <c r="C312" s="6" t="n">
        <v>0.00221373264477955</v>
      </c>
      <c r="D312" s="6" t="n">
        <v>0.00362695765641975</v>
      </c>
      <c r="E312" s="6" t="n">
        <v>3.30692262906292E-006</v>
      </c>
    </row>
    <row r="313" customFormat="false" ht="11.25" hidden="false" customHeight="false" outlineLevel="0" collapsed="false">
      <c r="A313" s="3" t="n">
        <v>85</v>
      </c>
      <c r="B313" s="6" t="n">
        <v>1.51692242489063E-006</v>
      </c>
      <c r="C313" s="6" t="n">
        <v>0.000247457230680611</v>
      </c>
      <c r="D313" s="6" t="n">
        <v>0.000273729787553465</v>
      </c>
      <c r="E313" s="6" t="n">
        <v>0</v>
      </c>
    </row>
    <row r="315" customFormat="false" ht="11.25" hidden="false" customHeight="false" outlineLevel="0" collapsed="false">
      <c r="A315" s="2" t="n">
        <v>25</v>
      </c>
      <c r="B315" s="2" t="s">
        <v>27</v>
      </c>
    </row>
    <row r="316" customFormat="false" ht="11.25" hidden="false" customHeight="false" outlineLevel="0" collapsed="false">
      <c r="A316" s="3"/>
      <c r="B316" s="4" t="s">
        <v>2</v>
      </c>
    </row>
    <row r="317" customFormat="false" ht="11.25" hidden="false" customHeight="false" outlineLevel="0" collapsed="false">
      <c r="A317" s="3" t="s">
        <v>3</v>
      </c>
      <c r="B317" s="5" t="n">
        <v>0</v>
      </c>
      <c r="C317" s="5" t="n">
        <v>90</v>
      </c>
      <c r="D317" s="5" t="n">
        <v>180</v>
      </c>
      <c r="E317" s="5" t="n">
        <v>270</v>
      </c>
    </row>
    <row r="318" customFormat="false" ht="11.25" hidden="false" customHeight="false" outlineLevel="0" collapsed="false">
      <c r="A318" s="3" t="n">
        <v>5</v>
      </c>
      <c r="B318" s="6" t="n">
        <v>0.000183263886662905</v>
      </c>
      <c r="C318" s="6" t="n">
        <v>0.000232511688667876</v>
      </c>
      <c r="D318" s="6" t="n">
        <v>9.60955381757924E-005</v>
      </c>
      <c r="E318" s="6" t="n">
        <v>3.36419641605044E-005</v>
      </c>
      <c r="G318" s="7" t="n">
        <f aca="false">SUM(B318:E326)</f>
        <v>0.11481194470951</v>
      </c>
    </row>
    <row r="319" customFormat="false" ht="11.25" hidden="false" customHeight="false" outlineLevel="0" collapsed="false">
      <c r="A319" s="3" t="n">
        <v>15</v>
      </c>
      <c r="B319" s="6" t="n">
        <v>0.00146832210378364</v>
      </c>
      <c r="C319" s="6" t="n">
        <v>0.000515123496679717</v>
      </c>
      <c r="D319" s="6" t="n">
        <v>0.000401217114279667</v>
      </c>
      <c r="E319" s="6" t="n">
        <v>0.000664969869070757</v>
      </c>
    </row>
    <row r="320" customFormat="false" ht="11.25" hidden="false" customHeight="false" outlineLevel="0" collapsed="false">
      <c r="A320" s="3" t="n">
        <v>25</v>
      </c>
      <c r="B320" s="6" t="n">
        <v>0.00612244765305886</v>
      </c>
      <c r="C320" s="6" t="n">
        <v>0.000670817881663875</v>
      </c>
      <c r="D320" s="6" t="n">
        <v>0.00291796462678103</v>
      </c>
      <c r="E320" s="6" t="n">
        <v>0.00122742487778916</v>
      </c>
    </row>
    <row r="321" customFormat="false" ht="11.25" hidden="false" customHeight="false" outlineLevel="0" collapsed="false">
      <c r="A321" s="3" t="n">
        <v>35</v>
      </c>
      <c r="B321" s="6" t="n">
        <v>0.0108362486307505</v>
      </c>
      <c r="C321" s="6" t="n">
        <v>0.000766968096491485</v>
      </c>
      <c r="D321" s="6" t="n">
        <v>0.00844647256950706</v>
      </c>
      <c r="E321" s="6" t="n">
        <v>0.00378671160326578</v>
      </c>
    </row>
    <row r="322" customFormat="false" ht="11.25" hidden="false" customHeight="false" outlineLevel="0" collapsed="false">
      <c r="A322" s="3" t="n">
        <v>45</v>
      </c>
      <c r="B322" s="6" t="n">
        <v>0.0160084864832911</v>
      </c>
      <c r="C322" s="6" t="n">
        <v>8.31219504606293E-005</v>
      </c>
      <c r="D322" s="6" t="n">
        <v>0.0100642286925751</v>
      </c>
      <c r="E322" s="6" t="n">
        <v>0.0120361863185595</v>
      </c>
    </row>
    <row r="323" customFormat="false" ht="11.25" hidden="false" customHeight="false" outlineLevel="0" collapsed="false">
      <c r="A323" s="3" t="n">
        <v>55</v>
      </c>
      <c r="B323" s="6" t="n">
        <v>0.010733542748664</v>
      </c>
      <c r="C323" s="6" t="n">
        <v>0</v>
      </c>
      <c r="D323" s="6" t="n">
        <v>0.00628309668083943</v>
      </c>
      <c r="E323" s="6" t="n">
        <v>0.00624422006612404</v>
      </c>
    </row>
    <row r="324" customFormat="false" ht="11.25" hidden="false" customHeight="false" outlineLevel="0" collapsed="false">
      <c r="A324" s="3" t="n">
        <v>65</v>
      </c>
      <c r="B324" s="6" t="n">
        <v>0.0102597637701446</v>
      </c>
      <c r="C324" s="6" t="n">
        <v>0</v>
      </c>
      <c r="D324" s="6" t="n">
        <v>0.00126677599577362</v>
      </c>
      <c r="E324" s="6" t="n">
        <v>0.00260487694943168</v>
      </c>
    </row>
    <row r="325" customFormat="false" ht="11.25" hidden="false" customHeight="false" outlineLevel="0" collapsed="false">
      <c r="A325" s="3" t="n">
        <v>75</v>
      </c>
      <c r="B325" s="6" t="n">
        <v>0.000854217674770195</v>
      </c>
      <c r="C325" s="6" t="n">
        <v>0</v>
      </c>
      <c r="D325" s="6" t="n">
        <v>0</v>
      </c>
      <c r="E325" s="6" t="n">
        <v>2.47068095408139E-006</v>
      </c>
    </row>
    <row r="326" customFormat="false" ht="11.25" hidden="false" customHeight="false" outlineLevel="0" collapsed="false">
      <c r="A326" s="3" t="n">
        <v>85</v>
      </c>
      <c r="B326" s="6" t="n">
        <v>7.5509713380527E-007</v>
      </c>
      <c r="C326" s="6" t="n">
        <v>0</v>
      </c>
      <c r="D326" s="6" t="n">
        <v>0</v>
      </c>
      <c r="E326" s="6" t="n">
        <v>0</v>
      </c>
    </row>
    <row r="328" customFormat="false" ht="11.25" hidden="false" customHeight="false" outlineLevel="0" collapsed="false">
      <c r="A328" s="2" t="n">
        <v>26</v>
      </c>
      <c r="B328" s="2" t="s">
        <v>28</v>
      </c>
    </row>
    <row r="329" customFormat="false" ht="11.25" hidden="false" customHeight="false" outlineLevel="0" collapsed="false">
      <c r="A329" s="3"/>
      <c r="B329" s="4" t="s">
        <v>2</v>
      </c>
    </row>
    <row r="330" customFormat="false" ht="11.25" hidden="false" customHeight="false" outlineLevel="0" collapsed="false">
      <c r="A330" s="3" t="s">
        <v>3</v>
      </c>
      <c r="B330" s="5" t="n">
        <v>0</v>
      </c>
      <c r="C330" s="5" t="n">
        <v>90</v>
      </c>
      <c r="D330" s="5" t="n">
        <v>180</v>
      </c>
      <c r="E330" s="5" t="n">
        <v>270</v>
      </c>
    </row>
    <row r="331" customFormat="false" ht="11.25" hidden="false" customHeight="false" outlineLevel="0" collapsed="false">
      <c r="A331" s="3" t="n">
        <v>5</v>
      </c>
      <c r="B331" s="6" t="n">
        <v>4.82850958872324E-005</v>
      </c>
      <c r="C331" s="6" t="n">
        <v>2.00249301245061E-005</v>
      </c>
      <c r="D331" s="6" t="n">
        <v>4.80477690878962E-005</v>
      </c>
      <c r="E331" s="6" t="n">
        <v>0.000244774290960912</v>
      </c>
      <c r="G331" s="7" t="n">
        <f aca="false">SUM(B331:E339)</f>
        <v>0.0305290396166767</v>
      </c>
    </row>
    <row r="332" customFormat="false" ht="11.25" hidden="false" customHeight="false" outlineLevel="0" collapsed="false">
      <c r="A332" s="3" t="n">
        <v>15</v>
      </c>
      <c r="B332" s="6" t="n">
        <v>0.000325804604737599</v>
      </c>
      <c r="C332" s="6" t="n">
        <v>0.00268238453292408</v>
      </c>
      <c r="D332" s="6" t="n">
        <v>0.00131541098469963</v>
      </c>
      <c r="E332" s="6" t="n">
        <v>0.000316279786465587</v>
      </c>
    </row>
    <row r="333" customFormat="false" ht="11.25" hidden="false" customHeight="false" outlineLevel="0" collapsed="false">
      <c r="A333" s="3" t="n">
        <v>25</v>
      </c>
      <c r="B333" s="6" t="n">
        <v>0.000609664176200277</v>
      </c>
      <c r="C333" s="6" t="n">
        <v>0.00582847061548404</v>
      </c>
      <c r="D333" s="6" t="n">
        <v>0.00180718552721829</v>
      </c>
      <c r="E333" s="6" t="n">
        <v>0.000339985828980537</v>
      </c>
    </row>
    <row r="334" customFormat="false" ht="11.25" hidden="false" customHeight="false" outlineLevel="0" collapsed="false">
      <c r="A334" s="3" t="n">
        <v>35</v>
      </c>
      <c r="B334" s="6" t="n">
        <v>0.000766633959223264</v>
      </c>
      <c r="C334" s="6" t="n">
        <v>0.00357864411447682</v>
      </c>
      <c r="D334" s="6" t="n">
        <v>0.000926343217245387</v>
      </c>
      <c r="E334" s="6" t="n">
        <v>1.0694981030493E-005</v>
      </c>
    </row>
    <row r="335" customFormat="false" ht="11.25" hidden="false" customHeight="false" outlineLevel="0" collapsed="false">
      <c r="A335" s="3" t="n">
        <v>45</v>
      </c>
      <c r="B335" s="6" t="n">
        <v>0.000994779190267634</v>
      </c>
      <c r="C335" s="6" t="n">
        <v>0.00431683565568496</v>
      </c>
      <c r="D335" s="6" t="n">
        <v>0.000124631803653389</v>
      </c>
      <c r="E335" s="6" t="n">
        <v>0.000866327766277544</v>
      </c>
    </row>
    <row r="336" customFormat="false" ht="11.25" hidden="false" customHeight="false" outlineLevel="0" collapsed="false">
      <c r="A336" s="3" t="n">
        <v>55</v>
      </c>
      <c r="B336" s="6" t="n">
        <v>0.00155696319181515</v>
      </c>
      <c r="C336" s="6" t="n">
        <v>0.00162262973230125</v>
      </c>
      <c r="D336" s="6" t="n">
        <v>0.000538471078514064</v>
      </c>
      <c r="E336" s="6" t="n">
        <v>0.000504995967061147</v>
      </c>
    </row>
    <row r="337" customFormat="false" ht="11.25" hidden="false" customHeight="false" outlineLevel="0" collapsed="false">
      <c r="A337" s="3" t="n">
        <v>65</v>
      </c>
      <c r="B337" s="6" t="n">
        <v>0.00078734719247192</v>
      </c>
      <c r="C337" s="6" t="n">
        <v>0.000218104222282451</v>
      </c>
      <c r="D337" s="6" t="n">
        <v>7.35508011876126E-005</v>
      </c>
      <c r="E337" s="6" t="n">
        <v>0</v>
      </c>
    </row>
    <row r="338" customFormat="false" ht="11.25" hidden="false" customHeight="false" outlineLevel="0" collapsed="false">
      <c r="A338" s="3" t="n">
        <v>75</v>
      </c>
      <c r="B338" s="6" t="n">
        <v>5.57686004130259E-005</v>
      </c>
      <c r="C338" s="6" t="n">
        <v>0</v>
      </c>
      <c r="D338" s="6" t="n">
        <v>0</v>
      </c>
      <c r="E338" s="6" t="n">
        <v>0</v>
      </c>
    </row>
    <row r="339" customFormat="false" ht="11.25" hidden="false" customHeight="false" outlineLevel="0" collapsed="false">
      <c r="A339" s="3" t="n">
        <v>85</v>
      </c>
      <c r="B339" s="6" t="n">
        <v>0</v>
      </c>
      <c r="C339" s="6" t="n">
        <v>0</v>
      </c>
      <c r="D339" s="6" t="n">
        <v>0</v>
      </c>
      <c r="E339" s="6" t="n">
        <v>0</v>
      </c>
    </row>
    <row r="341" customFormat="false" ht="11.25" hidden="false" customHeight="false" outlineLevel="0" collapsed="false">
      <c r="A341" s="2" t="n">
        <v>27</v>
      </c>
      <c r="B341" s="2" t="s">
        <v>29</v>
      </c>
    </row>
    <row r="342" customFormat="false" ht="11.25" hidden="false" customHeight="false" outlineLevel="0" collapsed="false">
      <c r="A342" s="3"/>
      <c r="B342" s="4" t="s">
        <v>2</v>
      </c>
    </row>
    <row r="343" customFormat="false" ht="11.25" hidden="false" customHeight="false" outlineLevel="0" collapsed="false">
      <c r="A343" s="3" t="s">
        <v>3</v>
      </c>
      <c r="B343" s="5" t="n">
        <v>0</v>
      </c>
      <c r="C343" s="5" t="n">
        <v>90</v>
      </c>
      <c r="D343" s="5" t="n">
        <v>180</v>
      </c>
      <c r="E343" s="5" t="n">
        <v>270</v>
      </c>
    </row>
    <row r="344" customFormat="false" ht="11.25" hidden="false" customHeight="false" outlineLevel="0" collapsed="false">
      <c r="A344" s="3" t="n">
        <v>5</v>
      </c>
      <c r="B344" s="6" t="n">
        <v>3.29216562867494E-005</v>
      </c>
      <c r="C344" s="6" t="n">
        <v>0.00226281710406919</v>
      </c>
      <c r="D344" s="6" t="n">
        <v>0.000681820723247289</v>
      </c>
      <c r="E344" s="6" t="n">
        <v>0.000609035558078098</v>
      </c>
      <c r="G344" s="7" t="n">
        <f aca="false">SUM(B344:E352)</f>
        <v>0.0922119285887924</v>
      </c>
    </row>
    <row r="345" customFormat="false" ht="11.25" hidden="false" customHeight="false" outlineLevel="0" collapsed="false">
      <c r="A345" s="3" t="n">
        <v>15</v>
      </c>
      <c r="B345" s="6" t="n">
        <v>4.62290317533079E-005</v>
      </c>
      <c r="C345" s="6" t="n">
        <v>0.00473407298978518</v>
      </c>
      <c r="D345" s="6" t="n">
        <v>0.00184626928353763</v>
      </c>
      <c r="E345" s="6" t="n">
        <v>0.00381770936595917</v>
      </c>
    </row>
    <row r="346" customFormat="false" ht="11.25" hidden="false" customHeight="false" outlineLevel="0" collapsed="false">
      <c r="A346" s="3" t="n">
        <v>25</v>
      </c>
      <c r="B346" s="6" t="n">
        <v>0.000510741593818574</v>
      </c>
      <c r="C346" s="6" t="n">
        <v>0.00378156083531866</v>
      </c>
      <c r="D346" s="6" t="n">
        <v>0.00301233746043529</v>
      </c>
      <c r="E346" s="6" t="n">
        <v>0.00902754704363337</v>
      </c>
    </row>
    <row r="347" customFormat="false" ht="11.25" hidden="false" customHeight="false" outlineLevel="0" collapsed="false">
      <c r="A347" s="3" t="n">
        <v>35</v>
      </c>
      <c r="B347" s="6" t="n">
        <v>0.00264969042507107</v>
      </c>
      <c r="C347" s="6" t="n">
        <v>0.00508950024900056</v>
      </c>
      <c r="D347" s="6" t="n">
        <v>0.00413640729995429</v>
      </c>
      <c r="E347" s="6" t="n">
        <v>0.00612370768712471</v>
      </c>
    </row>
    <row r="348" customFormat="false" ht="11.25" hidden="false" customHeight="false" outlineLevel="0" collapsed="false">
      <c r="A348" s="3" t="n">
        <v>45</v>
      </c>
      <c r="B348" s="6" t="n">
        <v>0.00361029676398275</v>
      </c>
      <c r="C348" s="6" t="n">
        <v>0.00822707015703699</v>
      </c>
      <c r="D348" s="6" t="n">
        <v>0.00202573955567697</v>
      </c>
      <c r="E348" s="6" t="n">
        <v>0.00301786042433711</v>
      </c>
    </row>
    <row r="349" customFormat="false" ht="11.25" hidden="false" customHeight="false" outlineLevel="0" collapsed="false">
      <c r="A349" s="3" t="n">
        <v>55</v>
      </c>
      <c r="B349" s="6" t="n">
        <v>0.00608860117565165</v>
      </c>
      <c r="C349" s="6" t="n">
        <v>0.0059766748726875</v>
      </c>
      <c r="D349" s="6" t="n">
        <v>0.00129318661603212</v>
      </c>
      <c r="E349" s="6" t="n">
        <v>0.000696130069900362</v>
      </c>
    </row>
    <row r="350" customFormat="false" ht="11.25" hidden="false" customHeight="false" outlineLevel="0" collapsed="false">
      <c r="A350" s="3" t="n">
        <v>65</v>
      </c>
      <c r="B350" s="6" t="n">
        <v>0.00427254462998611</v>
      </c>
      <c r="C350" s="6" t="n">
        <v>0.00314753895607743</v>
      </c>
      <c r="D350" s="6" t="n">
        <v>0.000736063525965305</v>
      </c>
      <c r="E350" s="6" t="n">
        <v>0.000234537020780737</v>
      </c>
    </row>
    <row r="351" customFormat="false" ht="11.25" hidden="false" customHeight="false" outlineLevel="0" collapsed="false">
      <c r="A351" s="3" t="n">
        <v>75</v>
      </c>
      <c r="B351" s="6" t="n">
        <v>0.00379679652369039</v>
      </c>
      <c r="C351" s="6" t="n">
        <v>0.00010093061863279</v>
      </c>
      <c r="D351" s="6" t="n">
        <v>8.72973937108757E-005</v>
      </c>
      <c r="E351" s="6" t="n">
        <v>8.23560318027129E-006</v>
      </c>
    </row>
    <row r="352" customFormat="false" ht="11.25" hidden="false" customHeight="false" outlineLevel="0" collapsed="false">
      <c r="A352" s="3" t="n">
        <v>85</v>
      </c>
      <c r="B352" s="6" t="n">
        <v>0.000527812896529884</v>
      </c>
      <c r="C352" s="6" t="n">
        <v>0</v>
      </c>
      <c r="D352" s="6" t="n">
        <v>2.24347785998859E-006</v>
      </c>
      <c r="E352" s="6" t="n">
        <v>0</v>
      </c>
    </row>
    <row r="354" customFormat="false" ht="11.25" hidden="false" customHeight="false" outlineLevel="0" collapsed="false">
      <c r="A354" s="2" t="n">
        <v>28</v>
      </c>
      <c r="B354" s="2" t="s">
        <v>30</v>
      </c>
    </row>
    <row r="355" customFormat="false" ht="11.25" hidden="false" customHeight="false" outlineLevel="0" collapsed="false">
      <c r="A355" s="3"/>
      <c r="B355" s="4" t="s">
        <v>2</v>
      </c>
    </row>
    <row r="356" customFormat="false" ht="11.25" hidden="false" customHeight="false" outlineLevel="0" collapsed="false">
      <c r="A356" s="3" t="s">
        <v>3</v>
      </c>
      <c r="B356" s="5" t="n">
        <v>0</v>
      </c>
      <c r="C356" s="5" t="n">
        <v>90</v>
      </c>
      <c r="D356" s="5" t="n">
        <v>180</v>
      </c>
      <c r="E356" s="5" t="n">
        <v>270</v>
      </c>
    </row>
    <row r="357" customFormat="false" ht="11.25" hidden="false" customHeight="false" outlineLevel="0" collapsed="false">
      <c r="A357" s="3" t="n">
        <v>5</v>
      </c>
      <c r="B357" s="6" t="n">
        <v>7.57198094595235E-005</v>
      </c>
      <c r="C357" s="6" t="n">
        <v>2.44749145966185E-005</v>
      </c>
      <c r="D357" s="6" t="n">
        <v>1.14399450209277E-005</v>
      </c>
      <c r="E357" s="6" t="n">
        <v>4.64027091869027E-006</v>
      </c>
      <c r="G357" s="7" t="n">
        <f aca="false">SUM(B357:E365)</f>
        <v>0.134436837559838</v>
      </c>
    </row>
    <row r="358" customFormat="false" ht="11.25" hidden="false" customHeight="false" outlineLevel="0" collapsed="false">
      <c r="A358" s="3" t="n">
        <v>15</v>
      </c>
      <c r="B358" s="6" t="n">
        <v>0.00496081538362283</v>
      </c>
      <c r="C358" s="6" t="n">
        <v>0.000412759212083107</v>
      </c>
      <c r="D358" s="6" t="n">
        <v>0.00363330595688913</v>
      </c>
      <c r="E358" s="6" t="n">
        <v>0.00330026222414444</v>
      </c>
    </row>
    <row r="359" customFormat="false" ht="11.25" hidden="false" customHeight="false" outlineLevel="0" collapsed="false">
      <c r="A359" s="3" t="n">
        <v>25</v>
      </c>
      <c r="B359" s="6" t="n">
        <v>0.0162899687291608</v>
      </c>
      <c r="C359" s="6" t="n">
        <v>0.000389785029153006</v>
      </c>
      <c r="D359" s="6" t="n">
        <v>0.00726236921052009</v>
      </c>
      <c r="E359" s="6" t="n">
        <v>0.015681710584639</v>
      </c>
    </row>
    <row r="360" customFormat="false" ht="11.25" hidden="false" customHeight="false" outlineLevel="0" collapsed="false">
      <c r="A360" s="3" t="n">
        <v>35</v>
      </c>
      <c r="B360" s="6" t="n">
        <v>0.0201397213522036</v>
      </c>
      <c r="C360" s="6" t="n">
        <v>0.000257392825860593</v>
      </c>
      <c r="D360" s="6" t="n">
        <v>0.00858665430400223</v>
      </c>
      <c r="E360" s="6" t="n">
        <v>0.00818106321394068</v>
      </c>
    </row>
    <row r="361" customFormat="false" ht="11.25" hidden="false" customHeight="false" outlineLevel="0" collapsed="false">
      <c r="A361" s="3" t="n">
        <v>45</v>
      </c>
      <c r="B361" s="6" t="n">
        <v>0.0160185011761177</v>
      </c>
      <c r="C361" s="6" t="n">
        <v>0.00113967204366501</v>
      </c>
      <c r="D361" s="6" t="n">
        <v>0.00525423049349134</v>
      </c>
      <c r="E361" s="6" t="n">
        <v>0.00156130963208362</v>
      </c>
    </row>
    <row r="362" customFormat="false" ht="11.25" hidden="false" customHeight="false" outlineLevel="0" collapsed="false">
      <c r="A362" s="3" t="n">
        <v>55</v>
      </c>
      <c r="B362" s="6" t="n">
        <v>0.00992539690014314</v>
      </c>
      <c r="C362" s="6" t="n">
        <v>0.000382256780462317</v>
      </c>
      <c r="D362" s="6" t="n">
        <v>0.00292919148079146</v>
      </c>
      <c r="E362" s="6" t="n">
        <v>0.000382823923529337</v>
      </c>
    </row>
    <row r="363" customFormat="false" ht="11.25" hidden="false" customHeight="false" outlineLevel="0" collapsed="false">
      <c r="A363" s="3" t="n">
        <v>65</v>
      </c>
      <c r="B363" s="6" t="n">
        <v>0.00300068039280158</v>
      </c>
      <c r="C363" s="6" t="n">
        <v>7.09304553482237E-006</v>
      </c>
      <c r="D363" s="6" t="n">
        <v>0.00339140380622903</v>
      </c>
      <c r="E363" s="6" t="n">
        <v>0</v>
      </c>
    </row>
    <row r="364" customFormat="false" ht="11.25" hidden="false" customHeight="false" outlineLevel="0" collapsed="false">
      <c r="A364" s="3" t="n">
        <v>75</v>
      </c>
      <c r="B364" s="6" t="n">
        <v>0.000185449754561061</v>
      </c>
      <c r="C364" s="6" t="n">
        <v>0</v>
      </c>
      <c r="D364" s="6" t="n">
        <v>0.00104674516421248</v>
      </c>
      <c r="E364" s="6" t="n">
        <v>0</v>
      </c>
    </row>
    <row r="365" customFormat="false" ht="11.25" hidden="false" customHeight="false" outlineLevel="0" collapsed="false">
      <c r="A365" s="3" t="n">
        <v>85</v>
      </c>
      <c r="B365" s="6" t="n">
        <v>0</v>
      </c>
      <c r="C365" s="6" t="n">
        <v>0</v>
      </c>
      <c r="D365" s="6" t="n">
        <v>0</v>
      </c>
      <c r="E365" s="6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athan W. Smith</cp:lastModifiedBy>
  <dcterms:modified xsi:type="dcterms:W3CDTF">2002-01-27T18:26:15Z</dcterms:modified>
  <cp:revision>0</cp:revision>
  <dc:subject/>
  <dc:title/>
</cp:coreProperties>
</file>