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tmax_scatter_jan" sheetId="2" state="visible" r:id="rId3"/>
  </sheets>
  <definedNames>
    <definedName function="false" hidden="false" localSheetId="0" name="_xlnm.Print_Area" vbProcedure="false">charts!$K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MAX JAN</t>
  </si>
  <si>
    <t xml:space="preserve">TMAX JUL</t>
  </si>
  <si>
    <t xml:space="preserve">TMIN JAN</t>
  </si>
  <si>
    <t xml:space="preserve">TMIN J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January TMAX"</c:f>
              <c:strCache>
                <c:ptCount val="1"/>
                <c:pt idx="0">
                  <c:v>January T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ax_scatter_jan!$A$3:$A$13</c:f>
              <c:numCache>
                <c:formatCode>General</c:formatCode>
                <c:ptCount val="11"/>
                <c:pt idx="0">
                  <c:v>519</c:v>
                </c:pt>
                <c:pt idx="1">
                  <c:v>612</c:v>
                </c:pt>
                <c:pt idx="2">
                  <c:v>906</c:v>
                </c:pt>
                <c:pt idx="3">
                  <c:v>683</c:v>
                </c:pt>
                <c:pt idx="4">
                  <c:v>518</c:v>
                </c:pt>
                <c:pt idx="5">
                  <c:v>443</c:v>
                </c:pt>
                <c:pt idx="6">
                  <c:v>1061</c:v>
                </c:pt>
                <c:pt idx="7">
                  <c:v>958</c:v>
                </c:pt>
                <c:pt idx="8">
                  <c:v>1024</c:v>
                </c:pt>
                <c:pt idx="9">
                  <c:v>1293</c:v>
                </c:pt>
                <c:pt idx="10">
                  <c:v>1290</c:v>
                </c:pt>
              </c:numCache>
            </c:numRef>
          </c:xVal>
          <c:yVal>
            <c:numRef>
              <c:f>tmax_scatter_jan!$C$3:$C$13</c:f>
              <c:numCache>
                <c:formatCode>General</c:formatCode>
                <c:ptCount val="11"/>
                <c:pt idx="0">
                  <c:v>7.27999999999997</c:v>
                </c:pt>
                <c:pt idx="1">
                  <c:v>8.68000000000001</c:v>
                </c:pt>
                <c:pt idx="2">
                  <c:v>6.77999999999997</c:v>
                </c:pt>
                <c:pt idx="3">
                  <c:v>9.57999999999998</c:v>
                </c:pt>
                <c:pt idx="4">
                  <c:v>7.68000000000001</c:v>
                </c:pt>
                <c:pt idx="5">
                  <c:v>6.18000000000001</c:v>
                </c:pt>
                <c:pt idx="6">
                  <c:v>7.88</c:v>
                </c:pt>
                <c:pt idx="7">
                  <c:v>7.07999999999998</c:v>
                </c:pt>
                <c:pt idx="8">
                  <c:v>8.68000000000001</c:v>
                </c:pt>
                <c:pt idx="9">
                  <c:v>5.38</c:v>
                </c:pt>
                <c:pt idx="10">
                  <c:v>5.77999999999997</c:v>
                </c:pt>
              </c:numCache>
            </c:numRef>
          </c:yVal>
          <c:smooth val="0"/>
        </c:ser>
        <c:axId val="6037900"/>
        <c:axId val="31366998"/>
      </c:scatterChart>
      <c:valAx>
        <c:axId val="6037900"/>
        <c:scaling>
          <c:orientation val="minMax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6998"/>
        <c:crossesAt val="0"/>
        <c:crossBetween val="midCat"/>
        <c:majorUnit val="100"/>
      </c:valAx>
      <c:valAx>
        <c:axId val="31366998"/>
        <c:scaling>
          <c:orientation val="minMax"/>
          <c:max val="11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ximum Temperature
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90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July TMAX"</c:f>
              <c:strCache>
                <c:ptCount val="1"/>
                <c:pt idx="0">
                  <c:v>July T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ax_scatter_jan!$E$3:$E$13</c:f>
              <c:numCache>
                <c:formatCode>General</c:formatCode>
                <c:ptCount val="11"/>
                <c:pt idx="0">
                  <c:v>519</c:v>
                </c:pt>
                <c:pt idx="1">
                  <c:v>612</c:v>
                </c:pt>
                <c:pt idx="2">
                  <c:v>906</c:v>
                </c:pt>
                <c:pt idx="3">
                  <c:v>683</c:v>
                </c:pt>
                <c:pt idx="4">
                  <c:v>518</c:v>
                </c:pt>
                <c:pt idx="5">
                  <c:v>443</c:v>
                </c:pt>
                <c:pt idx="6">
                  <c:v>1061</c:v>
                </c:pt>
                <c:pt idx="7">
                  <c:v>958</c:v>
                </c:pt>
                <c:pt idx="8">
                  <c:v>1024</c:v>
                </c:pt>
                <c:pt idx="9">
                  <c:v>1293</c:v>
                </c:pt>
                <c:pt idx="10">
                  <c:v>1290</c:v>
                </c:pt>
              </c:numCache>
            </c:numRef>
          </c:xVal>
          <c:yVal>
            <c:numRef>
              <c:f>tmax_scatter_jan!$G$3:$G$13</c:f>
              <c:numCache>
                <c:formatCode>General</c:formatCode>
                <c:ptCount val="11"/>
                <c:pt idx="0">
                  <c:v>29.28</c:v>
                </c:pt>
                <c:pt idx="1">
                  <c:v>29.78</c:v>
                </c:pt>
                <c:pt idx="2">
                  <c:v>26.18</c:v>
                </c:pt>
                <c:pt idx="3">
                  <c:v>28.88</c:v>
                </c:pt>
                <c:pt idx="4">
                  <c:v>28.98</c:v>
                </c:pt>
                <c:pt idx="5">
                  <c:v>28.68</c:v>
                </c:pt>
                <c:pt idx="6">
                  <c:v>25.98</c:v>
                </c:pt>
                <c:pt idx="7">
                  <c:v>27.88</c:v>
                </c:pt>
                <c:pt idx="8">
                  <c:v>26.68</c:v>
                </c:pt>
                <c:pt idx="9">
                  <c:v>22.18</c:v>
                </c:pt>
                <c:pt idx="10">
                  <c:v>23.78</c:v>
                </c:pt>
              </c:numCache>
            </c:numRef>
          </c:yVal>
          <c:smooth val="0"/>
        </c:ser>
        <c:axId val="45757211"/>
        <c:axId val="79653973"/>
      </c:scatterChart>
      <c:valAx>
        <c:axId val="45757211"/>
        <c:scaling>
          <c:orientation val="minMax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3973"/>
        <c:crossesAt val="0"/>
        <c:crossBetween val="midCat"/>
        <c:majorUnit val="100"/>
      </c:valAx>
      <c:valAx>
        <c:axId val="79653973"/>
        <c:scaling>
          <c:orientation val="minMax"/>
          <c:max val="34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ximum Temperature
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7211"/>
        <c:crossesAt val="0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January TMIN"</c:f>
              <c:strCache>
                <c:ptCount val="1"/>
                <c:pt idx="0">
                  <c:v>January T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ax_scatter_jan!$I$3:$I$13</c:f>
              <c:numCache>
                <c:formatCode>General</c:formatCode>
                <c:ptCount val="11"/>
                <c:pt idx="0">
                  <c:v>519</c:v>
                </c:pt>
                <c:pt idx="1">
                  <c:v>906</c:v>
                </c:pt>
                <c:pt idx="2">
                  <c:v>612</c:v>
                </c:pt>
                <c:pt idx="3">
                  <c:v>683</c:v>
                </c:pt>
                <c:pt idx="4">
                  <c:v>518</c:v>
                </c:pt>
                <c:pt idx="5">
                  <c:v>443</c:v>
                </c:pt>
                <c:pt idx="6">
                  <c:v>1061</c:v>
                </c:pt>
                <c:pt idx="7">
                  <c:v>958</c:v>
                </c:pt>
                <c:pt idx="8">
                  <c:v>1024</c:v>
                </c:pt>
                <c:pt idx="9">
                  <c:v>1293</c:v>
                </c:pt>
                <c:pt idx="10">
                  <c:v>1290</c:v>
                </c:pt>
              </c:numCache>
            </c:numRef>
          </c:xVal>
          <c:yVal>
            <c:numRef>
              <c:f>tmax_scatter_jan!$K$3:$K$13</c:f>
              <c:numCache>
                <c:formatCode>General</c:formatCode>
                <c:ptCount val="11"/>
                <c:pt idx="0">
                  <c:v>-1.01999999999998</c:v>
                </c:pt>
                <c:pt idx="1">
                  <c:v>-1.42000000000002</c:v>
                </c:pt>
                <c:pt idx="2">
                  <c:v>-0.819999999999993</c:v>
                </c:pt>
                <c:pt idx="3">
                  <c:v>-0.519999999999982</c:v>
                </c:pt>
                <c:pt idx="4">
                  <c:v>-1.31999999999999</c:v>
                </c:pt>
                <c:pt idx="5">
                  <c:v>-1.22000000000003</c:v>
                </c:pt>
                <c:pt idx="6">
                  <c:v>-1.22000000000003</c:v>
                </c:pt>
                <c:pt idx="7">
                  <c:v>-1.12</c:v>
                </c:pt>
                <c:pt idx="8">
                  <c:v>-1.62</c:v>
                </c:pt>
                <c:pt idx="9">
                  <c:v>-2.42000000000002</c:v>
                </c:pt>
                <c:pt idx="10">
                  <c:v>-2.51999999999998</c:v>
                </c:pt>
              </c:numCache>
            </c:numRef>
          </c:yVal>
          <c:smooth val="0"/>
        </c:ser>
        <c:axId val="30093483"/>
        <c:axId val="96178798"/>
      </c:scatterChart>
      <c:valAx>
        <c:axId val="30093483"/>
        <c:scaling>
          <c:orientation val="minMax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8798"/>
        <c:crossesAt val="-5"/>
        <c:crossBetween val="midCat"/>
        <c:majorUnit val="100"/>
      </c:valAx>
      <c:valAx>
        <c:axId val="9617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imum Temperature
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34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July TMIN"</c:f>
              <c:strCache>
                <c:ptCount val="1"/>
                <c:pt idx="0">
                  <c:v>July T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ax_scatter_jan!$M$3:$M$13</c:f>
              <c:numCache>
                <c:formatCode>General</c:formatCode>
                <c:ptCount val="11"/>
                <c:pt idx="0">
                  <c:v>906</c:v>
                </c:pt>
                <c:pt idx="1">
                  <c:v>519</c:v>
                </c:pt>
                <c:pt idx="2">
                  <c:v>612</c:v>
                </c:pt>
                <c:pt idx="3">
                  <c:v>683</c:v>
                </c:pt>
                <c:pt idx="4">
                  <c:v>518</c:v>
                </c:pt>
                <c:pt idx="5">
                  <c:v>443</c:v>
                </c:pt>
                <c:pt idx="6">
                  <c:v>1061</c:v>
                </c:pt>
                <c:pt idx="7">
                  <c:v>958</c:v>
                </c:pt>
                <c:pt idx="8">
                  <c:v>1024</c:v>
                </c:pt>
                <c:pt idx="9">
                  <c:v>1293</c:v>
                </c:pt>
                <c:pt idx="10">
                  <c:v>1290</c:v>
                </c:pt>
              </c:numCache>
            </c:numRef>
          </c:xVal>
          <c:yVal>
            <c:numRef>
              <c:f>tmax_scatter_jan!$O$3:$O$13</c:f>
              <c:numCache>
                <c:formatCode>General</c:formatCode>
                <c:ptCount val="11"/>
                <c:pt idx="0">
                  <c:v>8.68000000000001</c:v>
                </c:pt>
                <c:pt idx="1">
                  <c:v>8.68000000000001</c:v>
                </c:pt>
                <c:pt idx="2">
                  <c:v>8.68000000000001</c:v>
                </c:pt>
                <c:pt idx="3">
                  <c:v>8.98000000000002</c:v>
                </c:pt>
                <c:pt idx="4">
                  <c:v>7.98000000000002</c:v>
                </c:pt>
                <c:pt idx="5">
                  <c:v>7.88</c:v>
                </c:pt>
                <c:pt idx="6">
                  <c:v>8.27999999999997</c:v>
                </c:pt>
                <c:pt idx="7">
                  <c:v>8.77999999999997</c:v>
                </c:pt>
                <c:pt idx="8">
                  <c:v>8.38</c:v>
                </c:pt>
                <c:pt idx="9">
                  <c:v>7.27999999999997</c:v>
                </c:pt>
                <c:pt idx="10">
                  <c:v>7.68000000000001</c:v>
                </c:pt>
              </c:numCache>
            </c:numRef>
          </c:yVal>
          <c:smooth val="0"/>
        </c:ser>
        <c:axId val="14520691"/>
        <c:axId val="92094931"/>
      </c:scatterChart>
      <c:valAx>
        <c:axId val="14520691"/>
        <c:scaling>
          <c:orientation val="minMax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4931"/>
        <c:crossesAt val="0"/>
        <c:crossBetween val="midCat"/>
        <c:majorUnit val="100"/>
      </c:valAx>
      <c:valAx>
        <c:axId val="92094931"/>
        <c:scaling>
          <c:orientation val="minMax"/>
          <c:max val="10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imum Temperature
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0691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5400</xdr:rowOff>
    </xdr:from>
    <xdr:to>
      <xdr:col>9</xdr:col>
      <xdr:colOff>720</xdr:colOff>
      <xdr:row>56</xdr:row>
      <xdr:rowOff>105120</xdr:rowOff>
    </xdr:to>
    <xdr:graphicFrame>
      <xdr:nvGraphicFramePr>
        <xdr:cNvPr id="1" name="Chart 3"/>
        <xdr:cNvGraphicFramePr/>
      </xdr:nvGraphicFramePr>
      <xdr:xfrm>
        <a:off x="0" y="543888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628560</xdr:colOff>
      <xdr:row>22</xdr:row>
      <xdr:rowOff>162000</xdr:rowOff>
    </xdr:to>
    <xdr:graphicFrame>
      <xdr:nvGraphicFramePr>
        <xdr:cNvPr id="2" name="Chart 4"/>
        <xdr:cNvGraphicFramePr/>
      </xdr:nvGraphicFramePr>
      <xdr:xfrm>
        <a:off x="6381720" y="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9800</xdr:colOff>
      <xdr:row>33</xdr:row>
      <xdr:rowOff>95400</xdr:rowOff>
    </xdr:from>
    <xdr:to>
      <xdr:col>19</xdr:col>
      <xdr:colOff>20880</xdr:colOff>
      <xdr:row>56</xdr:row>
      <xdr:rowOff>105120</xdr:rowOff>
    </xdr:to>
    <xdr:graphicFrame>
      <xdr:nvGraphicFramePr>
        <xdr:cNvPr id="3" name="Chart 5"/>
        <xdr:cNvGraphicFramePr/>
      </xdr:nvGraphicFramePr>
      <xdr:xfrm>
        <a:off x="6401520" y="5438880"/>
        <a:ext cx="57445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2.2" right="0.85" top="1.7" bottom="1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E1" s="1" t="s">
        <v>1</v>
      </c>
      <c r="I1" s="1" t="s">
        <v>2</v>
      </c>
      <c r="M1" s="1" t="s">
        <v>3</v>
      </c>
    </row>
    <row r="3" customFormat="false" ht="12.75" hidden="false" customHeight="false" outlineLevel="0" collapsed="false">
      <c r="A3" s="0" t="n">
        <v>519</v>
      </c>
      <c r="B3" s="0" t="n">
        <v>2804</v>
      </c>
      <c r="C3" s="0" t="n">
        <f aca="false">(B3/10)-273.12</f>
        <v>7.27999999999997</v>
      </c>
      <c r="E3" s="0" t="n">
        <v>519</v>
      </c>
      <c r="F3" s="0" t="n">
        <v>3024</v>
      </c>
      <c r="G3" s="0" t="n">
        <f aca="false">(F3/10)-273.12</f>
        <v>29.28</v>
      </c>
      <c r="I3" s="0" t="n">
        <v>519</v>
      </c>
      <c r="J3" s="0" t="n">
        <v>2721</v>
      </c>
      <c r="K3" s="0" t="n">
        <f aca="false">(J3/10)-273.12</f>
        <v>-1.01999999999998</v>
      </c>
      <c r="M3" s="0" t="n">
        <v>906</v>
      </c>
      <c r="N3" s="0" t="n">
        <v>2818</v>
      </c>
      <c r="O3" s="0" t="n">
        <f aca="false">(N3/10)-273.12</f>
        <v>8.68000000000001</v>
      </c>
    </row>
    <row r="4" customFormat="false" ht="12.75" hidden="false" customHeight="false" outlineLevel="0" collapsed="false">
      <c r="A4" s="0" t="n">
        <v>612</v>
      </c>
      <c r="B4" s="0" t="n">
        <v>2818</v>
      </c>
      <c r="C4" s="0" t="n">
        <f aca="false">(B4/10)-273.12</f>
        <v>8.68000000000001</v>
      </c>
      <c r="E4" s="0" t="n">
        <v>612</v>
      </c>
      <c r="F4" s="0" t="n">
        <v>3029</v>
      </c>
      <c r="G4" s="0" t="n">
        <f aca="false">(F4/10)-273.12</f>
        <v>29.78</v>
      </c>
      <c r="I4" s="0" t="n">
        <v>906</v>
      </c>
      <c r="J4" s="0" t="n">
        <v>2717</v>
      </c>
      <c r="K4" s="0" t="n">
        <f aca="false">(J4/10)-273.12</f>
        <v>-1.42000000000002</v>
      </c>
      <c r="M4" s="0" t="n">
        <v>519</v>
      </c>
      <c r="N4" s="0" t="n">
        <v>2818</v>
      </c>
      <c r="O4" s="0" t="n">
        <f aca="false">(N4/10)-273.12</f>
        <v>8.68000000000001</v>
      </c>
    </row>
    <row r="5" customFormat="false" ht="12.75" hidden="false" customHeight="false" outlineLevel="0" collapsed="false">
      <c r="A5" s="0" t="n">
        <v>906</v>
      </c>
      <c r="B5" s="0" t="n">
        <v>2799</v>
      </c>
      <c r="C5" s="0" t="n">
        <f aca="false">(B5/10)-273.12</f>
        <v>6.77999999999997</v>
      </c>
      <c r="E5" s="0" t="n">
        <v>906</v>
      </c>
      <c r="F5" s="0" t="n">
        <v>2993</v>
      </c>
      <c r="G5" s="0" t="n">
        <f aca="false">(F5/10)-273.12</f>
        <v>26.18</v>
      </c>
      <c r="I5" s="0" t="n">
        <v>612</v>
      </c>
      <c r="J5" s="0" t="n">
        <v>2723</v>
      </c>
      <c r="K5" s="0" t="n">
        <f aca="false">(J5/10)-273.12</f>
        <v>-0.819999999999993</v>
      </c>
      <c r="M5" s="0" t="n">
        <v>612</v>
      </c>
      <c r="N5" s="0" t="n">
        <v>2818</v>
      </c>
      <c r="O5" s="0" t="n">
        <f aca="false">(N5/10)-273.12</f>
        <v>8.68000000000001</v>
      </c>
    </row>
    <row r="6" customFormat="false" ht="12.75" hidden="false" customHeight="false" outlineLevel="0" collapsed="false">
      <c r="A6" s="0" t="n">
        <v>683</v>
      </c>
      <c r="B6" s="0" t="n">
        <v>2827</v>
      </c>
      <c r="C6" s="0" t="n">
        <f aca="false">(B6/10)-273.12</f>
        <v>9.57999999999998</v>
      </c>
      <c r="E6" s="0" t="n">
        <v>683</v>
      </c>
      <c r="F6" s="0" t="n">
        <v>3020</v>
      </c>
      <c r="G6" s="0" t="n">
        <f aca="false">(F6/10)-273.12</f>
        <v>28.88</v>
      </c>
      <c r="I6" s="0" t="n">
        <v>683</v>
      </c>
      <c r="J6" s="0" t="n">
        <v>2726</v>
      </c>
      <c r="K6" s="0" t="n">
        <f aca="false">(J6/10)-273.12</f>
        <v>-0.519999999999982</v>
      </c>
      <c r="M6" s="0" t="n">
        <v>683</v>
      </c>
      <c r="N6" s="0" t="n">
        <v>2821</v>
      </c>
      <c r="O6" s="0" t="n">
        <f aca="false">(N6/10)-273.12</f>
        <v>8.98000000000002</v>
      </c>
    </row>
    <row r="7" customFormat="false" ht="12.75" hidden="false" customHeight="false" outlineLevel="0" collapsed="false">
      <c r="A7" s="0" t="n">
        <v>518</v>
      </c>
      <c r="B7" s="0" t="n">
        <v>2808</v>
      </c>
      <c r="C7" s="0" t="n">
        <f aca="false">(B7/10)-273.12</f>
        <v>7.68000000000001</v>
      </c>
      <c r="E7" s="0" t="n">
        <v>518</v>
      </c>
      <c r="F7" s="0" t="n">
        <v>3021</v>
      </c>
      <c r="G7" s="0" t="n">
        <f aca="false">(F7/10)-273.12</f>
        <v>28.98</v>
      </c>
      <c r="I7" s="0" t="n">
        <v>518</v>
      </c>
      <c r="J7" s="0" t="n">
        <v>2718</v>
      </c>
      <c r="K7" s="0" t="n">
        <f aca="false">(J7/10)-273.12</f>
        <v>-1.31999999999999</v>
      </c>
      <c r="M7" s="0" t="n">
        <v>518</v>
      </c>
      <c r="N7" s="0" t="n">
        <v>2811</v>
      </c>
      <c r="O7" s="0" t="n">
        <f aca="false">(N7/10)-273.12</f>
        <v>7.98000000000002</v>
      </c>
    </row>
    <row r="8" customFormat="false" ht="12.75" hidden="false" customHeight="false" outlineLevel="0" collapsed="false">
      <c r="A8" s="0" t="n">
        <v>443</v>
      </c>
      <c r="B8" s="0" t="n">
        <v>2793</v>
      </c>
      <c r="C8" s="0" t="n">
        <f aca="false">(B8/10)-273.12</f>
        <v>6.18000000000001</v>
      </c>
      <c r="E8" s="0" t="n">
        <v>443</v>
      </c>
      <c r="F8" s="0" t="n">
        <v>3018</v>
      </c>
      <c r="G8" s="0" t="n">
        <f aca="false">(F8/10)-273.12</f>
        <v>28.68</v>
      </c>
      <c r="I8" s="0" t="n">
        <v>443</v>
      </c>
      <c r="J8" s="0" t="n">
        <v>2719</v>
      </c>
      <c r="K8" s="0" t="n">
        <f aca="false">(J8/10)-273.12</f>
        <v>-1.22000000000003</v>
      </c>
      <c r="M8" s="0" t="n">
        <v>443</v>
      </c>
      <c r="N8" s="0" t="n">
        <v>2810</v>
      </c>
      <c r="O8" s="0" t="n">
        <f aca="false">(N8/10)-273.12</f>
        <v>7.88</v>
      </c>
    </row>
    <row r="9" customFormat="false" ht="12.75" hidden="false" customHeight="false" outlineLevel="0" collapsed="false">
      <c r="A9" s="0" t="n">
        <v>1061</v>
      </c>
      <c r="B9" s="0" t="n">
        <v>2810</v>
      </c>
      <c r="C9" s="0" t="n">
        <f aca="false">(B9/10)-273.12</f>
        <v>7.88</v>
      </c>
      <c r="E9" s="0" t="n">
        <v>1061</v>
      </c>
      <c r="F9" s="0" t="n">
        <v>2991</v>
      </c>
      <c r="G9" s="0" t="n">
        <f aca="false">(F9/10)-273.12</f>
        <v>25.98</v>
      </c>
      <c r="I9" s="0" t="n">
        <v>1061</v>
      </c>
      <c r="J9" s="0" t="n">
        <v>2719</v>
      </c>
      <c r="K9" s="0" t="n">
        <f aca="false">(J9/10)-273.12</f>
        <v>-1.22000000000003</v>
      </c>
      <c r="M9" s="0" t="n">
        <v>1061</v>
      </c>
      <c r="N9" s="0" t="n">
        <v>2814</v>
      </c>
      <c r="O9" s="0" t="n">
        <f aca="false">(N9/10)-273.12</f>
        <v>8.27999999999997</v>
      </c>
    </row>
    <row r="10" customFormat="false" ht="12.75" hidden="false" customHeight="false" outlineLevel="0" collapsed="false">
      <c r="A10" s="0" t="n">
        <v>958</v>
      </c>
      <c r="B10" s="0" t="n">
        <v>2802</v>
      </c>
      <c r="C10" s="0" t="n">
        <f aca="false">(B10/10)-273.12</f>
        <v>7.07999999999998</v>
      </c>
      <c r="E10" s="0" t="n">
        <v>958</v>
      </c>
      <c r="F10" s="0" t="n">
        <v>3010</v>
      </c>
      <c r="G10" s="0" t="n">
        <f aca="false">(F10/10)-273.12</f>
        <v>27.88</v>
      </c>
      <c r="I10" s="0" t="n">
        <v>958</v>
      </c>
      <c r="J10" s="0" t="n">
        <v>2720</v>
      </c>
      <c r="K10" s="0" t="n">
        <f aca="false">(J10/10)-273.12</f>
        <v>-1.12</v>
      </c>
      <c r="M10" s="0" t="n">
        <v>958</v>
      </c>
      <c r="N10" s="0" t="n">
        <v>2819</v>
      </c>
      <c r="O10" s="0" t="n">
        <f aca="false">(N10/10)-273.12</f>
        <v>8.77999999999997</v>
      </c>
    </row>
    <row r="11" customFormat="false" ht="12.75" hidden="false" customHeight="false" outlineLevel="0" collapsed="false">
      <c r="A11" s="0" t="n">
        <v>1024</v>
      </c>
      <c r="B11" s="0" t="n">
        <v>2818</v>
      </c>
      <c r="C11" s="0" t="n">
        <f aca="false">(B11/10)-273.12</f>
        <v>8.68000000000001</v>
      </c>
      <c r="E11" s="0" t="n">
        <v>1024</v>
      </c>
      <c r="F11" s="0" t="n">
        <v>2998</v>
      </c>
      <c r="G11" s="0" t="n">
        <f aca="false">(F11/10)-273.12</f>
        <v>26.68</v>
      </c>
      <c r="I11" s="0" t="n">
        <v>1024</v>
      </c>
      <c r="J11" s="0" t="n">
        <v>2715</v>
      </c>
      <c r="K11" s="0" t="n">
        <f aca="false">(J11/10)-273.12</f>
        <v>-1.62</v>
      </c>
      <c r="M11" s="0" t="n">
        <v>1024</v>
      </c>
      <c r="N11" s="0" t="n">
        <v>2815</v>
      </c>
      <c r="O11" s="0" t="n">
        <f aca="false">(N11/10)-273.12</f>
        <v>8.38</v>
      </c>
    </row>
    <row r="12" customFormat="false" ht="12.75" hidden="false" customHeight="false" outlineLevel="0" collapsed="false">
      <c r="A12" s="0" t="n">
        <v>1293</v>
      </c>
      <c r="B12" s="0" t="n">
        <v>2785</v>
      </c>
      <c r="C12" s="0" t="n">
        <f aca="false">(B12/10)-273.12</f>
        <v>5.38</v>
      </c>
      <c r="E12" s="0" t="n">
        <v>1293</v>
      </c>
      <c r="F12" s="0" t="n">
        <v>2953</v>
      </c>
      <c r="G12" s="0" t="n">
        <f aca="false">(F12/10)-273.12</f>
        <v>22.18</v>
      </c>
      <c r="I12" s="0" t="n">
        <v>1293</v>
      </c>
      <c r="J12" s="0" t="n">
        <v>2707</v>
      </c>
      <c r="K12" s="0" t="n">
        <f aca="false">(J12/10)-273.12</f>
        <v>-2.42000000000002</v>
      </c>
      <c r="M12" s="0" t="n">
        <v>1293</v>
      </c>
      <c r="N12" s="0" t="n">
        <v>2804</v>
      </c>
      <c r="O12" s="0" t="n">
        <f aca="false">(N12/10)-273.12</f>
        <v>7.27999999999997</v>
      </c>
    </row>
    <row r="13" customFormat="false" ht="12.75" hidden="false" customHeight="false" outlineLevel="0" collapsed="false">
      <c r="A13" s="0" t="n">
        <v>1290</v>
      </c>
      <c r="B13" s="0" t="n">
        <v>2789</v>
      </c>
      <c r="C13" s="0" t="n">
        <f aca="false">(B13/10)-273.12</f>
        <v>5.77999999999997</v>
      </c>
      <c r="E13" s="0" t="n">
        <v>1290</v>
      </c>
      <c r="F13" s="0" t="n">
        <v>2969</v>
      </c>
      <c r="G13" s="0" t="n">
        <f aca="false">(F13/10)-273.12</f>
        <v>23.78</v>
      </c>
      <c r="I13" s="0" t="n">
        <v>1290</v>
      </c>
      <c r="J13" s="0" t="n">
        <v>2706</v>
      </c>
      <c r="K13" s="0" t="n">
        <f aca="false">(J13/10)-273.12</f>
        <v>-2.51999999999998</v>
      </c>
      <c r="M13" s="0" t="n">
        <v>1290</v>
      </c>
      <c r="N13" s="0" t="n">
        <v>2808</v>
      </c>
      <c r="O13" s="0" t="n">
        <f aca="false">(N13/10)-273.12</f>
        <v>7.68000000000001</v>
      </c>
    </row>
    <row r="14" customFormat="false" ht="12.75" hidden="false" customHeight="false" outlineLevel="0" collapsed="false">
      <c r="A14" s="0" t="n">
        <v>5651</v>
      </c>
      <c r="B14" s="0" t="n">
        <v>2555</v>
      </c>
      <c r="C14" s="0" t="n">
        <f aca="false">(B14/10)-273.12</f>
        <v>-17.62</v>
      </c>
      <c r="E14" s="0" t="n">
        <v>5651</v>
      </c>
      <c r="F14" s="0" t="n">
        <v>2700</v>
      </c>
      <c r="G14" s="0" t="n">
        <f aca="false">(F14/10)-273.12</f>
        <v>-3.12</v>
      </c>
      <c r="I14" s="0" t="n">
        <v>5651</v>
      </c>
      <c r="J14" s="0" t="n">
        <v>2471</v>
      </c>
      <c r="K14" s="0" t="n">
        <f aca="false">(J14/10)-273.12</f>
        <v>-26.02</v>
      </c>
      <c r="M14" s="0" t="n">
        <v>5651</v>
      </c>
      <c r="N14" s="0" t="n">
        <v>2528</v>
      </c>
      <c r="O14" s="0" t="n">
        <f aca="false">(N14/10)-273.12</f>
        <v>-2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3:55:37Z</dcterms:created>
  <dc:creator>Jonathan W. Smith</dc:creator>
  <dc:description/>
  <dc:language>en-US</dc:language>
  <cp:lastModifiedBy>Jonathan W. Smith</cp:lastModifiedBy>
  <cp:lastPrinted>2002-05-07T00:02:42Z</cp:lastPrinted>
  <dcterms:modified xsi:type="dcterms:W3CDTF">2002-05-07T00:45:40Z</dcterms:modified>
  <cp:revision>0</cp:revision>
  <dc:subject/>
  <dc:title/>
</cp:coreProperties>
</file>