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ed_30yr_tma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sz val="11"/>
      <name val="Courier New"/>
      <family val="3"/>
    </font>
    <font>
      <b val="true"/>
      <u val="single"/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Canopy%20Corrections/Final%20Corrections%20jan02/straight_canopy_temp_prism_s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yr tmax"/>
      <sheetName val="30 yr tmin"/>
      <sheetName val="FO site radn"/>
      <sheetName val="Theo site radn"/>
      <sheetName val="radn"/>
      <sheetName val="svf"/>
      <sheetName val="1-svf"/>
      <sheetName val="canopy corr tmax"/>
      <sheetName val="canopy corr tmin"/>
      <sheetName val="prism corr tmax"/>
      <sheetName val="prism corr tmin"/>
    </sheetNames>
    <sheetDataSet>
      <sheetData sheetId="0">
        <row r="3"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6</v>
          </cell>
          <cell r="H3">
            <v>7</v>
          </cell>
          <cell r="I3">
            <v>8</v>
          </cell>
          <cell r="J3">
            <v>9</v>
          </cell>
          <cell r="K3">
            <v>10</v>
          </cell>
          <cell r="L3">
            <v>11</v>
          </cell>
          <cell r="M3">
            <v>12</v>
          </cell>
        </row>
        <row r="4">
          <cell r="B4">
            <v>5</v>
          </cell>
          <cell r="C4">
            <v>7.7</v>
          </cell>
          <cell r="D4">
            <v>11.5</v>
          </cell>
          <cell r="E4">
            <v>15.4</v>
          </cell>
          <cell r="F4">
            <v>19.4</v>
          </cell>
          <cell r="G4">
            <v>23.4</v>
          </cell>
          <cell r="H4">
            <v>28</v>
          </cell>
          <cell r="I4">
            <v>28.2</v>
          </cell>
          <cell r="J4">
            <v>24.9</v>
          </cell>
          <cell r="K4">
            <v>16.9</v>
          </cell>
          <cell r="L4">
            <v>8</v>
          </cell>
          <cell r="M4">
            <v>4.2</v>
          </cell>
        </row>
        <row r="5">
          <cell r="B5">
            <v>3.6</v>
          </cell>
          <cell r="C5">
            <v>5.2</v>
          </cell>
          <cell r="D5">
            <v>7.9</v>
          </cell>
          <cell r="E5">
            <v>12.8</v>
          </cell>
          <cell r="F5">
            <v>18.3</v>
          </cell>
          <cell r="G5">
            <v>22.8</v>
          </cell>
          <cell r="H5">
            <v>27.7</v>
          </cell>
          <cell r="I5">
            <v>26.5</v>
          </cell>
          <cell r="J5">
            <v>19.5</v>
          </cell>
          <cell r="K5">
            <v>12.5</v>
          </cell>
          <cell r="L5">
            <v>6.4</v>
          </cell>
          <cell r="M5">
            <v>3.4</v>
          </cell>
        </row>
        <row r="6">
          <cell r="B6">
            <v>7.5</v>
          </cell>
          <cell r="C6">
            <v>8.8</v>
          </cell>
          <cell r="D6">
            <v>10.9</v>
          </cell>
          <cell r="E6">
            <v>14</v>
          </cell>
          <cell r="F6">
            <v>17.4</v>
          </cell>
          <cell r="G6">
            <v>21.9</v>
          </cell>
          <cell r="H6">
            <v>26</v>
          </cell>
          <cell r="I6">
            <v>27</v>
          </cell>
          <cell r="J6">
            <v>22.9</v>
          </cell>
          <cell r="K6">
            <v>17.3</v>
          </cell>
          <cell r="L6">
            <v>8.4</v>
          </cell>
          <cell r="M6">
            <v>6.8</v>
          </cell>
        </row>
        <row r="7">
          <cell r="B7">
            <v>5.3</v>
          </cell>
          <cell r="C7">
            <v>6.3</v>
          </cell>
          <cell r="D7">
            <v>7.7</v>
          </cell>
          <cell r="E7">
            <v>10.3</v>
          </cell>
          <cell r="F7">
            <v>13.6</v>
          </cell>
          <cell r="G7">
            <v>18.6</v>
          </cell>
          <cell r="H7">
            <v>23.6</v>
          </cell>
          <cell r="I7">
            <v>24.3</v>
          </cell>
          <cell r="J7">
            <v>21.2</v>
          </cell>
          <cell r="K7">
            <v>14.6</v>
          </cell>
          <cell r="L7">
            <v>6.3</v>
          </cell>
          <cell r="M7">
            <v>5.3</v>
          </cell>
        </row>
        <row r="8">
          <cell r="B8">
            <v>4.5</v>
          </cell>
          <cell r="C8">
            <v>5.9</v>
          </cell>
          <cell r="D8">
            <v>6.6</v>
          </cell>
          <cell r="E8">
            <v>10</v>
          </cell>
          <cell r="F8">
            <v>12.1</v>
          </cell>
          <cell r="G8">
            <v>17.6</v>
          </cell>
          <cell r="H8">
            <v>21.4</v>
          </cell>
          <cell r="I8">
            <v>22.3</v>
          </cell>
          <cell r="J8">
            <v>18.8</v>
          </cell>
          <cell r="K8">
            <v>12.6</v>
          </cell>
          <cell r="L8">
            <v>5.5</v>
          </cell>
          <cell r="M8">
            <v>4.5</v>
          </cell>
        </row>
        <row r="9">
          <cell r="B9">
            <v>3.7</v>
          </cell>
          <cell r="C9">
            <v>5.2</v>
          </cell>
          <cell r="D9">
            <v>7.4</v>
          </cell>
          <cell r="E9">
            <v>10.2</v>
          </cell>
          <cell r="F9">
            <v>14.7</v>
          </cell>
          <cell r="G9">
            <v>19.3</v>
          </cell>
          <cell r="H9">
            <v>24.3</v>
          </cell>
          <cell r="I9">
            <v>23.4</v>
          </cell>
          <cell r="J9">
            <v>19.8</v>
          </cell>
          <cell r="K9">
            <v>13.4</v>
          </cell>
          <cell r="L9">
            <v>6.3</v>
          </cell>
          <cell r="M9">
            <v>3.6</v>
          </cell>
        </row>
        <row r="10">
          <cell r="B10">
            <v>6</v>
          </cell>
          <cell r="C10">
            <v>8.4</v>
          </cell>
          <cell r="D10">
            <v>10.6</v>
          </cell>
          <cell r="E10">
            <v>13.5</v>
          </cell>
          <cell r="F10">
            <v>17.7</v>
          </cell>
          <cell r="G10">
            <v>21.4</v>
          </cell>
          <cell r="H10">
            <v>25.7</v>
          </cell>
          <cell r="I10">
            <v>26.2</v>
          </cell>
          <cell r="J10">
            <v>23.6</v>
          </cell>
          <cell r="K10">
            <v>17.1</v>
          </cell>
          <cell r="L10">
            <v>8.1</v>
          </cell>
          <cell r="M10">
            <v>5.4</v>
          </cell>
        </row>
        <row r="11">
          <cell r="B11">
            <v>4.3</v>
          </cell>
          <cell r="C11">
            <v>6.2</v>
          </cell>
          <cell r="D11">
            <v>9.3</v>
          </cell>
          <cell r="E11">
            <v>12.6</v>
          </cell>
          <cell r="F11">
            <v>17.2</v>
          </cell>
          <cell r="G11">
            <v>21.2</v>
          </cell>
          <cell r="H11">
            <v>26</v>
          </cell>
          <cell r="I11">
            <v>25.8</v>
          </cell>
          <cell r="J11">
            <v>21.7</v>
          </cell>
          <cell r="K11">
            <v>14.5</v>
          </cell>
          <cell r="L11">
            <v>7.1</v>
          </cell>
          <cell r="M11">
            <v>4.1</v>
          </cell>
        </row>
        <row r="12">
          <cell r="B12">
            <v>2.9</v>
          </cell>
          <cell r="C12">
            <v>4.7</v>
          </cell>
          <cell r="D12">
            <v>5.6</v>
          </cell>
          <cell r="E12">
            <v>8.7</v>
          </cell>
          <cell r="F12">
            <v>14.3</v>
          </cell>
          <cell r="G12">
            <v>18.5</v>
          </cell>
          <cell r="H12">
            <v>23.2</v>
          </cell>
          <cell r="I12">
            <v>23.5</v>
          </cell>
          <cell r="J12">
            <v>19.1</v>
          </cell>
          <cell r="K12">
            <v>12.3</v>
          </cell>
          <cell r="L12">
            <v>5.4</v>
          </cell>
          <cell r="M12">
            <v>2.9</v>
          </cell>
        </row>
        <row r="13">
          <cell r="B13">
            <v>1.9</v>
          </cell>
          <cell r="C13">
            <v>2.4</v>
          </cell>
          <cell r="D13">
            <v>3.4</v>
          </cell>
          <cell r="E13">
            <v>5.7</v>
          </cell>
          <cell r="F13">
            <v>9.5</v>
          </cell>
          <cell r="G13">
            <v>14.4</v>
          </cell>
          <cell r="H13">
            <v>19.2</v>
          </cell>
          <cell r="I13">
            <v>19.1</v>
          </cell>
          <cell r="J13">
            <v>15.6</v>
          </cell>
          <cell r="K13">
            <v>9.9</v>
          </cell>
          <cell r="L13">
            <v>3.4</v>
          </cell>
          <cell r="M13">
            <v>1.7</v>
          </cell>
        </row>
        <row r="14">
          <cell r="B14">
            <v>3</v>
          </cell>
          <cell r="C14">
            <v>4.6</v>
          </cell>
          <cell r="D14">
            <v>6.1</v>
          </cell>
          <cell r="E14">
            <v>9</v>
          </cell>
          <cell r="F14">
            <v>13.1</v>
          </cell>
          <cell r="G14">
            <v>17.1</v>
          </cell>
          <cell r="H14">
            <v>21.6</v>
          </cell>
          <cell r="I14">
            <v>21.4</v>
          </cell>
          <cell r="J14">
            <v>17.8</v>
          </cell>
          <cell r="K14">
            <v>12.4</v>
          </cell>
          <cell r="L14">
            <v>5.5</v>
          </cell>
          <cell r="M14">
            <v>3.1</v>
          </cell>
        </row>
        <row r="15">
          <cell r="B15">
            <v>4</v>
          </cell>
          <cell r="C15">
            <v>6</v>
          </cell>
          <cell r="D15">
            <v>8.3</v>
          </cell>
          <cell r="E15">
            <v>11.5</v>
          </cell>
          <cell r="F15">
            <v>16</v>
          </cell>
          <cell r="G15">
            <v>19.8</v>
          </cell>
          <cell r="H15">
            <v>24.3</v>
          </cell>
          <cell r="I15">
            <v>24.1</v>
          </cell>
          <cell r="J15">
            <v>20</v>
          </cell>
          <cell r="K15">
            <v>13.7</v>
          </cell>
          <cell r="L15">
            <v>6.6</v>
          </cell>
          <cell r="M15">
            <v>3.8</v>
          </cell>
        </row>
        <row r="16">
          <cell r="B16">
            <v>4.7</v>
          </cell>
          <cell r="C16">
            <v>6.8</v>
          </cell>
          <cell r="D16">
            <v>8.9</v>
          </cell>
          <cell r="E16">
            <v>11.9</v>
          </cell>
          <cell r="F16">
            <v>16.2</v>
          </cell>
          <cell r="G16">
            <v>20</v>
          </cell>
          <cell r="H16">
            <v>24.9</v>
          </cell>
          <cell r="I16">
            <v>24.9</v>
          </cell>
          <cell r="J16">
            <v>21.5</v>
          </cell>
          <cell r="K16">
            <v>15.4</v>
          </cell>
          <cell r="L16">
            <v>7.2</v>
          </cell>
          <cell r="M16">
            <v>4.3</v>
          </cell>
        </row>
        <row r="17">
          <cell r="B17">
            <v>2.2</v>
          </cell>
          <cell r="C17">
            <v>3.1</v>
          </cell>
          <cell r="D17">
            <v>4.5</v>
          </cell>
          <cell r="E17">
            <v>7.3</v>
          </cell>
          <cell r="F17">
            <v>13</v>
          </cell>
          <cell r="G17">
            <v>17.7</v>
          </cell>
          <cell r="H17">
            <v>22.8</v>
          </cell>
          <cell r="I17">
            <v>21.7</v>
          </cell>
          <cell r="J17">
            <v>16.7</v>
          </cell>
          <cell r="K17">
            <v>11</v>
          </cell>
          <cell r="L17">
            <v>4.4</v>
          </cell>
          <cell r="M17">
            <v>2</v>
          </cell>
        </row>
        <row r="18">
          <cell r="B18">
            <v>3.9</v>
          </cell>
          <cell r="C18">
            <v>5.2</v>
          </cell>
          <cell r="D18">
            <v>6.3</v>
          </cell>
          <cell r="E18">
            <v>9</v>
          </cell>
          <cell r="F18">
            <v>13.3</v>
          </cell>
          <cell r="G18">
            <v>17.5</v>
          </cell>
          <cell r="H18">
            <v>22</v>
          </cell>
          <cell r="I18">
            <v>21.7</v>
          </cell>
          <cell r="J18">
            <v>18</v>
          </cell>
          <cell r="K18">
            <v>12.2</v>
          </cell>
          <cell r="L18">
            <v>5.9</v>
          </cell>
          <cell r="M18">
            <v>3.8</v>
          </cell>
        </row>
        <row r="19">
          <cell r="B19">
            <v>4.5</v>
          </cell>
          <cell r="C19">
            <v>6.6</v>
          </cell>
          <cell r="D19">
            <v>8.4</v>
          </cell>
          <cell r="E19">
            <v>11.5</v>
          </cell>
          <cell r="F19">
            <v>15.8</v>
          </cell>
          <cell r="G19">
            <v>19.6</v>
          </cell>
          <cell r="H19">
            <v>23.9</v>
          </cell>
          <cell r="I19">
            <v>24.1</v>
          </cell>
          <cell r="J19">
            <v>21</v>
          </cell>
          <cell r="K19">
            <v>14.7</v>
          </cell>
          <cell r="L19">
            <v>6.5</v>
          </cell>
          <cell r="M19">
            <v>4.2</v>
          </cell>
        </row>
        <row r="20">
          <cell r="B20">
            <v>3.5</v>
          </cell>
          <cell r="C20">
            <v>5.7</v>
          </cell>
          <cell r="D20">
            <v>8.3</v>
          </cell>
          <cell r="E20">
            <v>11.3</v>
          </cell>
          <cell r="F20">
            <v>16.4</v>
          </cell>
          <cell r="G20">
            <v>20.5</v>
          </cell>
          <cell r="H20">
            <v>24.8</v>
          </cell>
          <cell r="I20">
            <v>24.2</v>
          </cell>
          <cell r="J20">
            <v>20</v>
          </cell>
          <cell r="K20">
            <v>13.4</v>
          </cell>
          <cell r="L20">
            <v>6.3</v>
          </cell>
          <cell r="M20">
            <v>3.4</v>
          </cell>
        </row>
        <row r="21">
          <cell r="B21">
            <v>5.6</v>
          </cell>
          <cell r="C21">
            <v>7.3</v>
          </cell>
          <cell r="D21">
            <v>9.1</v>
          </cell>
          <cell r="E21">
            <v>11.2</v>
          </cell>
          <cell r="F21">
            <v>15.8</v>
          </cell>
          <cell r="G21">
            <v>19.7</v>
          </cell>
          <cell r="H21">
            <v>24.5</v>
          </cell>
          <cell r="I21">
            <v>24.7</v>
          </cell>
          <cell r="J21">
            <v>21.6</v>
          </cell>
          <cell r="K21">
            <v>15.4</v>
          </cell>
          <cell r="L21">
            <v>7.4</v>
          </cell>
          <cell r="M21">
            <v>5</v>
          </cell>
        </row>
        <row r="22">
          <cell r="B22">
            <v>4</v>
          </cell>
          <cell r="C22">
            <v>5</v>
          </cell>
          <cell r="D22">
            <v>6.2</v>
          </cell>
          <cell r="E22">
            <v>8.6</v>
          </cell>
          <cell r="F22">
            <v>12.5</v>
          </cell>
          <cell r="G22">
            <v>16.8</v>
          </cell>
          <cell r="H22">
            <v>21.5</v>
          </cell>
          <cell r="I22">
            <v>21.7</v>
          </cell>
          <cell r="J22">
            <v>18.5</v>
          </cell>
          <cell r="K22">
            <v>12.5</v>
          </cell>
          <cell r="L22">
            <v>5.5</v>
          </cell>
          <cell r="M22">
            <v>3.7</v>
          </cell>
        </row>
        <row r="23">
          <cell r="B23">
            <v>6.7</v>
          </cell>
          <cell r="C23">
            <v>8</v>
          </cell>
          <cell r="D23">
            <v>9.9</v>
          </cell>
          <cell r="E23">
            <v>12.1</v>
          </cell>
          <cell r="F23">
            <v>16.1</v>
          </cell>
          <cell r="G23">
            <v>20.2</v>
          </cell>
          <cell r="H23">
            <v>24.7</v>
          </cell>
          <cell r="I23">
            <v>25.2</v>
          </cell>
          <cell r="J23">
            <v>22.3</v>
          </cell>
          <cell r="K23">
            <v>16.1</v>
          </cell>
          <cell r="L23">
            <v>7.9</v>
          </cell>
          <cell r="M23">
            <v>6</v>
          </cell>
        </row>
        <row r="24">
          <cell r="B24">
            <v>7.1</v>
          </cell>
          <cell r="C24">
            <v>9</v>
          </cell>
          <cell r="D24">
            <v>11.6</v>
          </cell>
          <cell r="E24">
            <v>14.6</v>
          </cell>
          <cell r="F24">
            <v>19.1</v>
          </cell>
          <cell r="G24">
            <v>23.3</v>
          </cell>
          <cell r="H24">
            <v>27.9</v>
          </cell>
          <cell r="I24">
            <v>28.2</v>
          </cell>
          <cell r="J24">
            <v>25.1</v>
          </cell>
          <cell r="K24">
            <v>18.1</v>
          </cell>
          <cell r="L24">
            <v>9.1</v>
          </cell>
          <cell r="M24">
            <v>6.3</v>
          </cell>
        </row>
        <row r="25">
          <cell r="B25">
            <v>4.7</v>
          </cell>
          <cell r="C25">
            <v>7.1</v>
          </cell>
          <cell r="D25">
            <v>10.5</v>
          </cell>
          <cell r="E25">
            <v>14</v>
          </cell>
          <cell r="F25">
            <v>19.8</v>
          </cell>
          <cell r="G25">
            <v>24.2</v>
          </cell>
          <cell r="H25">
            <v>29.1</v>
          </cell>
          <cell r="I25">
            <v>29</v>
          </cell>
          <cell r="J25">
            <v>23.8</v>
          </cell>
          <cell r="K25">
            <v>15.8</v>
          </cell>
          <cell r="L25">
            <v>7.3</v>
          </cell>
          <cell r="M25">
            <v>3.9</v>
          </cell>
        </row>
        <row r="26">
          <cell r="B26">
            <v>4.9</v>
          </cell>
          <cell r="C26">
            <v>7.3</v>
          </cell>
          <cell r="D26">
            <v>10.5</v>
          </cell>
          <cell r="E26">
            <v>14.7</v>
          </cell>
          <cell r="F26">
            <v>18.6</v>
          </cell>
          <cell r="G26">
            <v>22.8</v>
          </cell>
          <cell r="H26">
            <v>26.9</v>
          </cell>
          <cell r="I26">
            <v>27.8</v>
          </cell>
          <cell r="J26">
            <v>23</v>
          </cell>
          <cell r="K26">
            <v>15.8</v>
          </cell>
          <cell r="L26">
            <v>8.1</v>
          </cell>
          <cell r="M26">
            <v>4.5</v>
          </cell>
        </row>
        <row r="27">
          <cell r="B27">
            <v>2.4</v>
          </cell>
          <cell r="C27">
            <v>3.8</v>
          </cell>
          <cell r="D27">
            <v>5.5</v>
          </cell>
          <cell r="E27">
            <v>9</v>
          </cell>
          <cell r="F27">
            <v>15</v>
          </cell>
          <cell r="G27">
            <v>19.8</v>
          </cell>
          <cell r="H27">
            <v>25.1</v>
          </cell>
          <cell r="I27">
            <v>24.8</v>
          </cell>
          <cell r="J27">
            <v>17.2</v>
          </cell>
          <cell r="K27">
            <v>11.2</v>
          </cell>
          <cell r="L27">
            <v>5.3</v>
          </cell>
          <cell r="M27">
            <v>2.5</v>
          </cell>
        </row>
        <row r="28">
          <cell r="B28">
            <v>4.1</v>
          </cell>
          <cell r="C28">
            <v>5.2</v>
          </cell>
          <cell r="D28">
            <v>6.9</v>
          </cell>
          <cell r="E28">
            <v>9.1</v>
          </cell>
          <cell r="F28">
            <v>14.1</v>
          </cell>
          <cell r="G28">
            <v>17.1</v>
          </cell>
          <cell r="H28">
            <v>20</v>
          </cell>
          <cell r="I28">
            <v>19.3</v>
          </cell>
          <cell r="J28">
            <v>16.3</v>
          </cell>
          <cell r="K28">
            <v>12.5</v>
          </cell>
          <cell r="L28">
            <v>6.5</v>
          </cell>
          <cell r="M28">
            <v>4</v>
          </cell>
        </row>
        <row r="29">
          <cell r="B29">
            <v>2.7</v>
          </cell>
          <cell r="C29">
            <v>2.1</v>
          </cell>
          <cell r="D29">
            <v>3.4</v>
          </cell>
          <cell r="E29">
            <v>5.9</v>
          </cell>
          <cell r="F29">
            <v>8.8</v>
          </cell>
          <cell r="G29">
            <v>13.8</v>
          </cell>
          <cell r="H29">
            <v>18.1</v>
          </cell>
          <cell r="I29">
            <v>18</v>
          </cell>
          <cell r="J29">
            <v>15.1</v>
          </cell>
          <cell r="K29">
            <v>9.4</v>
          </cell>
          <cell r="L29">
            <v>2</v>
          </cell>
          <cell r="M29">
            <v>1.2</v>
          </cell>
        </row>
        <row r="30">
          <cell r="B30">
            <v>5.1</v>
          </cell>
          <cell r="C30">
            <v>6.7</v>
          </cell>
          <cell r="D30">
            <v>8.2</v>
          </cell>
          <cell r="E30">
            <v>10.3</v>
          </cell>
          <cell r="F30">
            <v>15</v>
          </cell>
          <cell r="G30">
            <v>18.9</v>
          </cell>
          <cell r="H30">
            <v>22.3</v>
          </cell>
          <cell r="I30">
            <v>21.7</v>
          </cell>
          <cell r="J30">
            <v>19.3</v>
          </cell>
          <cell r="K30">
            <v>13.4</v>
          </cell>
          <cell r="L30">
            <v>6.1</v>
          </cell>
          <cell r="M30">
            <v>5.5</v>
          </cell>
        </row>
        <row r="31">
          <cell r="B31">
            <v>2.6</v>
          </cell>
          <cell r="C31">
            <v>3.4</v>
          </cell>
          <cell r="D31">
            <v>4.7</v>
          </cell>
          <cell r="E31">
            <v>5.8</v>
          </cell>
          <cell r="F31">
            <v>10.6</v>
          </cell>
          <cell r="G31">
            <v>15.7</v>
          </cell>
          <cell r="H31">
            <v>20.7</v>
          </cell>
          <cell r="I31">
            <v>19.2</v>
          </cell>
          <cell r="J31">
            <v>17.8</v>
          </cell>
          <cell r="K31">
            <v>11.8</v>
          </cell>
          <cell r="L31">
            <v>4.1</v>
          </cell>
          <cell r="M31">
            <v>2.5</v>
          </cell>
        </row>
        <row r="32">
          <cell r="B32">
            <v>4.3</v>
          </cell>
          <cell r="C32">
            <v>4.9</v>
          </cell>
          <cell r="D32">
            <v>7</v>
          </cell>
          <cell r="E32">
            <v>10.8</v>
          </cell>
          <cell r="F32">
            <v>16.3</v>
          </cell>
          <cell r="G32">
            <v>19.4</v>
          </cell>
          <cell r="H32">
            <v>24.4</v>
          </cell>
          <cell r="I32">
            <v>22.9</v>
          </cell>
          <cell r="J32">
            <v>18.3</v>
          </cell>
          <cell r="K32">
            <v>13.2</v>
          </cell>
          <cell r="L32">
            <v>6.3</v>
          </cell>
          <cell r="M32">
            <v>4.6</v>
          </cell>
        </row>
        <row r="33">
          <cell r="B33">
            <v>3.9</v>
          </cell>
          <cell r="C33">
            <v>5.2</v>
          </cell>
          <cell r="D33">
            <v>7.3</v>
          </cell>
          <cell r="E33">
            <v>12</v>
          </cell>
          <cell r="F33">
            <v>16.1</v>
          </cell>
          <cell r="G33">
            <v>19</v>
          </cell>
          <cell r="H33">
            <v>23.9</v>
          </cell>
          <cell r="I33">
            <v>24.7</v>
          </cell>
          <cell r="J33">
            <v>20</v>
          </cell>
          <cell r="K33">
            <v>13.2</v>
          </cell>
          <cell r="L33">
            <v>6.6</v>
          </cell>
          <cell r="M33">
            <v>3.8</v>
          </cell>
        </row>
        <row r="34">
          <cell r="B34">
            <v>1.2</v>
          </cell>
          <cell r="C34">
            <v>1.7</v>
          </cell>
          <cell r="D34">
            <v>3</v>
          </cell>
          <cell r="E34">
            <v>5.5</v>
          </cell>
          <cell r="F34">
            <v>11.3</v>
          </cell>
          <cell r="G34">
            <v>16.4</v>
          </cell>
          <cell r="H34">
            <v>20.5</v>
          </cell>
          <cell r="I34">
            <v>19.1</v>
          </cell>
          <cell r="J34">
            <v>14.4</v>
          </cell>
          <cell r="K34">
            <v>9.5</v>
          </cell>
          <cell r="L34">
            <v>4.1</v>
          </cell>
          <cell r="M34">
            <v>1.4</v>
          </cell>
        </row>
        <row r="35">
          <cell r="B35">
            <v>2.1</v>
          </cell>
          <cell r="C35">
            <v>2.9</v>
          </cell>
          <cell r="D35">
            <v>4.4</v>
          </cell>
          <cell r="E35">
            <v>6.9</v>
          </cell>
          <cell r="F35">
            <v>12.6</v>
          </cell>
          <cell r="G35">
            <v>17.2</v>
          </cell>
          <cell r="H35">
            <v>21.4</v>
          </cell>
          <cell r="I35">
            <v>20.2</v>
          </cell>
          <cell r="J35">
            <v>14.5</v>
          </cell>
          <cell r="K35">
            <v>9.6</v>
          </cell>
          <cell r="L35">
            <v>4.9</v>
          </cell>
          <cell r="M35">
            <v>2.4</v>
          </cell>
        </row>
      </sheetData>
      <sheetData sheetId="1"/>
      <sheetData sheetId="2"/>
      <sheetData sheetId="3"/>
      <sheetData sheetId="4">
        <row r="3"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6</v>
          </cell>
          <cell r="H3">
            <v>7</v>
          </cell>
          <cell r="I3">
            <v>8</v>
          </cell>
          <cell r="J3">
            <v>9</v>
          </cell>
          <cell r="K3">
            <v>10</v>
          </cell>
          <cell r="L3">
            <v>11</v>
          </cell>
          <cell r="M3">
            <v>12</v>
          </cell>
        </row>
        <row r="4">
          <cell r="B4">
            <v>0.900140945495545</v>
          </cell>
          <cell r="C4">
            <v>1.30241060844741</v>
          </cell>
          <cell r="D4">
            <v>1.71651012654824</v>
          </cell>
          <cell r="E4">
            <v>2.23022707253652</v>
          </cell>
          <cell r="F4">
            <v>2.58628738496834</v>
          </cell>
          <cell r="G4">
            <v>2.95392054114473</v>
          </cell>
          <cell r="H4">
            <v>2.96137058136912</v>
          </cell>
          <cell r="I4">
            <v>2.56872936524283</v>
          </cell>
          <cell r="J4">
            <v>2.02760066285688</v>
          </cell>
          <cell r="K4">
            <v>1.40466781837302</v>
          </cell>
          <cell r="L4">
            <v>0.935016619358192</v>
          </cell>
          <cell r="M4">
            <v>0.772102126457337</v>
          </cell>
        </row>
        <row r="5">
          <cell r="B5">
            <v>2.57936362953546</v>
          </cell>
          <cell r="C5">
            <v>4.91351711769002</v>
          </cell>
          <cell r="D5">
            <v>8.603817282423</v>
          </cell>
          <cell r="E5">
            <v>11.5389971722227</v>
          </cell>
          <cell r="F5">
            <v>12.6015385757078</v>
          </cell>
          <cell r="G5">
            <v>15.1040533846788</v>
          </cell>
          <cell r="H5">
            <v>16.2432186294979</v>
          </cell>
          <cell r="I5">
            <v>14.6800119626201</v>
          </cell>
          <cell r="J5">
            <v>12.3167211886081</v>
          </cell>
          <cell r="K5">
            <v>7.43214807942354</v>
          </cell>
          <cell r="L5">
            <v>3.31613883590159</v>
          </cell>
          <cell r="M5">
            <v>2.19080223071868</v>
          </cell>
        </row>
        <row r="6">
          <cell r="B6">
            <v>0.903681566910116</v>
          </cell>
          <cell r="C6">
            <v>1.49878688903002</v>
          </cell>
          <cell r="D6">
            <v>2.13919788637123</v>
          </cell>
          <cell r="E6">
            <v>2.69486165213517</v>
          </cell>
          <cell r="F6">
            <v>2.97133266705018</v>
          </cell>
          <cell r="G6">
            <v>3.28233750751067</v>
          </cell>
          <cell r="H6">
            <v>3.13530297388665</v>
          </cell>
          <cell r="I6">
            <v>2.62802172059854</v>
          </cell>
          <cell r="J6">
            <v>2.33018045154445</v>
          </cell>
          <cell r="K6">
            <v>1.77370616031692</v>
          </cell>
          <cell r="L6">
            <v>1.05668234608121</v>
          </cell>
          <cell r="M6">
            <v>0.802628361792577</v>
          </cell>
        </row>
        <row r="7">
          <cell r="B7">
            <v>0.342676011788084</v>
          </cell>
          <cell r="C7">
            <v>0.408417574227403</v>
          </cell>
          <cell r="D7">
            <v>0.565491456352161</v>
          </cell>
          <cell r="E7">
            <v>1.07712079154011</v>
          </cell>
          <cell r="F7">
            <v>1.6509556801305</v>
          </cell>
          <cell r="G7">
            <v>1.90740052096535</v>
          </cell>
          <cell r="H7">
            <v>1.58476132898358</v>
          </cell>
          <cell r="I7">
            <v>0.671210262213222</v>
          </cell>
          <cell r="J7">
            <v>-0.148172167706676</v>
          </cell>
          <cell r="K7">
            <v>0.016139668569755</v>
          </cell>
          <cell r="L7">
            <v>0.241599822063258</v>
          </cell>
          <cell r="M7">
            <v>0.259939134566074</v>
          </cell>
        </row>
        <row r="8">
          <cell r="B8">
            <v>0.689007982916551</v>
          </cell>
          <cell r="C8">
            <v>1.10475842190334</v>
          </cell>
          <cell r="D8">
            <v>1.58755426017301</v>
          </cell>
          <cell r="E8">
            <v>1.9242848240905</v>
          </cell>
          <cell r="F8">
            <v>2.40792475699719</v>
          </cell>
          <cell r="G8">
            <v>3.41127206849585</v>
          </cell>
          <cell r="H8">
            <v>3.59111629513113</v>
          </cell>
          <cell r="I8">
            <v>2.54696445923092</v>
          </cell>
          <cell r="J8">
            <v>1.85252504295931</v>
          </cell>
          <cell r="K8">
            <v>1.45947774325456</v>
          </cell>
          <cell r="L8">
            <v>0.743007070883226</v>
          </cell>
          <cell r="M8">
            <v>0.626049104169324</v>
          </cell>
        </row>
        <row r="9">
          <cell r="B9">
            <v>2.27789520507216</v>
          </cell>
          <cell r="C9">
            <v>4.15759052664143</v>
          </cell>
          <cell r="D9">
            <v>6.78761938791482</v>
          </cell>
          <cell r="E9">
            <v>9.47293587179661</v>
          </cell>
          <cell r="F9">
            <v>10.6624316822152</v>
          </cell>
          <cell r="G9">
            <v>10.3643222662685</v>
          </cell>
          <cell r="H9">
            <v>10.8194777422753</v>
          </cell>
          <cell r="I9">
            <v>11.8659255821458</v>
          </cell>
          <cell r="J9">
            <v>9.42145781532048</v>
          </cell>
          <cell r="K9">
            <v>5.75775179721762</v>
          </cell>
          <cell r="L9">
            <v>2.86196278056009</v>
          </cell>
          <cell r="M9">
            <v>1.97459200228582</v>
          </cell>
        </row>
        <row r="10">
          <cell r="B10">
            <v>3.00626062368618</v>
          </cell>
          <cell r="C10">
            <v>5.25018485540107</v>
          </cell>
          <cell r="D10">
            <v>8.77829402709904</v>
          </cell>
          <cell r="E10">
            <v>13.3191164396643</v>
          </cell>
          <cell r="F10">
            <v>15.2153507210975</v>
          </cell>
          <cell r="G10">
            <v>17.6363245782639</v>
          </cell>
          <cell r="H10">
            <v>18.5414107422061</v>
          </cell>
          <cell r="I10">
            <v>17.2142681739814</v>
          </cell>
          <cell r="J10">
            <v>13.7010411521317</v>
          </cell>
          <cell r="K10">
            <v>7.42664460552653</v>
          </cell>
          <cell r="L10">
            <v>3.61265918110645</v>
          </cell>
          <cell r="M10">
            <v>2.58275276111808</v>
          </cell>
        </row>
        <row r="11">
          <cell r="B11">
            <v>2.94967351795715</v>
          </cell>
          <cell r="C11">
            <v>5.58929644513868</v>
          </cell>
          <cell r="D11">
            <v>9.54423536857199</v>
          </cell>
          <cell r="E11">
            <v>14.0738346646128</v>
          </cell>
          <cell r="F11">
            <v>16.04025555803</v>
          </cell>
          <cell r="G11">
            <v>18.6318545278805</v>
          </cell>
          <cell r="H11">
            <v>19.8432527513388</v>
          </cell>
          <cell r="I11">
            <v>18.2452751974879</v>
          </cell>
          <cell r="J11">
            <v>14.6968343786138</v>
          </cell>
          <cell r="K11">
            <v>8.13843450253736</v>
          </cell>
          <cell r="L11">
            <v>3.71414527144376</v>
          </cell>
          <cell r="M11">
            <v>2.51038506155624</v>
          </cell>
        </row>
        <row r="12">
          <cell r="B12">
            <v>3.47629190664174</v>
          </cell>
          <cell r="C12">
            <v>6.19162900330207</v>
          </cell>
          <cell r="D12">
            <v>10.3620087186432</v>
          </cell>
          <cell r="E12">
            <v>15.1647105754818</v>
          </cell>
          <cell r="F12">
            <v>17.5039603248795</v>
          </cell>
          <cell r="G12">
            <v>21.4477337377453</v>
          </cell>
          <cell r="H12">
            <v>22.6971173983962</v>
          </cell>
          <cell r="I12">
            <v>19.7894738603727</v>
          </cell>
          <cell r="J12">
            <v>15.6400279599394</v>
          </cell>
          <cell r="K12">
            <v>8.80291945804544</v>
          </cell>
          <cell r="L12">
            <v>4.23879747250355</v>
          </cell>
          <cell r="M12">
            <v>2.9923882968748</v>
          </cell>
        </row>
        <row r="13">
          <cell r="B13">
            <v>3.23448419012336</v>
          </cell>
          <cell r="C13">
            <v>5.78965969092439</v>
          </cell>
          <cell r="D13">
            <v>9.8032728350626</v>
          </cell>
          <cell r="E13">
            <v>14.7490323582097</v>
          </cell>
          <cell r="F13">
            <v>17.4739466082116</v>
          </cell>
          <cell r="G13">
            <v>20.4025938003134</v>
          </cell>
          <cell r="H13">
            <v>21.4925904170835</v>
          </cell>
          <cell r="I13">
            <v>20.2641264644159</v>
          </cell>
          <cell r="J13">
            <v>15.0661588649284</v>
          </cell>
          <cell r="K13">
            <v>8.2093581456144</v>
          </cell>
          <cell r="L13">
            <v>4.02139406779552</v>
          </cell>
          <cell r="M13">
            <v>2.78088145737115</v>
          </cell>
        </row>
        <row r="14">
          <cell r="B14">
            <v>3.1979641465112</v>
          </cell>
          <cell r="C14">
            <v>6.08199283549121</v>
          </cell>
          <cell r="D14">
            <v>10.2100434357212</v>
          </cell>
          <cell r="E14">
            <v>14.6738700362425</v>
          </cell>
          <cell r="F14">
            <v>17.3436381139197</v>
          </cell>
          <cell r="G14">
            <v>21.2133399663729</v>
          </cell>
          <cell r="H14">
            <v>22.4840495006216</v>
          </cell>
          <cell r="I14">
            <v>19.6102432144779</v>
          </cell>
          <cell r="J14">
            <v>15.0177280608324</v>
          </cell>
          <cell r="K14">
            <v>8.61570465177952</v>
          </cell>
          <cell r="L14">
            <v>4.06976871334328</v>
          </cell>
          <cell r="M14">
            <v>2.61651306306861</v>
          </cell>
        </row>
        <row r="15">
          <cell r="B15">
            <v>3.07238074194645</v>
          </cell>
          <cell r="C15">
            <v>5.81875437875898</v>
          </cell>
          <cell r="D15">
            <v>9.9341064739454</v>
          </cell>
          <cell r="E15">
            <v>14.6697672636178</v>
          </cell>
          <cell r="F15">
            <v>17.4333682275915</v>
          </cell>
          <cell r="G15">
            <v>21.2656905134013</v>
          </cell>
          <cell r="H15">
            <v>22.7548422299925</v>
          </cell>
          <cell r="I15">
            <v>20.1214854057055</v>
          </cell>
          <cell r="J15">
            <v>15.2466579019049</v>
          </cell>
          <cell r="K15">
            <v>8.3880130542056</v>
          </cell>
          <cell r="L15">
            <v>3.81136347841032</v>
          </cell>
          <cell r="M15">
            <v>2.70905122162016</v>
          </cell>
        </row>
        <row r="16">
          <cell r="B16">
            <v>3.34046881608938</v>
          </cell>
          <cell r="C16">
            <v>5.83950663584271</v>
          </cell>
          <cell r="D16">
            <v>9.70912591245395</v>
          </cell>
          <cell r="E16">
            <v>14.632973274736</v>
          </cell>
          <cell r="F16">
            <v>17.9461645702582</v>
          </cell>
          <cell r="G16">
            <v>22.0174641009017</v>
          </cell>
          <cell r="H16">
            <v>23.5342667190813</v>
          </cell>
          <cell r="I16">
            <v>20.3479347402124</v>
          </cell>
          <cell r="J16">
            <v>14.836996563649</v>
          </cell>
          <cell r="K16">
            <v>8.19138744312722</v>
          </cell>
          <cell r="L16">
            <v>3.99613072410918</v>
          </cell>
          <cell r="M16">
            <v>2.81192880948202</v>
          </cell>
        </row>
        <row r="17">
          <cell r="B17">
            <v>3.08896581303677</v>
          </cell>
          <cell r="C17">
            <v>5.51521141178431</v>
          </cell>
          <cell r="D17">
            <v>9.38936826435394</v>
          </cell>
          <cell r="E17">
            <v>13.8956538494179</v>
          </cell>
          <cell r="F17">
            <v>16.4150497479571</v>
          </cell>
          <cell r="G17">
            <v>19.5728022249705</v>
          </cell>
          <cell r="H17">
            <v>20.8955686925086</v>
          </cell>
          <cell r="I17">
            <v>18.665849378542</v>
          </cell>
          <cell r="J17">
            <v>14.223105712535</v>
          </cell>
          <cell r="K17">
            <v>8.00218459864999</v>
          </cell>
          <cell r="L17">
            <v>3.77992280081441</v>
          </cell>
          <cell r="M17">
            <v>2.67168060339797</v>
          </cell>
        </row>
        <row r="18">
          <cell r="B18">
            <v>3.37523832055183</v>
          </cell>
          <cell r="C18">
            <v>5.90679323536693</v>
          </cell>
          <cell r="D18">
            <v>10.0903536684322</v>
          </cell>
          <cell r="E18">
            <v>15.1768803852702</v>
          </cell>
          <cell r="F18">
            <v>17.9241425745763</v>
          </cell>
          <cell r="G18">
            <v>21.5889827470013</v>
          </cell>
          <cell r="H18">
            <v>23.0523845790935</v>
          </cell>
          <cell r="I18">
            <v>20.7155536339833</v>
          </cell>
          <cell r="J18">
            <v>15.7383348235385</v>
          </cell>
          <cell r="K18">
            <v>8.52947953689728</v>
          </cell>
          <cell r="L18">
            <v>4.05943222936122</v>
          </cell>
          <cell r="M18">
            <v>2.91631791236434</v>
          </cell>
        </row>
        <row r="19">
          <cell r="B19">
            <v>3.12919920460648</v>
          </cell>
          <cell r="C19">
            <v>5.77891764828263</v>
          </cell>
          <cell r="D19">
            <v>9.4901134892369</v>
          </cell>
          <cell r="E19">
            <v>14.0934109494021</v>
          </cell>
          <cell r="F19">
            <v>17.6781425742749</v>
          </cell>
          <cell r="G19">
            <v>21.3575878341283</v>
          </cell>
          <cell r="H19">
            <v>23.0361623897994</v>
          </cell>
          <cell r="I19">
            <v>19.9521622119239</v>
          </cell>
          <cell r="J19">
            <v>14.1244604317517</v>
          </cell>
          <cell r="K19">
            <v>7.86871386405007</v>
          </cell>
          <cell r="L19">
            <v>3.78154659768497</v>
          </cell>
          <cell r="M19">
            <v>2.66535514789425</v>
          </cell>
        </row>
        <row r="20">
          <cell r="B20">
            <v>3.19322670285996</v>
          </cell>
          <cell r="C20">
            <v>5.85441097624224</v>
          </cell>
          <cell r="D20">
            <v>9.74501837223337</v>
          </cell>
          <cell r="E20">
            <v>14.273039288589</v>
          </cell>
          <cell r="F20">
            <v>17.0406984114896</v>
          </cell>
          <cell r="G20">
            <v>20.5209969453979</v>
          </cell>
          <cell r="H20">
            <v>21.9339876261485</v>
          </cell>
          <cell r="I20">
            <v>19.5084505185752</v>
          </cell>
          <cell r="J20">
            <v>14.7275479841572</v>
          </cell>
          <cell r="K20">
            <v>8.34557208737575</v>
          </cell>
          <cell r="L20">
            <v>3.97228184794358</v>
          </cell>
          <cell r="M20">
            <v>2.73601276809366</v>
          </cell>
        </row>
        <row r="21">
          <cell r="B21">
            <v>3.37314136751959</v>
          </cell>
          <cell r="C21">
            <v>5.92735434280729</v>
          </cell>
          <cell r="D21">
            <v>9.55617963184826</v>
          </cell>
          <cell r="E21">
            <v>13.6331244235596</v>
          </cell>
          <cell r="F21">
            <v>16.7155656639195</v>
          </cell>
          <cell r="G21">
            <v>20.3229379257067</v>
          </cell>
          <cell r="H21">
            <v>21.4681478960546</v>
          </cell>
          <cell r="I21">
            <v>18.5120935336599</v>
          </cell>
          <cell r="J21">
            <v>13.3938588515064</v>
          </cell>
          <cell r="K21">
            <v>7.99723841876381</v>
          </cell>
          <cell r="L21">
            <v>4.09323077068246</v>
          </cell>
          <cell r="M21">
            <v>2.90737206914772</v>
          </cell>
        </row>
        <row r="22">
          <cell r="B22">
            <v>3.20236475008953</v>
          </cell>
          <cell r="C22">
            <v>5.56293035950102</v>
          </cell>
          <cell r="D22">
            <v>8.89917529746988</v>
          </cell>
          <cell r="E22">
            <v>13.6657611398275</v>
          </cell>
          <cell r="F22">
            <v>16.6923936227221</v>
          </cell>
          <cell r="G22">
            <v>20.3117202942931</v>
          </cell>
          <cell r="H22">
            <v>21.5608929242807</v>
          </cell>
          <cell r="I22">
            <v>18.7180155326689</v>
          </cell>
          <cell r="J22">
            <v>13.6364913068223</v>
          </cell>
          <cell r="K22">
            <v>7.44430556182282</v>
          </cell>
          <cell r="L22">
            <v>3.80748756802999</v>
          </cell>
          <cell r="M22">
            <v>2.76051315042279</v>
          </cell>
        </row>
        <row r="23">
          <cell r="B23">
            <v>3.19396158217933</v>
          </cell>
          <cell r="C23">
            <v>5.47687144261641</v>
          </cell>
          <cell r="D23">
            <v>8.55590699537279</v>
          </cell>
          <cell r="E23">
            <v>12.5725557655687</v>
          </cell>
          <cell r="F23">
            <v>16.1425228806408</v>
          </cell>
          <cell r="G23">
            <v>20.2037139203342</v>
          </cell>
          <cell r="H23">
            <v>21.391852481574</v>
          </cell>
          <cell r="I23">
            <v>18.1332123214977</v>
          </cell>
          <cell r="J23">
            <v>12.3541228198665</v>
          </cell>
          <cell r="K23">
            <v>7.10843525469741</v>
          </cell>
          <cell r="L23">
            <v>3.79055639409027</v>
          </cell>
          <cell r="M23">
            <v>2.71881109515599</v>
          </cell>
        </row>
        <row r="24">
          <cell r="B24">
            <v>2.28539952567294</v>
          </cell>
          <cell r="C24">
            <v>3.66444096140722</v>
          </cell>
          <cell r="D24">
            <v>5.22379719658206</v>
          </cell>
          <cell r="E24">
            <v>7.57056856827671</v>
          </cell>
          <cell r="F24">
            <v>10.9633713235505</v>
          </cell>
          <cell r="G24">
            <v>14.9803056896133</v>
          </cell>
          <cell r="H24">
            <v>15.6710093624303</v>
          </cell>
          <cell r="I24">
            <v>11.1882263401772</v>
          </cell>
          <cell r="J24">
            <v>6.2275124788756</v>
          </cell>
          <cell r="K24">
            <v>4.0778596566285</v>
          </cell>
          <cell r="L24">
            <v>2.60917080335154</v>
          </cell>
          <cell r="M24">
            <v>1.93607467001336</v>
          </cell>
        </row>
        <row r="25">
          <cell r="B25">
            <v>3.26114976971195</v>
          </cell>
          <cell r="C25">
            <v>5.84778618035525</v>
          </cell>
          <cell r="D25">
            <v>9.6286610530445</v>
          </cell>
          <cell r="E25">
            <v>13.5778228749311</v>
          </cell>
          <cell r="F25">
            <v>16.740120578466</v>
          </cell>
          <cell r="G25">
            <v>19.9520138957263</v>
          </cell>
          <cell r="H25">
            <v>21.2180295261323</v>
          </cell>
          <cell r="I25">
            <v>19.1703116127294</v>
          </cell>
          <cell r="J25">
            <v>14.0941638554137</v>
          </cell>
          <cell r="K25">
            <v>8.23428138704394</v>
          </cell>
          <cell r="L25">
            <v>3.94528388270688</v>
          </cell>
          <cell r="M25">
            <v>2.85879287370505</v>
          </cell>
        </row>
        <row r="26">
          <cell r="B26">
            <v>2.87087736345295</v>
          </cell>
          <cell r="C26">
            <v>5.19765263076241</v>
          </cell>
          <cell r="D26">
            <v>8.93941027826567</v>
          </cell>
          <cell r="E26">
            <v>13.6855085917784</v>
          </cell>
          <cell r="F26">
            <v>16.4520527456673</v>
          </cell>
          <cell r="G26">
            <v>18.8269963526227</v>
          </cell>
          <cell r="H26">
            <v>20.2087297654656</v>
          </cell>
          <cell r="I26">
            <v>18.7478923970488</v>
          </cell>
          <cell r="J26">
            <v>13.883061682443</v>
          </cell>
          <cell r="K26">
            <v>7.55116460454622</v>
          </cell>
          <cell r="L26">
            <v>3.51436525828742</v>
          </cell>
          <cell r="M26">
            <v>2.46025297024017</v>
          </cell>
        </row>
        <row r="27">
          <cell r="B27">
            <v>2.09745945556439</v>
          </cell>
          <cell r="C27">
            <v>3.81385889346899</v>
          </cell>
          <cell r="D27">
            <v>5.83134096960304</v>
          </cell>
          <cell r="E27">
            <v>7.88790044713282</v>
          </cell>
          <cell r="F27">
            <v>9.40956881108552</v>
          </cell>
          <cell r="G27">
            <v>10.8030683727828</v>
          </cell>
          <cell r="H27">
            <v>11.4391150551804</v>
          </cell>
          <cell r="I27">
            <v>10.5649897441227</v>
          </cell>
          <cell r="J27">
            <v>7.99223926987817</v>
          </cell>
          <cell r="K27">
            <v>4.99795966810666</v>
          </cell>
          <cell r="L27">
            <v>2.58945380741181</v>
          </cell>
          <cell r="M27">
            <v>1.84033767504025</v>
          </cell>
        </row>
        <row r="28">
          <cell r="B28">
            <v>2.78422046754923</v>
          </cell>
          <cell r="C28">
            <v>5.01587411063843</v>
          </cell>
          <cell r="D28">
            <v>8.8897237456285</v>
          </cell>
          <cell r="E28">
            <v>13.2807016322364</v>
          </cell>
          <cell r="F28">
            <v>15.4918406361287</v>
          </cell>
          <cell r="G28">
            <v>17.3850563445849</v>
          </cell>
          <cell r="H28">
            <v>18.6338677712351</v>
          </cell>
          <cell r="I28">
            <v>18.044103740561</v>
          </cell>
          <cell r="J28">
            <v>13.7463347162212</v>
          </cell>
          <cell r="K28">
            <v>7.3893872470804</v>
          </cell>
          <cell r="L28">
            <v>3.36100163961384</v>
          </cell>
          <cell r="M28">
            <v>2.3800370945447</v>
          </cell>
        </row>
        <row r="29">
          <cell r="B29">
            <v>3.19694485767127</v>
          </cell>
          <cell r="C29">
            <v>5.92515311161035</v>
          </cell>
          <cell r="D29">
            <v>9.97606509353398</v>
          </cell>
          <cell r="E29">
            <v>14.7101696985561</v>
          </cell>
          <cell r="F29">
            <v>16.9794658727548</v>
          </cell>
          <cell r="G29">
            <v>19.7979331463474</v>
          </cell>
          <cell r="H29">
            <v>20.9995573594514</v>
          </cell>
          <cell r="I29">
            <v>19.4326041426667</v>
          </cell>
          <cell r="J29">
            <v>15.1954300111845</v>
          </cell>
          <cell r="K29">
            <v>8.48118256948217</v>
          </cell>
          <cell r="L29">
            <v>3.97655820622699</v>
          </cell>
          <cell r="M29">
            <v>2.7830607749613</v>
          </cell>
        </row>
        <row r="30">
          <cell r="B30">
            <v>3.20073313859198</v>
          </cell>
          <cell r="C30">
            <v>5.63611563900504</v>
          </cell>
          <cell r="D30">
            <v>9.26291192171848</v>
          </cell>
          <cell r="E30">
            <v>13.8683185048301</v>
          </cell>
          <cell r="F30">
            <v>16.5603811241618</v>
          </cell>
          <cell r="G30">
            <v>20.4560275768943</v>
          </cell>
          <cell r="H30">
            <v>21.810913081149</v>
          </cell>
          <cell r="I30">
            <v>18.762407965823</v>
          </cell>
          <cell r="J30">
            <v>14.0021279563827</v>
          </cell>
          <cell r="K30">
            <v>7.85681440487906</v>
          </cell>
          <cell r="L30">
            <v>3.88161942099893</v>
          </cell>
          <cell r="M30">
            <v>2.7747532841048</v>
          </cell>
        </row>
        <row r="31">
          <cell r="B31">
            <v>3.55380915269486</v>
          </cell>
          <cell r="C31">
            <v>6.33012197294714</v>
          </cell>
          <cell r="D31">
            <v>10.4538563285614</v>
          </cell>
          <cell r="E31">
            <v>15.2461103685845</v>
          </cell>
          <cell r="F31">
            <v>18.080022754904</v>
          </cell>
          <cell r="G31">
            <v>21.2813487767979</v>
          </cell>
          <cell r="H31">
            <v>22.595659850186</v>
          </cell>
          <cell r="I31">
            <v>20.4629610680795</v>
          </cell>
          <cell r="J31">
            <v>15.5979341128395</v>
          </cell>
          <cell r="K31">
            <v>8.87575158129929</v>
          </cell>
          <cell r="L31">
            <v>4.35554597858355</v>
          </cell>
          <cell r="M31">
            <v>3.11438429661955</v>
          </cell>
        </row>
        <row r="32">
          <cell r="B32">
            <v>3.15460806074888</v>
          </cell>
          <cell r="C32">
            <v>5.75103153486796</v>
          </cell>
          <cell r="D32">
            <v>9.77175594372836</v>
          </cell>
          <cell r="E32">
            <v>14.8581047631462</v>
          </cell>
          <cell r="F32">
            <v>18.0393683027525</v>
          </cell>
          <cell r="G32">
            <v>21.5953183383858</v>
          </cell>
          <cell r="H32">
            <v>23.1002133959714</v>
          </cell>
          <cell r="I32">
            <v>20.7528893991028</v>
          </cell>
          <cell r="J32">
            <v>15.2878522477005</v>
          </cell>
          <cell r="K32">
            <v>8.28956784010254</v>
          </cell>
          <cell r="L32">
            <v>3.92300131686868</v>
          </cell>
          <cell r="M32">
            <v>2.47250705661515</v>
          </cell>
        </row>
        <row r="33">
          <cell r="B33">
            <v>2.98338158748724</v>
          </cell>
          <cell r="C33">
            <v>5.22319890489707</v>
          </cell>
          <cell r="D33">
            <v>8.65116633464451</v>
          </cell>
          <cell r="E33">
            <v>13.1758498356194</v>
          </cell>
          <cell r="F33">
            <v>16.0910886340743</v>
          </cell>
          <cell r="G33">
            <v>20.7867208847436</v>
          </cell>
          <cell r="H33">
            <v>22.3500129136778</v>
          </cell>
          <cell r="I33">
            <v>18.2589143739354</v>
          </cell>
          <cell r="J33">
            <v>13.3901639812755</v>
          </cell>
          <cell r="K33">
            <v>7.1651125205391</v>
          </cell>
          <cell r="L33">
            <v>3.44523770662192</v>
          </cell>
          <cell r="M33">
            <v>2.61779706238165</v>
          </cell>
        </row>
        <row r="34">
          <cell r="B34">
            <v>2.93335105508645</v>
          </cell>
          <cell r="C34">
            <v>5.31199208636773</v>
          </cell>
          <cell r="D34">
            <v>9.3700758802733</v>
          </cell>
          <cell r="E34">
            <v>14.2060939412284</v>
          </cell>
          <cell r="F34">
            <v>17.3045111331228</v>
          </cell>
          <cell r="G34">
            <v>20.2967584772715</v>
          </cell>
          <cell r="H34">
            <v>21.5698436526638</v>
          </cell>
          <cell r="I34">
            <v>19.7531984433601</v>
          </cell>
          <cell r="J34">
            <v>14.4740965760465</v>
          </cell>
          <cell r="K34">
            <v>7.67054095960189</v>
          </cell>
          <cell r="L34">
            <v>3.58261510051576</v>
          </cell>
          <cell r="M34">
            <v>2.54420990482149</v>
          </cell>
        </row>
        <row r="35">
          <cell r="B35">
            <v>2.62609346660017</v>
          </cell>
          <cell r="C35">
            <v>4.95061556756683</v>
          </cell>
          <cell r="D35">
            <v>8.37734512748042</v>
          </cell>
          <cell r="E35">
            <v>12.0268231314314</v>
          </cell>
          <cell r="F35">
            <v>15.3168076501742</v>
          </cell>
          <cell r="G35">
            <v>18.6869147163679</v>
          </cell>
          <cell r="H35">
            <v>19.9130941379783</v>
          </cell>
          <cell r="I35">
            <v>17.5912102762627</v>
          </cell>
          <cell r="J35">
            <v>12.2639185722343</v>
          </cell>
          <cell r="K35">
            <v>7.21285162769438</v>
          </cell>
          <cell r="L35">
            <v>3.24967548337099</v>
          </cell>
          <cell r="M35">
            <v>2.32580335056802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2" width="8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3" customFormat="false" ht="15.75" hidden="false" customHeight="false" outlineLevel="0" collapsed="false">
      <c r="A3" s="4" t="s">
        <v>13</v>
      </c>
      <c r="B3" s="5" t="n">
        <f aca="false">'[1]30 yr tmax'!B3+1.1681*[1]radn!B3</f>
        <v>2.1681</v>
      </c>
      <c r="C3" s="5" t="n">
        <f aca="false">'[1]30 yr tmax'!C3+0.7283*[1]radn!C3</f>
        <v>3.4566</v>
      </c>
      <c r="D3" s="5" t="n">
        <f aca="false">'[1]30 yr tmax'!D3+0.4495*[1]radn!D3</f>
        <v>4.3485</v>
      </c>
      <c r="E3" s="5" t="n">
        <f aca="false">'[1]30 yr tmax'!E3+0.334*[1]radn!E3</f>
        <v>5.336</v>
      </c>
      <c r="F3" s="5" t="n">
        <f aca="false">'[1]30 yr tmax'!F3+0.2376*[1]radn!F3</f>
        <v>6.188</v>
      </c>
      <c r="G3" s="5" t="n">
        <f aca="false">'[1]30 yr tmax'!G3+0.2246*[1]radn!G3</f>
        <v>7.3476</v>
      </c>
      <c r="H3" s="5" t="n">
        <f aca="false">'[1]30 yr tmax'!H3+0.2019*[1]radn!H3</f>
        <v>8.4133</v>
      </c>
      <c r="I3" s="5" t="n">
        <f aca="false">'[1]30 yr tmax'!I3+0.2453*[1]radn!I3</f>
        <v>9.9624</v>
      </c>
      <c r="J3" s="5" t="n">
        <f aca="false">'[1]30 yr tmax'!J3+0.3353*[1]radn!J3</f>
        <v>12.0177</v>
      </c>
      <c r="K3" s="5" t="n">
        <f aca="false">'[1]30 yr tmax'!K3+0.5252*[1]radn!K3</f>
        <v>15.252</v>
      </c>
      <c r="L3" s="5" t="n">
        <f aca="false">'[1]30 yr tmax'!L3+0.7585*[1]radn!L3</f>
        <v>19.3435</v>
      </c>
      <c r="M3" s="5" t="n">
        <f aca="false">'[1]30 yr tmax'!M3+1.4102*[1]radn!M3</f>
        <v>28.9224</v>
      </c>
      <c r="N3" s="2" t="n">
        <f aca="false">AVERAGE(B3:M3)</f>
        <v>10.229675</v>
      </c>
    </row>
    <row r="4" customFormat="false" ht="15.75" hidden="false" customHeight="false" outlineLevel="0" collapsed="false">
      <c r="A4" s="4" t="s">
        <v>14</v>
      </c>
      <c r="B4" s="5" t="n">
        <f aca="false">'[1]30 yr tmax'!B4+1.1681*[1]radn!B4</f>
        <v>6.05145463843335</v>
      </c>
      <c r="C4" s="5" t="n">
        <f aca="false">'[1]30 yr tmax'!C4+0.7283*[1]radn!C4</f>
        <v>8.64854564613225</v>
      </c>
      <c r="D4" s="5" t="n">
        <f aca="false">'[1]30 yr tmax'!D4+0.4495*[1]radn!D4</f>
        <v>12.2715713018834</v>
      </c>
      <c r="E4" s="5" t="n">
        <f aca="false">'[1]30 yr tmax'!E4+0.334*[1]radn!E4</f>
        <v>16.1448958422272</v>
      </c>
      <c r="F4" s="5" t="n">
        <f aca="false">'[1]30 yr tmax'!F4+0.2376*[1]radn!F4</f>
        <v>20.0145018826685</v>
      </c>
      <c r="G4" s="5" t="n">
        <f aca="false">'[1]30 yr tmax'!G4+0.2246*[1]radn!G4</f>
        <v>24.0634505535411</v>
      </c>
      <c r="H4" s="5" t="n">
        <f aca="false">'[1]30 yr tmax'!H4+0.2019*[1]radn!H4</f>
        <v>28.5979007203784</v>
      </c>
      <c r="I4" s="5" t="n">
        <f aca="false">'[1]30 yr tmax'!I4+0.2453*[1]radn!I4</f>
        <v>28.8301093132941</v>
      </c>
      <c r="J4" s="5" t="n">
        <f aca="false">'[1]30 yr tmax'!J4+0.3353*[1]radn!J4</f>
        <v>25.5798545022559</v>
      </c>
      <c r="K4" s="5" t="n">
        <f aca="false">'[1]30 yr tmax'!K4+0.5252*[1]radn!K4</f>
        <v>17.6377315382095</v>
      </c>
      <c r="L4" s="5" t="n">
        <f aca="false">'[1]30 yr tmax'!L4+0.7585*[1]radn!L4</f>
        <v>8.70921010578319</v>
      </c>
      <c r="M4" s="5" t="n">
        <f aca="false">'[1]30 yr tmax'!M4+1.4102*[1]radn!M4</f>
        <v>5.28881841873014</v>
      </c>
      <c r="N4" s="2" t="n">
        <f aca="false">AVERAGE(B4:M4)</f>
        <v>16.8198370386281</v>
      </c>
    </row>
    <row r="5" customFormat="false" ht="15.75" hidden="false" customHeight="false" outlineLevel="0" collapsed="false">
      <c r="A5" s="4" t="s">
        <v>15</v>
      </c>
      <c r="B5" s="5" t="n">
        <f aca="false">'[1]30 yr tmax'!B5+1.1681*[1]radn!B5</f>
        <v>6.61295465566037</v>
      </c>
      <c r="C5" s="5" t="n">
        <f aca="false">'[1]30 yr tmax'!C5+0.7283*[1]radn!C5</f>
        <v>8.77851451681364</v>
      </c>
      <c r="D5" s="5" t="n">
        <f aca="false">'[1]30 yr tmax'!D5+0.4495*[1]radn!D5</f>
        <v>11.7674158684491</v>
      </c>
      <c r="E5" s="5" t="n">
        <f aca="false">'[1]30 yr tmax'!E5+0.334*[1]radn!E5</f>
        <v>16.6540250555224</v>
      </c>
      <c r="F5" s="5" t="n">
        <f aca="false">'[1]30 yr tmax'!F5+0.2376*[1]radn!F5</f>
        <v>21.2941255655882</v>
      </c>
      <c r="G5" s="5" t="n">
        <f aca="false">'[1]30 yr tmax'!G5+0.2246*[1]radn!G5</f>
        <v>26.1923703901989</v>
      </c>
      <c r="H5" s="5" t="n">
        <f aca="false">'[1]30 yr tmax'!H5+0.2019*[1]radn!H5</f>
        <v>30.9795058412956</v>
      </c>
      <c r="I5" s="5" t="n">
        <f aca="false">'[1]30 yr tmax'!I5+0.2453*[1]radn!I5</f>
        <v>30.1010069344307</v>
      </c>
      <c r="J5" s="5" t="n">
        <f aca="false">'[1]30 yr tmax'!J5+0.3353*[1]radn!J5</f>
        <v>23.6297966145403</v>
      </c>
      <c r="K5" s="5" t="n">
        <f aca="false">'[1]30 yr tmax'!K5+0.5252*[1]radn!K5</f>
        <v>16.4033641713132</v>
      </c>
      <c r="L5" s="5" t="n">
        <f aca="false">'[1]30 yr tmax'!L5+0.7585*[1]radn!L5</f>
        <v>8.91529130703135</v>
      </c>
      <c r="M5" s="5" t="n">
        <f aca="false">'[1]30 yr tmax'!M5+1.4102*[1]radn!M5</f>
        <v>6.48946930575948</v>
      </c>
      <c r="N5" s="2" t="n">
        <f aca="false">AVERAGE(B5:M5)</f>
        <v>17.3181533522169</v>
      </c>
    </row>
    <row r="6" customFormat="false" ht="15.75" hidden="false" customHeight="false" outlineLevel="0" collapsed="false">
      <c r="A6" s="4" t="s">
        <v>16</v>
      </c>
      <c r="B6" s="5" t="n">
        <f aca="false">'[1]30 yr tmax'!B6+1.1681*[1]radn!B6</f>
        <v>8.55559043830771</v>
      </c>
      <c r="C6" s="5" t="n">
        <f aca="false">'[1]30 yr tmax'!C6+0.7283*[1]radn!C6</f>
        <v>9.89156649128056</v>
      </c>
      <c r="D6" s="5" t="n">
        <f aca="false">'[1]30 yr tmax'!D6+0.4495*[1]radn!D6</f>
        <v>11.8615694499239</v>
      </c>
      <c r="E6" s="5" t="n">
        <f aca="false">'[1]30 yr tmax'!E6+0.334*[1]radn!E6</f>
        <v>14.9000837918131</v>
      </c>
      <c r="F6" s="5" t="n">
        <f aca="false">'[1]30 yr tmax'!F6+0.2376*[1]radn!F6</f>
        <v>18.1059886416911</v>
      </c>
      <c r="G6" s="5" t="n">
        <f aca="false">'[1]30 yr tmax'!G6+0.2246*[1]radn!G6</f>
        <v>22.6372130041869</v>
      </c>
      <c r="H6" s="5" t="n">
        <f aca="false">'[1]30 yr tmax'!H6+0.2019*[1]radn!H6</f>
        <v>26.6330176704277</v>
      </c>
      <c r="I6" s="5" t="n">
        <f aca="false">'[1]30 yr tmax'!I6+0.2453*[1]radn!I6</f>
        <v>27.6446537280628</v>
      </c>
      <c r="J6" s="5" t="n">
        <f aca="false">'[1]30 yr tmax'!J6+0.3353*[1]radn!J6</f>
        <v>23.6813095054029</v>
      </c>
      <c r="K6" s="5" t="n">
        <f aca="false">'[1]30 yr tmax'!K6+0.5252*[1]radn!K6</f>
        <v>18.2315504753985</v>
      </c>
      <c r="L6" s="5" t="n">
        <f aca="false">'[1]30 yr tmax'!L6+0.7585*[1]radn!L6</f>
        <v>9.2014935595026</v>
      </c>
      <c r="M6" s="5" t="n">
        <f aca="false">'[1]30 yr tmax'!M6+1.4102*[1]radn!M6</f>
        <v>7.93186651579989</v>
      </c>
      <c r="N6" s="2" t="n">
        <f aca="false">AVERAGE(B6:M6)</f>
        <v>16.6063252726498</v>
      </c>
    </row>
    <row r="7" customFormat="false" ht="15.75" hidden="false" customHeight="false" outlineLevel="0" collapsed="false">
      <c r="A7" s="4" t="s">
        <v>17</v>
      </c>
      <c r="B7" s="5" t="n">
        <f aca="false">'[1]30 yr tmax'!B7+1.1681*[1]radn!B7</f>
        <v>5.70027984936966</v>
      </c>
      <c r="C7" s="5" t="n">
        <f aca="false">'[1]30 yr tmax'!C7+0.7283*[1]radn!C7</f>
        <v>6.59745051930982</v>
      </c>
      <c r="D7" s="5" t="n">
        <f aca="false">'[1]30 yr tmax'!D7+0.4495*[1]radn!D7</f>
        <v>7.9541884096303</v>
      </c>
      <c r="E7" s="5" t="n">
        <f aca="false">'[1]30 yr tmax'!E7+0.334*[1]radn!E7</f>
        <v>10.6597583443744</v>
      </c>
      <c r="F7" s="5" t="n">
        <f aca="false">'[1]30 yr tmax'!F7+0.2376*[1]radn!F7</f>
        <v>13.992267069599</v>
      </c>
      <c r="G7" s="5" t="n">
        <f aca="false">'[1]30 yr tmax'!G7+0.2246*[1]radn!G7</f>
        <v>19.0284021570088</v>
      </c>
      <c r="H7" s="5" t="n">
        <f aca="false">'[1]30 yr tmax'!H7+0.2019*[1]radn!H7</f>
        <v>23.9199633123218</v>
      </c>
      <c r="I7" s="5" t="n">
        <f aca="false">'[1]30 yr tmax'!I7+0.2453*[1]radn!I7</f>
        <v>24.4646478773209</v>
      </c>
      <c r="J7" s="5" t="n">
        <f aca="false">'[1]30 yr tmax'!J7+0.3353*[1]radn!J7</f>
        <v>21.150317872168</v>
      </c>
      <c r="K7" s="5" t="n">
        <f aca="false">'[1]30 yr tmax'!K7+0.5252*[1]radn!K7</f>
        <v>14.6084765539328</v>
      </c>
      <c r="L7" s="5" t="n">
        <f aca="false">'[1]30 yr tmax'!L7+0.7585*[1]radn!L7</f>
        <v>6.48325346503498</v>
      </c>
      <c r="M7" s="5" t="n">
        <f aca="false">'[1]30 yr tmax'!M7+1.4102*[1]radn!M7</f>
        <v>5.66656616756508</v>
      </c>
      <c r="N7" s="2" t="n">
        <f aca="false">AVERAGE(B7:M7)</f>
        <v>13.3521309664696</v>
      </c>
    </row>
    <row r="8" customFormat="false" ht="15.75" hidden="false" customHeight="false" outlineLevel="0" collapsed="false">
      <c r="A8" s="4" t="s">
        <v>18</v>
      </c>
      <c r="B8" s="5" t="n">
        <f aca="false">'[1]30 yr tmax'!B8+1.1681*[1]radn!B8</f>
        <v>5.30483022484482</v>
      </c>
      <c r="C8" s="5" t="n">
        <f aca="false">'[1]30 yr tmax'!C8+0.7283*[1]radn!C8</f>
        <v>6.70459555867221</v>
      </c>
      <c r="D8" s="5" t="n">
        <f aca="false">'[1]30 yr tmax'!D8+0.4495*[1]radn!D8</f>
        <v>7.31360563994777</v>
      </c>
      <c r="E8" s="5" t="n">
        <f aca="false">'[1]30 yr tmax'!E8+0.334*[1]radn!E8</f>
        <v>10.6427111312462</v>
      </c>
      <c r="F8" s="5" t="n">
        <f aca="false">'[1]30 yr tmax'!F8+0.2376*[1]radn!F8</f>
        <v>12.6721229222625</v>
      </c>
      <c r="G8" s="5" t="n">
        <f aca="false">'[1]30 yr tmax'!G8+0.2246*[1]radn!G8</f>
        <v>18.3661717065842</v>
      </c>
      <c r="H8" s="5" t="n">
        <f aca="false">'[1]30 yr tmax'!H8+0.2019*[1]radn!H8</f>
        <v>22.125046379987</v>
      </c>
      <c r="I8" s="5" t="n">
        <f aca="false">'[1]30 yr tmax'!I8+0.2453*[1]radn!I8</f>
        <v>22.9247703818493</v>
      </c>
      <c r="J8" s="5" t="n">
        <f aca="false">'[1]30 yr tmax'!J8+0.3353*[1]radn!J8</f>
        <v>19.4211516469043</v>
      </c>
      <c r="K8" s="5" t="n">
        <f aca="false">'[1]30 yr tmax'!K8+0.5252*[1]radn!K8</f>
        <v>13.3665177107573</v>
      </c>
      <c r="L8" s="5" t="n">
        <f aca="false">'[1]30 yr tmax'!L8+0.7585*[1]radn!L8</f>
        <v>6.06357086326493</v>
      </c>
      <c r="M8" s="5" t="n">
        <f aca="false">'[1]30 yr tmax'!M8+1.4102*[1]radn!M8</f>
        <v>5.38285444669958</v>
      </c>
      <c r="N8" s="2" t="n">
        <f aca="false">AVERAGE(B8:M8)</f>
        <v>12.5239957177517</v>
      </c>
    </row>
    <row r="9" customFormat="false" ht="15.75" hidden="false" customHeight="false" outlineLevel="0" collapsed="false">
      <c r="A9" s="4" t="s">
        <v>19</v>
      </c>
      <c r="B9" s="5" t="n">
        <f aca="false">'[1]30 yr tmax'!B9+1.1681*[1]radn!B9</f>
        <v>6.36080938904479</v>
      </c>
      <c r="C9" s="5" t="n">
        <f aca="false">'[1]30 yr tmax'!C9+0.7283*[1]radn!C9</f>
        <v>8.22797318055295</v>
      </c>
      <c r="D9" s="5" t="n">
        <f aca="false">'[1]30 yr tmax'!D9+0.4495*[1]radn!D9</f>
        <v>10.4510349148677</v>
      </c>
      <c r="E9" s="5" t="n">
        <f aca="false">'[1]30 yr tmax'!E9+0.334*[1]radn!E9</f>
        <v>13.3639605811801</v>
      </c>
      <c r="F9" s="5" t="n">
        <f aca="false">'[1]30 yr tmax'!F9+0.2376*[1]radn!F9</f>
        <v>17.2333937676943</v>
      </c>
      <c r="G9" s="5" t="n">
        <f aca="false">'[1]30 yr tmax'!G9+0.2246*[1]radn!G9</f>
        <v>21.6278267810039</v>
      </c>
      <c r="H9" s="5" t="n">
        <f aca="false">'[1]30 yr tmax'!H9+0.2019*[1]radn!H9</f>
        <v>26.4844525561654</v>
      </c>
      <c r="I9" s="5" t="n">
        <f aca="false">'[1]30 yr tmax'!I9+0.2453*[1]radn!I9</f>
        <v>26.3107115453004</v>
      </c>
      <c r="J9" s="5" t="n">
        <f aca="false">'[1]30 yr tmax'!J9+0.3353*[1]radn!J9</f>
        <v>22.959014805477</v>
      </c>
      <c r="K9" s="5" t="n">
        <f aca="false">'[1]30 yr tmax'!K9+0.5252*[1]radn!K9</f>
        <v>16.4239712438987</v>
      </c>
      <c r="L9" s="5" t="n">
        <f aca="false">'[1]30 yr tmax'!L9+0.7585*[1]radn!L9</f>
        <v>8.47079876905482</v>
      </c>
      <c r="M9" s="5" t="n">
        <f aca="false">'[1]30 yr tmax'!M9+1.4102*[1]radn!M9</f>
        <v>6.38456964162346</v>
      </c>
      <c r="N9" s="2" t="n">
        <f aca="false">AVERAGE(B9:M9)</f>
        <v>15.3582097646553</v>
      </c>
    </row>
    <row r="10" customFormat="false" ht="15.75" hidden="false" customHeight="false" outlineLevel="0" collapsed="false">
      <c r="A10" s="4" t="s">
        <v>20</v>
      </c>
      <c r="B10" s="5" t="n">
        <f aca="false">'[1]30 yr tmax'!B10+1.1681*[1]radn!B10</f>
        <v>9.51161303452783</v>
      </c>
      <c r="C10" s="5" t="n">
        <f aca="false">'[1]30 yr tmax'!C10+0.7283*[1]radn!C10</f>
        <v>12.2237096301886</v>
      </c>
      <c r="D10" s="5" t="n">
        <f aca="false">'[1]30 yr tmax'!D10+0.4495*[1]radn!D10</f>
        <v>14.545843165181</v>
      </c>
      <c r="E10" s="5" t="n">
        <f aca="false">'[1]30 yr tmax'!E10+0.334*[1]radn!E10</f>
        <v>17.9485848908479</v>
      </c>
      <c r="F10" s="5" t="n">
        <f aca="false">'[1]30 yr tmax'!F10+0.2376*[1]radn!F10</f>
        <v>21.3151673313328</v>
      </c>
      <c r="G10" s="5" t="n">
        <f aca="false">'[1]30 yr tmax'!G10+0.2246*[1]radn!G10</f>
        <v>25.3611185002781</v>
      </c>
      <c r="H10" s="5" t="n">
        <f aca="false">'[1]30 yr tmax'!H10+0.2019*[1]radn!H10</f>
        <v>29.4435108288514</v>
      </c>
      <c r="I10" s="5" t="n">
        <f aca="false">'[1]30 yr tmax'!I10+0.2453*[1]radn!I10</f>
        <v>30.4226599830776</v>
      </c>
      <c r="J10" s="5" t="n">
        <f aca="false">'[1]30 yr tmax'!J10+0.3353*[1]radn!J10</f>
        <v>28.1939590983098</v>
      </c>
      <c r="K10" s="5" t="n">
        <f aca="false">'[1]30 yr tmax'!K10+0.5252*[1]radn!K10</f>
        <v>21.0004737468225</v>
      </c>
      <c r="L10" s="5" t="n">
        <f aca="false">'[1]30 yr tmax'!L10+0.7585*[1]radn!L10</f>
        <v>10.8402019888692</v>
      </c>
      <c r="M10" s="5" t="n">
        <f aca="false">'[1]30 yr tmax'!M10+1.4102*[1]radn!M10</f>
        <v>9.04219794372872</v>
      </c>
      <c r="N10" s="2" t="n">
        <f aca="false">AVERAGE(B10:M10)</f>
        <v>19.1540866785013</v>
      </c>
    </row>
    <row r="11" customFormat="false" ht="15.75" hidden="false" customHeight="false" outlineLevel="0" collapsed="false">
      <c r="A11" s="4" t="s">
        <v>21</v>
      </c>
      <c r="B11" s="5" t="n">
        <f aca="false">'[1]30 yr tmax'!B11+1.1681*[1]radn!B11</f>
        <v>7.74551363632575</v>
      </c>
      <c r="C11" s="5" t="n">
        <f aca="false">'[1]30 yr tmax'!C11+0.7283*[1]radn!C11</f>
        <v>10.2706846009945</v>
      </c>
      <c r="D11" s="5" t="n">
        <f aca="false">'[1]30 yr tmax'!D11+0.4495*[1]radn!D11</f>
        <v>13.5901337981731</v>
      </c>
      <c r="E11" s="5" t="n">
        <f aca="false">'[1]30 yr tmax'!E11+0.334*[1]radn!E11</f>
        <v>17.3006607779807</v>
      </c>
      <c r="F11" s="5" t="n">
        <f aca="false">'[1]30 yr tmax'!F11+0.2376*[1]radn!F11</f>
        <v>21.0111647205879</v>
      </c>
      <c r="G11" s="5" t="n">
        <f aca="false">'[1]30 yr tmax'!G11+0.2246*[1]radn!G11</f>
        <v>25.384714526962</v>
      </c>
      <c r="H11" s="5" t="n">
        <f aca="false">'[1]30 yr tmax'!H11+0.2019*[1]radn!H11</f>
        <v>30.0063527304953</v>
      </c>
      <c r="I11" s="5" t="n">
        <f aca="false">'[1]30 yr tmax'!I11+0.2453*[1]radn!I11</f>
        <v>30.2755660059438</v>
      </c>
      <c r="J11" s="5" t="n">
        <f aca="false">'[1]30 yr tmax'!J11+0.3353*[1]radn!J11</f>
        <v>26.6278485671492</v>
      </c>
      <c r="K11" s="5" t="n">
        <f aca="false">'[1]30 yr tmax'!K11+0.5252*[1]radn!K11</f>
        <v>18.7743058007326</v>
      </c>
      <c r="L11" s="5" t="n">
        <f aca="false">'[1]30 yr tmax'!L11+0.7585*[1]radn!L11</f>
        <v>9.91717918839009</v>
      </c>
      <c r="M11" s="5" t="n">
        <f aca="false">'[1]30 yr tmax'!M11+1.4102*[1]radn!M11</f>
        <v>7.6401450138066</v>
      </c>
      <c r="N11" s="2" t="n">
        <f aca="false">AVERAGE(B11:M11)</f>
        <v>18.2120224472951</v>
      </c>
    </row>
    <row r="12" customFormat="false" ht="15.75" hidden="false" customHeight="false" outlineLevel="0" collapsed="false">
      <c r="A12" s="4" t="s">
        <v>22</v>
      </c>
      <c r="B12" s="5" t="n">
        <f aca="false">'[1]30 yr tmax'!B12+1.1681*[1]radn!B12</f>
        <v>6.96065657614822</v>
      </c>
      <c r="C12" s="5" t="n">
        <f aca="false">'[1]30 yr tmax'!C12+0.7283*[1]radn!C12</f>
        <v>9.2093634031049</v>
      </c>
      <c r="D12" s="5" t="n">
        <f aca="false">'[1]30 yr tmax'!D12+0.4495*[1]radn!D12</f>
        <v>10.2577229190301</v>
      </c>
      <c r="E12" s="5" t="n">
        <f aca="false">'[1]30 yr tmax'!E12+0.334*[1]radn!E12</f>
        <v>13.7650133322109</v>
      </c>
      <c r="F12" s="5" t="n">
        <f aca="false">'[1]30 yr tmax'!F12+0.2376*[1]radn!F12</f>
        <v>18.4589409731914</v>
      </c>
      <c r="G12" s="5" t="n">
        <f aca="false">'[1]30 yr tmax'!G12+0.2246*[1]radn!G12</f>
        <v>23.3171609974976</v>
      </c>
      <c r="H12" s="5" t="n">
        <f aca="false">'[1]30 yr tmax'!H12+0.2019*[1]radn!H12</f>
        <v>27.7825480027362</v>
      </c>
      <c r="I12" s="5" t="n">
        <f aca="false">'[1]30 yr tmax'!I12+0.2453*[1]radn!I12</f>
        <v>28.3543579379494</v>
      </c>
      <c r="J12" s="5" t="n">
        <f aca="false">'[1]30 yr tmax'!J12+0.3353*[1]radn!J12</f>
        <v>24.3441013749677</v>
      </c>
      <c r="K12" s="5" t="n">
        <f aca="false">'[1]30 yr tmax'!K12+0.5252*[1]radn!K12</f>
        <v>16.9232932993655</v>
      </c>
      <c r="L12" s="5" t="n">
        <f aca="false">'[1]30 yr tmax'!L12+0.7585*[1]radn!L12</f>
        <v>8.61512788289394</v>
      </c>
      <c r="M12" s="5" t="n">
        <f aca="false">'[1]30 yr tmax'!M12+1.4102*[1]radn!M12</f>
        <v>7.11986597625285</v>
      </c>
      <c r="N12" s="2" t="n">
        <f aca="false">AVERAGE(B12:M12)</f>
        <v>16.2590127229457</v>
      </c>
    </row>
    <row r="13" customFormat="false" ht="15.75" hidden="false" customHeight="false" outlineLevel="0" collapsed="false">
      <c r="A13" s="4" t="s">
        <v>23</v>
      </c>
      <c r="B13" s="5" t="n">
        <f aca="false">'[1]30 yr tmax'!B13+1.1681*[1]radn!B13</f>
        <v>5.6782009824831</v>
      </c>
      <c r="C13" s="5" t="n">
        <f aca="false">'[1]30 yr tmax'!C13+0.7283*[1]radn!C13</f>
        <v>6.61660915290023</v>
      </c>
      <c r="D13" s="5" t="n">
        <f aca="false">'[1]30 yr tmax'!D13+0.4495*[1]radn!D13</f>
        <v>7.80657113936064</v>
      </c>
      <c r="E13" s="5" t="n">
        <f aca="false">'[1]30 yr tmax'!E13+0.334*[1]radn!E13</f>
        <v>10.626176807642</v>
      </c>
      <c r="F13" s="5" t="n">
        <f aca="false">'[1]30 yr tmax'!F13+0.2376*[1]radn!F13</f>
        <v>13.6518097141111</v>
      </c>
      <c r="G13" s="5" t="n">
        <f aca="false">'[1]30 yr tmax'!G13+0.2246*[1]radn!G13</f>
        <v>18.9824225675504</v>
      </c>
      <c r="H13" s="5" t="n">
        <f aca="false">'[1]30 yr tmax'!H13+0.2019*[1]radn!H13</f>
        <v>23.5393540052092</v>
      </c>
      <c r="I13" s="5" t="n">
        <f aca="false">'[1]30 yr tmax'!I13+0.2453*[1]radn!I13</f>
        <v>24.0707902217212</v>
      </c>
      <c r="J13" s="5" t="n">
        <f aca="false">'[1]30 yr tmax'!J13+0.3353*[1]radn!J13</f>
        <v>20.6516830674105</v>
      </c>
      <c r="K13" s="5" t="n">
        <f aca="false">'[1]30 yr tmax'!K13+0.5252*[1]radn!K13</f>
        <v>14.2115548980767</v>
      </c>
      <c r="L13" s="5" t="n">
        <f aca="false">'[1]30 yr tmax'!L13+0.7585*[1]radn!L13</f>
        <v>6.4502274004229</v>
      </c>
      <c r="M13" s="5" t="n">
        <f aca="false">'[1]30 yr tmax'!M13+1.4102*[1]radn!M13</f>
        <v>5.6215990311848</v>
      </c>
      <c r="N13" s="2" t="n">
        <f aca="false">AVERAGE(B13:M13)</f>
        <v>13.1589165823394</v>
      </c>
    </row>
    <row r="14" customFormat="false" ht="15.75" hidden="false" customHeight="false" outlineLevel="0" collapsed="false">
      <c r="A14" s="4" t="s">
        <v>24</v>
      </c>
      <c r="B14" s="5" t="n">
        <f aca="false">'[1]30 yr tmax'!B14+1.1681*[1]radn!B14</f>
        <v>6.73554191953973</v>
      </c>
      <c r="C14" s="5" t="n">
        <f aca="false">'[1]30 yr tmax'!C14+0.7283*[1]radn!C14</f>
        <v>9.02951538208825</v>
      </c>
      <c r="D14" s="5" t="n">
        <f aca="false">'[1]30 yr tmax'!D14+0.4495*[1]radn!D14</f>
        <v>10.6894145243567</v>
      </c>
      <c r="E14" s="5" t="n">
        <f aca="false">'[1]30 yr tmax'!E14+0.334*[1]radn!E14</f>
        <v>13.901072592105</v>
      </c>
      <c r="F14" s="5" t="n">
        <f aca="false">'[1]30 yr tmax'!F14+0.2376*[1]radn!F14</f>
        <v>17.2208484158673</v>
      </c>
      <c r="G14" s="5" t="n">
        <f aca="false">'[1]30 yr tmax'!G14+0.2246*[1]radn!G14</f>
        <v>21.8645161564474</v>
      </c>
      <c r="H14" s="5" t="n">
        <f aca="false">'[1]30 yr tmax'!H14+0.2019*[1]radn!H14</f>
        <v>26.1395295941755</v>
      </c>
      <c r="I14" s="5" t="n">
        <f aca="false">'[1]30 yr tmax'!I14+0.2453*[1]radn!I14</f>
        <v>26.2103926605114</v>
      </c>
      <c r="J14" s="5" t="n">
        <f aca="false">'[1]30 yr tmax'!J14+0.3353*[1]radn!J14</f>
        <v>22.8354442187971</v>
      </c>
      <c r="K14" s="5" t="n">
        <f aca="false">'[1]30 yr tmax'!K14+0.5252*[1]radn!K14</f>
        <v>16.9249680831146</v>
      </c>
      <c r="L14" s="5" t="n">
        <f aca="false">'[1]30 yr tmax'!L14+0.7585*[1]radn!L14</f>
        <v>8.58691956907088</v>
      </c>
      <c r="M14" s="5" t="n">
        <f aca="false">'[1]30 yr tmax'!M14+1.4102*[1]radn!M14</f>
        <v>6.78980672153936</v>
      </c>
      <c r="N14" s="2" t="n">
        <f aca="false">AVERAGE(B14:M14)</f>
        <v>15.5773308198011</v>
      </c>
    </row>
    <row r="15" customFormat="false" ht="15.75" hidden="false" customHeight="false" outlineLevel="0" collapsed="false">
      <c r="A15" s="4" t="s">
        <v>25</v>
      </c>
      <c r="B15" s="5" t="n">
        <f aca="false">'[1]30 yr tmax'!B15+1.1681*[1]radn!B15</f>
        <v>7.58884794466765</v>
      </c>
      <c r="C15" s="5" t="n">
        <f aca="false">'[1]30 yr tmax'!C15+0.7283*[1]radn!C15</f>
        <v>10.2377988140502</v>
      </c>
      <c r="D15" s="5" t="n">
        <f aca="false">'[1]30 yr tmax'!D15+0.4495*[1]radn!D15</f>
        <v>12.7653808600385</v>
      </c>
      <c r="E15" s="5" t="n">
        <f aca="false">'[1]30 yr tmax'!E15+0.334*[1]radn!E15</f>
        <v>16.3997022660484</v>
      </c>
      <c r="F15" s="5" t="n">
        <f aca="false">'[1]30 yr tmax'!F15+0.2376*[1]radn!F15</f>
        <v>20.1421682908757</v>
      </c>
      <c r="G15" s="5" t="n">
        <f aca="false">'[1]30 yr tmax'!G15+0.2246*[1]radn!G15</f>
        <v>24.5762740893099</v>
      </c>
      <c r="H15" s="5" t="n">
        <f aca="false">'[1]30 yr tmax'!H15+0.2019*[1]radn!H15</f>
        <v>28.8942026462355</v>
      </c>
      <c r="I15" s="5" t="n">
        <f aca="false">'[1]30 yr tmax'!I15+0.2453*[1]radn!I15</f>
        <v>29.0358003700196</v>
      </c>
      <c r="J15" s="5" t="n">
        <f aca="false">'[1]30 yr tmax'!J15+0.3353*[1]radn!J15</f>
        <v>25.1122043945087</v>
      </c>
      <c r="K15" s="5" t="n">
        <f aca="false">'[1]30 yr tmax'!K15+0.5252*[1]radn!K15</f>
        <v>18.1053844560688</v>
      </c>
      <c r="L15" s="5" t="n">
        <f aca="false">'[1]30 yr tmax'!L15+0.7585*[1]radn!L15</f>
        <v>9.49091919837423</v>
      </c>
      <c r="M15" s="5" t="n">
        <f aca="false">'[1]30 yr tmax'!M15+1.4102*[1]radn!M15</f>
        <v>7.62030403272875</v>
      </c>
      <c r="N15" s="2" t="n">
        <f aca="false">AVERAGE(B15:M15)</f>
        <v>17.4974156135772</v>
      </c>
    </row>
    <row r="16" customFormat="false" ht="15.75" hidden="false" customHeight="false" outlineLevel="0" collapsed="false">
      <c r="A16" s="4" t="s">
        <v>26</v>
      </c>
      <c r="B16" s="5" t="n">
        <f aca="false">'[1]30 yr tmax'!B16+1.1681*[1]radn!B16</f>
        <v>8.602001624074</v>
      </c>
      <c r="C16" s="5" t="n">
        <f aca="false">'[1]30 yr tmax'!C16+0.7283*[1]radn!C16</f>
        <v>11.0529126828842</v>
      </c>
      <c r="D16" s="5" t="n">
        <f aca="false">'[1]30 yr tmax'!D16+0.4495*[1]radn!D16</f>
        <v>13.2642520976481</v>
      </c>
      <c r="E16" s="5" t="n">
        <f aca="false">'[1]30 yr tmax'!E16+0.334*[1]radn!E16</f>
        <v>16.7874130737618</v>
      </c>
      <c r="F16" s="5" t="n">
        <f aca="false">'[1]30 yr tmax'!F16+0.2376*[1]radn!F16</f>
        <v>20.4640087018934</v>
      </c>
      <c r="G16" s="5" t="n">
        <f aca="false">'[1]30 yr tmax'!G16+0.2246*[1]radn!G16</f>
        <v>24.9451224370625</v>
      </c>
      <c r="H16" s="5" t="n">
        <f aca="false">'[1]30 yr tmax'!H16+0.2019*[1]radn!H16</f>
        <v>29.6515684505825</v>
      </c>
      <c r="I16" s="5" t="n">
        <f aca="false">'[1]30 yr tmax'!I16+0.2453*[1]radn!I16</f>
        <v>29.8913483917741</v>
      </c>
      <c r="J16" s="5" t="n">
        <f aca="false">'[1]30 yr tmax'!J16+0.3353*[1]radn!J16</f>
        <v>26.4748449477915</v>
      </c>
      <c r="K16" s="5" t="n">
        <f aca="false">'[1]30 yr tmax'!K16+0.5252*[1]radn!K16</f>
        <v>19.7021166851304</v>
      </c>
      <c r="L16" s="5" t="n">
        <f aca="false">'[1]30 yr tmax'!L16+0.7585*[1]radn!L16</f>
        <v>10.2310651542368</v>
      </c>
      <c r="M16" s="5" t="n">
        <f aca="false">'[1]30 yr tmax'!M16+1.4102*[1]radn!M16</f>
        <v>8.26538200713155</v>
      </c>
      <c r="N16" s="2" t="n">
        <f aca="false">AVERAGE(B16:M16)</f>
        <v>18.2776696878309</v>
      </c>
    </row>
    <row r="17" customFormat="false" ht="15.75" hidden="false" customHeight="false" outlineLevel="0" collapsed="false">
      <c r="A17" s="4" t="s">
        <v>27</v>
      </c>
      <c r="B17" s="5" t="n">
        <f aca="false">'[1]30 yr tmax'!B17+1.1681*[1]radn!B17</f>
        <v>5.80822096620825</v>
      </c>
      <c r="C17" s="5" t="n">
        <f aca="false">'[1]30 yr tmax'!C17+0.7283*[1]radn!C17</f>
        <v>7.11672847120251</v>
      </c>
      <c r="D17" s="5" t="n">
        <f aca="false">'[1]30 yr tmax'!D17+0.4495*[1]radn!D17</f>
        <v>8.7205210348271</v>
      </c>
      <c r="E17" s="5" t="n">
        <f aca="false">'[1]30 yr tmax'!E17+0.334*[1]radn!E17</f>
        <v>11.9411483857056</v>
      </c>
      <c r="F17" s="5" t="n">
        <f aca="false">'[1]30 yr tmax'!F17+0.2376*[1]radn!F17</f>
        <v>16.9002158201146</v>
      </c>
      <c r="G17" s="5" t="n">
        <f aca="false">'[1]30 yr tmax'!G17+0.2246*[1]radn!G17</f>
        <v>22.0960513797284</v>
      </c>
      <c r="H17" s="5" t="n">
        <f aca="false">'[1]30 yr tmax'!H17+0.2019*[1]radn!H17</f>
        <v>27.0188153190175</v>
      </c>
      <c r="I17" s="5" t="n">
        <f aca="false">'[1]30 yr tmax'!I17+0.2453*[1]radn!I17</f>
        <v>26.2787328525564</v>
      </c>
      <c r="J17" s="5" t="n">
        <f aca="false">'[1]30 yr tmax'!J17+0.3353*[1]radn!J17</f>
        <v>21.469007345413</v>
      </c>
      <c r="K17" s="5" t="n">
        <f aca="false">'[1]30 yr tmax'!K17+0.5252*[1]radn!K17</f>
        <v>15.202747351211</v>
      </c>
      <c r="L17" s="5" t="n">
        <f aca="false">'[1]30 yr tmax'!L17+0.7585*[1]radn!L17</f>
        <v>7.26707144441773</v>
      </c>
      <c r="M17" s="5" t="n">
        <f aca="false">'[1]30 yr tmax'!M17+1.4102*[1]radn!M17</f>
        <v>5.76760398691182</v>
      </c>
      <c r="N17" s="2" t="n">
        <f aca="false">AVERAGE(B17:M17)</f>
        <v>14.6322386964428</v>
      </c>
    </row>
    <row r="18" customFormat="false" ht="15.75" hidden="false" customHeight="false" outlineLevel="0" collapsed="false">
      <c r="A18" s="4" t="s">
        <v>28</v>
      </c>
      <c r="B18" s="5" t="n">
        <f aca="false">'[1]30 yr tmax'!B18+1.1681*[1]radn!B18</f>
        <v>7.84261588223659</v>
      </c>
      <c r="C18" s="5" t="n">
        <f aca="false">'[1]30 yr tmax'!C18+0.7283*[1]radn!C18</f>
        <v>9.50191751331773</v>
      </c>
      <c r="D18" s="5" t="n">
        <f aca="false">'[1]30 yr tmax'!D18+0.4495*[1]radn!D18</f>
        <v>10.8356139739603</v>
      </c>
      <c r="E18" s="5" t="n">
        <f aca="false">'[1]30 yr tmax'!E18+0.334*[1]radn!E18</f>
        <v>14.0690780486803</v>
      </c>
      <c r="F18" s="5" t="n">
        <f aca="false">'[1]30 yr tmax'!F18+0.2376*[1]radn!F18</f>
        <v>17.5587762757193</v>
      </c>
      <c r="G18" s="5" t="n">
        <f aca="false">'[1]30 yr tmax'!G18+0.2246*[1]radn!G18</f>
        <v>22.3488855249765</v>
      </c>
      <c r="H18" s="5" t="n">
        <f aca="false">'[1]30 yr tmax'!H18+0.2019*[1]radn!H18</f>
        <v>26.654276446519</v>
      </c>
      <c r="I18" s="5" t="n">
        <f aca="false">'[1]30 yr tmax'!I18+0.2453*[1]radn!I18</f>
        <v>26.7815253064161</v>
      </c>
      <c r="J18" s="5" t="n">
        <f aca="false">'[1]30 yr tmax'!J18+0.3353*[1]radn!J18</f>
        <v>23.2770636663324</v>
      </c>
      <c r="K18" s="5" t="n">
        <f aca="false">'[1]30 yr tmax'!K18+0.5252*[1]radn!K18</f>
        <v>16.6796826527785</v>
      </c>
      <c r="L18" s="5" t="n">
        <f aca="false">'[1]30 yr tmax'!L18+0.7585*[1]radn!L18</f>
        <v>8.97907934597048</v>
      </c>
      <c r="M18" s="5" t="n">
        <f aca="false">'[1]30 yr tmax'!M18+1.4102*[1]radn!M18</f>
        <v>7.91259152001619</v>
      </c>
      <c r="N18" s="2" t="n">
        <f aca="false">AVERAGE(B18:M18)</f>
        <v>16.0367588464103</v>
      </c>
    </row>
    <row r="19" customFormat="false" ht="15.75" hidden="false" customHeight="false" outlineLevel="0" collapsed="false">
      <c r="A19" s="4" t="s">
        <v>29</v>
      </c>
      <c r="B19" s="5" t="n">
        <f aca="false">'[1]30 yr tmax'!B19+1.1681*[1]radn!B19</f>
        <v>8.15521759090083</v>
      </c>
      <c r="C19" s="5" t="n">
        <f aca="false">'[1]30 yr tmax'!C19+0.7283*[1]radn!C19</f>
        <v>10.8087857232442</v>
      </c>
      <c r="D19" s="5" t="n">
        <f aca="false">'[1]30 yr tmax'!D19+0.4495*[1]radn!D19</f>
        <v>12.665806013412</v>
      </c>
      <c r="E19" s="5" t="n">
        <f aca="false">'[1]30 yr tmax'!E19+0.334*[1]radn!E19</f>
        <v>16.2071992571003</v>
      </c>
      <c r="F19" s="5" t="n">
        <f aca="false">'[1]30 yr tmax'!F19+0.2376*[1]radn!F19</f>
        <v>20.0003266756477</v>
      </c>
      <c r="G19" s="5" t="n">
        <f aca="false">'[1]30 yr tmax'!G19+0.2246*[1]radn!G19</f>
        <v>24.3969142275452</v>
      </c>
      <c r="H19" s="5" t="n">
        <f aca="false">'[1]30 yr tmax'!H19+0.2019*[1]radn!H19</f>
        <v>28.5510011865005</v>
      </c>
      <c r="I19" s="5" t="n">
        <f aca="false">'[1]30 yr tmax'!I19+0.2453*[1]radn!I19</f>
        <v>28.9942653905849</v>
      </c>
      <c r="J19" s="5" t="n">
        <f aca="false">'[1]30 yr tmax'!J19+0.3353*[1]radn!J19</f>
        <v>25.7359315827663</v>
      </c>
      <c r="K19" s="5" t="n">
        <f aca="false">'[1]30 yr tmax'!K19+0.5252*[1]radn!K19</f>
        <v>18.8326485213991</v>
      </c>
      <c r="L19" s="5" t="n">
        <f aca="false">'[1]30 yr tmax'!L19+0.7585*[1]radn!L19</f>
        <v>9.36830309434405</v>
      </c>
      <c r="M19" s="5" t="n">
        <f aca="false">'[1]30 yr tmax'!M19+1.4102*[1]radn!M19</f>
        <v>7.95868382956048</v>
      </c>
      <c r="N19" s="2" t="n">
        <f aca="false">AVERAGE(B19:M19)</f>
        <v>17.6395902577505</v>
      </c>
    </row>
    <row r="20" customFormat="false" ht="15.75" hidden="false" customHeight="false" outlineLevel="0" collapsed="false">
      <c r="A20" s="4" t="s">
        <v>30</v>
      </c>
      <c r="B20" s="5" t="n">
        <f aca="false">'[1]30 yr tmax'!B20+1.1681*[1]radn!B20</f>
        <v>7.23000811161072</v>
      </c>
      <c r="C20" s="5" t="n">
        <f aca="false">'[1]30 yr tmax'!C20+0.7283*[1]radn!C20</f>
        <v>9.96376751399722</v>
      </c>
      <c r="D20" s="5" t="n">
        <f aca="false">'[1]30 yr tmax'!D20+0.4495*[1]radn!D20</f>
        <v>12.6803857583189</v>
      </c>
      <c r="E20" s="5" t="n">
        <f aca="false">'[1]30 yr tmax'!E20+0.334*[1]radn!E20</f>
        <v>16.0671951223887</v>
      </c>
      <c r="F20" s="5" t="n">
        <f aca="false">'[1]30 yr tmax'!F20+0.2376*[1]radn!F20</f>
        <v>20.4488699425699</v>
      </c>
      <c r="G20" s="5" t="n">
        <f aca="false">'[1]30 yr tmax'!G20+0.2246*[1]radn!G20</f>
        <v>25.1090159139364</v>
      </c>
      <c r="H20" s="5" t="n">
        <f aca="false">'[1]30 yr tmax'!H20+0.2019*[1]radn!H20</f>
        <v>29.2284721017194</v>
      </c>
      <c r="I20" s="5" t="n">
        <f aca="false">'[1]30 yr tmax'!I20+0.2453*[1]radn!I20</f>
        <v>28.9854229122065</v>
      </c>
      <c r="J20" s="5" t="n">
        <f aca="false">'[1]30 yr tmax'!J20+0.3353*[1]radn!J20</f>
        <v>24.9381468390879</v>
      </c>
      <c r="K20" s="5" t="n">
        <f aca="false">'[1]30 yr tmax'!K20+0.5252*[1]radn!K20</f>
        <v>17.7830944602897</v>
      </c>
      <c r="L20" s="5" t="n">
        <f aca="false">'[1]30 yr tmax'!L20+0.7585*[1]radn!L20</f>
        <v>9.3129757816652</v>
      </c>
      <c r="M20" s="5" t="n">
        <f aca="false">'[1]30 yr tmax'!M20+1.4102*[1]radn!M20</f>
        <v>7.25832520556568</v>
      </c>
      <c r="N20" s="2" t="n">
        <f aca="false">AVERAGE(B20:M20)</f>
        <v>17.4171399719464</v>
      </c>
    </row>
    <row r="21" customFormat="false" ht="15.75" hidden="false" customHeight="false" outlineLevel="0" collapsed="false">
      <c r="A21" s="4" t="s">
        <v>31</v>
      </c>
      <c r="B21" s="5" t="n">
        <f aca="false">'[1]30 yr tmax'!B21+1.1681*[1]radn!B21</f>
        <v>9.54016643139963</v>
      </c>
      <c r="C21" s="5" t="n">
        <f aca="false">'[1]30 yr tmax'!C21+0.7283*[1]radn!C21</f>
        <v>11.6168921678665</v>
      </c>
      <c r="D21" s="5" t="n">
        <f aca="false">'[1]30 yr tmax'!D21+0.4495*[1]radn!D21</f>
        <v>13.3955027445158</v>
      </c>
      <c r="E21" s="5" t="n">
        <f aca="false">'[1]30 yr tmax'!E21+0.334*[1]radn!E21</f>
        <v>15.7534635574689</v>
      </c>
      <c r="F21" s="5" t="n">
        <f aca="false">'[1]30 yr tmax'!F21+0.2376*[1]radn!F21</f>
        <v>19.7716184017473</v>
      </c>
      <c r="G21" s="5" t="n">
        <f aca="false">'[1]30 yr tmax'!G21+0.2246*[1]radn!G21</f>
        <v>24.2645318581137</v>
      </c>
      <c r="H21" s="5" t="n">
        <f aca="false">'[1]30 yr tmax'!H21+0.2019*[1]radn!H21</f>
        <v>28.8344190602134</v>
      </c>
      <c r="I21" s="5" t="n">
        <f aca="false">'[1]30 yr tmax'!I21+0.2453*[1]radn!I21</f>
        <v>29.2410165438068</v>
      </c>
      <c r="J21" s="5" t="n">
        <f aca="false">'[1]30 yr tmax'!J21+0.3353*[1]radn!J21</f>
        <v>26.0909608729101</v>
      </c>
      <c r="K21" s="5" t="n">
        <f aca="false">'[1]30 yr tmax'!K21+0.5252*[1]radn!K21</f>
        <v>19.6001496175348</v>
      </c>
      <c r="L21" s="5" t="n">
        <f aca="false">'[1]30 yr tmax'!L21+0.7585*[1]radn!L21</f>
        <v>10.5047155395626</v>
      </c>
      <c r="M21" s="5" t="n">
        <f aca="false">'[1]30 yr tmax'!M21+1.4102*[1]radn!M21</f>
        <v>9.09997609191211</v>
      </c>
      <c r="N21" s="2" t="n">
        <f aca="false">AVERAGE(B21:M21)</f>
        <v>18.1427844072543</v>
      </c>
    </row>
    <row r="22" customFormat="false" ht="15.75" hidden="false" customHeight="false" outlineLevel="0" collapsed="false">
      <c r="A22" s="4" t="s">
        <v>32</v>
      </c>
      <c r="B22" s="5" t="n">
        <f aca="false">'[1]30 yr tmax'!B22+1.1681*[1]radn!B22</f>
        <v>7.74068226457958</v>
      </c>
      <c r="C22" s="5" t="n">
        <f aca="false">'[1]30 yr tmax'!C22+0.7283*[1]radn!C22</f>
        <v>9.05148218082459</v>
      </c>
      <c r="D22" s="5" t="n">
        <f aca="false">'[1]30 yr tmax'!D22+0.4495*[1]radn!D22</f>
        <v>10.2001792962127</v>
      </c>
      <c r="E22" s="5" t="n">
        <f aca="false">'[1]30 yr tmax'!E22+0.334*[1]radn!E22</f>
        <v>13.1643642207024</v>
      </c>
      <c r="F22" s="5" t="n">
        <f aca="false">'[1]30 yr tmax'!F22+0.2376*[1]radn!F22</f>
        <v>16.4661127247588</v>
      </c>
      <c r="G22" s="5" t="n">
        <f aca="false">'[1]30 yr tmax'!G22+0.2246*[1]radn!G22</f>
        <v>21.3620123780982</v>
      </c>
      <c r="H22" s="5" t="n">
        <f aca="false">'[1]30 yr tmax'!H22+0.2019*[1]radn!H22</f>
        <v>25.8531442814123</v>
      </c>
      <c r="I22" s="5" t="n">
        <f aca="false">'[1]30 yr tmax'!I22+0.2453*[1]radn!I22</f>
        <v>26.2915292101637</v>
      </c>
      <c r="J22" s="5" t="n">
        <f aca="false">'[1]30 yr tmax'!J22+0.3353*[1]radn!J22</f>
        <v>23.0723155351775</v>
      </c>
      <c r="K22" s="5" t="n">
        <f aca="false">'[1]30 yr tmax'!K22+0.5252*[1]radn!K22</f>
        <v>16.4097492810693</v>
      </c>
      <c r="L22" s="5" t="n">
        <f aca="false">'[1]30 yr tmax'!L22+0.7585*[1]radn!L22</f>
        <v>8.38797932035075</v>
      </c>
      <c r="M22" s="5" t="n">
        <f aca="false">'[1]30 yr tmax'!M22+1.4102*[1]radn!M22</f>
        <v>7.59287564472622</v>
      </c>
      <c r="N22" s="2" t="n">
        <f aca="false">AVERAGE(B22:M22)</f>
        <v>15.466035528173</v>
      </c>
    </row>
    <row r="23" customFormat="false" ht="15.75" hidden="false" customHeight="false" outlineLevel="0" collapsed="false">
      <c r="A23" s="4" t="s">
        <v>33</v>
      </c>
      <c r="B23" s="5" t="n">
        <f aca="false">'[1]30 yr tmax'!B23+1.1681*[1]radn!B23</f>
        <v>10.4308665241437</v>
      </c>
      <c r="C23" s="5" t="n">
        <f aca="false">'[1]30 yr tmax'!C23+0.7283*[1]radn!C23</f>
        <v>11.9888054716575</v>
      </c>
      <c r="D23" s="5" t="n">
        <f aca="false">'[1]30 yr tmax'!D23+0.4495*[1]radn!D23</f>
        <v>13.7458801944201</v>
      </c>
      <c r="E23" s="5" t="n">
        <f aca="false">'[1]30 yr tmax'!E23+0.334*[1]radn!E23</f>
        <v>16.2992336257</v>
      </c>
      <c r="F23" s="5" t="n">
        <f aca="false">'[1]30 yr tmax'!F23+0.2376*[1]radn!F23</f>
        <v>19.9354634364403</v>
      </c>
      <c r="G23" s="5" t="n">
        <f aca="false">'[1]30 yr tmax'!G23+0.2246*[1]radn!G23</f>
        <v>24.7377541465071</v>
      </c>
      <c r="H23" s="5" t="n">
        <f aca="false">'[1]30 yr tmax'!H23+0.2019*[1]radn!H23</f>
        <v>29.0190150160298</v>
      </c>
      <c r="I23" s="5" t="n">
        <f aca="false">'[1]30 yr tmax'!I23+0.2453*[1]radn!I23</f>
        <v>29.6480769824634</v>
      </c>
      <c r="J23" s="5" t="n">
        <f aca="false">'[1]30 yr tmax'!J23+0.3353*[1]radn!J23</f>
        <v>26.4423373815012</v>
      </c>
      <c r="K23" s="5" t="n">
        <f aca="false">'[1]30 yr tmax'!K23+0.5252*[1]radn!K23</f>
        <v>19.8333501957671</v>
      </c>
      <c r="L23" s="5" t="n">
        <f aca="false">'[1]30 yr tmax'!L23+0.7585*[1]radn!L23</f>
        <v>10.7751370249175</v>
      </c>
      <c r="M23" s="5" t="n">
        <f aca="false">'[1]30 yr tmax'!M23+1.4102*[1]radn!M23</f>
        <v>9.83406740638897</v>
      </c>
      <c r="N23" s="2" t="n">
        <f aca="false">AVERAGE(B23:M23)</f>
        <v>18.5574989504947</v>
      </c>
    </row>
    <row r="24" customFormat="false" ht="15.75" hidden="false" customHeight="false" outlineLevel="0" collapsed="false">
      <c r="A24" s="4" t="s">
        <v>34</v>
      </c>
      <c r="B24" s="5" t="n">
        <f aca="false">'[1]30 yr tmax'!B24+1.1681*[1]radn!B24</f>
        <v>9.76957518593856</v>
      </c>
      <c r="C24" s="5" t="n">
        <f aca="false">'[1]30 yr tmax'!C24+0.7283*[1]radn!C24</f>
        <v>11.6688123521929</v>
      </c>
      <c r="D24" s="5" t="n">
        <f aca="false">'[1]30 yr tmax'!D24+0.4495*[1]radn!D24</f>
        <v>13.9480968398636</v>
      </c>
      <c r="E24" s="5" t="n">
        <f aca="false">'[1]30 yr tmax'!E24+0.334*[1]radn!E24</f>
        <v>17.1285699018044</v>
      </c>
      <c r="F24" s="5" t="n">
        <f aca="false">'[1]30 yr tmax'!F24+0.2376*[1]radn!F24</f>
        <v>21.7048970264756</v>
      </c>
      <c r="G24" s="5" t="n">
        <f aca="false">'[1]30 yr tmax'!G24+0.2246*[1]radn!G24</f>
        <v>26.6645766578872</v>
      </c>
      <c r="H24" s="5" t="n">
        <f aca="false">'[1]30 yr tmax'!H24+0.2019*[1]radn!H24</f>
        <v>31.0639767902747</v>
      </c>
      <c r="I24" s="5" t="n">
        <f aca="false">'[1]30 yr tmax'!I24+0.2453*[1]radn!I24</f>
        <v>30.9444719212455</v>
      </c>
      <c r="J24" s="5" t="n">
        <f aca="false">'[1]30 yr tmax'!J24+0.3353*[1]radn!J24</f>
        <v>27.188084934167</v>
      </c>
      <c r="K24" s="5" t="n">
        <f aca="false">'[1]30 yr tmax'!K24+0.5252*[1]radn!K24</f>
        <v>20.2416918916613</v>
      </c>
      <c r="L24" s="5" t="n">
        <f aca="false">'[1]30 yr tmax'!L24+0.7585*[1]radn!L24</f>
        <v>11.0790560543421</v>
      </c>
      <c r="M24" s="5" t="n">
        <f aca="false">'[1]30 yr tmax'!M24+1.4102*[1]radn!M24</f>
        <v>9.03025249965284</v>
      </c>
      <c r="N24" s="2" t="n">
        <f aca="false">AVERAGE(B24:M24)</f>
        <v>19.2026718379588</v>
      </c>
    </row>
    <row r="25" customFormat="false" ht="15.75" hidden="false" customHeight="false" outlineLevel="0" collapsed="false">
      <c r="A25" s="4" t="s">
        <v>35</v>
      </c>
      <c r="B25" s="5" t="n">
        <f aca="false">'[1]30 yr tmax'!B25+1.1681*[1]radn!B25</f>
        <v>8.50934904600052</v>
      </c>
      <c r="C25" s="5" t="n">
        <f aca="false">'[1]30 yr tmax'!C25+0.7283*[1]radn!C25</f>
        <v>11.3589426751527</v>
      </c>
      <c r="D25" s="5" t="n">
        <f aca="false">'[1]30 yr tmax'!D25+0.4495*[1]radn!D25</f>
        <v>14.8280831433435</v>
      </c>
      <c r="E25" s="5" t="n">
        <f aca="false">'[1]30 yr tmax'!E25+0.334*[1]radn!E25</f>
        <v>18.534992840227</v>
      </c>
      <c r="F25" s="5" t="n">
        <f aca="false">'[1]30 yr tmax'!F25+0.2376*[1]radn!F25</f>
        <v>23.7774526494435</v>
      </c>
      <c r="G25" s="5" t="n">
        <f aca="false">'[1]30 yr tmax'!G25+0.2246*[1]radn!G25</f>
        <v>28.6812223209801</v>
      </c>
      <c r="H25" s="5" t="n">
        <f aca="false">'[1]30 yr tmax'!H25+0.2019*[1]radn!H25</f>
        <v>33.3839201613261</v>
      </c>
      <c r="I25" s="5" t="n">
        <f aca="false">'[1]30 yr tmax'!I25+0.2453*[1]radn!I25</f>
        <v>33.7024774386025</v>
      </c>
      <c r="J25" s="5" t="n">
        <f aca="false">'[1]30 yr tmax'!J25+0.3353*[1]radn!J25</f>
        <v>28.5257731407202</v>
      </c>
      <c r="K25" s="5" t="n">
        <f aca="false">'[1]30 yr tmax'!K25+0.5252*[1]radn!K25</f>
        <v>20.1246445844755</v>
      </c>
      <c r="L25" s="5" t="n">
        <f aca="false">'[1]30 yr tmax'!L25+0.7585*[1]radn!L25</f>
        <v>10.2924978250332</v>
      </c>
      <c r="M25" s="5" t="n">
        <f aca="false">'[1]30 yr tmax'!M25+1.4102*[1]radn!M25</f>
        <v>7.93146971049887</v>
      </c>
      <c r="N25" s="2" t="n">
        <f aca="false">AVERAGE(B25:M25)</f>
        <v>19.9709021279836</v>
      </c>
    </row>
    <row r="26" customFormat="false" ht="15.75" hidden="false" customHeight="false" outlineLevel="0" collapsed="false">
      <c r="A26" s="4" t="s">
        <v>36</v>
      </c>
      <c r="B26" s="5" t="n">
        <f aca="false">'[1]30 yr tmax'!B26+1.1681*[1]radn!B26</f>
        <v>8.25347184824939</v>
      </c>
      <c r="C26" s="5" t="n">
        <f aca="false">'[1]30 yr tmax'!C26+0.7283*[1]radn!C26</f>
        <v>11.0854504109843</v>
      </c>
      <c r="D26" s="5" t="n">
        <f aca="false">'[1]30 yr tmax'!D26+0.4495*[1]radn!D26</f>
        <v>14.5182649200804</v>
      </c>
      <c r="E26" s="5" t="n">
        <f aca="false">'[1]30 yr tmax'!E26+0.334*[1]radn!E26</f>
        <v>19.270959869654</v>
      </c>
      <c r="F26" s="5" t="n">
        <f aca="false">'[1]30 yr tmax'!F26+0.2376*[1]radn!F26</f>
        <v>22.5090077323706</v>
      </c>
      <c r="G26" s="5" t="n">
        <f aca="false">'[1]30 yr tmax'!G26+0.2246*[1]radn!G26</f>
        <v>27.0285433807991</v>
      </c>
      <c r="H26" s="5" t="n">
        <f aca="false">'[1]30 yr tmax'!H26+0.2019*[1]radn!H26</f>
        <v>30.9801425396475</v>
      </c>
      <c r="I26" s="5" t="n">
        <f aca="false">'[1]30 yr tmax'!I26+0.2453*[1]radn!I26</f>
        <v>32.3988580049961</v>
      </c>
      <c r="J26" s="5" t="n">
        <f aca="false">'[1]30 yr tmax'!J26+0.3353*[1]radn!J26</f>
        <v>27.6549905821231</v>
      </c>
      <c r="K26" s="5" t="n">
        <f aca="false">'[1]30 yr tmax'!K26+0.5252*[1]radn!K26</f>
        <v>19.7658716503077</v>
      </c>
      <c r="L26" s="5" t="n">
        <f aca="false">'[1]30 yr tmax'!L26+0.7585*[1]radn!L26</f>
        <v>10.765646048411</v>
      </c>
      <c r="M26" s="5" t="n">
        <f aca="false">'[1]30 yr tmax'!M26+1.4102*[1]radn!M26</f>
        <v>7.96944873863268</v>
      </c>
      <c r="N26" s="2" t="n">
        <f aca="false">AVERAGE(B26:M26)</f>
        <v>19.3500546438546</v>
      </c>
    </row>
    <row r="27" customFormat="false" ht="15.75" hidden="false" customHeight="false" outlineLevel="0" collapsed="false">
      <c r="A27" s="4" t="s">
        <v>37</v>
      </c>
      <c r="B27" s="5" t="n">
        <f aca="false">'[1]30 yr tmax'!B27+1.1681*[1]radn!B27</f>
        <v>4.85004239004477</v>
      </c>
      <c r="C27" s="5" t="n">
        <f aca="false">'[1]30 yr tmax'!C27+0.7283*[1]radn!C27</f>
        <v>6.57763343211347</v>
      </c>
      <c r="D27" s="5" t="n">
        <f aca="false">'[1]30 yr tmax'!D27+0.4495*[1]radn!D27</f>
        <v>8.12118776583657</v>
      </c>
      <c r="E27" s="5" t="n">
        <f aca="false">'[1]30 yr tmax'!E27+0.334*[1]radn!E27</f>
        <v>11.6345587493424</v>
      </c>
      <c r="F27" s="5" t="n">
        <f aca="false">'[1]30 yr tmax'!F27+0.2376*[1]radn!F27</f>
        <v>17.2357135495139</v>
      </c>
      <c r="G27" s="5" t="n">
        <f aca="false">'[1]30 yr tmax'!G27+0.2246*[1]radn!G27</f>
        <v>22.226369156527</v>
      </c>
      <c r="H27" s="5" t="n">
        <f aca="false">'[1]30 yr tmax'!H27+0.2019*[1]radn!H27</f>
        <v>27.4095573296409</v>
      </c>
      <c r="I27" s="5" t="n">
        <f aca="false">'[1]30 yr tmax'!I27+0.2453*[1]radn!I27</f>
        <v>27.3915919842333</v>
      </c>
      <c r="J27" s="5" t="n">
        <f aca="false">'[1]30 yr tmax'!J27+0.3353*[1]radn!J27</f>
        <v>19.8797978271902</v>
      </c>
      <c r="K27" s="5" t="n">
        <f aca="false">'[1]30 yr tmax'!K27+0.5252*[1]radn!K27</f>
        <v>13.8249284176896</v>
      </c>
      <c r="L27" s="5" t="n">
        <f aca="false">'[1]30 yr tmax'!L27+0.7585*[1]radn!L27</f>
        <v>7.26410071292186</v>
      </c>
      <c r="M27" s="5" t="n">
        <f aca="false">'[1]30 yr tmax'!M27+1.4102*[1]radn!M27</f>
        <v>5.09524418934177</v>
      </c>
      <c r="N27" s="2" t="n">
        <f aca="false">AVERAGE(B27:M27)</f>
        <v>14.2925604586996</v>
      </c>
    </row>
    <row r="28" customFormat="false" ht="15.75" hidden="false" customHeight="false" outlineLevel="0" collapsed="false">
      <c r="A28" s="4" t="s">
        <v>38</v>
      </c>
      <c r="B28" s="5" t="n">
        <f aca="false">'[1]30 yr tmax'!B28+1.1681*[1]radn!B28</f>
        <v>7.35224792814425</v>
      </c>
      <c r="C28" s="5" t="n">
        <f aca="false">'[1]30 yr tmax'!C28+0.7283*[1]radn!C28</f>
        <v>8.85306111477797</v>
      </c>
      <c r="D28" s="5" t="n">
        <f aca="false">'[1]30 yr tmax'!D28+0.4495*[1]radn!D28</f>
        <v>10.89593082366</v>
      </c>
      <c r="E28" s="5" t="n">
        <f aca="false">'[1]30 yr tmax'!E28+0.334*[1]radn!E28</f>
        <v>13.535754345167</v>
      </c>
      <c r="F28" s="5" t="n">
        <f aca="false">'[1]30 yr tmax'!F28+0.2376*[1]radn!F28</f>
        <v>17.7808613351442</v>
      </c>
      <c r="G28" s="5" t="n">
        <f aca="false">'[1]30 yr tmax'!G28+0.2246*[1]radn!G28</f>
        <v>21.0046836549938</v>
      </c>
      <c r="H28" s="5" t="n">
        <f aca="false">'[1]30 yr tmax'!H28+0.2019*[1]radn!H28</f>
        <v>23.7621779030124</v>
      </c>
      <c r="I28" s="5" t="n">
        <f aca="false">'[1]30 yr tmax'!I28+0.2453*[1]radn!I28</f>
        <v>23.7262186475596</v>
      </c>
      <c r="J28" s="5" t="n">
        <f aca="false">'[1]30 yr tmax'!J28+0.3353*[1]radn!J28</f>
        <v>20.909146030349</v>
      </c>
      <c r="K28" s="5" t="n">
        <f aca="false">'[1]30 yr tmax'!K28+0.5252*[1]radn!K28</f>
        <v>16.3809061821666</v>
      </c>
      <c r="L28" s="5" t="n">
        <f aca="false">'[1]30 yr tmax'!L28+0.7585*[1]radn!L28</f>
        <v>9.0493197436471</v>
      </c>
      <c r="M28" s="5" t="n">
        <f aca="false">'[1]30 yr tmax'!M28+1.4102*[1]radn!M28</f>
        <v>7.35632831072693</v>
      </c>
      <c r="N28" s="2" t="n">
        <f aca="false">AVERAGE(B28:M28)</f>
        <v>15.0505530016124</v>
      </c>
    </row>
    <row r="29" customFormat="false" ht="15.75" hidden="false" customHeight="false" outlineLevel="0" collapsed="false">
      <c r="A29" s="4" t="s">
        <v>39</v>
      </c>
      <c r="B29" s="5" t="n">
        <f aca="false">'[1]30 yr tmax'!B29+1.1681*[1]radn!B29</f>
        <v>6.43435128824581</v>
      </c>
      <c r="C29" s="5" t="n">
        <f aca="false">'[1]30 yr tmax'!C29+0.7283*[1]radn!C29</f>
        <v>6.41528901118582</v>
      </c>
      <c r="D29" s="5" t="n">
        <f aca="false">'[1]30 yr tmax'!D29+0.4495*[1]radn!D29</f>
        <v>7.88424125954352</v>
      </c>
      <c r="E29" s="5" t="n">
        <f aca="false">'[1]30 yr tmax'!E29+0.334*[1]radn!E29</f>
        <v>10.8131966793177</v>
      </c>
      <c r="F29" s="5" t="n">
        <f aca="false">'[1]30 yr tmax'!F29+0.2376*[1]radn!F29</f>
        <v>12.8343210913665</v>
      </c>
      <c r="G29" s="5" t="n">
        <f aca="false">'[1]30 yr tmax'!G29+0.2246*[1]radn!G29</f>
        <v>18.2466157846696</v>
      </c>
      <c r="H29" s="5" t="n">
        <f aca="false">'[1]30 yr tmax'!H29+0.2019*[1]radn!H29</f>
        <v>22.3398106308733</v>
      </c>
      <c r="I29" s="5" t="n">
        <f aca="false">'[1]30 yr tmax'!I29+0.2453*[1]radn!I29</f>
        <v>22.7668177961961</v>
      </c>
      <c r="J29" s="5" t="n">
        <f aca="false">'[1]30 yr tmax'!J29+0.3353*[1]radn!J29</f>
        <v>20.1950276827502</v>
      </c>
      <c r="K29" s="5" t="n">
        <f aca="false">'[1]30 yr tmax'!K29+0.5252*[1]radn!K29</f>
        <v>13.854317085492</v>
      </c>
      <c r="L29" s="5" t="n">
        <f aca="false">'[1]30 yr tmax'!L29+0.7585*[1]radn!L29</f>
        <v>5.01621939942317</v>
      </c>
      <c r="M29" s="5" t="n">
        <f aca="false">'[1]30 yr tmax'!M29+1.4102*[1]radn!M29</f>
        <v>5.12467230485043</v>
      </c>
      <c r="N29" s="2" t="n">
        <f aca="false">AVERAGE(B29:M29)</f>
        <v>12.6604066678262</v>
      </c>
    </row>
    <row r="30" customFormat="false" ht="15.75" hidden="false" customHeight="false" outlineLevel="0" collapsed="false">
      <c r="A30" s="4" t="s">
        <v>40</v>
      </c>
      <c r="B30" s="5" t="n">
        <f aca="false">'[1]30 yr tmax'!B30+1.1681*[1]radn!B30</f>
        <v>8.83877637918929</v>
      </c>
      <c r="C30" s="5" t="n">
        <f aca="false">'[1]30 yr tmax'!C30+0.7283*[1]radn!C30</f>
        <v>10.8047830198874</v>
      </c>
      <c r="D30" s="5" t="n">
        <f aca="false">'[1]30 yr tmax'!D30+0.4495*[1]radn!D30</f>
        <v>12.3636789088125</v>
      </c>
      <c r="E30" s="5" t="n">
        <f aca="false">'[1]30 yr tmax'!E30+0.334*[1]radn!E30</f>
        <v>14.9320183806132</v>
      </c>
      <c r="F30" s="5" t="n">
        <f aca="false">'[1]30 yr tmax'!F30+0.2376*[1]radn!F30</f>
        <v>18.9347465551008</v>
      </c>
      <c r="G30" s="5" t="n">
        <f aca="false">'[1]30 yr tmax'!G30+0.2246*[1]radn!G30</f>
        <v>23.4944237937704</v>
      </c>
      <c r="H30" s="5" t="n">
        <f aca="false">'[1]30 yr tmax'!H30+0.2019*[1]radn!H30</f>
        <v>26.703623351084</v>
      </c>
      <c r="I30" s="5" t="n">
        <f aca="false">'[1]30 yr tmax'!I30+0.2453*[1]radn!I30</f>
        <v>26.3024186740164</v>
      </c>
      <c r="J30" s="5" t="n">
        <f aca="false">'[1]30 yr tmax'!J30+0.3353*[1]radn!J30</f>
        <v>23.9949135037751</v>
      </c>
      <c r="K30" s="5" t="n">
        <f aca="false">'[1]30 yr tmax'!K30+0.5252*[1]radn!K30</f>
        <v>17.5263989254425</v>
      </c>
      <c r="L30" s="5" t="n">
        <f aca="false">'[1]30 yr tmax'!L30+0.7585*[1]radn!L30</f>
        <v>9.04420833082769</v>
      </c>
      <c r="M30" s="5" t="n">
        <f aca="false">'[1]30 yr tmax'!M30+1.4102*[1]radn!M30</f>
        <v>9.41295708124459</v>
      </c>
      <c r="N30" s="2" t="n">
        <f aca="false">AVERAGE(B30:M30)</f>
        <v>16.8627455753137</v>
      </c>
    </row>
    <row r="31" customFormat="false" ht="15.75" hidden="false" customHeight="false" outlineLevel="0" collapsed="false">
      <c r="A31" s="4" t="s">
        <v>41</v>
      </c>
      <c r="B31" s="5" t="n">
        <f aca="false">'[1]30 yr tmax'!B31+1.1681*[1]radn!B31</f>
        <v>6.75120447126287</v>
      </c>
      <c r="C31" s="5" t="n">
        <f aca="false">'[1]30 yr tmax'!C31+0.7283*[1]radn!C31</f>
        <v>8.0102278328974</v>
      </c>
      <c r="D31" s="5" t="n">
        <f aca="false">'[1]30 yr tmax'!D31+0.4495*[1]radn!D31</f>
        <v>9.39900841968836</v>
      </c>
      <c r="E31" s="5" t="n">
        <f aca="false">'[1]30 yr tmax'!E31+0.334*[1]radn!E31</f>
        <v>10.8922008631072</v>
      </c>
      <c r="F31" s="5" t="n">
        <f aca="false">'[1]30 yr tmax'!F31+0.2376*[1]radn!F31</f>
        <v>14.8958134065652</v>
      </c>
      <c r="G31" s="5" t="n">
        <f aca="false">'[1]30 yr tmax'!G31+0.2246*[1]radn!G31</f>
        <v>20.4797909352688</v>
      </c>
      <c r="H31" s="5" t="n">
        <f aca="false">'[1]30 yr tmax'!H31+0.2019*[1]radn!H31</f>
        <v>25.2620637237525</v>
      </c>
      <c r="I31" s="5" t="n">
        <f aca="false">'[1]30 yr tmax'!I31+0.2453*[1]radn!I31</f>
        <v>24.2195643499999</v>
      </c>
      <c r="J31" s="5" t="n">
        <f aca="false">'[1]30 yr tmax'!J31+0.3353*[1]radn!J31</f>
        <v>23.0299873080351</v>
      </c>
      <c r="K31" s="5" t="n">
        <f aca="false">'[1]30 yr tmax'!K31+0.5252*[1]radn!K31</f>
        <v>16.4615447304984</v>
      </c>
      <c r="L31" s="5" t="n">
        <f aca="false">'[1]30 yr tmax'!L31+0.7585*[1]radn!L31</f>
        <v>7.40368162475562</v>
      </c>
      <c r="M31" s="5" t="n">
        <f aca="false">'[1]30 yr tmax'!M31+1.4102*[1]radn!M31</f>
        <v>6.89190473509289</v>
      </c>
      <c r="N31" s="2" t="n">
        <f aca="false">AVERAGE(B31:M31)</f>
        <v>14.4747493667437</v>
      </c>
    </row>
    <row r="32" customFormat="false" ht="15.75" hidden="false" customHeight="false" outlineLevel="0" collapsed="false">
      <c r="A32" s="4" t="s">
        <v>42</v>
      </c>
      <c r="B32" s="5" t="n">
        <f aca="false">'[1]30 yr tmax'!B32+1.1681*[1]radn!B32</f>
        <v>7.98489767576076</v>
      </c>
      <c r="C32" s="5" t="n">
        <f aca="false">'[1]30 yr tmax'!C32+0.7283*[1]radn!C32</f>
        <v>9.08847626684434</v>
      </c>
      <c r="D32" s="5" t="n">
        <f aca="false">'[1]30 yr tmax'!D32+0.4495*[1]radn!D32</f>
        <v>11.3924042967059</v>
      </c>
      <c r="E32" s="5" t="n">
        <f aca="false">'[1]30 yr tmax'!E32+0.334*[1]radn!E32</f>
        <v>15.7626069908908</v>
      </c>
      <c r="F32" s="5" t="n">
        <f aca="false">'[1]30 yr tmax'!F32+0.2376*[1]radn!F32</f>
        <v>20.586153908734</v>
      </c>
      <c r="G32" s="5" t="n">
        <f aca="false">'[1]30 yr tmax'!G32+0.2246*[1]radn!G32</f>
        <v>24.2503084988014</v>
      </c>
      <c r="H32" s="5" t="n">
        <f aca="false">'[1]30 yr tmax'!H32+0.2019*[1]radn!H32</f>
        <v>29.0639330846466</v>
      </c>
      <c r="I32" s="5" t="n">
        <f aca="false">'[1]30 yr tmax'!I32+0.2453*[1]radn!I32</f>
        <v>27.9906837695999</v>
      </c>
      <c r="J32" s="5" t="n">
        <f aca="false">'[1]30 yr tmax'!J32+0.3353*[1]radn!J32</f>
        <v>23.426016858654</v>
      </c>
      <c r="K32" s="5" t="n">
        <f aca="false">'[1]30 yr tmax'!K32+0.5252*[1]radn!K32</f>
        <v>17.5536810296219</v>
      </c>
      <c r="L32" s="5" t="n">
        <f aca="false">'[1]30 yr tmax'!L32+0.7585*[1]radn!L32</f>
        <v>9.27559649884489</v>
      </c>
      <c r="M32" s="5" t="n">
        <f aca="false">'[1]30 yr tmax'!M32+1.4102*[1]radn!M32</f>
        <v>8.08672945123869</v>
      </c>
      <c r="N32" s="2" t="n">
        <f aca="false">AVERAGE(B32:M32)</f>
        <v>17.0384573608619</v>
      </c>
    </row>
    <row r="33" customFormat="false" ht="15.75" hidden="false" customHeight="false" outlineLevel="0" collapsed="false">
      <c r="A33" s="4" t="s">
        <v>43</v>
      </c>
      <c r="B33" s="5" t="n">
        <f aca="false">'[1]30 yr tmax'!B33+1.1681*[1]radn!B33</f>
        <v>7.38488803234384</v>
      </c>
      <c r="C33" s="5" t="n">
        <f aca="false">'[1]30 yr tmax'!C33+0.7283*[1]radn!C33</f>
        <v>9.00405576243653</v>
      </c>
      <c r="D33" s="5" t="n">
        <f aca="false">'[1]30 yr tmax'!D33+0.4495*[1]radn!D33</f>
        <v>11.1886992674227</v>
      </c>
      <c r="E33" s="5" t="n">
        <f aca="false">'[1]30 yr tmax'!E33+0.334*[1]radn!E33</f>
        <v>16.4007338450969</v>
      </c>
      <c r="F33" s="5" t="n">
        <f aca="false">'[1]30 yr tmax'!F33+0.2376*[1]radn!F33</f>
        <v>19.9232426594561</v>
      </c>
      <c r="G33" s="5" t="n">
        <f aca="false">'[1]30 yr tmax'!G33+0.2246*[1]radn!G33</f>
        <v>23.6686975107134</v>
      </c>
      <c r="H33" s="5" t="n">
        <f aca="false">'[1]30 yr tmax'!H33+0.2019*[1]radn!H33</f>
        <v>28.4124676072715</v>
      </c>
      <c r="I33" s="5" t="n">
        <f aca="false">'[1]30 yr tmax'!I33+0.2453*[1]radn!I33</f>
        <v>29.1789116959264</v>
      </c>
      <c r="J33" s="5" t="n">
        <f aca="false">'[1]30 yr tmax'!J33+0.3353*[1]radn!J33</f>
        <v>24.4897219829217</v>
      </c>
      <c r="K33" s="5" t="n">
        <f aca="false">'[1]30 yr tmax'!K33+0.5252*[1]radn!K33</f>
        <v>16.9631170957871</v>
      </c>
      <c r="L33" s="5" t="n">
        <f aca="false">'[1]30 yr tmax'!L33+0.7585*[1]radn!L33</f>
        <v>9.21321280047272</v>
      </c>
      <c r="M33" s="5" t="n">
        <f aca="false">'[1]30 yr tmax'!M33+1.4102*[1]radn!M33</f>
        <v>7.4916174173706</v>
      </c>
      <c r="N33" s="2" t="n">
        <f aca="false">AVERAGE(B33:M33)</f>
        <v>16.9432804731016</v>
      </c>
    </row>
    <row r="34" customFormat="false" ht="15.75" hidden="false" customHeight="false" outlineLevel="0" collapsed="false">
      <c r="A34" s="4" t="s">
        <v>44</v>
      </c>
      <c r="B34" s="5" t="n">
        <f aca="false">'[1]30 yr tmax'!B34+1.1681*[1]radn!B34</f>
        <v>4.62644736744649</v>
      </c>
      <c r="C34" s="5" t="n">
        <f aca="false">'[1]30 yr tmax'!C34+0.7283*[1]radn!C34</f>
        <v>5.56872383650162</v>
      </c>
      <c r="D34" s="5" t="n">
        <f aca="false">'[1]30 yr tmax'!D34+0.4495*[1]radn!D34</f>
        <v>7.21184910818285</v>
      </c>
      <c r="E34" s="5" t="n">
        <f aca="false">'[1]30 yr tmax'!E34+0.334*[1]radn!E34</f>
        <v>10.2448353763703</v>
      </c>
      <c r="F34" s="5" t="n">
        <f aca="false">'[1]30 yr tmax'!F34+0.2376*[1]radn!F34</f>
        <v>15.41155184523</v>
      </c>
      <c r="G34" s="5" t="n">
        <f aca="false">'[1]30 yr tmax'!G34+0.2246*[1]radn!G34</f>
        <v>20.9586519539952</v>
      </c>
      <c r="H34" s="5" t="n">
        <f aca="false">'[1]30 yr tmax'!H34+0.2019*[1]radn!H34</f>
        <v>24.8549514334728</v>
      </c>
      <c r="I34" s="5" t="n">
        <f aca="false">'[1]30 yr tmax'!I34+0.2453*[1]radn!I34</f>
        <v>23.9454595781562</v>
      </c>
      <c r="J34" s="5" t="n">
        <f aca="false">'[1]30 yr tmax'!J34+0.3353*[1]radn!J34</f>
        <v>19.2531645819484</v>
      </c>
      <c r="K34" s="5" t="n">
        <f aca="false">'[1]30 yr tmax'!K34+0.5252*[1]radn!K34</f>
        <v>13.5285681119829</v>
      </c>
      <c r="L34" s="5" t="n">
        <f aca="false">'[1]30 yr tmax'!L34+0.7585*[1]radn!L34</f>
        <v>6.8174135537412</v>
      </c>
      <c r="M34" s="5" t="n">
        <f aca="false">'[1]30 yr tmax'!M34+1.4102*[1]radn!M34</f>
        <v>4.98784480777926</v>
      </c>
      <c r="N34" s="2" t="n">
        <f aca="false">AVERAGE(B34:M34)</f>
        <v>13.1174551295673</v>
      </c>
    </row>
    <row r="35" customFormat="false" ht="15.75" hidden="false" customHeight="false" outlineLevel="0" collapsed="false">
      <c r="A35" s="4" t="s">
        <v>45</v>
      </c>
      <c r="B35" s="5" t="n">
        <f aca="false">'[1]30 yr tmax'!B35+1.1681*[1]radn!B35</f>
        <v>5.16753977833566</v>
      </c>
      <c r="C35" s="5" t="n">
        <f aca="false">'[1]30 yr tmax'!C35+0.7283*[1]radn!C35</f>
        <v>6.50553331785892</v>
      </c>
      <c r="D35" s="5" t="n">
        <f aca="false">'[1]30 yr tmax'!D35+0.4495*[1]radn!D35</f>
        <v>8.16561663480245</v>
      </c>
      <c r="E35" s="5" t="n">
        <f aca="false">'[1]30 yr tmax'!E35+0.334*[1]radn!E35</f>
        <v>10.9169589258981</v>
      </c>
      <c r="F35" s="5" t="n">
        <f aca="false">'[1]30 yr tmax'!F35+0.2376*[1]radn!F35</f>
        <v>16.2392734976814</v>
      </c>
      <c r="G35" s="5" t="n">
        <f aca="false">'[1]30 yr tmax'!G35+0.2246*[1]radn!G35</f>
        <v>21.3970810452962</v>
      </c>
      <c r="H35" s="5" t="n">
        <f aca="false">'[1]30 yr tmax'!H35+0.2019*[1]radn!H35</f>
        <v>25.4204537064578</v>
      </c>
      <c r="I35" s="5" t="n">
        <f aca="false">'[1]30 yr tmax'!I35+0.2453*[1]radn!I35</f>
        <v>24.5151238807673</v>
      </c>
      <c r="J35" s="5" t="n">
        <f aca="false">'[1]30 yr tmax'!J35+0.3353*[1]radn!J35</f>
        <v>18.6120918972702</v>
      </c>
      <c r="K35" s="5" t="n">
        <f aca="false">'[1]30 yr tmax'!K35+0.5252*[1]radn!K35</f>
        <v>13.3881896748651</v>
      </c>
      <c r="L35" s="5" t="n">
        <f aca="false">'[1]30 yr tmax'!L35+0.7585*[1]radn!L35</f>
        <v>7.3648788541369</v>
      </c>
      <c r="M35" s="5" t="n">
        <f aca="false">'[1]30 yr tmax'!M35+1.4102*[1]radn!M35</f>
        <v>5.67984788497103</v>
      </c>
      <c r="N35" s="2" t="n">
        <f aca="false">AVERAGE(B35:M35)</f>
        <v>13.6143824248617</v>
      </c>
    </row>
  </sheetData>
  <printOptions headings="false" gridLines="false" gridLinesSet="true" horizontalCentered="false" verticalCentered="false"/>
  <pageMargins left="1.32986111111111" right="0.879861111111111" top="1.92013888888889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1:24:57Z</dcterms:created>
  <dc:creator>Jonathan W. Smith</dc:creator>
  <dc:description/>
  <dc:language>en-US</dc:language>
  <cp:lastModifiedBy>Jonathan W. Smith</cp:lastModifiedBy>
  <cp:lastPrinted>2002-02-01T01:49:29Z</cp:lastPrinted>
  <dcterms:modified xsi:type="dcterms:W3CDTF">2002-02-01T02:05:56Z</dcterms:modified>
  <cp:revision>0</cp:revision>
  <dc:subject/>
  <dc:title/>
</cp:coreProperties>
</file>